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78.xml.rels" ContentType="application/vnd.openxmlformats-package.relationships+xml"/>
  <Override PartName="/xl/drawings/_rels/drawing740.xml.rels" ContentType="application/vnd.openxmlformats-package.relationships+xml"/>
  <Override PartName="/xl/drawings/_rels/drawing371.xml.rels" ContentType="application/vnd.openxmlformats-package.relationships+xml"/>
  <Override PartName="/xl/drawings/_rels/drawing1109.xml.rels" ContentType="application/vnd.openxmlformats-package.relationships+xml"/>
  <Override PartName="/xl/drawings/vmlDrawing5.vml" ContentType="application/vnd.openxmlformats-officedocument.vmlDrawing"/>
  <Override PartName="/xl/drawings/drawing1478.xml" ContentType="application/vnd.openxmlformats-officedocument.drawing+xml"/>
  <Override PartName="/xl/drawings/vmlDrawing1.vml" ContentType="application/vnd.openxmlformats-officedocument.vmlDrawing"/>
  <Override PartName="/xl/drawings/drawing740.xml" ContentType="application/vnd.openxmlformats-officedocument.drawing+xml"/>
  <Override PartName="/xl/drawings/drawing1110.xml" ContentType="application/vnd.openxmlformats-officedocument.drawing+xml"/>
  <Override PartName="/xl/drawings/vmlDrawing3.vml" ContentType="application/vnd.openxmlformats-officedocument.vmlDrawing"/>
  <Override PartName="/xl/drawings/drawing37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41.xml" ContentType="application/vnd.openxmlformats-officedocument.drawing+xml"/>
  <Override PartName="/xl/drawings/drawing37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109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5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8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2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401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330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33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33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40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1340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54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13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147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466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313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312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35.xml" ContentType="application/vnd.ms-excel.controlproperties+xml"/>
  <Override PartName="/xl/ctrlProps/ctrlProps1159.xml" ContentType="application/vnd.ms-excel.controlproperties+xml"/>
  <Override PartName="/xl/ctrlProps/ctrlProps311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310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155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3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1311.xml" ContentType="application/vnd.ms-excel.controlproperties+xml"/>
  <Override PartName="/xl/ctrlProps/ctrlProps131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xl/ctrlProps/ctrlProps1473.xml" ContentType="application/vnd.ms-excel.controlproperties+xml"/>
  <Override PartName="/xl/ctrlProps/ctrlProps601.xml" ContentType="application/vnd.ms-excel.controlproperties+xml"/>
  <Override PartName="/xl/ctrlProps/ctrlProps1474.xml" ContentType="application/vnd.ms-excel.controlproperties+xml"/>
  <Override PartName="/xl/ctrlProps/ctrlProps602.xml" ContentType="application/vnd.ms-excel.controlproperties+xml"/>
  <Override PartName="/xl/ctrlProps/ctrlProps1475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61</definedName>
    <definedName function="false" hidden="false" localSheetId="3" name="known_ys" vbProcedure="false">Fit_1!$K$17:$K$61</definedName>
    <definedName function="false" hidden="false" localSheetId="5" name="known_xs" vbProcedure="false">Fit_2!$J$17:$J$61</definedName>
    <definedName function="false" hidden="false" localSheetId="5" name="known_ys" vbProcedure="false">Fit_2!$K$17:$K$61</definedName>
    <definedName function="false" hidden="false" localSheetId="7" name="known_xs" vbProcedure="false">Fit_3!$J$17:$J$61</definedName>
    <definedName function="false" hidden="false" localSheetId="7" name="known_ys" vbProcedure="false">Fit_3!$K$17:$K$61</definedName>
    <definedName function="false" hidden="false" localSheetId="9" name="known_xs" vbProcedure="false">Fit_4!$J$17:$J$71</definedName>
    <definedName function="false" hidden="false" localSheetId="9" name="known_ys" vbProcedure="false">Fit_4!$K$17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47">
  <si>
    <t xml:space="preserve"># Channels=</t>
  </si>
  <si>
    <t xml:space="preserve">COMPARE Version 3.3</t>
  </si>
  <si>
    <t xml:space="preserve">Run at 2005/08/22 13:57:0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Pressure_StrainGauge</t>
  </si>
  <si>
    <t xml:space="preserve">Comp 2</t>
  </si>
  <si>
    <t xml:space="preserve">Sal_BOT</t>
  </si>
  <si>
    <t xml:space="preserve">Sal_CTD</t>
  </si>
  <si>
    <t xml:space="preserve">Comp 3</t>
  </si>
  <si>
    <t xml:space="preserve">Bottle #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4-13-0009.mrg</t>
  </si>
  <si>
    <t xml:space="preserve">2004-13-0009.sam</t>
  </si>
  <si>
    <t xml:space="preserve"> 2004-13-0010.mrg</t>
  </si>
  <si>
    <t xml:space="preserve">2004-13-0010.sam</t>
  </si>
  <si>
    <t xml:space="preserve"> 2004-13-0011.mrg</t>
  </si>
  <si>
    <t xml:space="preserve">2004-13-0011.sam</t>
  </si>
  <si>
    <t xml:space="preserve"> 2004-13-0012.mrg</t>
  </si>
  <si>
    <t xml:space="preserve">2004-13-0012.sam</t>
  </si>
  <si>
    <t xml:space="preserve"> 2004-13-0014.mrg</t>
  </si>
  <si>
    <t xml:space="preserve">2004-13-0014.sam</t>
  </si>
  <si>
    <t xml:space="preserve"> 2004-13-0015.mrg</t>
  </si>
  <si>
    <t xml:space="preserve">2004-13-0015.sam</t>
  </si>
  <si>
    <t xml:space="preserve"> 2004-13-0016.mrg</t>
  </si>
  <si>
    <t xml:space="preserve">2004-13-0016.sam</t>
  </si>
  <si>
    <t xml:space="preserve"> 2004-13-0017.mrg</t>
  </si>
  <si>
    <t xml:space="preserve">2004-13-0017.sam</t>
  </si>
  <si>
    <t xml:space="preserve"> 2004-13-0018.mrg</t>
  </si>
  <si>
    <t xml:space="preserve">2004-13-0018.sam</t>
  </si>
  <si>
    <t xml:space="preserve"> 2004-13-0020.mrg</t>
  </si>
  <si>
    <t xml:space="preserve">2004-13-0020.sam</t>
  </si>
  <si>
    <t xml:space="preserve"> 2004-13-0022.mrg</t>
  </si>
  <si>
    <t xml:space="preserve">2004-13-0022.sam</t>
  </si>
  <si>
    <t xml:space="preserve"> 2004-13-0023.mrg</t>
  </si>
  <si>
    <t xml:space="preserve">2004-13-0023.sam</t>
  </si>
  <si>
    <t xml:space="preserve"> 2004-13-0024.mrg</t>
  </si>
  <si>
    <t xml:space="preserve">2004-13-0024.sam</t>
  </si>
  <si>
    <t xml:space="preserve"> 2004-13-0025.mrg</t>
  </si>
  <si>
    <t xml:space="preserve">2004-13-0025.sam</t>
  </si>
  <si>
    <t xml:space="preserve"> 2004-13-0026.mrg</t>
  </si>
  <si>
    <t xml:space="preserve">2004-13-0026.sam</t>
  </si>
  <si>
    <t xml:space="preserve"> 2004-13-0028.mrg</t>
  </si>
  <si>
    <t xml:space="preserve">2004-13-0028.sam</t>
  </si>
  <si>
    <t xml:space="preserve"> 2004-13-0029.mrg</t>
  </si>
  <si>
    <t xml:space="preserve">2004-13-0029.sam</t>
  </si>
  <si>
    <t xml:space="preserve"> 2004-13-0030.mrg</t>
  </si>
  <si>
    <t xml:space="preserve">2004-13-0030.sam</t>
  </si>
  <si>
    <t xml:space="preserve"> 2004-13-0031.mrg</t>
  </si>
  <si>
    <t xml:space="preserve">2004-13-0031.sam</t>
  </si>
  <si>
    <t xml:space="preserve"> 2004-13-0032.mrg</t>
  </si>
  <si>
    <t xml:space="preserve">2004-13-0032.sam</t>
  </si>
  <si>
    <t xml:space="preserve"> 2004-13-0033.mrg</t>
  </si>
  <si>
    <t xml:space="preserve">2004-13-0033.sam</t>
  </si>
  <si>
    <t xml:space="preserve"> 2004-13-0034.mrg</t>
  </si>
  <si>
    <t xml:space="preserve">2004-13-0034.sam</t>
  </si>
  <si>
    <t xml:space="preserve"> 2004-13-0035.mrg</t>
  </si>
  <si>
    <t xml:space="preserve">2004-13-0035.sam</t>
  </si>
  <si>
    <t xml:space="preserve"> 2004-13-0036.mrg</t>
  </si>
  <si>
    <t xml:space="preserve">2004-13-0036.sam</t>
  </si>
  <si>
    <t xml:space="preserve"> 2004-13-0037.mrg</t>
  </si>
  <si>
    <t xml:space="preserve">2004-13-0037.sam</t>
  </si>
  <si>
    <t xml:space="preserve"> 2004-13-0038.mrg</t>
  </si>
  <si>
    <t xml:space="preserve">2004-13-0038.sam</t>
  </si>
  <si>
    <t xml:space="preserve"> 2004-13-0039.mrg</t>
  </si>
  <si>
    <t xml:space="preserve">2004-13-0039.sam</t>
  </si>
  <si>
    <t xml:space="preserve"> 2004-13-0040.mrg</t>
  </si>
  <si>
    <t xml:space="preserve">2004-13-0040.sam</t>
  </si>
  <si>
    <t xml:space="preserve"> 2004-13-0041.mrg</t>
  </si>
  <si>
    <t xml:space="preserve">2004-13-0041.sam</t>
  </si>
  <si>
    <t xml:space="preserve"> 2004-13-0043.mrg</t>
  </si>
  <si>
    <t xml:space="preserve">2004-13-0043.sam</t>
  </si>
  <si>
    <t xml:space="preserve"> 2004-13-0044.mrg</t>
  </si>
  <si>
    <t xml:space="preserve">2004-13-0044.sam</t>
  </si>
  <si>
    <t xml:space="preserve"> 2004-13-0045.mrg</t>
  </si>
  <si>
    <t xml:space="preserve">2004-13-0045.sam</t>
  </si>
  <si>
    <t xml:space="preserve"> 2004-13-0046.mrg</t>
  </si>
  <si>
    <t xml:space="preserve">2004-13-0046.sam</t>
  </si>
  <si>
    <t xml:space="preserve"> 2004-13-0047.mrg</t>
  </si>
  <si>
    <t xml:space="preserve">2004-13-0047.sam</t>
  </si>
  <si>
    <t xml:space="preserve"> 2004-13-0048.mrg</t>
  </si>
  <si>
    <t xml:space="preserve">2004-13-0048.sam</t>
  </si>
  <si>
    <t xml:space="preserve"> 2004-13-0049.mrg</t>
  </si>
  <si>
    <t xml:space="preserve">2004-13-0049.sam</t>
  </si>
  <si>
    <t xml:space="preserve"> 2004-13-0050.mrg</t>
  </si>
  <si>
    <t xml:space="preserve">2004-13-0050.sam</t>
  </si>
  <si>
    <t xml:space="preserve"> 2004-13-0051.mrg</t>
  </si>
  <si>
    <t xml:space="preserve">2004-13-005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_CTD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_CTD - Sal_BOT), Prop=Pressure_StrainGaug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_CTD - Sal_BOT), Prop=File Pair #</t>
  </si>
  <si>
    <t xml:space="preserve">where: Diff =Diff (Sal_CTD - Sal_BOT), Prop=Bottle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3 excluding differences &gt; 0.02psu
(Sal_CTD - Sal_BOT) vs. Pressure_StrainGau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77</c:f>
              <c:numCache>
                <c:formatCode>General</c:formatCode>
                <c:ptCount val="361"/>
                <c:pt idx="0">
                  <c:v>600.845</c:v>
                </c:pt>
                <c:pt idx="1">
                  <c:v>600.478</c:v>
                </c:pt>
                <c:pt idx="2">
                  <c:v>598.343</c:v>
                </c:pt>
                <c:pt idx="3">
                  <c:v>70.6449</c:v>
                </c:pt>
                <c:pt idx="4">
                  <c:v>20.0259</c:v>
                </c:pt>
                <c:pt idx="5">
                  <c:v>5.34937</c:v>
                </c:pt>
                <c:pt idx="6">
                  <c:v>2.19861</c:v>
                </c:pt>
                <c:pt idx="7">
                  <c:v>600.185</c:v>
                </c:pt>
                <c:pt idx="8">
                  <c:v>597.9</c:v>
                </c:pt>
                <c:pt idx="9">
                  <c:v>597.779</c:v>
                </c:pt>
                <c:pt idx="10">
                  <c:v>597.448</c:v>
                </c:pt>
                <c:pt idx="11">
                  <c:v>597.697</c:v>
                </c:pt>
                <c:pt idx="12">
                  <c:v>597.84</c:v>
                </c:pt>
                <c:pt idx="13">
                  <c:v>70.6658</c:v>
                </c:pt>
                <c:pt idx="14">
                  <c:v>15.1977</c:v>
                </c:pt>
                <c:pt idx="15">
                  <c:v>6.23763</c:v>
                </c:pt>
                <c:pt idx="16">
                  <c:v>1.24515</c:v>
                </c:pt>
                <c:pt idx="17">
                  <c:v>84.2309</c:v>
                </c:pt>
                <c:pt idx="18">
                  <c:v>70.6173</c:v>
                </c:pt>
                <c:pt idx="19">
                  <c:v>15.208</c:v>
                </c:pt>
                <c:pt idx="20">
                  <c:v>6.31705</c:v>
                </c:pt>
                <c:pt idx="21">
                  <c:v>100.467</c:v>
                </c:pt>
                <c:pt idx="22">
                  <c:v>69.9949</c:v>
                </c:pt>
                <c:pt idx="23">
                  <c:v>29.1849</c:v>
                </c:pt>
                <c:pt idx="24">
                  <c:v>4.94185</c:v>
                </c:pt>
                <c:pt idx="25">
                  <c:v>95.0094</c:v>
                </c:pt>
                <c:pt idx="26">
                  <c:v>69.943</c:v>
                </c:pt>
                <c:pt idx="27">
                  <c:v>32.4205</c:v>
                </c:pt>
                <c:pt idx="28">
                  <c:v>5.6362</c:v>
                </c:pt>
                <c:pt idx="29">
                  <c:v>81.8431</c:v>
                </c:pt>
                <c:pt idx="30">
                  <c:v>21.5604</c:v>
                </c:pt>
                <c:pt idx="31">
                  <c:v>5.51551</c:v>
                </c:pt>
                <c:pt idx="32">
                  <c:v>63.3084</c:v>
                </c:pt>
                <c:pt idx="33">
                  <c:v>17.451</c:v>
                </c:pt>
                <c:pt idx="34">
                  <c:v>5.79873</c:v>
                </c:pt>
                <c:pt idx="35">
                  <c:v>505.906</c:v>
                </c:pt>
                <c:pt idx="36">
                  <c:v>249.615</c:v>
                </c:pt>
                <c:pt idx="37">
                  <c:v>150.828</c:v>
                </c:pt>
                <c:pt idx="38">
                  <c:v>100.27</c:v>
                </c:pt>
                <c:pt idx="39">
                  <c:v>75.4151</c:v>
                </c:pt>
                <c:pt idx="40">
                  <c:v>50.7065</c:v>
                </c:pt>
                <c:pt idx="41">
                  <c:v>30.5472</c:v>
                </c:pt>
                <c:pt idx="42">
                  <c:v>15.0528</c:v>
                </c:pt>
                <c:pt idx="43">
                  <c:v>10.5777</c:v>
                </c:pt>
                <c:pt idx="44">
                  <c:v>5.31837</c:v>
                </c:pt>
                <c:pt idx="45">
                  <c:v>2.20212</c:v>
                </c:pt>
                <c:pt idx="46">
                  <c:v>501.54</c:v>
                </c:pt>
                <c:pt idx="47">
                  <c:v>250.843</c:v>
                </c:pt>
                <c:pt idx="48">
                  <c:v>150.738</c:v>
                </c:pt>
                <c:pt idx="49">
                  <c:v>100.695</c:v>
                </c:pt>
                <c:pt idx="50">
                  <c:v>75.917</c:v>
                </c:pt>
                <c:pt idx="51">
                  <c:v>50.4474</c:v>
                </c:pt>
                <c:pt idx="52">
                  <c:v>30.6403</c:v>
                </c:pt>
                <c:pt idx="53">
                  <c:v>20.1815</c:v>
                </c:pt>
                <c:pt idx="54">
                  <c:v>15.671</c:v>
                </c:pt>
                <c:pt idx="55">
                  <c:v>10.8295</c:v>
                </c:pt>
                <c:pt idx="56">
                  <c:v>5.25256</c:v>
                </c:pt>
                <c:pt idx="57">
                  <c:v>2.06729</c:v>
                </c:pt>
                <c:pt idx="58">
                  <c:v>128.337</c:v>
                </c:pt>
                <c:pt idx="59">
                  <c:v>100.629</c:v>
                </c:pt>
                <c:pt idx="60">
                  <c:v>75.2558</c:v>
                </c:pt>
                <c:pt idx="61">
                  <c:v>50.6857</c:v>
                </c:pt>
                <c:pt idx="62">
                  <c:v>30.7714</c:v>
                </c:pt>
                <c:pt idx="63">
                  <c:v>20.6688</c:v>
                </c:pt>
                <c:pt idx="64">
                  <c:v>14.8866</c:v>
                </c:pt>
                <c:pt idx="65">
                  <c:v>10.3249</c:v>
                </c:pt>
                <c:pt idx="66">
                  <c:v>4.82066</c:v>
                </c:pt>
                <c:pt idx="67">
                  <c:v>1.85315</c:v>
                </c:pt>
                <c:pt idx="68">
                  <c:v>70.3927</c:v>
                </c:pt>
                <c:pt idx="69">
                  <c:v>70.3385</c:v>
                </c:pt>
                <c:pt idx="70">
                  <c:v>60.345</c:v>
                </c:pt>
                <c:pt idx="71">
                  <c:v>40.1853</c:v>
                </c:pt>
                <c:pt idx="72">
                  <c:v>30.1906</c:v>
                </c:pt>
                <c:pt idx="73">
                  <c:v>24.9406</c:v>
                </c:pt>
                <c:pt idx="74">
                  <c:v>19.9531</c:v>
                </c:pt>
                <c:pt idx="75">
                  <c:v>15.215</c:v>
                </c:pt>
                <c:pt idx="76">
                  <c:v>10.5291</c:v>
                </c:pt>
                <c:pt idx="77">
                  <c:v>5.32529</c:v>
                </c:pt>
                <c:pt idx="78">
                  <c:v>1.953</c:v>
                </c:pt>
                <c:pt idx="79">
                  <c:v>1.9107</c:v>
                </c:pt>
                <c:pt idx="80">
                  <c:v>65.9962</c:v>
                </c:pt>
                <c:pt idx="81">
                  <c:v>60.59</c:v>
                </c:pt>
                <c:pt idx="82">
                  <c:v>50.368</c:v>
                </c:pt>
                <c:pt idx="83">
                  <c:v>40.0606</c:v>
                </c:pt>
                <c:pt idx="84">
                  <c:v>30.7197</c:v>
                </c:pt>
                <c:pt idx="85">
                  <c:v>25.0788</c:v>
                </c:pt>
                <c:pt idx="86">
                  <c:v>20.655</c:v>
                </c:pt>
                <c:pt idx="87">
                  <c:v>13.3575</c:v>
                </c:pt>
                <c:pt idx="88">
                  <c:v>13.287</c:v>
                </c:pt>
                <c:pt idx="89">
                  <c:v>13.2335</c:v>
                </c:pt>
                <c:pt idx="90">
                  <c:v>9.63763</c:v>
                </c:pt>
                <c:pt idx="91">
                  <c:v>5.20793</c:v>
                </c:pt>
                <c:pt idx="92">
                  <c:v>76.37</c:v>
                </c:pt>
                <c:pt idx="93">
                  <c:v>76.2777</c:v>
                </c:pt>
                <c:pt idx="94">
                  <c:v>70.4823</c:v>
                </c:pt>
                <c:pt idx="95">
                  <c:v>60.4829</c:v>
                </c:pt>
                <c:pt idx="96">
                  <c:v>50.42</c:v>
                </c:pt>
                <c:pt idx="97">
                  <c:v>40.0329</c:v>
                </c:pt>
                <c:pt idx="98">
                  <c:v>29.9491</c:v>
                </c:pt>
                <c:pt idx="99">
                  <c:v>25.473</c:v>
                </c:pt>
                <c:pt idx="100">
                  <c:v>19.8601</c:v>
                </c:pt>
                <c:pt idx="101">
                  <c:v>14.8805</c:v>
                </c:pt>
                <c:pt idx="102">
                  <c:v>14.9444</c:v>
                </c:pt>
                <c:pt idx="103">
                  <c:v>10.2043</c:v>
                </c:pt>
                <c:pt idx="104">
                  <c:v>77.647</c:v>
                </c:pt>
                <c:pt idx="105">
                  <c:v>77.647</c:v>
                </c:pt>
                <c:pt idx="106">
                  <c:v>70.5827</c:v>
                </c:pt>
                <c:pt idx="107">
                  <c:v>60.2272</c:v>
                </c:pt>
                <c:pt idx="108">
                  <c:v>50.8104</c:v>
                </c:pt>
                <c:pt idx="109">
                  <c:v>40.7315</c:v>
                </c:pt>
                <c:pt idx="110">
                  <c:v>30.4157</c:v>
                </c:pt>
                <c:pt idx="111">
                  <c:v>25.041</c:v>
                </c:pt>
                <c:pt idx="112">
                  <c:v>20.1884</c:v>
                </c:pt>
                <c:pt idx="113">
                  <c:v>16.3174</c:v>
                </c:pt>
                <c:pt idx="114">
                  <c:v>9.73795</c:v>
                </c:pt>
                <c:pt idx="115">
                  <c:v>6.16837</c:v>
                </c:pt>
                <c:pt idx="116">
                  <c:v>73.8516</c:v>
                </c:pt>
                <c:pt idx="117">
                  <c:v>61.195</c:v>
                </c:pt>
                <c:pt idx="118">
                  <c:v>50.8034</c:v>
                </c:pt>
                <c:pt idx="119">
                  <c:v>40.3273</c:v>
                </c:pt>
                <c:pt idx="120">
                  <c:v>27.5763</c:v>
                </c:pt>
                <c:pt idx="121">
                  <c:v>27.4688</c:v>
                </c:pt>
                <c:pt idx="122">
                  <c:v>27.5487</c:v>
                </c:pt>
                <c:pt idx="123">
                  <c:v>17.2782</c:v>
                </c:pt>
                <c:pt idx="124">
                  <c:v>11.587</c:v>
                </c:pt>
                <c:pt idx="125">
                  <c:v>11.5998</c:v>
                </c:pt>
                <c:pt idx="126">
                  <c:v>11.587</c:v>
                </c:pt>
                <c:pt idx="127">
                  <c:v>5.69488</c:v>
                </c:pt>
                <c:pt idx="128">
                  <c:v>69.5286</c:v>
                </c:pt>
                <c:pt idx="129">
                  <c:v>69.5798</c:v>
                </c:pt>
                <c:pt idx="130">
                  <c:v>66.345</c:v>
                </c:pt>
                <c:pt idx="131">
                  <c:v>59.8982</c:v>
                </c:pt>
                <c:pt idx="132">
                  <c:v>50.4233</c:v>
                </c:pt>
                <c:pt idx="133">
                  <c:v>40.496</c:v>
                </c:pt>
                <c:pt idx="134">
                  <c:v>30.239</c:v>
                </c:pt>
                <c:pt idx="135">
                  <c:v>26.3022</c:v>
                </c:pt>
                <c:pt idx="136">
                  <c:v>20.5199</c:v>
                </c:pt>
                <c:pt idx="137">
                  <c:v>16.2447</c:v>
                </c:pt>
                <c:pt idx="138">
                  <c:v>10.7395</c:v>
                </c:pt>
                <c:pt idx="139">
                  <c:v>4.79639</c:v>
                </c:pt>
                <c:pt idx="140">
                  <c:v>64.9218</c:v>
                </c:pt>
                <c:pt idx="141">
                  <c:v>64.882</c:v>
                </c:pt>
                <c:pt idx="142">
                  <c:v>49.1014</c:v>
                </c:pt>
                <c:pt idx="143">
                  <c:v>48.9847</c:v>
                </c:pt>
                <c:pt idx="144">
                  <c:v>39.9498</c:v>
                </c:pt>
                <c:pt idx="145">
                  <c:v>34.851</c:v>
                </c:pt>
                <c:pt idx="146">
                  <c:v>29.821</c:v>
                </c:pt>
                <c:pt idx="147">
                  <c:v>26.0469</c:v>
                </c:pt>
                <c:pt idx="148">
                  <c:v>20.4437</c:v>
                </c:pt>
                <c:pt idx="149">
                  <c:v>15.9893</c:v>
                </c:pt>
                <c:pt idx="150">
                  <c:v>10.8538</c:v>
                </c:pt>
                <c:pt idx="151">
                  <c:v>4.62768</c:v>
                </c:pt>
                <c:pt idx="152">
                  <c:v>70.3846</c:v>
                </c:pt>
                <c:pt idx="153">
                  <c:v>70.3846</c:v>
                </c:pt>
                <c:pt idx="154">
                  <c:v>60.2723</c:v>
                </c:pt>
                <c:pt idx="155">
                  <c:v>50.0148</c:v>
                </c:pt>
                <c:pt idx="156">
                  <c:v>40.4754</c:v>
                </c:pt>
                <c:pt idx="157">
                  <c:v>35.3005</c:v>
                </c:pt>
                <c:pt idx="158">
                  <c:v>30.2252</c:v>
                </c:pt>
                <c:pt idx="159">
                  <c:v>25.6971</c:v>
                </c:pt>
                <c:pt idx="160">
                  <c:v>20.468</c:v>
                </c:pt>
                <c:pt idx="161">
                  <c:v>16.1028</c:v>
                </c:pt>
                <c:pt idx="162">
                  <c:v>11.3584</c:v>
                </c:pt>
                <c:pt idx="163">
                  <c:v>5.03881</c:v>
                </c:pt>
                <c:pt idx="164">
                  <c:v>54.8323</c:v>
                </c:pt>
                <c:pt idx="165">
                  <c:v>20.043</c:v>
                </c:pt>
                <c:pt idx="166">
                  <c:v>47.841</c:v>
                </c:pt>
                <c:pt idx="167">
                  <c:v>47.8254</c:v>
                </c:pt>
                <c:pt idx="168">
                  <c:v>46.1739</c:v>
                </c:pt>
                <c:pt idx="169">
                  <c:v>39.504</c:v>
                </c:pt>
                <c:pt idx="170">
                  <c:v>35.2278</c:v>
                </c:pt>
                <c:pt idx="171">
                  <c:v>30.1421</c:v>
                </c:pt>
                <c:pt idx="172">
                  <c:v>24.764</c:v>
                </c:pt>
                <c:pt idx="173">
                  <c:v>20.7926</c:v>
                </c:pt>
                <c:pt idx="174">
                  <c:v>15.27</c:v>
                </c:pt>
                <c:pt idx="175">
                  <c:v>11.2136</c:v>
                </c:pt>
                <c:pt idx="176">
                  <c:v>5.87144</c:v>
                </c:pt>
                <c:pt idx="177">
                  <c:v>2.51995</c:v>
                </c:pt>
                <c:pt idx="178">
                  <c:v>44.182</c:v>
                </c:pt>
                <c:pt idx="179">
                  <c:v>44.1962</c:v>
                </c:pt>
                <c:pt idx="180">
                  <c:v>40.2269</c:v>
                </c:pt>
                <c:pt idx="181">
                  <c:v>35.0442</c:v>
                </c:pt>
                <c:pt idx="182">
                  <c:v>31.3107</c:v>
                </c:pt>
                <c:pt idx="183">
                  <c:v>26.1741</c:v>
                </c:pt>
                <c:pt idx="184">
                  <c:v>20.2265</c:v>
                </c:pt>
                <c:pt idx="185">
                  <c:v>16.1789</c:v>
                </c:pt>
                <c:pt idx="186">
                  <c:v>9.85161</c:v>
                </c:pt>
                <c:pt idx="187">
                  <c:v>5.778</c:v>
                </c:pt>
                <c:pt idx="188">
                  <c:v>2.24044</c:v>
                </c:pt>
                <c:pt idx="189">
                  <c:v>47.301</c:v>
                </c:pt>
                <c:pt idx="190">
                  <c:v>47.2761</c:v>
                </c:pt>
                <c:pt idx="191">
                  <c:v>46.0458</c:v>
                </c:pt>
                <c:pt idx="192">
                  <c:v>41.7685</c:v>
                </c:pt>
                <c:pt idx="193">
                  <c:v>34.6885</c:v>
                </c:pt>
                <c:pt idx="194">
                  <c:v>29.8729</c:v>
                </c:pt>
                <c:pt idx="195">
                  <c:v>25.8149</c:v>
                </c:pt>
                <c:pt idx="196">
                  <c:v>20.5996</c:v>
                </c:pt>
                <c:pt idx="197">
                  <c:v>15.7123</c:v>
                </c:pt>
                <c:pt idx="198">
                  <c:v>9.86537</c:v>
                </c:pt>
                <c:pt idx="199">
                  <c:v>6.0438</c:v>
                </c:pt>
                <c:pt idx="200">
                  <c:v>0.705707</c:v>
                </c:pt>
                <c:pt idx="201">
                  <c:v>46.4639</c:v>
                </c:pt>
                <c:pt idx="202">
                  <c:v>46.5747</c:v>
                </c:pt>
                <c:pt idx="203">
                  <c:v>41.0942</c:v>
                </c:pt>
                <c:pt idx="204">
                  <c:v>36.289</c:v>
                </c:pt>
                <c:pt idx="205">
                  <c:v>30.8338</c:v>
                </c:pt>
                <c:pt idx="206">
                  <c:v>25.6798</c:v>
                </c:pt>
                <c:pt idx="207">
                  <c:v>20.9311</c:v>
                </c:pt>
                <c:pt idx="208">
                  <c:v>16.0856</c:v>
                </c:pt>
                <c:pt idx="209">
                  <c:v>10.5119</c:v>
                </c:pt>
                <c:pt idx="210">
                  <c:v>7.19839</c:v>
                </c:pt>
                <c:pt idx="211">
                  <c:v>0.982415</c:v>
                </c:pt>
                <c:pt idx="212">
                  <c:v>47.4111</c:v>
                </c:pt>
                <c:pt idx="213">
                  <c:v>45.2883</c:v>
                </c:pt>
                <c:pt idx="214">
                  <c:v>40.1714</c:v>
                </c:pt>
                <c:pt idx="215">
                  <c:v>35.7255</c:v>
                </c:pt>
                <c:pt idx="216">
                  <c:v>30.1421</c:v>
                </c:pt>
                <c:pt idx="217">
                  <c:v>25.9984</c:v>
                </c:pt>
                <c:pt idx="218">
                  <c:v>21.2461</c:v>
                </c:pt>
                <c:pt idx="219">
                  <c:v>16.4871</c:v>
                </c:pt>
                <c:pt idx="220">
                  <c:v>10.9819</c:v>
                </c:pt>
                <c:pt idx="221">
                  <c:v>5.92344</c:v>
                </c:pt>
                <c:pt idx="222">
                  <c:v>1.54532</c:v>
                </c:pt>
                <c:pt idx="223">
                  <c:v>49.4512</c:v>
                </c:pt>
                <c:pt idx="224">
                  <c:v>45.1117</c:v>
                </c:pt>
                <c:pt idx="225">
                  <c:v>41.1323</c:v>
                </c:pt>
                <c:pt idx="226">
                  <c:v>35.3074</c:v>
                </c:pt>
                <c:pt idx="227">
                  <c:v>30.7126</c:v>
                </c:pt>
                <c:pt idx="228">
                  <c:v>25.7352</c:v>
                </c:pt>
                <c:pt idx="229">
                  <c:v>21.1285</c:v>
                </c:pt>
                <c:pt idx="230">
                  <c:v>14.8866</c:v>
                </c:pt>
                <c:pt idx="231">
                  <c:v>10.1838</c:v>
                </c:pt>
                <c:pt idx="232">
                  <c:v>6.25495</c:v>
                </c:pt>
                <c:pt idx="233">
                  <c:v>1.96339</c:v>
                </c:pt>
                <c:pt idx="234">
                  <c:v>51.1904</c:v>
                </c:pt>
                <c:pt idx="235">
                  <c:v>45.1117</c:v>
                </c:pt>
                <c:pt idx="236">
                  <c:v>40.9667</c:v>
                </c:pt>
                <c:pt idx="237">
                  <c:v>35.2278</c:v>
                </c:pt>
                <c:pt idx="238">
                  <c:v>30.3499</c:v>
                </c:pt>
                <c:pt idx="239">
                  <c:v>25.4557</c:v>
                </c:pt>
                <c:pt idx="240">
                  <c:v>20.0326</c:v>
                </c:pt>
                <c:pt idx="241">
                  <c:v>15.1151</c:v>
                </c:pt>
                <c:pt idx="242">
                  <c:v>10.1111</c:v>
                </c:pt>
                <c:pt idx="243">
                  <c:v>6.40002</c:v>
                </c:pt>
                <c:pt idx="244">
                  <c:v>1.21383</c:v>
                </c:pt>
                <c:pt idx="245">
                  <c:v>49.8668</c:v>
                </c:pt>
                <c:pt idx="246">
                  <c:v>46.1566</c:v>
                </c:pt>
                <c:pt idx="247">
                  <c:v>40.5203</c:v>
                </c:pt>
                <c:pt idx="248">
                  <c:v>35.6631</c:v>
                </c:pt>
                <c:pt idx="249">
                  <c:v>30.1559</c:v>
                </c:pt>
                <c:pt idx="250">
                  <c:v>25.8045</c:v>
                </c:pt>
                <c:pt idx="251">
                  <c:v>20.2265</c:v>
                </c:pt>
                <c:pt idx="252">
                  <c:v>15.9686</c:v>
                </c:pt>
                <c:pt idx="253">
                  <c:v>11.303</c:v>
                </c:pt>
                <c:pt idx="254">
                  <c:v>5.44995</c:v>
                </c:pt>
                <c:pt idx="255">
                  <c:v>1.18959</c:v>
                </c:pt>
                <c:pt idx="256">
                  <c:v>39.0063</c:v>
                </c:pt>
                <c:pt idx="257">
                  <c:v>34.9543</c:v>
                </c:pt>
                <c:pt idx="258">
                  <c:v>30.5646</c:v>
                </c:pt>
                <c:pt idx="259">
                  <c:v>25.4832</c:v>
                </c:pt>
                <c:pt idx="260">
                  <c:v>20.1677</c:v>
                </c:pt>
                <c:pt idx="261">
                  <c:v>14.9039</c:v>
                </c:pt>
                <c:pt idx="262">
                  <c:v>10.5915</c:v>
                </c:pt>
                <c:pt idx="263">
                  <c:v>5.29759</c:v>
                </c:pt>
                <c:pt idx="264">
                  <c:v>1.31422</c:v>
                </c:pt>
                <c:pt idx="265">
                  <c:v>44.9379</c:v>
                </c:pt>
                <c:pt idx="266">
                  <c:v>43.8523</c:v>
                </c:pt>
                <c:pt idx="267">
                  <c:v>41.9209</c:v>
                </c:pt>
                <c:pt idx="268">
                  <c:v>34.8373</c:v>
                </c:pt>
                <c:pt idx="269">
                  <c:v>30.575</c:v>
                </c:pt>
                <c:pt idx="270">
                  <c:v>26.0434</c:v>
                </c:pt>
                <c:pt idx="271">
                  <c:v>20.7857</c:v>
                </c:pt>
                <c:pt idx="272">
                  <c:v>15.4224</c:v>
                </c:pt>
                <c:pt idx="273">
                  <c:v>10.3007</c:v>
                </c:pt>
                <c:pt idx="274">
                  <c:v>5.30451</c:v>
                </c:pt>
                <c:pt idx="275">
                  <c:v>0.80961</c:v>
                </c:pt>
                <c:pt idx="276">
                  <c:v>48.8709</c:v>
                </c:pt>
                <c:pt idx="277">
                  <c:v>48.8529</c:v>
                </c:pt>
                <c:pt idx="278">
                  <c:v>45.264</c:v>
                </c:pt>
                <c:pt idx="279">
                  <c:v>41.1669</c:v>
                </c:pt>
                <c:pt idx="280">
                  <c:v>35.6458</c:v>
                </c:pt>
                <c:pt idx="281">
                  <c:v>30.8961</c:v>
                </c:pt>
                <c:pt idx="282">
                  <c:v>26.0434</c:v>
                </c:pt>
                <c:pt idx="283">
                  <c:v>20.4091</c:v>
                </c:pt>
                <c:pt idx="284">
                  <c:v>15.0216</c:v>
                </c:pt>
                <c:pt idx="285">
                  <c:v>10.7568</c:v>
                </c:pt>
                <c:pt idx="286">
                  <c:v>5.49154</c:v>
                </c:pt>
                <c:pt idx="287">
                  <c:v>0.550488</c:v>
                </c:pt>
                <c:pt idx="288">
                  <c:v>48.7052</c:v>
                </c:pt>
                <c:pt idx="289">
                  <c:v>48.6369</c:v>
                </c:pt>
                <c:pt idx="290">
                  <c:v>45.1013</c:v>
                </c:pt>
                <c:pt idx="291">
                  <c:v>40.9874</c:v>
                </c:pt>
                <c:pt idx="292">
                  <c:v>35.8809</c:v>
                </c:pt>
                <c:pt idx="293">
                  <c:v>30.7437</c:v>
                </c:pt>
                <c:pt idx="294">
                  <c:v>25.2894</c:v>
                </c:pt>
                <c:pt idx="295">
                  <c:v>20.655</c:v>
                </c:pt>
                <c:pt idx="296">
                  <c:v>15.1978</c:v>
                </c:pt>
                <c:pt idx="297">
                  <c:v>11.02</c:v>
                </c:pt>
                <c:pt idx="298">
                  <c:v>5.45344</c:v>
                </c:pt>
                <c:pt idx="299">
                  <c:v>0.574829</c:v>
                </c:pt>
                <c:pt idx="300">
                  <c:v>49.427</c:v>
                </c:pt>
                <c:pt idx="301">
                  <c:v>49.3808</c:v>
                </c:pt>
                <c:pt idx="302">
                  <c:v>45.6544</c:v>
                </c:pt>
                <c:pt idx="303">
                  <c:v>40.496</c:v>
                </c:pt>
                <c:pt idx="304">
                  <c:v>35.0823</c:v>
                </c:pt>
                <c:pt idx="305">
                  <c:v>30.8719</c:v>
                </c:pt>
                <c:pt idx="306">
                  <c:v>25.6209</c:v>
                </c:pt>
                <c:pt idx="307">
                  <c:v>21.2392</c:v>
                </c:pt>
                <c:pt idx="308">
                  <c:v>15.2804</c:v>
                </c:pt>
                <c:pt idx="309">
                  <c:v>10.8953</c:v>
                </c:pt>
                <c:pt idx="310">
                  <c:v>5.27334</c:v>
                </c:pt>
                <c:pt idx="311">
                  <c:v>0.920439</c:v>
                </c:pt>
                <c:pt idx="312">
                  <c:v>48.7653</c:v>
                </c:pt>
                <c:pt idx="313">
                  <c:v>48.7464</c:v>
                </c:pt>
                <c:pt idx="314">
                  <c:v>45.032</c:v>
                </c:pt>
                <c:pt idx="315">
                  <c:v>40.6484</c:v>
                </c:pt>
                <c:pt idx="316">
                  <c:v>34.9819</c:v>
                </c:pt>
                <c:pt idx="317">
                  <c:v>30.8268</c:v>
                </c:pt>
                <c:pt idx="318">
                  <c:v>25.4141</c:v>
                </c:pt>
                <c:pt idx="319">
                  <c:v>21.1181</c:v>
                </c:pt>
                <c:pt idx="320">
                  <c:v>15.2597</c:v>
                </c:pt>
                <c:pt idx="321">
                  <c:v>10.2147</c:v>
                </c:pt>
                <c:pt idx="322">
                  <c:v>5.78839</c:v>
                </c:pt>
                <c:pt idx="323">
                  <c:v>1.0962</c:v>
                </c:pt>
                <c:pt idx="324">
                  <c:v>56.3829</c:v>
                </c:pt>
                <c:pt idx="325">
                  <c:v>56.3847</c:v>
                </c:pt>
                <c:pt idx="326">
                  <c:v>50.8208</c:v>
                </c:pt>
                <c:pt idx="327">
                  <c:v>30.5785</c:v>
                </c:pt>
                <c:pt idx="328">
                  <c:v>30.5611</c:v>
                </c:pt>
                <c:pt idx="329">
                  <c:v>31.2245</c:v>
                </c:pt>
                <c:pt idx="330">
                  <c:v>25.6002</c:v>
                </c:pt>
                <c:pt idx="331">
                  <c:v>20.5199</c:v>
                </c:pt>
                <c:pt idx="332">
                  <c:v>15.837</c:v>
                </c:pt>
                <c:pt idx="333">
                  <c:v>11.0304</c:v>
                </c:pt>
                <c:pt idx="334">
                  <c:v>6.07139</c:v>
                </c:pt>
                <c:pt idx="335">
                  <c:v>0.837317</c:v>
                </c:pt>
                <c:pt idx="336">
                  <c:v>30.5055</c:v>
                </c:pt>
                <c:pt idx="337">
                  <c:v>25.4072</c:v>
                </c:pt>
                <c:pt idx="338">
                  <c:v>20.513</c:v>
                </c:pt>
                <c:pt idx="339">
                  <c:v>15.2425</c:v>
                </c:pt>
                <c:pt idx="340">
                  <c:v>10.0003</c:v>
                </c:pt>
                <c:pt idx="341">
                  <c:v>5.43266</c:v>
                </c:pt>
                <c:pt idx="342">
                  <c:v>1.52822</c:v>
                </c:pt>
                <c:pt idx="343">
                  <c:v>31.8396</c:v>
                </c:pt>
                <c:pt idx="344">
                  <c:v>30.125</c:v>
                </c:pt>
                <c:pt idx="345">
                  <c:v>24.6843</c:v>
                </c:pt>
                <c:pt idx="346">
                  <c:v>20.7479</c:v>
                </c:pt>
                <c:pt idx="347">
                  <c:v>15.7573</c:v>
                </c:pt>
                <c:pt idx="348">
                  <c:v>9.8828</c:v>
                </c:pt>
                <c:pt idx="349">
                  <c:v>5.30459</c:v>
                </c:pt>
                <c:pt idx="350">
                  <c:v>1.71151</c:v>
                </c:pt>
                <c:pt idx="351">
                  <c:v>46.4431</c:v>
                </c:pt>
                <c:pt idx="352">
                  <c:v>41.3054</c:v>
                </c:pt>
                <c:pt idx="353">
                  <c:v>35.0338</c:v>
                </c:pt>
                <c:pt idx="354">
                  <c:v>30.858</c:v>
                </c:pt>
                <c:pt idx="355">
                  <c:v>25.1856</c:v>
                </c:pt>
                <c:pt idx="356">
                  <c:v>20.7926</c:v>
                </c:pt>
                <c:pt idx="357">
                  <c:v>16.1581</c:v>
                </c:pt>
                <c:pt idx="358">
                  <c:v>10.9022</c:v>
                </c:pt>
                <c:pt idx="359">
                  <c:v>5.91305</c:v>
                </c:pt>
                <c:pt idx="360">
                  <c:v>1.12034</c:v>
                </c:pt>
              </c:numCache>
            </c:numRef>
          </c:xVal>
          <c:yVal>
            <c:numRef>
              <c:f>Fit_1!$F$17:$F$377</c:f>
              <c:numCache>
                <c:formatCode>General</c:formatCode>
                <c:ptCount val="361"/>
                <c:pt idx="0">
                  <c:v>-0.0966187</c:v>
                </c:pt>
                <c:pt idx="1">
                  <c:v>133.148</c:v>
                </c:pt>
                <c:pt idx="2">
                  <c:v>-0.0214996</c:v>
                </c:pt>
                <c:pt idx="3">
                  <c:v>131.963</c:v>
                </c:pt>
                <c:pt idx="4">
                  <c:v>131.437</c:v>
                </c:pt>
                <c:pt idx="5">
                  <c:v>131.189</c:v>
                </c:pt>
                <c:pt idx="6">
                  <c:v>131.187</c:v>
                </c:pt>
                <c:pt idx="7">
                  <c:v>133.135</c:v>
                </c:pt>
                <c:pt idx="8">
                  <c:v>133.135</c:v>
                </c:pt>
                <c:pt idx="9">
                  <c:v>133.135</c:v>
                </c:pt>
                <c:pt idx="10">
                  <c:v>133.135</c:v>
                </c:pt>
                <c:pt idx="11">
                  <c:v>133.135</c:v>
                </c:pt>
                <c:pt idx="12">
                  <c:v>0.000743866</c:v>
                </c:pt>
                <c:pt idx="13">
                  <c:v>131.244</c:v>
                </c:pt>
                <c:pt idx="14">
                  <c:v>130.863</c:v>
                </c:pt>
                <c:pt idx="15">
                  <c:v>130.817</c:v>
                </c:pt>
                <c:pt idx="16">
                  <c:v>130.786</c:v>
                </c:pt>
                <c:pt idx="17">
                  <c:v>0.017437</c:v>
                </c:pt>
                <c:pt idx="18">
                  <c:v>131.091</c:v>
                </c:pt>
                <c:pt idx="19">
                  <c:v>130.867</c:v>
                </c:pt>
                <c:pt idx="20">
                  <c:v>130.797</c:v>
                </c:pt>
                <c:pt idx="21">
                  <c:v>-0.0111618</c:v>
                </c:pt>
                <c:pt idx="22">
                  <c:v>131.029</c:v>
                </c:pt>
                <c:pt idx="23">
                  <c:v>130.839</c:v>
                </c:pt>
                <c:pt idx="24">
                  <c:v>130.682</c:v>
                </c:pt>
                <c:pt idx="25">
                  <c:v>-0.170704</c:v>
                </c:pt>
                <c:pt idx="26">
                  <c:v>130.999</c:v>
                </c:pt>
                <c:pt idx="27">
                  <c:v>130.878</c:v>
                </c:pt>
                <c:pt idx="28">
                  <c:v>130.658</c:v>
                </c:pt>
                <c:pt idx="29">
                  <c:v>-0.0367393</c:v>
                </c:pt>
                <c:pt idx="30">
                  <c:v>130.828</c:v>
                </c:pt>
                <c:pt idx="31">
                  <c:v>130.536</c:v>
                </c:pt>
                <c:pt idx="32">
                  <c:v>-0.0888939</c:v>
                </c:pt>
                <c:pt idx="33">
                  <c:v>130.8</c:v>
                </c:pt>
                <c:pt idx="34">
                  <c:v>130.673</c:v>
                </c:pt>
                <c:pt idx="35">
                  <c:v>-0.011425</c:v>
                </c:pt>
                <c:pt idx="36">
                  <c:v>132.6</c:v>
                </c:pt>
                <c:pt idx="37">
                  <c:v>132.284</c:v>
                </c:pt>
                <c:pt idx="38">
                  <c:v>132.155</c:v>
                </c:pt>
                <c:pt idx="39">
                  <c:v>132.115</c:v>
                </c:pt>
                <c:pt idx="40">
                  <c:v>132.037</c:v>
                </c:pt>
                <c:pt idx="41">
                  <c:v>132.011</c:v>
                </c:pt>
                <c:pt idx="42">
                  <c:v>131.889</c:v>
                </c:pt>
                <c:pt idx="43">
                  <c:v>131.877</c:v>
                </c:pt>
                <c:pt idx="44">
                  <c:v>131.828</c:v>
                </c:pt>
                <c:pt idx="45">
                  <c:v>131.824</c:v>
                </c:pt>
                <c:pt idx="46">
                  <c:v>0.00272751</c:v>
                </c:pt>
                <c:pt idx="47">
                  <c:v>132.445</c:v>
                </c:pt>
                <c:pt idx="48">
                  <c:v>132.209</c:v>
                </c:pt>
                <c:pt idx="49">
                  <c:v>132.128</c:v>
                </c:pt>
                <c:pt idx="50">
                  <c:v>132.067</c:v>
                </c:pt>
                <c:pt idx="51">
                  <c:v>131.964</c:v>
                </c:pt>
                <c:pt idx="52">
                  <c:v>131.762</c:v>
                </c:pt>
                <c:pt idx="53">
                  <c:v>131.595</c:v>
                </c:pt>
                <c:pt idx="54">
                  <c:v>131.543</c:v>
                </c:pt>
                <c:pt idx="55">
                  <c:v>131.478</c:v>
                </c:pt>
                <c:pt idx="56">
                  <c:v>131.415</c:v>
                </c:pt>
                <c:pt idx="57">
                  <c:v>131.416</c:v>
                </c:pt>
                <c:pt idx="58">
                  <c:v>-0.0128555</c:v>
                </c:pt>
                <c:pt idx="59">
                  <c:v>131.963</c:v>
                </c:pt>
                <c:pt idx="60">
                  <c:v>131.887</c:v>
                </c:pt>
                <c:pt idx="61">
                  <c:v>131.781</c:v>
                </c:pt>
                <c:pt idx="62">
                  <c:v>131.626</c:v>
                </c:pt>
                <c:pt idx="63">
                  <c:v>131.564</c:v>
                </c:pt>
                <c:pt idx="64">
                  <c:v>131.475</c:v>
                </c:pt>
                <c:pt idx="65">
                  <c:v>131.465</c:v>
                </c:pt>
                <c:pt idx="66">
                  <c:v>131.456</c:v>
                </c:pt>
                <c:pt idx="67">
                  <c:v>131.455</c:v>
                </c:pt>
                <c:pt idx="68">
                  <c:v>-0.0114708</c:v>
                </c:pt>
                <c:pt idx="69">
                  <c:v>131.542</c:v>
                </c:pt>
                <c:pt idx="70">
                  <c:v>131.534</c:v>
                </c:pt>
                <c:pt idx="71">
                  <c:v>131.509</c:v>
                </c:pt>
                <c:pt idx="72">
                  <c:v>131.537</c:v>
                </c:pt>
                <c:pt idx="73">
                  <c:v>131.516</c:v>
                </c:pt>
                <c:pt idx="74">
                  <c:v>131.439</c:v>
                </c:pt>
                <c:pt idx="75">
                  <c:v>131.43</c:v>
                </c:pt>
                <c:pt idx="76">
                  <c:v>131.424</c:v>
                </c:pt>
                <c:pt idx="77">
                  <c:v>131.434</c:v>
                </c:pt>
                <c:pt idx="78">
                  <c:v>131.435</c:v>
                </c:pt>
                <c:pt idx="79">
                  <c:v>131.434</c:v>
                </c:pt>
                <c:pt idx="80">
                  <c:v>-0.00372314</c:v>
                </c:pt>
                <c:pt idx="81">
                  <c:v>130.601</c:v>
                </c:pt>
                <c:pt idx="82">
                  <c:v>130.599</c:v>
                </c:pt>
                <c:pt idx="83">
                  <c:v>130.592</c:v>
                </c:pt>
                <c:pt idx="84">
                  <c:v>130.59</c:v>
                </c:pt>
                <c:pt idx="85">
                  <c:v>130.59</c:v>
                </c:pt>
                <c:pt idx="86">
                  <c:v>130.585</c:v>
                </c:pt>
                <c:pt idx="87">
                  <c:v>130.582</c:v>
                </c:pt>
                <c:pt idx="88">
                  <c:v>130.58</c:v>
                </c:pt>
                <c:pt idx="89">
                  <c:v>130.586</c:v>
                </c:pt>
                <c:pt idx="90">
                  <c:v>130.515</c:v>
                </c:pt>
                <c:pt idx="91">
                  <c:v>130.477</c:v>
                </c:pt>
                <c:pt idx="92">
                  <c:v>130.848</c:v>
                </c:pt>
                <c:pt idx="93">
                  <c:v>-0.053875</c:v>
                </c:pt>
                <c:pt idx="94">
                  <c:v>130.844</c:v>
                </c:pt>
                <c:pt idx="95">
                  <c:v>130.838</c:v>
                </c:pt>
                <c:pt idx="96">
                  <c:v>130.835</c:v>
                </c:pt>
                <c:pt idx="97">
                  <c:v>130.821</c:v>
                </c:pt>
                <c:pt idx="98">
                  <c:v>130.606</c:v>
                </c:pt>
                <c:pt idx="99">
                  <c:v>130.506</c:v>
                </c:pt>
                <c:pt idx="100">
                  <c:v>130.435</c:v>
                </c:pt>
                <c:pt idx="101">
                  <c:v>130.215</c:v>
                </c:pt>
                <c:pt idx="102">
                  <c:v>130.218</c:v>
                </c:pt>
                <c:pt idx="103">
                  <c:v>130.213</c:v>
                </c:pt>
                <c:pt idx="104">
                  <c:v>-0.00298309</c:v>
                </c:pt>
                <c:pt idx="105">
                  <c:v>130.883</c:v>
                </c:pt>
                <c:pt idx="106">
                  <c:v>130.87</c:v>
                </c:pt>
                <c:pt idx="107">
                  <c:v>130.868</c:v>
                </c:pt>
                <c:pt idx="108">
                  <c:v>130.862</c:v>
                </c:pt>
                <c:pt idx="109">
                  <c:v>130.748</c:v>
                </c:pt>
                <c:pt idx="110">
                  <c:v>130.652</c:v>
                </c:pt>
                <c:pt idx="111">
                  <c:v>130.558</c:v>
                </c:pt>
                <c:pt idx="112">
                  <c:v>130.34</c:v>
                </c:pt>
                <c:pt idx="113">
                  <c:v>130.233</c:v>
                </c:pt>
                <c:pt idx="114">
                  <c:v>130.231</c:v>
                </c:pt>
                <c:pt idx="115">
                  <c:v>130.192</c:v>
                </c:pt>
                <c:pt idx="116">
                  <c:v>-0.0486774</c:v>
                </c:pt>
                <c:pt idx="117">
                  <c:v>130.81</c:v>
                </c:pt>
                <c:pt idx="118">
                  <c:v>130.789</c:v>
                </c:pt>
                <c:pt idx="119">
                  <c:v>130.756</c:v>
                </c:pt>
                <c:pt idx="120">
                  <c:v>130.562</c:v>
                </c:pt>
                <c:pt idx="121">
                  <c:v>130.562</c:v>
                </c:pt>
                <c:pt idx="122">
                  <c:v>130.563</c:v>
                </c:pt>
                <c:pt idx="123">
                  <c:v>130.272</c:v>
                </c:pt>
                <c:pt idx="124">
                  <c:v>130.185</c:v>
                </c:pt>
                <c:pt idx="125">
                  <c:v>130.186</c:v>
                </c:pt>
                <c:pt idx="126">
                  <c:v>130.184</c:v>
                </c:pt>
                <c:pt idx="127">
                  <c:v>130.153</c:v>
                </c:pt>
                <c:pt idx="128">
                  <c:v>130.78</c:v>
                </c:pt>
                <c:pt idx="129">
                  <c:v>-0.0198269</c:v>
                </c:pt>
                <c:pt idx="130">
                  <c:v>130.776</c:v>
                </c:pt>
                <c:pt idx="131">
                  <c:v>130.776</c:v>
                </c:pt>
                <c:pt idx="132">
                  <c:v>130.763</c:v>
                </c:pt>
                <c:pt idx="133">
                  <c:v>130.733</c:v>
                </c:pt>
                <c:pt idx="134">
                  <c:v>130.615</c:v>
                </c:pt>
                <c:pt idx="135">
                  <c:v>130.548</c:v>
                </c:pt>
                <c:pt idx="136">
                  <c:v>130.394</c:v>
                </c:pt>
                <c:pt idx="137">
                  <c:v>130.161</c:v>
                </c:pt>
                <c:pt idx="138">
                  <c:v>130.143</c:v>
                </c:pt>
                <c:pt idx="139">
                  <c:v>130.133</c:v>
                </c:pt>
                <c:pt idx="140">
                  <c:v>-0.0184479</c:v>
                </c:pt>
                <c:pt idx="141">
                  <c:v>130.834</c:v>
                </c:pt>
                <c:pt idx="142">
                  <c:v>130.829</c:v>
                </c:pt>
                <c:pt idx="143">
                  <c:v>130.829</c:v>
                </c:pt>
                <c:pt idx="144">
                  <c:v>130.763</c:v>
                </c:pt>
                <c:pt idx="145">
                  <c:v>130.711</c:v>
                </c:pt>
                <c:pt idx="146">
                  <c:v>130.664</c:v>
                </c:pt>
                <c:pt idx="147">
                  <c:v>130.588</c:v>
                </c:pt>
                <c:pt idx="148">
                  <c:v>130.476</c:v>
                </c:pt>
                <c:pt idx="149">
                  <c:v>130.307</c:v>
                </c:pt>
                <c:pt idx="150">
                  <c:v>130.228</c:v>
                </c:pt>
                <c:pt idx="151">
                  <c:v>130.195</c:v>
                </c:pt>
                <c:pt idx="152">
                  <c:v>0.0139198</c:v>
                </c:pt>
                <c:pt idx="153">
                  <c:v>131.53</c:v>
                </c:pt>
                <c:pt idx="154">
                  <c:v>131.255</c:v>
                </c:pt>
                <c:pt idx="155">
                  <c:v>131.084</c:v>
                </c:pt>
                <c:pt idx="156">
                  <c:v>131.029</c:v>
                </c:pt>
                <c:pt idx="157">
                  <c:v>131.002</c:v>
                </c:pt>
                <c:pt idx="158">
                  <c:v>130.969</c:v>
                </c:pt>
                <c:pt idx="159">
                  <c:v>130.91</c:v>
                </c:pt>
                <c:pt idx="160">
                  <c:v>130.828</c:v>
                </c:pt>
                <c:pt idx="161">
                  <c:v>130.314</c:v>
                </c:pt>
                <c:pt idx="162">
                  <c:v>130.311</c:v>
                </c:pt>
                <c:pt idx="163">
                  <c:v>130.316</c:v>
                </c:pt>
                <c:pt idx="164">
                  <c:v>-0.0627785</c:v>
                </c:pt>
                <c:pt idx="165">
                  <c:v>131.504</c:v>
                </c:pt>
                <c:pt idx="166">
                  <c:v>-0.0340462</c:v>
                </c:pt>
                <c:pt idx="167">
                  <c:v>131.739</c:v>
                </c:pt>
                <c:pt idx="168">
                  <c:v>131.738</c:v>
                </c:pt>
                <c:pt idx="169">
                  <c:v>131.735</c:v>
                </c:pt>
                <c:pt idx="170">
                  <c:v>131.734</c:v>
                </c:pt>
                <c:pt idx="171">
                  <c:v>131.728</c:v>
                </c:pt>
                <c:pt idx="172">
                  <c:v>131.727</c:v>
                </c:pt>
                <c:pt idx="173">
                  <c:v>131.725</c:v>
                </c:pt>
                <c:pt idx="174">
                  <c:v>131.723</c:v>
                </c:pt>
                <c:pt idx="175">
                  <c:v>131.709</c:v>
                </c:pt>
                <c:pt idx="176">
                  <c:v>131.702</c:v>
                </c:pt>
                <c:pt idx="177">
                  <c:v>131.553</c:v>
                </c:pt>
                <c:pt idx="178">
                  <c:v>0.00414276</c:v>
                </c:pt>
                <c:pt idx="179">
                  <c:v>131.693</c:v>
                </c:pt>
                <c:pt idx="180">
                  <c:v>131.692</c:v>
                </c:pt>
                <c:pt idx="181">
                  <c:v>131.69</c:v>
                </c:pt>
                <c:pt idx="182">
                  <c:v>131.689</c:v>
                </c:pt>
                <c:pt idx="183">
                  <c:v>131.677</c:v>
                </c:pt>
                <c:pt idx="184">
                  <c:v>131.607</c:v>
                </c:pt>
                <c:pt idx="185">
                  <c:v>131.578</c:v>
                </c:pt>
                <c:pt idx="186">
                  <c:v>131.573</c:v>
                </c:pt>
                <c:pt idx="187">
                  <c:v>131.42</c:v>
                </c:pt>
                <c:pt idx="188">
                  <c:v>131.443</c:v>
                </c:pt>
                <c:pt idx="189">
                  <c:v>-0.0219231</c:v>
                </c:pt>
                <c:pt idx="190">
                  <c:v>132.012</c:v>
                </c:pt>
                <c:pt idx="191">
                  <c:v>132.011</c:v>
                </c:pt>
                <c:pt idx="192">
                  <c:v>132.01</c:v>
                </c:pt>
                <c:pt idx="193">
                  <c:v>132.008</c:v>
                </c:pt>
                <c:pt idx="194">
                  <c:v>132.002</c:v>
                </c:pt>
                <c:pt idx="195">
                  <c:v>131.965</c:v>
                </c:pt>
                <c:pt idx="196">
                  <c:v>131.928</c:v>
                </c:pt>
                <c:pt idx="197">
                  <c:v>131.896</c:v>
                </c:pt>
                <c:pt idx="198">
                  <c:v>131.852</c:v>
                </c:pt>
                <c:pt idx="199">
                  <c:v>131.836</c:v>
                </c:pt>
                <c:pt idx="200">
                  <c:v>131.787</c:v>
                </c:pt>
                <c:pt idx="201">
                  <c:v>-0.00883484</c:v>
                </c:pt>
                <c:pt idx="202">
                  <c:v>131.92</c:v>
                </c:pt>
                <c:pt idx="203">
                  <c:v>131.92</c:v>
                </c:pt>
                <c:pt idx="204">
                  <c:v>131.911</c:v>
                </c:pt>
                <c:pt idx="205">
                  <c:v>131.876</c:v>
                </c:pt>
                <c:pt idx="206">
                  <c:v>131.872</c:v>
                </c:pt>
                <c:pt idx="207">
                  <c:v>131.857</c:v>
                </c:pt>
                <c:pt idx="208">
                  <c:v>131.849</c:v>
                </c:pt>
                <c:pt idx="209">
                  <c:v>131.844</c:v>
                </c:pt>
                <c:pt idx="210">
                  <c:v>131.831</c:v>
                </c:pt>
                <c:pt idx="211">
                  <c:v>131.803</c:v>
                </c:pt>
                <c:pt idx="212">
                  <c:v>0.00352859</c:v>
                </c:pt>
                <c:pt idx="213">
                  <c:v>131.744</c:v>
                </c:pt>
                <c:pt idx="214">
                  <c:v>9.91821E-005</c:v>
                </c:pt>
                <c:pt idx="215">
                  <c:v>131.744</c:v>
                </c:pt>
                <c:pt idx="216">
                  <c:v>-0.00331497</c:v>
                </c:pt>
                <c:pt idx="217">
                  <c:v>131.744</c:v>
                </c:pt>
                <c:pt idx="218">
                  <c:v>-0.00154114</c:v>
                </c:pt>
                <c:pt idx="219">
                  <c:v>1.90735E-005</c:v>
                </c:pt>
                <c:pt idx="220">
                  <c:v>-0.00686264</c:v>
                </c:pt>
                <c:pt idx="221">
                  <c:v>131.7</c:v>
                </c:pt>
                <c:pt idx="222">
                  <c:v>0.00622177</c:v>
                </c:pt>
                <c:pt idx="223">
                  <c:v>0.00302124</c:v>
                </c:pt>
                <c:pt idx="224">
                  <c:v>131.591</c:v>
                </c:pt>
                <c:pt idx="225">
                  <c:v>-0.00751877</c:v>
                </c:pt>
                <c:pt idx="226">
                  <c:v>131.583</c:v>
                </c:pt>
                <c:pt idx="227">
                  <c:v>-0.00664902</c:v>
                </c:pt>
                <c:pt idx="228">
                  <c:v>131.538</c:v>
                </c:pt>
                <c:pt idx="229">
                  <c:v>-0.0079689</c:v>
                </c:pt>
                <c:pt idx="230">
                  <c:v>0.0112343</c:v>
                </c:pt>
                <c:pt idx="231">
                  <c:v>0.0410995</c:v>
                </c:pt>
                <c:pt idx="232">
                  <c:v>131.46</c:v>
                </c:pt>
                <c:pt idx="233">
                  <c:v>-0.0817261</c:v>
                </c:pt>
                <c:pt idx="234">
                  <c:v>9.53674E-005</c:v>
                </c:pt>
                <c:pt idx="235">
                  <c:v>131.181</c:v>
                </c:pt>
                <c:pt idx="236">
                  <c:v>0.000244141</c:v>
                </c:pt>
                <c:pt idx="237">
                  <c:v>131.181</c:v>
                </c:pt>
                <c:pt idx="238">
                  <c:v>-0.00236893</c:v>
                </c:pt>
                <c:pt idx="239">
                  <c:v>131.175</c:v>
                </c:pt>
                <c:pt idx="240">
                  <c:v>0.0185585</c:v>
                </c:pt>
                <c:pt idx="241">
                  <c:v>0.0705452</c:v>
                </c:pt>
                <c:pt idx="242">
                  <c:v>0.0100765</c:v>
                </c:pt>
                <c:pt idx="243">
                  <c:v>-0.0243683</c:v>
                </c:pt>
                <c:pt idx="244">
                  <c:v>130.912</c:v>
                </c:pt>
                <c:pt idx="245">
                  <c:v>0.0271854</c:v>
                </c:pt>
                <c:pt idx="246">
                  <c:v>130.525</c:v>
                </c:pt>
                <c:pt idx="247">
                  <c:v>-0.000576019</c:v>
                </c:pt>
                <c:pt idx="248">
                  <c:v>130.463</c:v>
                </c:pt>
                <c:pt idx="249">
                  <c:v>-0.00608253</c:v>
                </c:pt>
                <c:pt idx="250">
                  <c:v>130.397</c:v>
                </c:pt>
                <c:pt idx="251">
                  <c:v>0.0194874</c:v>
                </c:pt>
                <c:pt idx="252">
                  <c:v>0.00279808</c:v>
                </c:pt>
                <c:pt idx="253">
                  <c:v>-0.00158882</c:v>
                </c:pt>
                <c:pt idx="254">
                  <c:v>130.444</c:v>
                </c:pt>
                <c:pt idx="255">
                  <c:v>0.0232124</c:v>
                </c:pt>
                <c:pt idx="256">
                  <c:v>0.0566463</c:v>
                </c:pt>
                <c:pt idx="257">
                  <c:v>129.907</c:v>
                </c:pt>
                <c:pt idx="258">
                  <c:v>0.000738144</c:v>
                </c:pt>
                <c:pt idx="259">
                  <c:v>129.761</c:v>
                </c:pt>
                <c:pt idx="260">
                  <c:v>-0.00682259</c:v>
                </c:pt>
                <c:pt idx="261">
                  <c:v>0.000843048</c:v>
                </c:pt>
                <c:pt idx="262">
                  <c:v>0.0663738</c:v>
                </c:pt>
                <c:pt idx="263">
                  <c:v>-0.0182934</c:v>
                </c:pt>
                <c:pt idx="264">
                  <c:v>-0.00362968</c:v>
                </c:pt>
                <c:pt idx="265">
                  <c:v>-0.037714</c:v>
                </c:pt>
                <c:pt idx="266">
                  <c:v>130.916</c:v>
                </c:pt>
                <c:pt idx="267">
                  <c:v>130.915</c:v>
                </c:pt>
                <c:pt idx="268">
                  <c:v>130.915</c:v>
                </c:pt>
                <c:pt idx="269">
                  <c:v>130.915</c:v>
                </c:pt>
                <c:pt idx="270">
                  <c:v>130.916</c:v>
                </c:pt>
                <c:pt idx="271">
                  <c:v>130.917</c:v>
                </c:pt>
                <c:pt idx="272">
                  <c:v>130.92</c:v>
                </c:pt>
                <c:pt idx="273">
                  <c:v>130.982</c:v>
                </c:pt>
                <c:pt idx="274">
                  <c:v>131.021</c:v>
                </c:pt>
                <c:pt idx="275">
                  <c:v>131.003</c:v>
                </c:pt>
                <c:pt idx="276">
                  <c:v>-0.00265884</c:v>
                </c:pt>
                <c:pt idx="277">
                  <c:v>131.137</c:v>
                </c:pt>
                <c:pt idx="278">
                  <c:v>131.148</c:v>
                </c:pt>
                <c:pt idx="279">
                  <c:v>131.148</c:v>
                </c:pt>
                <c:pt idx="280">
                  <c:v>131.149</c:v>
                </c:pt>
                <c:pt idx="281">
                  <c:v>131.14</c:v>
                </c:pt>
                <c:pt idx="282">
                  <c:v>131.128</c:v>
                </c:pt>
                <c:pt idx="283">
                  <c:v>131.121</c:v>
                </c:pt>
                <c:pt idx="284">
                  <c:v>131.126</c:v>
                </c:pt>
                <c:pt idx="285">
                  <c:v>131.12</c:v>
                </c:pt>
                <c:pt idx="286">
                  <c:v>130.918</c:v>
                </c:pt>
                <c:pt idx="287">
                  <c:v>130.635</c:v>
                </c:pt>
                <c:pt idx="288">
                  <c:v>-0.00657272</c:v>
                </c:pt>
                <c:pt idx="289">
                  <c:v>131.287</c:v>
                </c:pt>
                <c:pt idx="290">
                  <c:v>131.28</c:v>
                </c:pt>
                <c:pt idx="291">
                  <c:v>131.275</c:v>
                </c:pt>
                <c:pt idx="292">
                  <c:v>131.254</c:v>
                </c:pt>
                <c:pt idx="293">
                  <c:v>131.237</c:v>
                </c:pt>
                <c:pt idx="294">
                  <c:v>131.204</c:v>
                </c:pt>
                <c:pt idx="295">
                  <c:v>131.189</c:v>
                </c:pt>
                <c:pt idx="296">
                  <c:v>131.15</c:v>
                </c:pt>
                <c:pt idx="297">
                  <c:v>131.126</c:v>
                </c:pt>
                <c:pt idx="298">
                  <c:v>130.916</c:v>
                </c:pt>
                <c:pt idx="299">
                  <c:v>130.838</c:v>
                </c:pt>
                <c:pt idx="300">
                  <c:v>-0.0542374</c:v>
                </c:pt>
                <c:pt idx="301">
                  <c:v>131.568</c:v>
                </c:pt>
                <c:pt idx="302">
                  <c:v>131.563</c:v>
                </c:pt>
                <c:pt idx="303">
                  <c:v>131.55</c:v>
                </c:pt>
                <c:pt idx="304">
                  <c:v>131.464</c:v>
                </c:pt>
                <c:pt idx="305">
                  <c:v>131.196</c:v>
                </c:pt>
                <c:pt idx="306">
                  <c:v>131.121</c:v>
                </c:pt>
                <c:pt idx="307">
                  <c:v>131.072</c:v>
                </c:pt>
                <c:pt idx="308">
                  <c:v>131.047</c:v>
                </c:pt>
                <c:pt idx="309">
                  <c:v>131.043</c:v>
                </c:pt>
                <c:pt idx="310">
                  <c:v>131.001</c:v>
                </c:pt>
                <c:pt idx="311">
                  <c:v>129.669</c:v>
                </c:pt>
                <c:pt idx="312">
                  <c:v>-0.145508</c:v>
                </c:pt>
                <c:pt idx="313">
                  <c:v>131.527</c:v>
                </c:pt>
                <c:pt idx="314">
                  <c:v>131.528</c:v>
                </c:pt>
                <c:pt idx="315">
                  <c:v>131.529</c:v>
                </c:pt>
                <c:pt idx="316">
                  <c:v>131.524</c:v>
                </c:pt>
                <c:pt idx="317">
                  <c:v>131.501</c:v>
                </c:pt>
                <c:pt idx="318">
                  <c:v>131.438</c:v>
                </c:pt>
                <c:pt idx="319">
                  <c:v>131.394</c:v>
                </c:pt>
                <c:pt idx="320">
                  <c:v>131.382</c:v>
                </c:pt>
                <c:pt idx="321">
                  <c:v>131.376</c:v>
                </c:pt>
                <c:pt idx="322">
                  <c:v>131.107</c:v>
                </c:pt>
                <c:pt idx="323">
                  <c:v>130.755</c:v>
                </c:pt>
                <c:pt idx="324">
                  <c:v>-0.0440407</c:v>
                </c:pt>
                <c:pt idx="325">
                  <c:v>131.757</c:v>
                </c:pt>
                <c:pt idx="326">
                  <c:v>131.742</c:v>
                </c:pt>
                <c:pt idx="327">
                  <c:v>131.563</c:v>
                </c:pt>
                <c:pt idx="328">
                  <c:v>131.563</c:v>
                </c:pt>
                <c:pt idx="329">
                  <c:v>131.567</c:v>
                </c:pt>
                <c:pt idx="330">
                  <c:v>131.533</c:v>
                </c:pt>
                <c:pt idx="331">
                  <c:v>131.522</c:v>
                </c:pt>
                <c:pt idx="332">
                  <c:v>131.515</c:v>
                </c:pt>
                <c:pt idx="333">
                  <c:v>131.497</c:v>
                </c:pt>
                <c:pt idx="334">
                  <c:v>131.357</c:v>
                </c:pt>
                <c:pt idx="335">
                  <c:v>130.685</c:v>
                </c:pt>
                <c:pt idx="336">
                  <c:v>-0.0151367</c:v>
                </c:pt>
                <c:pt idx="337">
                  <c:v>129.776</c:v>
                </c:pt>
                <c:pt idx="338">
                  <c:v>129.722</c:v>
                </c:pt>
                <c:pt idx="339">
                  <c:v>129.434</c:v>
                </c:pt>
                <c:pt idx="340">
                  <c:v>129.326</c:v>
                </c:pt>
                <c:pt idx="341">
                  <c:v>129.224</c:v>
                </c:pt>
                <c:pt idx="342">
                  <c:v>128.685</c:v>
                </c:pt>
                <c:pt idx="343">
                  <c:v>-0.0373325</c:v>
                </c:pt>
                <c:pt idx="344">
                  <c:v>130.248</c:v>
                </c:pt>
                <c:pt idx="345">
                  <c:v>130.246</c:v>
                </c:pt>
                <c:pt idx="346">
                  <c:v>130.246</c:v>
                </c:pt>
                <c:pt idx="347">
                  <c:v>130.256</c:v>
                </c:pt>
                <c:pt idx="348">
                  <c:v>130.142</c:v>
                </c:pt>
                <c:pt idx="349">
                  <c:v>129.781</c:v>
                </c:pt>
                <c:pt idx="350">
                  <c:v>129.721</c:v>
                </c:pt>
                <c:pt idx="351">
                  <c:v>-0.00333595</c:v>
                </c:pt>
                <c:pt idx="352">
                  <c:v>130.585</c:v>
                </c:pt>
                <c:pt idx="353">
                  <c:v>130.582</c:v>
                </c:pt>
                <c:pt idx="354">
                  <c:v>130.582</c:v>
                </c:pt>
                <c:pt idx="355">
                  <c:v>130.563</c:v>
                </c:pt>
                <c:pt idx="356">
                  <c:v>130.56</c:v>
                </c:pt>
                <c:pt idx="357">
                  <c:v>130.542</c:v>
                </c:pt>
                <c:pt idx="358">
                  <c:v>130.507</c:v>
                </c:pt>
                <c:pt idx="359">
                  <c:v>130.065</c:v>
                </c:pt>
                <c:pt idx="360">
                  <c:v>128.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1</c:f>
              <c:numCache>
                <c:formatCode>General</c:formatCode>
                <c:ptCount val="45"/>
                <c:pt idx="0">
                  <c:v>597.84</c:v>
                </c:pt>
                <c:pt idx="1">
                  <c:v>84.2309</c:v>
                </c:pt>
                <c:pt idx="2">
                  <c:v>100.467</c:v>
                </c:pt>
                <c:pt idx="3">
                  <c:v>505.906</c:v>
                </c:pt>
                <c:pt idx="4">
                  <c:v>501.54</c:v>
                </c:pt>
                <c:pt idx="5">
                  <c:v>128.337</c:v>
                </c:pt>
                <c:pt idx="6">
                  <c:v>70.3927</c:v>
                </c:pt>
                <c:pt idx="7">
                  <c:v>65.9962</c:v>
                </c:pt>
                <c:pt idx="8">
                  <c:v>77.647</c:v>
                </c:pt>
                <c:pt idx="9">
                  <c:v>69.5798</c:v>
                </c:pt>
                <c:pt idx="10">
                  <c:v>64.9218</c:v>
                </c:pt>
                <c:pt idx="11">
                  <c:v>70.3846</c:v>
                </c:pt>
                <c:pt idx="12">
                  <c:v>44.182</c:v>
                </c:pt>
                <c:pt idx="13">
                  <c:v>46.4639</c:v>
                </c:pt>
                <c:pt idx="14">
                  <c:v>47.4111</c:v>
                </c:pt>
                <c:pt idx="15">
                  <c:v>40.1714</c:v>
                </c:pt>
                <c:pt idx="16">
                  <c:v>30.1421</c:v>
                </c:pt>
                <c:pt idx="17">
                  <c:v>21.2461</c:v>
                </c:pt>
                <c:pt idx="18">
                  <c:v>16.4871</c:v>
                </c:pt>
                <c:pt idx="19">
                  <c:v>10.9819</c:v>
                </c:pt>
                <c:pt idx="20">
                  <c:v>1.54532</c:v>
                </c:pt>
                <c:pt idx="21">
                  <c:v>49.4512</c:v>
                </c:pt>
                <c:pt idx="22">
                  <c:v>41.1323</c:v>
                </c:pt>
                <c:pt idx="23">
                  <c:v>30.7126</c:v>
                </c:pt>
                <c:pt idx="24">
                  <c:v>21.1285</c:v>
                </c:pt>
                <c:pt idx="25">
                  <c:v>14.8866</c:v>
                </c:pt>
                <c:pt idx="26">
                  <c:v>51.1904</c:v>
                </c:pt>
                <c:pt idx="27">
                  <c:v>40.9667</c:v>
                </c:pt>
                <c:pt idx="28">
                  <c:v>30.3499</c:v>
                </c:pt>
                <c:pt idx="29">
                  <c:v>20.0326</c:v>
                </c:pt>
                <c:pt idx="30">
                  <c:v>10.1111</c:v>
                </c:pt>
                <c:pt idx="31">
                  <c:v>40.5203</c:v>
                </c:pt>
                <c:pt idx="32">
                  <c:v>30.1559</c:v>
                </c:pt>
                <c:pt idx="33">
                  <c:v>20.2265</c:v>
                </c:pt>
                <c:pt idx="34">
                  <c:v>15.9686</c:v>
                </c:pt>
                <c:pt idx="35">
                  <c:v>11.303</c:v>
                </c:pt>
                <c:pt idx="36">
                  <c:v>30.5646</c:v>
                </c:pt>
                <c:pt idx="37">
                  <c:v>20.1677</c:v>
                </c:pt>
                <c:pt idx="38">
                  <c:v>14.9039</c:v>
                </c:pt>
                <c:pt idx="39">
                  <c:v>5.29759</c:v>
                </c:pt>
                <c:pt idx="40">
                  <c:v>1.31422</c:v>
                </c:pt>
                <c:pt idx="41">
                  <c:v>48.8709</c:v>
                </c:pt>
                <c:pt idx="42">
                  <c:v>48.7052</c:v>
                </c:pt>
                <c:pt idx="43">
                  <c:v>30.5055</c:v>
                </c:pt>
                <c:pt idx="44">
                  <c:v>46.4431</c:v>
                </c:pt>
              </c:numCache>
            </c:numRef>
          </c:xVal>
          <c:yVal>
            <c:numRef>
              <c:f>Fit_1!$K$17:$K$61</c:f>
              <c:numCache>
                <c:formatCode>General</c:formatCode>
                <c:ptCount val="45"/>
                <c:pt idx="0">
                  <c:v>0.000743866</c:v>
                </c:pt>
                <c:pt idx="1">
                  <c:v>0.017437</c:v>
                </c:pt>
                <c:pt idx="2">
                  <c:v>-0.0111618</c:v>
                </c:pt>
                <c:pt idx="3">
                  <c:v>-0.011425</c:v>
                </c:pt>
                <c:pt idx="4">
                  <c:v>0.00272751</c:v>
                </c:pt>
                <c:pt idx="5">
                  <c:v>-0.0128555</c:v>
                </c:pt>
                <c:pt idx="6">
                  <c:v>-0.0114708</c:v>
                </c:pt>
                <c:pt idx="7">
                  <c:v>-0.00372314</c:v>
                </c:pt>
                <c:pt idx="8">
                  <c:v>-0.00298309</c:v>
                </c:pt>
                <c:pt idx="9">
                  <c:v>-0.0198269</c:v>
                </c:pt>
                <c:pt idx="10">
                  <c:v>-0.0184479</c:v>
                </c:pt>
                <c:pt idx="11">
                  <c:v>0.0139198</c:v>
                </c:pt>
                <c:pt idx="12">
                  <c:v>0.00414276</c:v>
                </c:pt>
                <c:pt idx="13">
                  <c:v>-0.00883484</c:v>
                </c:pt>
                <c:pt idx="14">
                  <c:v>0.00352859</c:v>
                </c:pt>
                <c:pt idx="15">
                  <c:v>9.91821E-005</c:v>
                </c:pt>
                <c:pt idx="16">
                  <c:v>-0.00331497</c:v>
                </c:pt>
                <c:pt idx="17">
                  <c:v>-0.00154114</c:v>
                </c:pt>
                <c:pt idx="18">
                  <c:v>1.90735E-005</c:v>
                </c:pt>
                <c:pt idx="19">
                  <c:v>-0.00686264</c:v>
                </c:pt>
                <c:pt idx="20">
                  <c:v>0.00622177</c:v>
                </c:pt>
                <c:pt idx="21">
                  <c:v>0.00302124</c:v>
                </c:pt>
                <c:pt idx="22">
                  <c:v>-0.00751877</c:v>
                </c:pt>
                <c:pt idx="23">
                  <c:v>-0.00664902</c:v>
                </c:pt>
                <c:pt idx="24">
                  <c:v>-0.0079689</c:v>
                </c:pt>
                <c:pt idx="25">
                  <c:v>0.0112343</c:v>
                </c:pt>
                <c:pt idx="26">
                  <c:v>9.53674E-005</c:v>
                </c:pt>
                <c:pt idx="27">
                  <c:v>0.000244141</c:v>
                </c:pt>
                <c:pt idx="28">
                  <c:v>-0.00236893</c:v>
                </c:pt>
                <c:pt idx="29">
                  <c:v>0.0185585</c:v>
                </c:pt>
                <c:pt idx="30">
                  <c:v>0.0100765</c:v>
                </c:pt>
                <c:pt idx="31">
                  <c:v>-0.000576019</c:v>
                </c:pt>
                <c:pt idx="32">
                  <c:v>-0.00608253</c:v>
                </c:pt>
                <c:pt idx="33">
                  <c:v>0.0194874</c:v>
                </c:pt>
                <c:pt idx="34">
                  <c:v>0.00279808</c:v>
                </c:pt>
                <c:pt idx="35">
                  <c:v>-0.00158882</c:v>
                </c:pt>
                <c:pt idx="36">
                  <c:v>0.000738144</c:v>
                </c:pt>
                <c:pt idx="37">
                  <c:v>-0.00682259</c:v>
                </c:pt>
                <c:pt idx="38">
                  <c:v>0.000843048</c:v>
                </c:pt>
                <c:pt idx="39">
                  <c:v>-0.0182934</c:v>
                </c:pt>
                <c:pt idx="40">
                  <c:v>-0.00362968</c:v>
                </c:pt>
                <c:pt idx="41">
                  <c:v>-0.00265884</c:v>
                </c:pt>
                <c:pt idx="42">
                  <c:v>-0.00657272</c:v>
                </c:pt>
                <c:pt idx="43">
                  <c:v>-0.0151367</c:v>
                </c:pt>
                <c:pt idx="44">
                  <c:v>-0.00333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31422</c:v>
                </c:pt>
                <c:pt idx="1">
                  <c:v>597.8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159119214679286</c:v>
                </c:pt>
                <c:pt idx="1">
                  <c:v>-0.00421208707401799</c:v>
                </c:pt>
              </c:numCache>
            </c:numRef>
          </c:yVal>
          <c:smooth val="0"/>
        </c:ser>
        <c:axId val="55752998"/>
        <c:axId val="74411346"/>
      </c:scatterChart>
      <c:valAx>
        <c:axId val="5575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_StrainGa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346"/>
        <c:crossesAt val="0"/>
        <c:crossBetween val="midCat"/>
      </c:valAx>
      <c:valAx>
        <c:axId val="7441134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2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377</c:f>
              <c:numCache>
                <c:formatCode>General</c:formatCode>
                <c:ptCount val="36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20</c:v>
                </c:pt>
                <c:pt idx="165">
                  <c:v>20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6</c:v>
                </c:pt>
                <c:pt idx="224">
                  <c:v>26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1</c:v>
                </c:pt>
                <c:pt idx="277">
                  <c:v>31</c:v>
                </c:pt>
                <c:pt idx="278">
                  <c:v>31</c:v>
                </c:pt>
                <c:pt idx="279">
                  <c:v>31</c:v>
                </c:pt>
                <c:pt idx="280">
                  <c:v>31</c:v>
                </c:pt>
                <c:pt idx="281">
                  <c:v>31</c:v>
                </c:pt>
                <c:pt idx="282">
                  <c:v>31</c:v>
                </c:pt>
                <c:pt idx="283">
                  <c:v>31</c:v>
                </c:pt>
                <c:pt idx="284">
                  <c:v>31</c:v>
                </c:pt>
                <c:pt idx="285">
                  <c:v>31</c:v>
                </c:pt>
                <c:pt idx="286">
                  <c:v>31</c:v>
                </c:pt>
                <c:pt idx="287">
                  <c:v>31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2</c:v>
                </c:pt>
                <c:pt idx="293">
                  <c:v>32</c:v>
                </c:pt>
                <c:pt idx="294">
                  <c:v>32</c:v>
                </c:pt>
                <c:pt idx="295">
                  <c:v>32</c:v>
                </c:pt>
                <c:pt idx="296">
                  <c:v>32</c:v>
                </c:pt>
                <c:pt idx="297">
                  <c:v>32</c:v>
                </c:pt>
                <c:pt idx="298">
                  <c:v>32</c:v>
                </c:pt>
                <c:pt idx="299">
                  <c:v>32</c:v>
                </c:pt>
                <c:pt idx="300">
                  <c:v>33</c:v>
                </c:pt>
                <c:pt idx="301">
                  <c:v>33</c:v>
                </c:pt>
                <c:pt idx="302">
                  <c:v>33</c:v>
                </c:pt>
                <c:pt idx="303">
                  <c:v>33</c:v>
                </c:pt>
                <c:pt idx="304">
                  <c:v>33</c:v>
                </c:pt>
                <c:pt idx="305">
                  <c:v>33</c:v>
                </c:pt>
                <c:pt idx="306">
                  <c:v>33</c:v>
                </c:pt>
                <c:pt idx="307">
                  <c:v>33</c:v>
                </c:pt>
                <c:pt idx="308">
                  <c:v>33</c:v>
                </c:pt>
                <c:pt idx="309">
                  <c:v>33</c:v>
                </c:pt>
                <c:pt idx="310">
                  <c:v>33</c:v>
                </c:pt>
                <c:pt idx="311">
                  <c:v>33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4</c:v>
                </c:pt>
                <c:pt idx="316">
                  <c:v>34</c:v>
                </c:pt>
                <c:pt idx="317">
                  <c:v>34</c:v>
                </c:pt>
                <c:pt idx="318">
                  <c:v>34</c:v>
                </c:pt>
                <c:pt idx="319">
                  <c:v>34</c:v>
                </c:pt>
                <c:pt idx="320">
                  <c:v>34</c:v>
                </c:pt>
                <c:pt idx="321">
                  <c:v>34</c:v>
                </c:pt>
                <c:pt idx="322">
                  <c:v>34</c:v>
                </c:pt>
                <c:pt idx="323">
                  <c:v>34</c:v>
                </c:pt>
                <c:pt idx="324">
                  <c:v>35</c:v>
                </c:pt>
                <c:pt idx="325">
                  <c:v>35</c:v>
                </c:pt>
                <c:pt idx="326">
                  <c:v>35</c:v>
                </c:pt>
                <c:pt idx="327">
                  <c:v>35</c:v>
                </c:pt>
                <c:pt idx="328">
                  <c:v>35</c:v>
                </c:pt>
                <c:pt idx="329">
                  <c:v>35</c:v>
                </c:pt>
                <c:pt idx="330">
                  <c:v>35</c:v>
                </c:pt>
                <c:pt idx="331">
                  <c:v>35</c:v>
                </c:pt>
                <c:pt idx="332">
                  <c:v>35</c:v>
                </c:pt>
                <c:pt idx="333">
                  <c:v>35</c:v>
                </c:pt>
                <c:pt idx="334">
                  <c:v>35</c:v>
                </c:pt>
                <c:pt idx="335">
                  <c:v>35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8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</c:numCache>
            </c:numRef>
          </c:xVal>
          <c:yVal>
            <c:numRef>
              <c:f>Fit_2!$F$17:$F$377</c:f>
              <c:numCache>
                <c:formatCode>General</c:formatCode>
                <c:ptCount val="361"/>
                <c:pt idx="0">
                  <c:v>-0.0966187</c:v>
                </c:pt>
                <c:pt idx="1">
                  <c:v>133.148</c:v>
                </c:pt>
                <c:pt idx="2">
                  <c:v>-0.0214996</c:v>
                </c:pt>
                <c:pt idx="3">
                  <c:v>131.963</c:v>
                </c:pt>
                <c:pt idx="4">
                  <c:v>131.437</c:v>
                </c:pt>
                <c:pt idx="5">
                  <c:v>131.189</c:v>
                </c:pt>
                <c:pt idx="6">
                  <c:v>131.187</c:v>
                </c:pt>
                <c:pt idx="7">
                  <c:v>133.135</c:v>
                </c:pt>
                <c:pt idx="8">
                  <c:v>133.135</c:v>
                </c:pt>
                <c:pt idx="9">
                  <c:v>133.135</c:v>
                </c:pt>
                <c:pt idx="10">
                  <c:v>133.135</c:v>
                </c:pt>
                <c:pt idx="11">
                  <c:v>133.135</c:v>
                </c:pt>
                <c:pt idx="12">
                  <c:v>0.000743866</c:v>
                </c:pt>
                <c:pt idx="13">
                  <c:v>131.244</c:v>
                </c:pt>
                <c:pt idx="14">
                  <c:v>130.863</c:v>
                </c:pt>
                <c:pt idx="15">
                  <c:v>130.817</c:v>
                </c:pt>
                <c:pt idx="16">
                  <c:v>130.786</c:v>
                </c:pt>
                <c:pt idx="17">
                  <c:v>0.017437</c:v>
                </c:pt>
                <c:pt idx="18">
                  <c:v>131.091</c:v>
                </c:pt>
                <c:pt idx="19">
                  <c:v>130.867</c:v>
                </c:pt>
                <c:pt idx="20">
                  <c:v>130.797</c:v>
                </c:pt>
                <c:pt idx="21">
                  <c:v>-0.0111618</c:v>
                </c:pt>
                <c:pt idx="22">
                  <c:v>131.029</c:v>
                </c:pt>
                <c:pt idx="23">
                  <c:v>130.839</c:v>
                </c:pt>
                <c:pt idx="24">
                  <c:v>130.682</c:v>
                </c:pt>
                <c:pt idx="25">
                  <c:v>-0.170704</c:v>
                </c:pt>
                <c:pt idx="26">
                  <c:v>130.999</c:v>
                </c:pt>
                <c:pt idx="27">
                  <c:v>130.878</c:v>
                </c:pt>
                <c:pt idx="28">
                  <c:v>130.658</c:v>
                </c:pt>
                <c:pt idx="29">
                  <c:v>-0.0367393</c:v>
                </c:pt>
                <c:pt idx="30">
                  <c:v>130.828</c:v>
                </c:pt>
                <c:pt idx="31">
                  <c:v>130.536</c:v>
                </c:pt>
                <c:pt idx="32">
                  <c:v>-0.0888939</c:v>
                </c:pt>
                <c:pt idx="33">
                  <c:v>130.8</c:v>
                </c:pt>
                <c:pt idx="34">
                  <c:v>130.673</c:v>
                </c:pt>
                <c:pt idx="35">
                  <c:v>-0.011425</c:v>
                </c:pt>
                <c:pt idx="36">
                  <c:v>132.6</c:v>
                </c:pt>
                <c:pt idx="37">
                  <c:v>132.284</c:v>
                </c:pt>
                <c:pt idx="38">
                  <c:v>132.155</c:v>
                </c:pt>
                <c:pt idx="39">
                  <c:v>132.115</c:v>
                </c:pt>
                <c:pt idx="40">
                  <c:v>132.037</c:v>
                </c:pt>
                <c:pt idx="41">
                  <c:v>132.011</c:v>
                </c:pt>
                <c:pt idx="42">
                  <c:v>131.889</c:v>
                </c:pt>
                <c:pt idx="43">
                  <c:v>131.877</c:v>
                </c:pt>
                <c:pt idx="44">
                  <c:v>131.828</c:v>
                </c:pt>
                <c:pt idx="45">
                  <c:v>131.824</c:v>
                </c:pt>
                <c:pt idx="46">
                  <c:v>0.00272751</c:v>
                </c:pt>
                <c:pt idx="47">
                  <c:v>132.445</c:v>
                </c:pt>
                <c:pt idx="48">
                  <c:v>132.209</c:v>
                </c:pt>
                <c:pt idx="49">
                  <c:v>132.128</c:v>
                </c:pt>
                <c:pt idx="50">
                  <c:v>132.067</c:v>
                </c:pt>
                <c:pt idx="51">
                  <c:v>131.964</c:v>
                </c:pt>
                <c:pt idx="52">
                  <c:v>131.762</c:v>
                </c:pt>
                <c:pt idx="53">
                  <c:v>131.595</c:v>
                </c:pt>
                <c:pt idx="54">
                  <c:v>131.543</c:v>
                </c:pt>
                <c:pt idx="55">
                  <c:v>131.478</c:v>
                </c:pt>
                <c:pt idx="56">
                  <c:v>131.415</c:v>
                </c:pt>
                <c:pt idx="57">
                  <c:v>131.416</c:v>
                </c:pt>
                <c:pt idx="58">
                  <c:v>-0.0128555</c:v>
                </c:pt>
                <c:pt idx="59">
                  <c:v>131.963</c:v>
                </c:pt>
                <c:pt idx="60">
                  <c:v>131.887</c:v>
                </c:pt>
                <c:pt idx="61">
                  <c:v>131.781</c:v>
                </c:pt>
                <c:pt idx="62">
                  <c:v>131.626</c:v>
                </c:pt>
                <c:pt idx="63">
                  <c:v>131.564</c:v>
                </c:pt>
                <c:pt idx="64">
                  <c:v>131.475</c:v>
                </c:pt>
                <c:pt idx="65">
                  <c:v>131.465</c:v>
                </c:pt>
                <c:pt idx="66">
                  <c:v>131.456</c:v>
                </c:pt>
                <c:pt idx="67">
                  <c:v>131.455</c:v>
                </c:pt>
                <c:pt idx="68">
                  <c:v>-0.0114708</c:v>
                </c:pt>
                <c:pt idx="69">
                  <c:v>131.542</c:v>
                </c:pt>
                <c:pt idx="70">
                  <c:v>131.534</c:v>
                </c:pt>
                <c:pt idx="71">
                  <c:v>131.509</c:v>
                </c:pt>
                <c:pt idx="72">
                  <c:v>131.537</c:v>
                </c:pt>
                <c:pt idx="73">
                  <c:v>131.516</c:v>
                </c:pt>
                <c:pt idx="74">
                  <c:v>131.439</c:v>
                </c:pt>
                <c:pt idx="75">
                  <c:v>131.43</c:v>
                </c:pt>
                <c:pt idx="76">
                  <c:v>131.424</c:v>
                </c:pt>
                <c:pt idx="77">
                  <c:v>131.434</c:v>
                </c:pt>
                <c:pt idx="78">
                  <c:v>131.435</c:v>
                </c:pt>
                <c:pt idx="79">
                  <c:v>131.434</c:v>
                </c:pt>
                <c:pt idx="80">
                  <c:v>-0.00372314</c:v>
                </c:pt>
                <c:pt idx="81">
                  <c:v>130.601</c:v>
                </c:pt>
                <c:pt idx="82">
                  <c:v>130.599</c:v>
                </c:pt>
                <c:pt idx="83">
                  <c:v>130.592</c:v>
                </c:pt>
                <c:pt idx="84">
                  <c:v>130.59</c:v>
                </c:pt>
                <c:pt idx="85">
                  <c:v>130.59</c:v>
                </c:pt>
                <c:pt idx="86">
                  <c:v>130.585</c:v>
                </c:pt>
                <c:pt idx="87">
                  <c:v>130.582</c:v>
                </c:pt>
                <c:pt idx="88">
                  <c:v>130.58</c:v>
                </c:pt>
                <c:pt idx="89">
                  <c:v>130.586</c:v>
                </c:pt>
                <c:pt idx="90">
                  <c:v>130.515</c:v>
                </c:pt>
                <c:pt idx="91">
                  <c:v>130.477</c:v>
                </c:pt>
                <c:pt idx="92">
                  <c:v>130.848</c:v>
                </c:pt>
                <c:pt idx="93">
                  <c:v>-0.053875</c:v>
                </c:pt>
                <c:pt idx="94">
                  <c:v>130.844</c:v>
                </c:pt>
                <c:pt idx="95">
                  <c:v>130.838</c:v>
                </c:pt>
                <c:pt idx="96">
                  <c:v>130.835</c:v>
                </c:pt>
                <c:pt idx="97">
                  <c:v>130.821</c:v>
                </c:pt>
                <c:pt idx="98">
                  <c:v>130.606</c:v>
                </c:pt>
                <c:pt idx="99">
                  <c:v>130.506</c:v>
                </c:pt>
                <c:pt idx="100">
                  <c:v>130.435</c:v>
                </c:pt>
                <c:pt idx="101">
                  <c:v>130.215</c:v>
                </c:pt>
                <c:pt idx="102">
                  <c:v>130.218</c:v>
                </c:pt>
                <c:pt idx="103">
                  <c:v>130.213</c:v>
                </c:pt>
                <c:pt idx="104">
                  <c:v>-0.00298309</c:v>
                </c:pt>
                <c:pt idx="105">
                  <c:v>130.883</c:v>
                </c:pt>
                <c:pt idx="106">
                  <c:v>130.87</c:v>
                </c:pt>
                <c:pt idx="107">
                  <c:v>130.868</c:v>
                </c:pt>
                <c:pt idx="108">
                  <c:v>130.862</c:v>
                </c:pt>
                <c:pt idx="109">
                  <c:v>130.748</c:v>
                </c:pt>
                <c:pt idx="110">
                  <c:v>130.652</c:v>
                </c:pt>
                <c:pt idx="111">
                  <c:v>130.558</c:v>
                </c:pt>
                <c:pt idx="112">
                  <c:v>130.34</c:v>
                </c:pt>
                <c:pt idx="113">
                  <c:v>130.233</c:v>
                </c:pt>
                <c:pt idx="114">
                  <c:v>130.231</c:v>
                </c:pt>
                <c:pt idx="115">
                  <c:v>130.192</c:v>
                </c:pt>
                <c:pt idx="116">
                  <c:v>-0.0486774</c:v>
                </c:pt>
                <c:pt idx="117">
                  <c:v>130.81</c:v>
                </c:pt>
                <c:pt idx="118">
                  <c:v>130.789</c:v>
                </c:pt>
                <c:pt idx="119">
                  <c:v>130.756</c:v>
                </c:pt>
                <c:pt idx="120">
                  <c:v>130.562</c:v>
                </c:pt>
                <c:pt idx="121">
                  <c:v>130.562</c:v>
                </c:pt>
                <c:pt idx="122">
                  <c:v>130.563</c:v>
                </c:pt>
                <c:pt idx="123">
                  <c:v>130.272</c:v>
                </c:pt>
                <c:pt idx="124">
                  <c:v>130.185</c:v>
                </c:pt>
                <c:pt idx="125">
                  <c:v>130.186</c:v>
                </c:pt>
                <c:pt idx="126">
                  <c:v>130.184</c:v>
                </c:pt>
                <c:pt idx="127">
                  <c:v>130.153</c:v>
                </c:pt>
                <c:pt idx="128">
                  <c:v>130.78</c:v>
                </c:pt>
                <c:pt idx="129">
                  <c:v>-0.0198269</c:v>
                </c:pt>
                <c:pt idx="130">
                  <c:v>130.776</c:v>
                </c:pt>
                <c:pt idx="131">
                  <c:v>130.776</c:v>
                </c:pt>
                <c:pt idx="132">
                  <c:v>130.763</c:v>
                </c:pt>
                <c:pt idx="133">
                  <c:v>130.733</c:v>
                </c:pt>
                <c:pt idx="134">
                  <c:v>130.615</c:v>
                </c:pt>
                <c:pt idx="135">
                  <c:v>130.548</c:v>
                </c:pt>
                <c:pt idx="136">
                  <c:v>130.394</c:v>
                </c:pt>
                <c:pt idx="137">
                  <c:v>130.161</c:v>
                </c:pt>
                <c:pt idx="138">
                  <c:v>130.143</c:v>
                </c:pt>
                <c:pt idx="139">
                  <c:v>130.133</c:v>
                </c:pt>
                <c:pt idx="140">
                  <c:v>-0.0184479</c:v>
                </c:pt>
                <c:pt idx="141">
                  <c:v>130.834</c:v>
                </c:pt>
                <c:pt idx="142">
                  <c:v>130.829</c:v>
                </c:pt>
                <c:pt idx="143">
                  <c:v>130.829</c:v>
                </c:pt>
                <c:pt idx="144">
                  <c:v>130.763</c:v>
                </c:pt>
                <c:pt idx="145">
                  <c:v>130.711</c:v>
                </c:pt>
                <c:pt idx="146">
                  <c:v>130.664</c:v>
                </c:pt>
                <c:pt idx="147">
                  <c:v>130.588</c:v>
                </c:pt>
                <c:pt idx="148">
                  <c:v>130.476</c:v>
                </c:pt>
                <c:pt idx="149">
                  <c:v>130.307</c:v>
                </c:pt>
                <c:pt idx="150">
                  <c:v>130.228</c:v>
                </c:pt>
                <c:pt idx="151">
                  <c:v>130.195</c:v>
                </c:pt>
                <c:pt idx="152">
                  <c:v>0.0139198</c:v>
                </c:pt>
                <c:pt idx="153">
                  <c:v>131.53</c:v>
                </c:pt>
                <c:pt idx="154">
                  <c:v>131.255</c:v>
                </c:pt>
                <c:pt idx="155">
                  <c:v>131.084</c:v>
                </c:pt>
                <c:pt idx="156">
                  <c:v>131.029</c:v>
                </c:pt>
                <c:pt idx="157">
                  <c:v>131.002</c:v>
                </c:pt>
                <c:pt idx="158">
                  <c:v>130.969</c:v>
                </c:pt>
                <c:pt idx="159">
                  <c:v>130.91</c:v>
                </c:pt>
                <c:pt idx="160">
                  <c:v>130.828</c:v>
                </c:pt>
                <c:pt idx="161">
                  <c:v>130.314</c:v>
                </c:pt>
                <c:pt idx="162">
                  <c:v>130.311</c:v>
                </c:pt>
                <c:pt idx="163">
                  <c:v>130.316</c:v>
                </c:pt>
                <c:pt idx="164">
                  <c:v>-0.0627785</c:v>
                </c:pt>
                <c:pt idx="165">
                  <c:v>131.504</c:v>
                </c:pt>
                <c:pt idx="166">
                  <c:v>-0.0340462</c:v>
                </c:pt>
                <c:pt idx="167">
                  <c:v>131.739</c:v>
                </c:pt>
                <c:pt idx="168">
                  <c:v>131.738</c:v>
                </c:pt>
                <c:pt idx="169">
                  <c:v>131.735</c:v>
                </c:pt>
                <c:pt idx="170">
                  <c:v>131.734</c:v>
                </c:pt>
                <c:pt idx="171">
                  <c:v>131.728</c:v>
                </c:pt>
                <c:pt idx="172">
                  <c:v>131.727</c:v>
                </c:pt>
                <c:pt idx="173">
                  <c:v>131.725</c:v>
                </c:pt>
                <c:pt idx="174">
                  <c:v>131.723</c:v>
                </c:pt>
                <c:pt idx="175">
                  <c:v>131.709</c:v>
                </c:pt>
                <c:pt idx="176">
                  <c:v>131.702</c:v>
                </c:pt>
                <c:pt idx="177">
                  <c:v>131.553</c:v>
                </c:pt>
                <c:pt idx="178">
                  <c:v>0.00414276</c:v>
                </c:pt>
                <c:pt idx="179">
                  <c:v>131.693</c:v>
                </c:pt>
                <c:pt idx="180">
                  <c:v>131.692</c:v>
                </c:pt>
                <c:pt idx="181">
                  <c:v>131.69</c:v>
                </c:pt>
                <c:pt idx="182">
                  <c:v>131.689</c:v>
                </c:pt>
                <c:pt idx="183">
                  <c:v>131.677</c:v>
                </c:pt>
                <c:pt idx="184">
                  <c:v>131.607</c:v>
                </c:pt>
                <c:pt idx="185">
                  <c:v>131.578</c:v>
                </c:pt>
                <c:pt idx="186">
                  <c:v>131.573</c:v>
                </c:pt>
                <c:pt idx="187">
                  <c:v>131.42</c:v>
                </c:pt>
                <c:pt idx="188">
                  <c:v>131.443</c:v>
                </c:pt>
                <c:pt idx="189">
                  <c:v>-0.0219231</c:v>
                </c:pt>
                <c:pt idx="190">
                  <c:v>132.012</c:v>
                </c:pt>
                <c:pt idx="191">
                  <c:v>132.011</c:v>
                </c:pt>
                <c:pt idx="192">
                  <c:v>132.01</c:v>
                </c:pt>
                <c:pt idx="193">
                  <c:v>132.008</c:v>
                </c:pt>
                <c:pt idx="194">
                  <c:v>132.002</c:v>
                </c:pt>
                <c:pt idx="195">
                  <c:v>131.965</c:v>
                </c:pt>
                <c:pt idx="196">
                  <c:v>131.928</c:v>
                </c:pt>
                <c:pt idx="197">
                  <c:v>131.896</c:v>
                </c:pt>
                <c:pt idx="198">
                  <c:v>131.852</c:v>
                </c:pt>
                <c:pt idx="199">
                  <c:v>131.836</c:v>
                </c:pt>
                <c:pt idx="200">
                  <c:v>131.787</c:v>
                </c:pt>
                <c:pt idx="201">
                  <c:v>-0.00883484</c:v>
                </c:pt>
                <c:pt idx="202">
                  <c:v>131.92</c:v>
                </c:pt>
                <c:pt idx="203">
                  <c:v>131.92</c:v>
                </c:pt>
                <c:pt idx="204">
                  <c:v>131.911</c:v>
                </c:pt>
                <c:pt idx="205">
                  <c:v>131.876</c:v>
                </c:pt>
                <c:pt idx="206">
                  <c:v>131.872</c:v>
                </c:pt>
                <c:pt idx="207">
                  <c:v>131.857</c:v>
                </c:pt>
                <c:pt idx="208">
                  <c:v>131.849</c:v>
                </c:pt>
                <c:pt idx="209">
                  <c:v>131.844</c:v>
                </c:pt>
                <c:pt idx="210">
                  <c:v>131.831</c:v>
                </c:pt>
                <c:pt idx="211">
                  <c:v>131.803</c:v>
                </c:pt>
                <c:pt idx="212">
                  <c:v>0.00352859</c:v>
                </c:pt>
                <c:pt idx="213">
                  <c:v>131.744</c:v>
                </c:pt>
                <c:pt idx="214">
                  <c:v>9.91821E-005</c:v>
                </c:pt>
                <c:pt idx="215">
                  <c:v>131.744</c:v>
                </c:pt>
                <c:pt idx="216">
                  <c:v>-0.00331497</c:v>
                </c:pt>
                <c:pt idx="217">
                  <c:v>131.744</c:v>
                </c:pt>
                <c:pt idx="218">
                  <c:v>-0.00154114</c:v>
                </c:pt>
                <c:pt idx="219">
                  <c:v>1.90735E-005</c:v>
                </c:pt>
                <c:pt idx="220">
                  <c:v>-0.00686264</c:v>
                </c:pt>
                <c:pt idx="221">
                  <c:v>131.7</c:v>
                </c:pt>
                <c:pt idx="222">
                  <c:v>0.00622177</c:v>
                </c:pt>
                <c:pt idx="223">
                  <c:v>0.00302124</c:v>
                </c:pt>
                <c:pt idx="224">
                  <c:v>131.591</c:v>
                </c:pt>
                <c:pt idx="225">
                  <c:v>-0.00751877</c:v>
                </c:pt>
                <c:pt idx="226">
                  <c:v>131.583</c:v>
                </c:pt>
                <c:pt idx="227">
                  <c:v>-0.00664902</c:v>
                </c:pt>
                <c:pt idx="228">
                  <c:v>131.538</c:v>
                </c:pt>
                <c:pt idx="229">
                  <c:v>-0.0079689</c:v>
                </c:pt>
                <c:pt idx="230">
                  <c:v>0.0112343</c:v>
                </c:pt>
                <c:pt idx="231">
                  <c:v>0.0410995</c:v>
                </c:pt>
                <c:pt idx="232">
                  <c:v>131.46</c:v>
                </c:pt>
                <c:pt idx="233">
                  <c:v>-0.0817261</c:v>
                </c:pt>
                <c:pt idx="234">
                  <c:v>9.53674E-005</c:v>
                </c:pt>
                <c:pt idx="235">
                  <c:v>131.181</c:v>
                </c:pt>
                <c:pt idx="236">
                  <c:v>0.000244141</c:v>
                </c:pt>
                <c:pt idx="237">
                  <c:v>131.181</c:v>
                </c:pt>
                <c:pt idx="238">
                  <c:v>-0.00236893</c:v>
                </c:pt>
                <c:pt idx="239">
                  <c:v>131.175</c:v>
                </c:pt>
                <c:pt idx="240">
                  <c:v>0.0185585</c:v>
                </c:pt>
                <c:pt idx="241">
                  <c:v>0.0705452</c:v>
                </c:pt>
                <c:pt idx="242">
                  <c:v>0.0100765</c:v>
                </c:pt>
                <c:pt idx="243">
                  <c:v>-0.0243683</c:v>
                </c:pt>
                <c:pt idx="244">
                  <c:v>130.912</c:v>
                </c:pt>
                <c:pt idx="245">
                  <c:v>0.0271854</c:v>
                </c:pt>
                <c:pt idx="246">
                  <c:v>130.525</c:v>
                </c:pt>
                <c:pt idx="247">
                  <c:v>-0.000576019</c:v>
                </c:pt>
                <c:pt idx="248">
                  <c:v>130.463</c:v>
                </c:pt>
                <c:pt idx="249">
                  <c:v>-0.00608253</c:v>
                </c:pt>
                <c:pt idx="250">
                  <c:v>130.397</c:v>
                </c:pt>
                <c:pt idx="251">
                  <c:v>0.0194874</c:v>
                </c:pt>
                <c:pt idx="252">
                  <c:v>0.00279808</c:v>
                </c:pt>
                <c:pt idx="253">
                  <c:v>-0.00158882</c:v>
                </c:pt>
                <c:pt idx="254">
                  <c:v>130.444</c:v>
                </c:pt>
                <c:pt idx="255">
                  <c:v>0.0232124</c:v>
                </c:pt>
                <c:pt idx="256">
                  <c:v>0.0566463</c:v>
                </c:pt>
                <c:pt idx="257">
                  <c:v>129.907</c:v>
                </c:pt>
                <c:pt idx="258">
                  <c:v>0.000738144</c:v>
                </c:pt>
                <c:pt idx="259">
                  <c:v>129.761</c:v>
                </c:pt>
                <c:pt idx="260">
                  <c:v>-0.00682259</c:v>
                </c:pt>
                <c:pt idx="261">
                  <c:v>0.000843048</c:v>
                </c:pt>
                <c:pt idx="262">
                  <c:v>0.0663738</c:v>
                </c:pt>
                <c:pt idx="263">
                  <c:v>-0.0182934</c:v>
                </c:pt>
                <c:pt idx="264">
                  <c:v>-0.00362968</c:v>
                </c:pt>
                <c:pt idx="265">
                  <c:v>-0.037714</c:v>
                </c:pt>
                <c:pt idx="266">
                  <c:v>130.916</c:v>
                </c:pt>
                <c:pt idx="267">
                  <c:v>130.915</c:v>
                </c:pt>
                <c:pt idx="268">
                  <c:v>130.915</c:v>
                </c:pt>
                <c:pt idx="269">
                  <c:v>130.915</c:v>
                </c:pt>
                <c:pt idx="270">
                  <c:v>130.916</c:v>
                </c:pt>
                <c:pt idx="271">
                  <c:v>130.917</c:v>
                </c:pt>
                <c:pt idx="272">
                  <c:v>130.92</c:v>
                </c:pt>
                <c:pt idx="273">
                  <c:v>130.982</c:v>
                </c:pt>
                <c:pt idx="274">
                  <c:v>131.021</c:v>
                </c:pt>
                <c:pt idx="275">
                  <c:v>131.003</c:v>
                </c:pt>
                <c:pt idx="276">
                  <c:v>-0.00265884</c:v>
                </c:pt>
                <c:pt idx="277">
                  <c:v>131.137</c:v>
                </c:pt>
                <c:pt idx="278">
                  <c:v>131.148</c:v>
                </c:pt>
                <c:pt idx="279">
                  <c:v>131.148</c:v>
                </c:pt>
                <c:pt idx="280">
                  <c:v>131.149</c:v>
                </c:pt>
                <c:pt idx="281">
                  <c:v>131.14</c:v>
                </c:pt>
                <c:pt idx="282">
                  <c:v>131.128</c:v>
                </c:pt>
                <c:pt idx="283">
                  <c:v>131.121</c:v>
                </c:pt>
                <c:pt idx="284">
                  <c:v>131.126</c:v>
                </c:pt>
                <c:pt idx="285">
                  <c:v>131.12</c:v>
                </c:pt>
                <c:pt idx="286">
                  <c:v>130.918</c:v>
                </c:pt>
                <c:pt idx="287">
                  <c:v>130.635</c:v>
                </c:pt>
                <c:pt idx="288">
                  <c:v>-0.00657272</c:v>
                </c:pt>
                <c:pt idx="289">
                  <c:v>131.287</c:v>
                </c:pt>
                <c:pt idx="290">
                  <c:v>131.28</c:v>
                </c:pt>
                <c:pt idx="291">
                  <c:v>131.275</c:v>
                </c:pt>
                <c:pt idx="292">
                  <c:v>131.254</c:v>
                </c:pt>
                <c:pt idx="293">
                  <c:v>131.237</c:v>
                </c:pt>
                <c:pt idx="294">
                  <c:v>131.204</c:v>
                </c:pt>
                <c:pt idx="295">
                  <c:v>131.189</c:v>
                </c:pt>
                <c:pt idx="296">
                  <c:v>131.15</c:v>
                </c:pt>
                <c:pt idx="297">
                  <c:v>131.126</c:v>
                </c:pt>
                <c:pt idx="298">
                  <c:v>130.916</c:v>
                </c:pt>
                <c:pt idx="299">
                  <c:v>130.838</c:v>
                </c:pt>
                <c:pt idx="300">
                  <c:v>-0.0542374</c:v>
                </c:pt>
                <c:pt idx="301">
                  <c:v>131.568</c:v>
                </c:pt>
                <c:pt idx="302">
                  <c:v>131.563</c:v>
                </c:pt>
                <c:pt idx="303">
                  <c:v>131.55</c:v>
                </c:pt>
                <c:pt idx="304">
                  <c:v>131.464</c:v>
                </c:pt>
                <c:pt idx="305">
                  <c:v>131.196</c:v>
                </c:pt>
                <c:pt idx="306">
                  <c:v>131.121</c:v>
                </c:pt>
                <c:pt idx="307">
                  <c:v>131.072</c:v>
                </c:pt>
                <c:pt idx="308">
                  <c:v>131.047</c:v>
                </c:pt>
                <c:pt idx="309">
                  <c:v>131.043</c:v>
                </c:pt>
                <c:pt idx="310">
                  <c:v>131.001</c:v>
                </c:pt>
                <c:pt idx="311">
                  <c:v>129.669</c:v>
                </c:pt>
                <c:pt idx="312">
                  <c:v>-0.145508</c:v>
                </c:pt>
                <c:pt idx="313">
                  <c:v>131.527</c:v>
                </c:pt>
                <c:pt idx="314">
                  <c:v>131.528</c:v>
                </c:pt>
                <c:pt idx="315">
                  <c:v>131.529</c:v>
                </c:pt>
                <c:pt idx="316">
                  <c:v>131.524</c:v>
                </c:pt>
                <c:pt idx="317">
                  <c:v>131.501</c:v>
                </c:pt>
                <c:pt idx="318">
                  <c:v>131.438</c:v>
                </c:pt>
                <c:pt idx="319">
                  <c:v>131.394</c:v>
                </c:pt>
                <c:pt idx="320">
                  <c:v>131.382</c:v>
                </c:pt>
                <c:pt idx="321">
                  <c:v>131.376</c:v>
                </c:pt>
                <c:pt idx="322">
                  <c:v>131.107</c:v>
                </c:pt>
                <c:pt idx="323">
                  <c:v>130.755</c:v>
                </c:pt>
                <c:pt idx="324">
                  <c:v>-0.0440407</c:v>
                </c:pt>
                <c:pt idx="325">
                  <c:v>131.757</c:v>
                </c:pt>
                <c:pt idx="326">
                  <c:v>131.742</c:v>
                </c:pt>
                <c:pt idx="327">
                  <c:v>131.563</c:v>
                </c:pt>
                <c:pt idx="328">
                  <c:v>131.563</c:v>
                </c:pt>
                <c:pt idx="329">
                  <c:v>131.567</c:v>
                </c:pt>
                <c:pt idx="330">
                  <c:v>131.533</c:v>
                </c:pt>
                <c:pt idx="331">
                  <c:v>131.522</c:v>
                </c:pt>
                <c:pt idx="332">
                  <c:v>131.515</c:v>
                </c:pt>
                <c:pt idx="333">
                  <c:v>131.497</c:v>
                </c:pt>
                <c:pt idx="334">
                  <c:v>131.357</c:v>
                </c:pt>
                <c:pt idx="335">
                  <c:v>130.685</c:v>
                </c:pt>
                <c:pt idx="336">
                  <c:v>-0.0151367</c:v>
                </c:pt>
                <c:pt idx="337">
                  <c:v>129.776</c:v>
                </c:pt>
                <c:pt idx="338">
                  <c:v>129.722</c:v>
                </c:pt>
                <c:pt idx="339">
                  <c:v>129.434</c:v>
                </c:pt>
                <c:pt idx="340">
                  <c:v>129.326</c:v>
                </c:pt>
                <c:pt idx="341">
                  <c:v>129.224</c:v>
                </c:pt>
                <c:pt idx="342">
                  <c:v>128.685</c:v>
                </c:pt>
                <c:pt idx="343">
                  <c:v>-0.0373325</c:v>
                </c:pt>
                <c:pt idx="344">
                  <c:v>130.248</c:v>
                </c:pt>
                <c:pt idx="345">
                  <c:v>130.246</c:v>
                </c:pt>
                <c:pt idx="346">
                  <c:v>130.246</c:v>
                </c:pt>
                <c:pt idx="347">
                  <c:v>130.256</c:v>
                </c:pt>
                <c:pt idx="348">
                  <c:v>130.142</c:v>
                </c:pt>
                <c:pt idx="349">
                  <c:v>129.781</c:v>
                </c:pt>
                <c:pt idx="350">
                  <c:v>129.721</c:v>
                </c:pt>
                <c:pt idx="351">
                  <c:v>-0.00333595</c:v>
                </c:pt>
                <c:pt idx="352">
                  <c:v>130.585</c:v>
                </c:pt>
                <c:pt idx="353">
                  <c:v>130.582</c:v>
                </c:pt>
                <c:pt idx="354">
                  <c:v>130.582</c:v>
                </c:pt>
                <c:pt idx="355">
                  <c:v>130.563</c:v>
                </c:pt>
                <c:pt idx="356">
                  <c:v>130.56</c:v>
                </c:pt>
                <c:pt idx="357">
                  <c:v>130.542</c:v>
                </c:pt>
                <c:pt idx="358">
                  <c:v>130.507</c:v>
                </c:pt>
                <c:pt idx="359">
                  <c:v>130.065</c:v>
                </c:pt>
                <c:pt idx="360">
                  <c:v>128.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1</c:f>
              <c:numCache>
                <c:formatCode>General</c:formatCode>
                <c:ptCount val="4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2</c:v>
                </c:pt>
                <c:pt idx="13">
                  <c:v>24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8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29</c:v>
                </c:pt>
                <c:pt idx="41">
                  <c:v>31</c:v>
                </c:pt>
                <c:pt idx="42">
                  <c:v>32</c:v>
                </c:pt>
                <c:pt idx="43">
                  <c:v>36</c:v>
                </c:pt>
                <c:pt idx="44">
                  <c:v>38</c:v>
                </c:pt>
              </c:numCache>
            </c:numRef>
          </c:xVal>
          <c:yVal>
            <c:numRef>
              <c:f>Fit_2!$K$17:$K$61</c:f>
              <c:numCache>
                <c:formatCode>General</c:formatCode>
                <c:ptCount val="45"/>
                <c:pt idx="0">
                  <c:v>0.000743866</c:v>
                </c:pt>
                <c:pt idx="1">
                  <c:v>0.017437</c:v>
                </c:pt>
                <c:pt idx="2">
                  <c:v>-0.0111618</c:v>
                </c:pt>
                <c:pt idx="3">
                  <c:v>-0.011425</c:v>
                </c:pt>
                <c:pt idx="4">
                  <c:v>0.00272751</c:v>
                </c:pt>
                <c:pt idx="5">
                  <c:v>-0.0128555</c:v>
                </c:pt>
                <c:pt idx="6">
                  <c:v>-0.0114708</c:v>
                </c:pt>
                <c:pt idx="7">
                  <c:v>-0.00372314</c:v>
                </c:pt>
                <c:pt idx="8">
                  <c:v>-0.00298309</c:v>
                </c:pt>
                <c:pt idx="9">
                  <c:v>-0.0198269</c:v>
                </c:pt>
                <c:pt idx="10">
                  <c:v>-0.0184479</c:v>
                </c:pt>
                <c:pt idx="11">
                  <c:v>0.0139198</c:v>
                </c:pt>
                <c:pt idx="12">
                  <c:v>0.00414276</c:v>
                </c:pt>
                <c:pt idx="13">
                  <c:v>-0.00883484</c:v>
                </c:pt>
                <c:pt idx="14">
                  <c:v>0.00352859</c:v>
                </c:pt>
                <c:pt idx="15">
                  <c:v>9.91821E-005</c:v>
                </c:pt>
                <c:pt idx="16">
                  <c:v>-0.00331497</c:v>
                </c:pt>
                <c:pt idx="17">
                  <c:v>-0.00154114</c:v>
                </c:pt>
                <c:pt idx="18">
                  <c:v>1.90735E-005</c:v>
                </c:pt>
                <c:pt idx="19">
                  <c:v>-0.00686264</c:v>
                </c:pt>
                <c:pt idx="20">
                  <c:v>0.00622177</c:v>
                </c:pt>
                <c:pt idx="21">
                  <c:v>0.00302124</c:v>
                </c:pt>
                <c:pt idx="22">
                  <c:v>-0.00751877</c:v>
                </c:pt>
                <c:pt idx="23">
                  <c:v>-0.00664902</c:v>
                </c:pt>
                <c:pt idx="24">
                  <c:v>-0.0079689</c:v>
                </c:pt>
                <c:pt idx="25">
                  <c:v>0.0112343</c:v>
                </c:pt>
                <c:pt idx="26">
                  <c:v>9.53674E-005</c:v>
                </c:pt>
                <c:pt idx="27">
                  <c:v>0.000244141</c:v>
                </c:pt>
                <c:pt idx="28">
                  <c:v>-0.00236893</c:v>
                </c:pt>
                <c:pt idx="29">
                  <c:v>0.0185585</c:v>
                </c:pt>
                <c:pt idx="30">
                  <c:v>0.0100765</c:v>
                </c:pt>
                <c:pt idx="31">
                  <c:v>-0.000576019</c:v>
                </c:pt>
                <c:pt idx="32">
                  <c:v>-0.00608253</c:v>
                </c:pt>
                <c:pt idx="33">
                  <c:v>0.0194874</c:v>
                </c:pt>
                <c:pt idx="34">
                  <c:v>0.00279808</c:v>
                </c:pt>
                <c:pt idx="35">
                  <c:v>-0.00158882</c:v>
                </c:pt>
                <c:pt idx="36">
                  <c:v>0.000738144</c:v>
                </c:pt>
                <c:pt idx="37">
                  <c:v>-0.00682259</c:v>
                </c:pt>
                <c:pt idx="38">
                  <c:v>0.000843048</c:v>
                </c:pt>
                <c:pt idx="39">
                  <c:v>-0.0182934</c:v>
                </c:pt>
                <c:pt idx="40">
                  <c:v>-0.00362968</c:v>
                </c:pt>
                <c:pt idx="41">
                  <c:v>-0.00265884</c:v>
                </c:pt>
                <c:pt idx="42">
                  <c:v>-0.00657272</c:v>
                </c:pt>
                <c:pt idx="43">
                  <c:v>-0.0151367</c:v>
                </c:pt>
                <c:pt idx="44">
                  <c:v>-0.00333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3</c:v>
                </c:pt>
                <c:pt idx="1">
                  <c:v>3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28589004562373</c:v>
                </c:pt>
                <c:pt idx="1">
                  <c:v>-0.00120569129939049</c:v>
                </c:pt>
              </c:numCache>
            </c:numRef>
          </c:yVal>
          <c:smooth val="0"/>
        </c:ser>
        <c:axId val="53044051"/>
        <c:axId val="85976344"/>
      </c:scatterChart>
      <c:valAx>
        <c:axId val="5304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6344"/>
        <c:crossesAt val="0"/>
        <c:crossBetween val="midCat"/>
      </c:valAx>
      <c:valAx>
        <c:axId val="8597634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4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3 excluding differences &gt;0.02
(Sal_CTD - Sal_BOT) vs.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77</c:f>
              <c:numCache>
                <c:formatCode>General</c:formatCode>
                <c:ptCount val="36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6</c:v>
                </c:pt>
                <c:pt idx="74">
                  <c:v>7</c:v>
                </c:pt>
                <c:pt idx="75">
                  <c:v>8</c:v>
                </c:pt>
                <c:pt idx="76">
                  <c:v>9</c:v>
                </c:pt>
                <c:pt idx="77">
                  <c:v>10</c:v>
                </c:pt>
                <c:pt idx="78">
                  <c:v>11</c:v>
                </c:pt>
                <c:pt idx="79">
                  <c:v>12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4</c:v>
                </c:pt>
                <c:pt idx="84">
                  <c:v>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2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10</c:v>
                </c:pt>
                <c:pt idx="114">
                  <c:v>11</c:v>
                </c:pt>
                <c:pt idx="115">
                  <c:v>12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5</c:v>
                </c:pt>
                <c:pt idx="121">
                  <c:v>6</c:v>
                </c:pt>
                <c:pt idx="122">
                  <c:v>7</c:v>
                </c:pt>
                <c:pt idx="123">
                  <c:v>8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2</c:v>
                </c:pt>
                <c:pt idx="128">
                  <c:v>1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5</c:v>
                </c:pt>
                <c:pt idx="133">
                  <c:v>6</c:v>
                </c:pt>
                <c:pt idx="134">
                  <c:v>7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2</c:v>
                </c:pt>
                <c:pt idx="140">
                  <c:v>1</c:v>
                </c:pt>
                <c:pt idx="141">
                  <c:v>2</c:v>
                </c:pt>
                <c:pt idx="142">
                  <c:v>3</c:v>
                </c:pt>
                <c:pt idx="143">
                  <c:v>4</c:v>
                </c:pt>
                <c:pt idx="144">
                  <c:v>5</c:v>
                </c:pt>
                <c:pt idx="145">
                  <c:v>6</c:v>
                </c:pt>
                <c:pt idx="146">
                  <c:v>7</c:v>
                </c:pt>
                <c:pt idx="147">
                  <c:v>8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12</c:v>
                </c:pt>
                <c:pt idx="152">
                  <c:v>1</c:v>
                </c:pt>
                <c:pt idx="153">
                  <c:v>2</c:v>
                </c:pt>
                <c:pt idx="154">
                  <c:v>3</c:v>
                </c:pt>
                <c:pt idx="155">
                  <c:v>4</c:v>
                </c:pt>
                <c:pt idx="156">
                  <c:v>5</c:v>
                </c:pt>
                <c:pt idx="157">
                  <c:v>6</c:v>
                </c:pt>
                <c:pt idx="158">
                  <c:v>7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3</c:v>
                </c:pt>
                <c:pt idx="169">
                  <c:v>4</c:v>
                </c:pt>
                <c:pt idx="170">
                  <c:v>5</c:v>
                </c:pt>
                <c:pt idx="171">
                  <c:v>6</c:v>
                </c:pt>
                <c:pt idx="172">
                  <c:v>7</c:v>
                </c:pt>
                <c:pt idx="173">
                  <c:v>8</c:v>
                </c:pt>
                <c:pt idx="174">
                  <c:v>9</c:v>
                </c:pt>
                <c:pt idx="175">
                  <c:v>10</c:v>
                </c:pt>
                <c:pt idx="176">
                  <c:v>11</c:v>
                </c:pt>
                <c:pt idx="177">
                  <c:v>12</c:v>
                </c:pt>
                <c:pt idx="178">
                  <c:v>1</c:v>
                </c:pt>
                <c:pt idx="179">
                  <c:v>2</c:v>
                </c:pt>
                <c:pt idx="180">
                  <c:v>3</c:v>
                </c:pt>
                <c:pt idx="181">
                  <c:v>4</c:v>
                </c:pt>
                <c:pt idx="182">
                  <c:v>5</c:v>
                </c:pt>
                <c:pt idx="183">
                  <c:v>6</c:v>
                </c:pt>
                <c:pt idx="184">
                  <c:v>7</c:v>
                </c:pt>
                <c:pt idx="185">
                  <c:v>8</c:v>
                </c:pt>
                <c:pt idx="186">
                  <c:v>9</c:v>
                </c:pt>
                <c:pt idx="187">
                  <c:v>10</c:v>
                </c:pt>
                <c:pt idx="188">
                  <c:v>11</c:v>
                </c:pt>
                <c:pt idx="189">
                  <c:v>1</c:v>
                </c:pt>
                <c:pt idx="190">
                  <c:v>2</c:v>
                </c:pt>
                <c:pt idx="191">
                  <c:v>3</c:v>
                </c:pt>
                <c:pt idx="192">
                  <c:v>4</c:v>
                </c:pt>
                <c:pt idx="193">
                  <c:v>5</c:v>
                </c:pt>
                <c:pt idx="194">
                  <c:v>6</c:v>
                </c:pt>
                <c:pt idx="195">
                  <c:v>7</c:v>
                </c:pt>
                <c:pt idx="196">
                  <c:v>8</c:v>
                </c:pt>
                <c:pt idx="197">
                  <c:v>9</c:v>
                </c:pt>
                <c:pt idx="198">
                  <c:v>10</c:v>
                </c:pt>
                <c:pt idx="199">
                  <c:v>11</c:v>
                </c:pt>
                <c:pt idx="200">
                  <c:v>12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</c:v>
                </c:pt>
                <c:pt idx="213">
                  <c:v>2</c:v>
                </c:pt>
                <c:pt idx="214">
                  <c:v>3</c:v>
                </c:pt>
                <c:pt idx="215">
                  <c:v>4</c:v>
                </c:pt>
                <c:pt idx="216">
                  <c:v>5</c:v>
                </c:pt>
                <c:pt idx="217">
                  <c:v>6</c:v>
                </c:pt>
                <c:pt idx="218">
                  <c:v>7</c:v>
                </c:pt>
                <c:pt idx="219">
                  <c:v>8</c:v>
                </c:pt>
                <c:pt idx="220">
                  <c:v>9</c:v>
                </c:pt>
                <c:pt idx="221">
                  <c:v>10</c:v>
                </c:pt>
                <c:pt idx="222">
                  <c:v>11</c:v>
                </c:pt>
                <c:pt idx="223">
                  <c:v>1</c:v>
                </c:pt>
                <c:pt idx="224">
                  <c:v>2</c:v>
                </c:pt>
                <c:pt idx="225">
                  <c:v>3</c:v>
                </c:pt>
                <c:pt idx="226">
                  <c:v>4</c:v>
                </c:pt>
                <c:pt idx="227">
                  <c:v>5</c:v>
                </c:pt>
                <c:pt idx="228">
                  <c:v>6</c:v>
                </c:pt>
                <c:pt idx="229">
                  <c:v>7</c:v>
                </c:pt>
                <c:pt idx="230">
                  <c:v>8</c:v>
                </c:pt>
                <c:pt idx="231">
                  <c:v>9</c:v>
                </c:pt>
                <c:pt idx="232">
                  <c:v>10</c:v>
                </c:pt>
                <c:pt idx="233">
                  <c:v>11</c:v>
                </c:pt>
                <c:pt idx="234">
                  <c:v>1</c:v>
                </c:pt>
                <c:pt idx="235">
                  <c:v>2</c:v>
                </c:pt>
                <c:pt idx="236">
                  <c:v>3</c:v>
                </c:pt>
                <c:pt idx="237">
                  <c:v>4</c:v>
                </c:pt>
                <c:pt idx="238">
                  <c:v>5</c:v>
                </c:pt>
                <c:pt idx="239">
                  <c:v>6</c:v>
                </c:pt>
                <c:pt idx="240">
                  <c:v>7</c:v>
                </c:pt>
                <c:pt idx="241">
                  <c:v>8</c:v>
                </c:pt>
                <c:pt idx="242">
                  <c:v>9</c:v>
                </c:pt>
                <c:pt idx="243">
                  <c:v>10</c:v>
                </c:pt>
                <c:pt idx="244">
                  <c:v>11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</c:v>
                </c:pt>
                <c:pt idx="257">
                  <c:v>2</c:v>
                </c:pt>
                <c:pt idx="258">
                  <c:v>3</c:v>
                </c:pt>
                <c:pt idx="259">
                  <c:v>4</c:v>
                </c:pt>
                <c:pt idx="260">
                  <c:v>5</c:v>
                </c:pt>
                <c:pt idx="261">
                  <c:v>6</c:v>
                </c:pt>
                <c:pt idx="262">
                  <c:v>7</c:v>
                </c:pt>
                <c:pt idx="263">
                  <c:v>8</c:v>
                </c:pt>
                <c:pt idx="264">
                  <c:v>9</c:v>
                </c:pt>
                <c:pt idx="265">
                  <c:v>1</c:v>
                </c:pt>
                <c:pt idx="266">
                  <c:v>2</c:v>
                </c:pt>
                <c:pt idx="267">
                  <c:v>3</c:v>
                </c:pt>
                <c:pt idx="268">
                  <c:v>4</c:v>
                </c:pt>
                <c:pt idx="269">
                  <c:v>5</c:v>
                </c:pt>
                <c:pt idx="270">
                  <c:v>6</c:v>
                </c:pt>
                <c:pt idx="271">
                  <c:v>7</c:v>
                </c:pt>
                <c:pt idx="272">
                  <c:v>8</c:v>
                </c:pt>
                <c:pt idx="273">
                  <c:v>9</c:v>
                </c:pt>
                <c:pt idx="274">
                  <c:v>10</c:v>
                </c:pt>
                <c:pt idx="275">
                  <c:v>1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</c:v>
                </c:pt>
                <c:pt idx="289">
                  <c:v>2</c:v>
                </c:pt>
                <c:pt idx="290">
                  <c:v>3</c:v>
                </c:pt>
                <c:pt idx="291">
                  <c:v>4</c:v>
                </c:pt>
                <c:pt idx="292">
                  <c:v>5</c:v>
                </c:pt>
                <c:pt idx="293">
                  <c:v>6</c:v>
                </c:pt>
                <c:pt idx="294">
                  <c:v>7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1</c:v>
                </c:pt>
                <c:pt idx="299">
                  <c:v>12</c:v>
                </c:pt>
                <c:pt idx="300">
                  <c:v>1</c:v>
                </c:pt>
                <c:pt idx="301">
                  <c:v>2</c:v>
                </c:pt>
                <c:pt idx="302">
                  <c:v>3</c:v>
                </c:pt>
                <c:pt idx="303">
                  <c:v>4</c:v>
                </c:pt>
                <c:pt idx="304">
                  <c:v>5</c:v>
                </c:pt>
                <c:pt idx="305">
                  <c:v>6</c:v>
                </c:pt>
                <c:pt idx="306">
                  <c:v>7</c:v>
                </c:pt>
                <c:pt idx="307">
                  <c:v>8</c:v>
                </c:pt>
                <c:pt idx="308">
                  <c:v>9</c:v>
                </c:pt>
                <c:pt idx="309">
                  <c:v>10</c:v>
                </c:pt>
                <c:pt idx="310">
                  <c:v>11</c:v>
                </c:pt>
                <c:pt idx="311">
                  <c:v>12</c:v>
                </c:pt>
                <c:pt idx="312">
                  <c:v>1</c:v>
                </c:pt>
                <c:pt idx="313">
                  <c:v>2</c:v>
                </c:pt>
                <c:pt idx="314">
                  <c:v>3</c:v>
                </c:pt>
                <c:pt idx="315">
                  <c:v>4</c:v>
                </c:pt>
                <c:pt idx="316">
                  <c:v>5</c:v>
                </c:pt>
                <c:pt idx="317">
                  <c:v>6</c:v>
                </c:pt>
                <c:pt idx="318">
                  <c:v>7</c:v>
                </c:pt>
                <c:pt idx="319">
                  <c:v>8</c:v>
                </c:pt>
                <c:pt idx="320">
                  <c:v>9</c:v>
                </c:pt>
                <c:pt idx="321">
                  <c:v>10</c:v>
                </c:pt>
                <c:pt idx="322">
                  <c:v>11</c:v>
                </c:pt>
                <c:pt idx="323">
                  <c:v>12</c:v>
                </c:pt>
                <c:pt idx="324">
                  <c:v>1</c:v>
                </c:pt>
                <c:pt idx="325">
                  <c:v>2</c:v>
                </c:pt>
                <c:pt idx="326">
                  <c:v>3</c:v>
                </c:pt>
                <c:pt idx="327">
                  <c:v>4</c:v>
                </c:pt>
                <c:pt idx="328">
                  <c:v>5</c:v>
                </c:pt>
                <c:pt idx="329">
                  <c:v>6</c:v>
                </c:pt>
                <c:pt idx="330">
                  <c:v>7</c:v>
                </c:pt>
                <c:pt idx="331">
                  <c:v>8</c:v>
                </c:pt>
                <c:pt idx="332">
                  <c:v>9</c:v>
                </c:pt>
                <c:pt idx="333">
                  <c:v>10</c:v>
                </c:pt>
                <c:pt idx="334">
                  <c:v>11</c:v>
                </c:pt>
                <c:pt idx="335">
                  <c:v>12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1</c:v>
                </c:pt>
                <c:pt idx="344">
                  <c:v>2</c:v>
                </c:pt>
                <c:pt idx="345">
                  <c:v>3</c:v>
                </c:pt>
                <c:pt idx="346">
                  <c:v>4</c:v>
                </c:pt>
                <c:pt idx="347">
                  <c:v>5</c:v>
                </c:pt>
                <c:pt idx="348">
                  <c:v>6</c:v>
                </c:pt>
                <c:pt idx="349">
                  <c:v>7</c:v>
                </c:pt>
                <c:pt idx="350">
                  <c:v>8</c:v>
                </c:pt>
                <c:pt idx="351">
                  <c:v>1</c:v>
                </c:pt>
                <c:pt idx="352">
                  <c:v>2</c:v>
                </c:pt>
                <c:pt idx="353">
                  <c:v>3</c:v>
                </c:pt>
                <c:pt idx="354">
                  <c:v>4</c:v>
                </c:pt>
                <c:pt idx="355">
                  <c:v>5</c:v>
                </c:pt>
                <c:pt idx="356">
                  <c:v>6</c:v>
                </c:pt>
                <c:pt idx="357">
                  <c:v>7</c:v>
                </c:pt>
                <c:pt idx="358">
                  <c:v>8</c:v>
                </c:pt>
                <c:pt idx="359">
                  <c:v>9</c:v>
                </c:pt>
                <c:pt idx="360">
                  <c:v>10</c:v>
                </c:pt>
              </c:numCache>
            </c:numRef>
          </c:xVal>
          <c:yVal>
            <c:numRef>
              <c:f>Fit_3!$F$17:$F$377</c:f>
              <c:numCache>
                <c:formatCode>General</c:formatCode>
                <c:ptCount val="361"/>
                <c:pt idx="0">
                  <c:v>-0.0966187</c:v>
                </c:pt>
                <c:pt idx="1">
                  <c:v>133.148</c:v>
                </c:pt>
                <c:pt idx="2">
                  <c:v>-0.0214996</c:v>
                </c:pt>
                <c:pt idx="3">
                  <c:v>131.963</c:v>
                </c:pt>
                <c:pt idx="4">
                  <c:v>131.437</c:v>
                </c:pt>
                <c:pt idx="5">
                  <c:v>131.189</c:v>
                </c:pt>
                <c:pt idx="6">
                  <c:v>131.187</c:v>
                </c:pt>
                <c:pt idx="7">
                  <c:v>133.135</c:v>
                </c:pt>
                <c:pt idx="8">
                  <c:v>133.135</c:v>
                </c:pt>
                <c:pt idx="9">
                  <c:v>133.135</c:v>
                </c:pt>
                <c:pt idx="10">
                  <c:v>133.135</c:v>
                </c:pt>
                <c:pt idx="11">
                  <c:v>133.135</c:v>
                </c:pt>
                <c:pt idx="12">
                  <c:v>0.000743866</c:v>
                </c:pt>
                <c:pt idx="13">
                  <c:v>131.244</c:v>
                </c:pt>
                <c:pt idx="14">
                  <c:v>130.863</c:v>
                </c:pt>
                <c:pt idx="15">
                  <c:v>130.817</c:v>
                </c:pt>
                <c:pt idx="16">
                  <c:v>130.786</c:v>
                </c:pt>
                <c:pt idx="17">
                  <c:v>0.017437</c:v>
                </c:pt>
                <c:pt idx="18">
                  <c:v>131.091</c:v>
                </c:pt>
                <c:pt idx="19">
                  <c:v>130.867</c:v>
                </c:pt>
                <c:pt idx="20">
                  <c:v>130.797</c:v>
                </c:pt>
                <c:pt idx="21">
                  <c:v>-0.0111618</c:v>
                </c:pt>
                <c:pt idx="22">
                  <c:v>131.029</c:v>
                </c:pt>
                <c:pt idx="23">
                  <c:v>130.839</c:v>
                </c:pt>
                <c:pt idx="24">
                  <c:v>130.682</c:v>
                </c:pt>
                <c:pt idx="25">
                  <c:v>-0.170704</c:v>
                </c:pt>
                <c:pt idx="26">
                  <c:v>130.999</c:v>
                </c:pt>
                <c:pt idx="27">
                  <c:v>130.878</c:v>
                </c:pt>
                <c:pt idx="28">
                  <c:v>130.658</c:v>
                </c:pt>
                <c:pt idx="29">
                  <c:v>-0.0367393</c:v>
                </c:pt>
                <c:pt idx="30">
                  <c:v>130.828</c:v>
                </c:pt>
                <c:pt idx="31">
                  <c:v>130.536</c:v>
                </c:pt>
                <c:pt idx="32">
                  <c:v>-0.0888939</c:v>
                </c:pt>
                <c:pt idx="33">
                  <c:v>130.8</c:v>
                </c:pt>
                <c:pt idx="34">
                  <c:v>130.673</c:v>
                </c:pt>
                <c:pt idx="35">
                  <c:v>-0.011425</c:v>
                </c:pt>
                <c:pt idx="36">
                  <c:v>132.6</c:v>
                </c:pt>
                <c:pt idx="37">
                  <c:v>132.284</c:v>
                </c:pt>
                <c:pt idx="38">
                  <c:v>132.155</c:v>
                </c:pt>
                <c:pt idx="39">
                  <c:v>132.115</c:v>
                </c:pt>
                <c:pt idx="40">
                  <c:v>132.037</c:v>
                </c:pt>
                <c:pt idx="41">
                  <c:v>132.011</c:v>
                </c:pt>
                <c:pt idx="42">
                  <c:v>131.889</c:v>
                </c:pt>
                <c:pt idx="43">
                  <c:v>131.877</c:v>
                </c:pt>
                <c:pt idx="44">
                  <c:v>131.828</c:v>
                </c:pt>
                <c:pt idx="45">
                  <c:v>131.824</c:v>
                </c:pt>
                <c:pt idx="46">
                  <c:v>0.00272751</c:v>
                </c:pt>
                <c:pt idx="47">
                  <c:v>132.445</c:v>
                </c:pt>
                <c:pt idx="48">
                  <c:v>132.209</c:v>
                </c:pt>
                <c:pt idx="49">
                  <c:v>132.128</c:v>
                </c:pt>
                <c:pt idx="50">
                  <c:v>132.067</c:v>
                </c:pt>
                <c:pt idx="51">
                  <c:v>131.964</c:v>
                </c:pt>
                <c:pt idx="52">
                  <c:v>131.762</c:v>
                </c:pt>
                <c:pt idx="53">
                  <c:v>131.595</c:v>
                </c:pt>
                <c:pt idx="54">
                  <c:v>131.543</c:v>
                </c:pt>
                <c:pt idx="55">
                  <c:v>131.478</c:v>
                </c:pt>
                <c:pt idx="56">
                  <c:v>131.415</c:v>
                </c:pt>
                <c:pt idx="57">
                  <c:v>131.416</c:v>
                </c:pt>
                <c:pt idx="58">
                  <c:v>-0.0128555</c:v>
                </c:pt>
                <c:pt idx="59">
                  <c:v>131.963</c:v>
                </c:pt>
                <c:pt idx="60">
                  <c:v>131.887</c:v>
                </c:pt>
                <c:pt idx="61">
                  <c:v>131.781</c:v>
                </c:pt>
                <c:pt idx="62">
                  <c:v>131.626</c:v>
                </c:pt>
                <c:pt idx="63">
                  <c:v>131.564</c:v>
                </c:pt>
                <c:pt idx="64">
                  <c:v>131.475</c:v>
                </c:pt>
                <c:pt idx="65">
                  <c:v>131.465</c:v>
                </c:pt>
                <c:pt idx="66">
                  <c:v>131.456</c:v>
                </c:pt>
                <c:pt idx="67">
                  <c:v>131.455</c:v>
                </c:pt>
                <c:pt idx="68">
                  <c:v>-0.0114708</c:v>
                </c:pt>
                <c:pt idx="69">
                  <c:v>131.542</c:v>
                </c:pt>
                <c:pt idx="70">
                  <c:v>131.534</c:v>
                </c:pt>
                <c:pt idx="71">
                  <c:v>131.509</c:v>
                </c:pt>
                <c:pt idx="72">
                  <c:v>131.537</c:v>
                </c:pt>
                <c:pt idx="73">
                  <c:v>131.516</c:v>
                </c:pt>
                <c:pt idx="74">
                  <c:v>131.439</c:v>
                </c:pt>
                <c:pt idx="75">
                  <c:v>131.43</c:v>
                </c:pt>
                <c:pt idx="76">
                  <c:v>131.424</c:v>
                </c:pt>
                <c:pt idx="77">
                  <c:v>131.434</c:v>
                </c:pt>
                <c:pt idx="78">
                  <c:v>131.435</c:v>
                </c:pt>
                <c:pt idx="79">
                  <c:v>131.434</c:v>
                </c:pt>
                <c:pt idx="80">
                  <c:v>-0.00372314</c:v>
                </c:pt>
                <c:pt idx="81">
                  <c:v>130.601</c:v>
                </c:pt>
                <c:pt idx="82">
                  <c:v>130.599</c:v>
                </c:pt>
                <c:pt idx="83">
                  <c:v>130.592</c:v>
                </c:pt>
                <c:pt idx="84">
                  <c:v>130.59</c:v>
                </c:pt>
                <c:pt idx="85">
                  <c:v>130.59</c:v>
                </c:pt>
                <c:pt idx="86">
                  <c:v>130.585</c:v>
                </c:pt>
                <c:pt idx="87">
                  <c:v>130.582</c:v>
                </c:pt>
                <c:pt idx="88">
                  <c:v>130.58</c:v>
                </c:pt>
                <c:pt idx="89">
                  <c:v>130.586</c:v>
                </c:pt>
                <c:pt idx="90">
                  <c:v>130.515</c:v>
                </c:pt>
                <c:pt idx="91">
                  <c:v>130.477</c:v>
                </c:pt>
                <c:pt idx="92">
                  <c:v>130.848</c:v>
                </c:pt>
                <c:pt idx="93">
                  <c:v>-0.053875</c:v>
                </c:pt>
                <c:pt idx="94">
                  <c:v>130.844</c:v>
                </c:pt>
                <c:pt idx="95">
                  <c:v>130.838</c:v>
                </c:pt>
                <c:pt idx="96">
                  <c:v>130.835</c:v>
                </c:pt>
                <c:pt idx="97">
                  <c:v>130.821</c:v>
                </c:pt>
                <c:pt idx="98">
                  <c:v>130.606</c:v>
                </c:pt>
                <c:pt idx="99">
                  <c:v>130.506</c:v>
                </c:pt>
                <c:pt idx="100">
                  <c:v>130.435</c:v>
                </c:pt>
                <c:pt idx="101">
                  <c:v>130.215</c:v>
                </c:pt>
                <c:pt idx="102">
                  <c:v>130.218</c:v>
                </c:pt>
                <c:pt idx="103">
                  <c:v>130.213</c:v>
                </c:pt>
                <c:pt idx="104">
                  <c:v>-0.00298309</c:v>
                </c:pt>
                <c:pt idx="105">
                  <c:v>130.883</c:v>
                </c:pt>
                <c:pt idx="106">
                  <c:v>130.87</c:v>
                </c:pt>
                <c:pt idx="107">
                  <c:v>130.868</c:v>
                </c:pt>
                <c:pt idx="108">
                  <c:v>130.862</c:v>
                </c:pt>
                <c:pt idx="109">
                  <c:v>130.748</c:v>
                </c:pt>
                <c:pt idx="110">
                  <c:v>130.652</c:v>
                </c:pt>
                <c:pt idx="111">
                  <c:v>130.558</c:v>
                </c:pt>
                <c:pt idx="112">
                  <c:v>130.34</c:v>
                </c:pt>
                <c:pt idx="113">
                  <c:v>130.233</c:v>
                </c:pt>
                <c:pt idx="114">
                  <c:v>130.231</c:v>
                </c:pt>
                <c:pt idx="115">
                  <c:v>130.192</c:v>
                </c:pt>
                <c:pt idx="116">
                  <c:v>-0.0486774</c:v>
                </c:pt>
                <c:pt idx="117">
                  <c:v>130.81</c:v>
                </c:pt>
                <c:pt idx="118">
                  <c:v>130.789</c:v>
                </c:pt>
                <c:pt idx="119">
                  <c:v>130.756</c:v>
                </c:pt>
                <c:pt idx="120">
                  <c:v>130.562</c:v>
                </c:pt>
                <c:pt idx="121">
                  <c:v>130.562</c:v>
                </c:pt>
                <c:pt idx="122">
                  <c:v>130.563</c:v>
                </c:pt>
                <c:pt idx="123">
                  <c:v>130.272</c:v>
                </c:pt>
                <c:pt idx="124">
                  <c:v>130.185</c:v>
                </c:pt>
                <c:pt idx="125">
                  <c:v>130.186</c:v>
                </c:pt>
                <c:pt idx="126">
                  <c:v>130.184</c:v>
                </c:pt>
                <c:pt idx="127">
                  <c:v>130.153</c:v>
                </c:pt>
                <c:pt idx="128">
                  <c:v>130.78</c:v>
                </c:pt>
                <c:pt idx="129">
                  <c:v>-0.0198269</c:v>
                </c:pt>
                <c:pt idx="130">
                  <c:v>130.776</c:v>
                </c:pt>
                <c:pt idx="131">
                  <c:v>130.776</c:v>
                </c:pt>
                <c:pt idx="132">
                  <c:v>130.763</c:v>
                </c:pt>
                <c:pt idx="133">
                  <c:v>130.733</c:v>
                </c:pt>
                <c:pt idx="134">
                  <c:v>130.615</c:v>
                </c:pt>
                <c:pt idx="135">
                  <c:v>130.548</c:v>
                </c:pt>
                <c:pt idx="136">
                  <c:v>130.394</c:v>
                </c:pt>
                <c:pt idx="137">
                  <c:v>130.161</c:v>
                </c:pt>
                <c:pt idx="138">
                  <c:v>130.143</c:v>
                </c:pt>
                <c:pt idx="139">
                  <c:v>130.133</c:v>
                </c:pt>
                <c:pt idx="140">
                  <c:v>-0.0184479</c:v>
                </c:pt>
                <c:pt idx="141">
                  <c:v>130.834</c:v>
                </c:pt>
                <c:pt idx="142">
                  <c:v>130.829</c:v>
                </c:pt>
                <c:pt idx="143">
                  <c:v>130.829</c:v>
                </c:pt>
                <c:pt idx="144">
                  <c:v>130.763</c:v>
                </c:pt>
                <c:pt idx="145">
                  <c:v>130.711</c:v>
                </c:pt>
                <c:pt idx="146">
                  <c:v>130.664</c:v>
                </c:pt>
                <c:pt idx="147">
                  <c:v>130.588</c:v>
                </c:pt>
                <c:pt idx="148">
                  <c:v>130.476</c:v>
                </c:pt>
                <c:pt idx="149">
                  <c:v>130.307</c:v>
                </c:pt>
                <c:pt idx="150">
                  <c:v>130.228</c:v>
                </c:pt>
                <c:pt idx="151">
                  <c:v>130.195</c:v>
                </c:pt>
                <c:pt idx="152">
                  <c:v>0.0139198</c:v>
                </c:pt>
                <c:pt idx="153">
                  <c:v>131.53</c:v>
                </c:pt>
                <c:pt idx="154">
                  <c:v>131.255</c:v>
                </c:pt>
                <c:pt idx="155">
                  <c:v>131.084</c:v>
                </c:pt>
                <c:pt idx="156">
                  <c:v>131.029</c:v>
                </c:pt>
                <c:pt idx="157">
                  <c:v>131.002</c:v>
                </c:pt>
                <c:pt idx="158">
                  <c:v>130.969</c:v>
                </c:pt>
                <c:pt idx="159">
                  <c:v>130.91</c:v>
                </c:pt>
                <c:pt idx="160">
                  <c:v>130.828</c:v>
                </c:pt>
                <c:pt idx="161">
                  <c:v>130.314</c:v>
                </c:pt>
                <c:pt idx="162">
                  <c:v>130.311</c:v>
                </c:pt>
                <c:pt idx="163">
                  <c:v>130.316</c:v>
                </c:pt>
                <c:pt idx="164">
                  <c:v>-0.0627785</c:v>
                </c:pt>
                <c:pt idx="165">
                  <c:v>131.504</c:v>
                </c:pt>
                <c:pt idx="166">
                  <c:v>-0.0340462</c:v>
                </c:pt>
                <c:pt idx="167">
                  <c:v>131.739</c:v>
                </c:pt>
                <c:pt idx="168">
                  <c:v>131.738</c:v>
                </c:pt>
                <c:pt idx="169">
                  <c:v>131.735</c:v>
                </c:pt>
                <c:pt idx="170">
                  <c:v>131.734</c:v>
                </c:pt>
                <c:pt idx="171">
                  <c:v>131.728</c:v>
                </c:pt>
                <c:pt idx="172">
                  <c:v>131.727</c:v>
                </c:pt>
                <c:pt idx="173">
                  <c:v>131.725</c:v>
                </c:pt>
                <c:pt idx="174">
                  <c:v>131.723</c:v>
                </c:pt>
                <c:pt idx="175">
                  <c:v>131.709</c:v>
                </c:pt>
                <c:pt idx="176">
                  <c:v>131.702</c:v>
                </c:pt>
                <c:pt idx="177">
                  <c:v>131.553</c:v>
                </c:pt>
                <c:pt idx="178">
                  <c:v>0.00414276</c:v>
                </c:pt>
                <c:pt idx="179">
                  <c:v>131.693</c:v>
                </c:pt>
                <c:pt idx="180">
                  <c:v>131.692</c:v>
                </c:pt>
                <c:pt idx="181">
                  <c:v>131.69</c:v>
                </c:pt>
                <c:pt idx="182">
                  <c:v>131.689</c:v>
                </c:pt>
                <c:pt idx="183">
                  <c:v>131.677</c:v>
                </c:pt>
                <c:pt idx="184">
                  <c:v>131.607</c:v>
                </c:pt>
                <c:pt idx="185">
                  <c:v>131.578</c:v>
                </c:pt>
                <c:pt idx="186">
                  <c:v>131.573</c:v>
                </c:pt>
                <c:pt idx="187">
                  <c:v>131.42</c:v>
                </c:pt>
                <c:pt idx="188">
                  <c:v>131.443</c:v>
                </c:pt>
                <c:pt idx="189">
                  <c:v>-0.0219231</c:v>
                </c:pt>
                <c:pt idx="190">
                  <c:v>132.012</c:v>
                </c:pt>
                <c:pt idx="191">
                  <c:v>132.011</c:v>
                </c:pt>
                <c:pt idx="192">
                  <c:v>132.01</c:v>
                </c:pt>
                <c:pt idx="193">
                  <c:v>132.008</c:v>
                </c:pt>
                <c:pt idx="194">
                  <c:v>132.002</c:v>
                </c:pt>
                <c:pt idx="195">
                  <c:v>131.965</c:v>
                </c:pt>
                <c:pt idx="196">
                  <c:v>131.928</c:v>
                </c:pt>
                <c:pt idx="197">
                  <c:v>131.896</c:v>
                </c:pt>
                <c:pt idx="198">
                  <c:v>131.852</c:v>
                </c:pt>
                <c:pt idx="199">
                  <c:v>131.836</c:v>
                </c:pt>
                <c:pt idx="200">
                  <c:v>131.787</c:v>
                </c:pt>
                <c:pt idx="201">
                  <c:v>-0.00883484</c:v>
                </c:pt>
                <c:pt idx="202">
                  <c:v>131.92</c:v>
                </c:pt>
                <c:pt idx="203">
                  <c:v>131.92</c:v>
                </c:pt>
                <c:pt idx="204">
                  <c:v>131.911</c:v>
                </c:pt>
                <c:pt idx="205">
                  <c:v>131.876</c:v>
                </c:pt>
                <c:pt idx="206">
                  <c:v>131.872</c:v>
                </c:pt>
                <c:pt idx="207">
                  <c:v>131.857</c:v>
                </c:pt>
                <c:pt idx="208">
                  <c:v>131.849</c:v>
                </c:pt>
                <c:pt idx="209">
                  <c:v>131.844</c:v>
                </c:pt>
                <c:pt idx="210">
                  <c:v>131.831</c:v>
                </c:pt>
                <c:pt idx="211">
                  <c:v>131.803</c:v>
                </c:pt>
                <c:pt idx="212">
                  <c:v>0.00352859</c:v>
                </c:pt>
                <c:pt idx="213">
                  <c:v>131.744</c:v>
                </c:pt>
                <c:pt idx="214">
                  <c:v>9.91821E-005</c:v>
                </c:pt>
                <c:pt idx="215">
                  <c:v>131.744</c:v>
                </c:pt>
                <c:pt idx="216">
                  <c:v>-0.00331497</c:v>
                </c:pt>
                <c:pt idx="217">
                  <c:v>131.744</c:v>
                </c:pt>
                <c:pt idx="218">
                  <c:v>-0.00154114</c:v>
                </c:pt>
                <c:pt idx="219">
                  <c:v>1.90735E-005</c:v>
                </c:pt>
                <c:pt idx="220">
                  <c:v>-0.00686264</c:v>
                </c:pt>
                <c:pt idx="221">
                  <c:v>131.7</c:v>
                </c:pt>
                <c:pt idx="222">
                  <c:v>0.00622177</c:v>
                </c:pt>
                <c:pt idx="223">
                  <c:v>0.00302124</c:v>
                </c:pt>
                <c:pt idx="224">
                  <c:v>131.591</c:v>
                </c:pt>
                <c:pt idx="225">
                  <c:v>-0.00751877</c:v>
                </c:pt>
                <c:pt idx="226">
                  <c:v>131.583</c:v>
                </c:pt>
                <c:pt idx="227">
                  <c:v>-0.00664902</c:v>
                </c:pt>
                <c:pt idx="228">
                  <c:v>131.538</c:v>
                </c:pt>
                <c:pt idx="229">
                  <c:v>-0.0079689</c:v>
                </c:pt>
                <c:pt idx="230">
                  <c:v>0.0112343</c:v>
                </c:pt>
                <c:pt idx="231">
                  <c:v>0.0410995</c:v>
                </c:pt>
                <c:pt idx="232">
                  <c:v>131.46</c:v>
                </c:pt>
                <c:pt idx="233">
                  <c:v>-0.0817261</c:v>
                </c:pt>
                <c:pt idx="234">
                  <c:v>9.53674E-005</c:v>
                </c:pt>
                <c:pt idx="235">
                  <c:v>131.181</c:v>
                </c:pt>
                <c:pt idx="236">
                  <c:v>0.000244141</c:v>
                </c:pt>
                <c:pt idx="237">
                  <c:v>131.181</c:v>
                </c:pt>
                <c:pt idx="238">
                  <c:v>-0.00236893</c:v>
                </c:pt>
                <c:pt idx="239">
                  <c:v>131.175</c:v>
                </c:pt>
                <c:pt idx="240">
                  <c:v>0.0185585</c:v>
                </c:pt>
                <c:pt idx="241">
                  <c:v>0.0705452</c:v>
                </c:pt>
                <c:pt idx="242">
                  <c:v>0.0100765</c:v>
                </c:pt>
                <c:pt idx="243">
                  <c:v>-0.0243683</c:v>
                </c:pt>
                <c:pt idx="244">
                  <c:v>130.912</c:v>
                </c:pt>
                <c:pt idx="245">
                  <c:v>0.0271854</c:v>
                </c:pt>
                <c:pt idx="246">
                  <c:v>130.525</c:v>
                </c:pt>
                <c:pt idx="247">
                  <c:v>-0.000576019</c:v>
                </c:pt>
                <c:pt idx="248">
                  <c:v>130.463</c:v>
                </c:pt>
                <c:pt idx="249">
                  <c:v>-0.00608253</c:v>
                </c:pt>
                <c:pt idx="250">
                  <c:v>130.397</c:v>
                </c:pt>
                <c:pt idx="251">
                  <c:v>0.0194874</c:v>
                </c:pt>
                <c:pt idx="252">
                  <c:v>0.00279808</c:v>
                </c:pt>
                <c:pt idx="253">
                  <c:v>-0.00158882</c:v>
                </c:pt>
                <c:pt idx="254">
                  <c:v>130.444</c:v>
                </c:pt>
                <c:pt idx="255">
                  <c:v>0.0232124</c:v>
                </c:pt>
                <c:pt idx="256">
                  <c:v>0.0566463</c:v>
                </c:pt>
                <c:pt idx="257">
                  <c:v>129.907</c:v>
                </c:pt>
                <c:pt idx="258">
                  <c:v>0.000738144</c:v>
                </c:pt>
                <c:pt idx="259">
                  <c:v>129.761</c:v>
                </c:pt>
                <c:pt idx="260">
                  <c:v>-0.00682259</c:v>
                </c:pt>
                <c:pt idx="261">
                  <c:v>0.000843048</c:v>
                </c:pt>
                <c:pt idx="262">
                  <c:v>0.0663738</c:v>
                </c:pt>
                <c:pt idx="263">
                  <c:v>-0.0182934</c:v>
                </c:pt>
                <c:pt idx="264">
                  <c:v>-0.00362968</c:v>
                </c:pt>
                <c:pt idx="265">
                  <c:v>-0.037714</c:v>
                </c:pt>
                <c:pt idx="266">
                  <c:v>130.916</c:v>
                </c:pt>
                <c:pt idx="267">
                  <c:v>130.915</c:v>
                </c:pt>
                <c:pt idx="268">
                  <c:v>130.915</c:v>
                </c:pt>
                <c:pt idx="269">
                  <c:v>130.915</c:v>
                </c:pt>
                <c:pt idx="270">
                  <c:v>130.916</c:v>
                </c:pt>
                <c:pt idx="271">
                  <c:v>130.917</c:v>
                </c:pt>
                <c:pt idx="272">
                  <c:v>130.92</c:v>
                </c:pt>
                <c:pt idx="273">
                  <c:v>130.982</c:v>
                </c:pt>
                <c:pt idx="274">
                  <c:v>131.021</c:v>
                </c:pt>
                <c:pt idx="275">
                  <c:v>131.003</c:v>
                </c:pt>
                <c:pt idx="276">
                  <c:v>-0.00265884</c:v>
                </c:pt>
                <c:pt idx="277">
                  <c:v>131.137</c:v>
                </c:pt>
                <c:pt idx="278">
                  <c:v>131.148</c:v>
                </c:pt>
                <c:pt idx="279">
                  <c:v>131.148</c:v>
                </c:pt>
                <c:pt idx="280">
                  <c:v>131.149</c:v>
                </c:pt>
                <c:pt idx="281">
                  <c:v>131.14</c:v>
                </c:pt>
                <c:pt idx="282">
                  <c:v>131.128</c:v>
                </c:pt>
                <c:pt idx="283">
                  <c:v>131.121</c:v>
                </c:pt>
                <c:pt idx="284">
                  <c:v>131.126</c:v>
                </c:pt>
                <c:pt idx="285">
                  <c:v>131.12</c:v>
                </c:pt>
                <c:pt idx="286">
                  <c:v>130.918</c:v>
                </c:pt>
                <c:pt idx="287">
                  <c:v>130.635</c:v>
                </c:pt>
                <c:pt idx="288">
                  <c:v>-0.00657272</c:v>
                </c:pt>
                <c:pt idx="289">
                  <c:v>131.287</c:v>
                </c:pt>
                <c:pt idx="290">
                  <c:v>131.28</c:v>
                </c:pt>
                <c:pt idx="291">
                  <c:v>131.275</c:v>
                </c:pt>
                <c:pt idx="292">
                  <c:v>131.254</c:v>
                </c:pt>
                <c:pt idx="293">
                  <c:v>131.237</c:v>
                </c:pt>
                <c:pt idx="294">
                  <c:v>131.204</c:v>
                </c:pt>
                <c:pt idx="295">
                  <c:v>131.189</c:v>
                </c:pt>
                <c:pt idx="296">
                  <c:v>131.15</c:v>
                </c:pt>
                <c:pt idx="297">
                  <c:v>131.126</c:v>
                </c:pt>
                <c:pt idx="298">
                  <c:v>130.916</c:v>
                </c:pt>
                <c:pt idx="299">
                  <c:v>130.838</c:v>
                </c:pt>
                <c:pt idx="300">
                  <c:v>-0.0542374</c:v>
                </c:pt>
                <c:pt idx="301">
                  <c:v>131.568</c:v>
                </c:pt>
                <c:pt idx="302">
                  <c:v>131.563</c:v>
                </c:pt>
                <c:pt idx="303">
                  <c:v>131.55</c:v>
                </c:pt>
                <c:pt idx="304">
                  <c:v>131.464</c:v>
                </c:pt>
                <c:pt idx="305">
                  <c:v>131.196</c:v>
                </c:pt>
                <c:pt idx="306">
                  <c:v>131.121</c:v>
                </c:pt>
                <c:pt idx="307">
                  <c:v>131.072</c:v>
                </c:pt>
                <c:pt idx="308">
                  <c:v>131.047</c:v>
                </c:pt>
                <c:pt idx="309">
                  <c:v>131.043</c:v>
                </c:pt>
                <c:pt idx="310">
                  <c:v>131.001</c:v>
                </c:pt>
                <c:pt idx="311">
                  <c:v>129.669</c:v>
                </c:pt>
                <c:pt idx="312">
                  <c:v>-0.145508</c:v>
                </c:pt>
                <c:pt idx="313">
                  <c:v>131.527</c:v>
                </c:pt>
                <c:pt idx="314">
                  <c:v>131.528</c:v>
                </c:pt>
                <c:pt idx="315">
                  <c:v>131.529</c:v>
                </c:pt>
                <c:pt idx="316">
                  <c:v>131.524</c:v>
                </c:pt>
                <c:pt idx="317">
                  <c:v>131.501</c:v>
                </c:pt>
                <c:pt idx="318">
                  <c:v>131.438</c:v>
                </c:pt>
                <c:pt idx="319">
                  <c:v>131.394</c:v>
                </c:pt>
                <c:pt idx="320">
                  <c:v>131.382</c:v>
                </c:pt>
                <c:pt idx="321">
                  <c:v>131.376</c:v>
                </c:pt>
                <c:pt idx="322">
                  <c:v>131.107</c:v>
                </c:pt>
                <c:pt idx="323">
                  <c:v>130.755</c:v>
                </c:pt>
                <c:pt idx="324">
                  <c:v>-0.0440407</c:v>
                </c:pt>
                <c:pt idx="325">
                  <c:v>131.757</c:v>
                </c:pt>
                <c:pt idx="326">
                  <c:v>131.742</c:v>
                </c:pt>
                <c:pt idx="327">
                  <c:v>131.563</c:v>
                </c:pt>
                <c:pt idx="328">
                  <c:v>131.563</c:v>
                </c:pt>
                <c:pt idx="329">
                  <c:v>131.567</c:v>
                </c:pt>
                <c:pt idx="330">
                  <c:v>131.533</c:v>
                </c:pt>
                <c:pt idx="331">
                  <c:v>131.522</c:v>
                </c:pt>
                <c:pt idx="332">
                  <c:v>131.515</c:v>
                </c:pt>
                <c:pt idx="333">
                  <c:v>131.497</c:v>
                </c:pt>
                <c:pt idx="334">
                  <c:v>131.357</c:v>
                </c:pt>
                <c:pt idx="335">
                  <c:v>130.685</c:v>
                </c:pt>
                <c:pt idx="336">
                  <c:v>-0.0151367</c:v>
                </c:pt>
                <c:pt idx="337">
                  <c:v>129.776</c:v>
                </c:pt>
                <c:pt idx="338">
                  <c:v>129.722</c:v>
                </c:pt>
                <c:pt idx="339">
                  <c:v>129.434</c:v>
                </c:pt>
                <c:pt idx="340">
                  <c:v>129.326</c:v>
                </c:pt>
                <c:pt idx="341">
                  <c:v>129.224</c:v>
                </c:pt>
                <c:pt idx="342">
                  <c:v>128.685</c:v>
                </c:pt>
                <c:pt idx="343">
                  <c:v>-0.0373325</c:v>
                </c:pt>
                <c:pt idx="344">
                  <c:v>130.248</c:v>
                </c:pt>
                <c:pt idx="345">
                  <c:v>130.246</c:v>
                </c:pt>
                <c:pt idx="346">
                  <c:v>130.246</c:v>
                </c:pt>
                <c:pt idx="347">
                  <c:v>130.256</c:v>
                </c:pt>
                <c:pt idx="348">
                  <c:v>130.142</c:v>
                </c:pt>
                <c:pt idx="349">
                  <c:v>129.781</c:v>
                </c:pt>
                <c:pt idx="350">
                  <c:v>129.721</c:v>
                </c:pt>
                <c:pt idx="351">
                  <c:v>-0.00333595</c:v>
                </c:pt>
                <c:pt idx="352">
                  <c:v>130.585</c:v>
                </c:pt>
                <c:pt idx="353">
                  <c:v>130.582</c:v>
                </c:pt>
                <c:pt idx="354">
                  <c:v>130.582</c:v>
                </c:pt>
                <c:pt idx="355">
                  <c:v>130.563</c:v>
                </c:pt>
                <c:pt idx="356">
                  <c:v>130.56</c:v>
                </c:pt>
                <c:pt idx="357">
                  <c:v>130.542</c:v>
                </c:pt>
                <c:pt idx="358">
                  <c:v>130.507</c:v>
                </c:pt>
                <c:pt idx="359">
                  <c:v>130.065</c:v>
                </c:pt>
                <c:pt idx="360">
                  <c:v>128.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61</c:f>
              <c:numCache>
                <c:formatCode>General</c:formatCode>
                <c:ptCount val="4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1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1</c:v>
                </c:pt>
                <c:pt idx="27">
                  <c:v>3</c:v>
                </c:pt>
                <c:pt idx="28">
                  <c:v>5</c:v>
                </c:pt>
                <c:pt idx="29">
                  <c:v>7</c:v>
                </c:pt>
                <c:pt idx="30">
                  <c:v>9</c:v>
                </c:pt>
                <c:pt idx="31">
                  <c:v>3</c:v>
                </c:pt>
                <c:pt idx="32">
                  <c:v>5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3</c:v>
                </c:pt>
                <c:pt idx="37">
                  <c:v>5</c:v>
                </c:pt>
                <c:pt idx="38">
                  <c:v>6</c:v>
                </c:pt>
                <c:pt idx="39">
                  <c:v>8</c:v>
                </c:pt>
                <c:pt idx="40">
                  <c:v>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</c:numCache>
            </c:numRef>
          </c:xVal>
          <c:yVal>
            <c:numRef>
              <c:f>Fit_3!$K$17:$K$61</c:f>
              <c:numCache>
                <c:formatCode>General</c:formatCode>
                <c:ptCount val="45"/>
                <c:pt idx="0">
                  <c:v>0.000743866</c:v>
                </c:pt>
                <c:pt idx="1">
                  <c:v>0.017437</c:v>
                </c:pt>
                <c:pt idx="2">
                  <c:v>-0.0111618</c:v>
                </c:pt>
                <c:pt idx="3">
                  <c:v>-0.011425</c:v>
                </c:pt>
                <c:pt idx="4">
                  <c:v>0.00272751</c:v>
                </c:pt>
                <c:pt idx="5">
                  <c:v>-0.0128555</c:v>
                </c:pt>
                <c:pt idx="6">
                  <c:v>-0.0114708</c:v>
                </c:pt>
                <c:pt idx="7">
                  <c:v>-0.00372314</c:v>
                </c:pt>
                <c:pt idx="8">
                  <c:v>-0.00298309</c:v>
                </c:pt>
                <c:pt idx="9">
                  <c:v>-0.0198269</c:v>
                </c:pt>
                <c:pt idx="10">
                  <c:v>-0.0184479</c:v>
                </c:pt>
                <c:pt idx="11">
                  <c:v>0.0139198</c:v>
                </c:pt>
                <c:pt idx="12">
                  <c:v>0.00414276</c:v>
                </c:pt>
                <c:pt idx="13">
                  <c:v>-0.00883484</c:v>
                </c:pt>
                <c:pt idx="14">
                  <c:v>0.00352859</c:v>
                </c:pt>
                <c:pt idx="15">
                  <c:v>9.91821E-005</c:v>
                </c:pt>
                <c:pt idx="16">
                  <c:v>-0.00331497</c:v>
                </c:pt>
                <c:pt idx="17">
                  <c:v>-0.00154114</c:v>
                </c:pt>
                <c:pt idx="18">
                  <c:v>1.90735E-005</c:v>
                </c:pt>
                <c:pt idx="19">
                  <c:v>-0.00686264</c:v>
                </c:pt>
                <c:pt idx="20">
                  <c:v>0.00622177</c:v>
                </c:pt>
                <c:pt idx="21">
                  <c:v>0.00302124</c:v>
                </c:pt>
                <c:pt idx="22">
                  <c:v>-0.00751877</c:v>
                </c:pt>
                <c:pt idx="23">
                  <c:v>-0.00664902</c:v>
                </c:pt>
                <c:pt idx="24">
                  <c:v>-0.0079689</c:v>
                </c:pt>
                <c:pt idx="25">
                  <c:v>0.0112343</c:v>
                </c:pt>
                <c:pt idx="26">
                  <c:v>9.53674E-005</c:v>
                </c:pt>
                <c:pt idx="27">
                  <c:v>0.000244141</c:v>
                </c:pt>
                <c:pt idx="28">
                  <c:v>-0.00236893</c:v>
                </c:pt>
                <c:pt idx="29">
                  <c:v>0.0185585</c:v>
                </c:pt>
                <c:pt idx="30">
                  <c:v>0.0100765</c:v>
                </c:pt>
                <c:pt idx="31">
                  <c:v>-0.000576019</c:v>
                </c:pt>
                <c:pt idx="32">
                  <c:v>-0.00608253</c:v>
                </c:pt>
                <c:pt idx="33">
                  <c:v>0.0194874</c:v>
                </c:pt>
                <c:pt idx="34">
                  <c:v>0.00279808</c:v>
                </c:pt>
                <c:pt idx="35">
                  <c:v>-0.00158882</c:v>
                </c:pt>
                <c:pt idx="36">
                  <c:v>0.000738144</c:v>
                </c:pt>
                <c:pt idx="37">
                  <c:v>-0.00682259</c:v>
                </c:pt>
                <c:pt idx="38">
                  <c:v>0.000843048</c:v>
                </c:pt>
                <c:pt idx="39">
                  <c:v>-0.0182934</c:v>
                </c:pt>
                <c:pt idx="40">
                  <c:v>-0.00362968</c:v>
                </c:pt>
                <c:pt idx="41">
                  <c:v>-0.00265884</c:v>
                </c:pt>
                <c:pt idx="42">
                  <c:v>-0.00657272</c:v>
                </c:pt>
                <c:pt idx="43">
                  <c:v>-0.0151367</c:v>
                </c:pt>
                <c:pt idx="44">
                  <c:v>-0.00333595</c:v>
                </c:pt>
              </c:numCache>
            </c:numRef>
          </c:yVal>
          <c:smooth val="0"/>
        </c:ser>
        <c:axId val="24104400"/>
        <c:axId val="57025226"/>
      </c:scatterChart>
      <c:valAx>
        <c:axId val="2410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226"/>
        <c:crossesAt val="0"/>
        <c:crossBetween val="midCat"/>
      </c:valAx>
      <c:valAx>
        <c:axId val="5702522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4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77</c:f>
              <c:numCache>
                <c:formatCode>General</c:formatCode>
                <c:ptCount val="36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5</c:v>
                </c:pt>
                <c:pt idx="73">
                  <c:v>6</c:v>
                </c:pt>
                <c:pt idx="74">
                  <c:v>7</c:v>
                </c:pt>
                <c:pt idx="75">
                  <c:v>8</c:v>
                </c:pt>
                <c:pt idx="76">
                  <c:v>9</c:v>
                </c:pt>
                <c:pt idx="77">
                  <c:v>10</c:v>
                </c:pt>
                <c:pt idx="78">
                  <c:v>11</c:v>
                </c:pt>
                <c:pt idx="79">
                  <c:v>12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4</c:v>
                </c:pt>
                <c:pt idx="84">
                  <c:v>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2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10</c:v>
                </c:pt>
                <c:pt idx="114">
                  <c:v>11</c:v>
                </c:pt>
                <c:pt idx="115">
                  <c:v>12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5</c:v>
                </c:pt>
                <c:pt idx="121">
                  <c:v>6</c:v>
                </c:pt>
                <c:pt idx="122">
                  <c:v>7</c:v>
                </c:pt>
                <c:pt idx="123">
                  <c:v>8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2</c:v>
                </c:pt>
                <c:pt idx="128">
                  <c:v>1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5</c:v>
                </c:pt>
                <c:pt idx="133">
                  <c:v>6</c:v>
                </c:pt>
                <c:pt idx="134">
                  <c:v>7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2</c:v>
                </c:pt>
                <c:pt idx="140">
                  <c:v>1</c:v>
                </c:pt>
                <c:pt idx="141">
                  <c:v>2</c:v>
                </c:pt>
                <c:pt idx="142">
                  <c:v>3</c:v>
                </c:pt>
                <c:pt idx="143">
                  <c:v>4</c:v>
                </c:pt>
                <c:pt idx="144">
                  <c:v>5</c:v>
                </c:pt>
                <c:pt idx="145">
                  <c:v>6</c:v>
                </c:pt>
                <c:pt idx="146">
                  <c:v>7</c:v>
                </c:pt>
                <c:pt idx="147">
                  <c:v>8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12</c:v>
                </c:pt>
                <c:pt idx="152">
                  <c:v>1</c:v>
                </c:pt>
                <c:pt idx="153">
                  <c:v>2</c:v>
                </c:pt>
                <c:pt idx="154">
                  <c:v>3</c:v>
                </c:pt>
                <c:pt idx="155">
                  <c:v>4</c:v>
                </c:pt>
                <c:pt idx="156">
                  <c:v>5</c:v>
                </c:pt>
                <c:pt idx="157">
                  <c:v>6</c:v>
                </c:pt>
                <c:pt idx="158">
                  <c:v>7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2</c:v>
                </c:pt>
                <c:pt idx="168">
                  <c:v>3</c:v>
                </c:pt>
                <c:pt idx="169">
                  <c:v>4</c:v>
                </c:pt>
                <c:pt idx="170">
                  <c:v>5</c:v>
                </c:pt>
                <c:pt idx="171">
                  <c:v>6</c:v>
                </c:pt>
                <c:pt idx="172">
                  <c:v>7</c:v>
                </c:pt>
                <c:pt idx="173">
                  <c:v>8</c:v>
                </c:pt>
                <c:pt idx="174">
                  <c:v>9</c:v>
                </c:pt>
                <c:pt idx="175">
                  <c:v>10</c:v>
                </c:pt>
                <c:pt idx="176">
                  <c:v>11</c:v>
                </c:pt>
                <c:pt idx="177">
                  <c:v>12</c:v>
                </c:pt>
                <c:pt idx="178">
                  <c:v>1</c:v>
                </c:pt>
                <c:pt idx="179">
                  <c:v>2</c:v>
                </c:pt>
                <c:pt idx="180">
                  <c:v>3</c:v>
                </c:pt>
                <c:pt idx="181">
                  <c:v>4</c:v>
                </c:pt>
                <c:pt idx="182">
                  <c:v>5</c:v>
                </c:pt>
                <c:pt idx="183">
                  <c:v>6</c:v>
                </c:pt>
                <c:pt idx="184">
                  <c:v>7</c:v>
                </c:pt>
                <c:pt idx="185">
                  <c:v>8</c:v>
                </c:pt>
                <c:pt idx="186">
                  <c:v>9</c:v>
                </c:pt>
                <c:pt idx="187">
                  <c:v>10</c:v>
                </c:pt>
                <c:pt idx="188">
                  <c:v>11</c:v>
                </c:pt>
                <c:pt idx="189">
                  <c:v>1</c:v>
                </c:pt>
                <c:pt idx="190">
                  <c:v>2</c:v>
                </c:pt>
                <c:pt idx="191">
                  <c:v>3</c:v>
                </c:pt>
                <c:pt idx="192">
                  <c:v>4</c:v>
                </c:pt>
                <c:pt idx="193">
                  <c:v>5</c:v>
                </c:pt>
                <c:pt idx="194">
                  <c:v>6</c:v>
                </c:pt>
                <c:pt idx="195">
                  <c:v>7</c:v>
                </c:pt>
                <c:pt idx="196">
                  <c:v>8</c:v>
                </c:pt>
                <c:pt idx="197">
                  <c:v>9</c:v>
                </c:pt>
                <c:pt idx="198">
                  <c:v>10</c:v>
                </c:pt>
                <c:pt idx="199">
                  <c:v>11</c:v>
                </c:pt>
                <c:pt idx="200">
                  <c:v>12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</c:v>
                </c:pt>
                <c:pt idx="213">
                  <c:v>2</c:v>
                </c:pt>
                <c:pt idx="214">
                  <c:v>3</c:v>
                </c:pt>
                <c:pt idx="215">
                  <c:v>4</c:v>
                </c:pt>
                <c:pt idx="216">
                  <c:v>5</c:v>
                </c:pt>
                <c:pt idx="217">
                  <c:v>6</c:v>
                </c:pt>
                <c:pt idx="218">
                  <c:v>7</c:v>
                </c:pt>
                <c:pt idx="219">
                  <c:v>8</c:v>
                </c:pt>
                <c:pt idx="220">
                  <c:v>9</c:v>
                </c:pt>
                <c:pt idx="221">
                  <c:v>10</c:v>
                </c:pt>
                <c:pt idx="222">
                  <c:v>11</c:v>
                </c:pt>
                <c:pt idx="223">
                  <c:v>1</c:v>
                </c:pt>
                <c:pt idx="224">
                  <c:v>2</c:v>
                </c:pt>
                <c:pt idx="225">
                  <c:v>3</c:v>
                </c:pt>
                <c:pt idx="226">
                  <c:v>4</c:v>
                </c:pt>
                <c:pt idx="227">
                  <c:v>5</c:v>
                </c:pt>
                <c:pt idx="228">
                  <c:v>6</c:v>
                </c:pt>
                <c:pt idx="229">
                  <c:v>7</c:v>
                </c:pt>
                <c:pt idx="230">
                  <c:v>8</c:v>
                </c:pt>
                <c:pt idx="231">
                  <c:v>9</c:v>
                </c:pt>
                <c:pt idx="232">
                  <c:v>10</c:v>
                </c:pt>
                <c:pt idx="233">
                  <c:v>11</c:v>
                </c:pt>
                <c:pt idx="234">
                  <c:v>1</c:v>
                </c:pt>
                <c:pt idx="235">
                  <c:v>2</c:v>
                </c:pt>
                <c:pt idx="236">
                  <c:v>3</c:v>
                </c:pt>
                <c:pt idx="237">
                  <c:v>4</c:v>
                </c:pt>
                <c:pt idx="238">
                  <c:v>5</c:v>
                </c:pt>
                <c:pt idx="239">
                  <c:v>6</c:v>
                </c:pt>
                <c:pt idx="240">
                  <c:v>7</c:v>
                </c:pt>
                <c:pt idx="241">
                  <c:v>8</c:v>
                </c:pt>
                <c:pt idx="242">
                  <c:v>9</c:v>
                </c:pt>
                <c:pt idx="243">
                  <c:v>10</c:v>
                </c:pt>
                <c:pt idx="244">
                  <c:v>11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</c:v>
                </c:pt>
                <c:pt idx="257">
                  <c:v>2</c:v>
                </c:pt>
                <c:pt idx="258">
                  <c:v>3</c:v>
                </c:pt>
                <c:pt idx="259">
                  <c:v>4</c:v>
                </c:pt>
                <c:pt idx="260">
                  <c:v>5</c:v>
                </c:pt>
                <c:pt idx="261">
                  <c:v>6</c:v>
                </c:pt>
                <c:pt idx="262">
                  <c:v>7</c:v>
                </c:pt>
                <c:pt idx="263">
                  <c:v>8</c:v>
                </c:pt>
                <c:pt idx="264">
                  <c:v>9</c:v>
                </c:pt>
                <c:pt idx="265">
                  <c:v>1</c:v>
                </c:pt>
                <c:pt idx="266">
                  <c:v>2</c:v>
                </c:pt>
                <c:pt idx="267">
                  <c:v>3</c:v>
                </c:pt>
                <c:pt idx="268">
                  <c:v>4</c:v>
                </c:pt>
                <c:pt idx="269">
                  <c:v>5</c:v>
                </c:pt>
                <c:pt idx="270">
                  <c:v>6</c:v>
                </c:pt>
                <c:pt idx="271">
                  <c:v>7</c:v>
                </c:pt>
                <c:pt idx="272">
                  <c:v>8</c:v>
                </c:pt>
                <c:pt idx="273">
                  <c:v>9</c:v>
                </c:pt>
                <c:pt idx="274">
                  <c:v>10</c:v>
                </c:pt>
                <c:pt idx="275">
                  <c:v>1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</c:v>
                </c:pt>
                <c:pt idx="289">
                  <c:v>2</c:v>
                </c:pt>
                <c:pt idx="290">
                  <c:v>3</c:v>
                </c:pt>
                <c:pt idx="291">
                  <c:v>4</c:v>
                </c:pt>
                <c:pt idx="292">
                  <c:v>5</c:v>
                </c:pt>
                <c:pt idx="293">
                  <c:v>6</c:v>
                </c:pt>
                <c:pt idx="294">
                  <c:v>7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1</c:v>
                </c:pt>
                <c:pt idx="299">
                  <c:v>12</c:v>
                </c:pt>
                <c:pt idx="300">
                  <c:v>1</c:v>
                </c:pt>
                <c:pt idx="301">
                  <c:v>2</c:v>
                </c:pt>
                <c:pt idx="302">
                  <c:v>3</c:v>
                </c:pt>
                <c:pt idx="303">
                  <c:v>4</c:v>
                </c:pt>
                <c:pt idx="304">
                  <c:v>5</c:v>
                </c:pt>
                <c:pt idx="305">
                  <c:v>6</c:v>
                </c:pt>
                <c:pt idx="306">
                  <c:v>7</c:v>
                </c:pt>
                <c:pt idx="307">
                  <c:v>8</c:v>
                </c:pt>
                <c:pt idx="308">
                  <c:v>9</c:v>
                </c:pt>
                <c:pt idx="309">
                  <c:v>10</c:v>
                </c:pt>
                <c:pt idx="310">
                  <c:v>11</c:v>
                </c:pt>
                <c:pt idx="311">
                  <c:v>12</c:v>
                </c:pt>
                <c:pt idx="312">
                  <c:v>1</c:v>
                </c:pt>
                <c:pt idx="313">
                  <c:v>2</c:v>
                </c:pt>
                <c:pt idx="314">
                  <c:v>3</c:v>
                </c:pt>
                <c:pt idx="315">
                  <c:v>4</c:v>
                </c:pt>
                <c:pt idx="316">
                  <c:v>5</c:v>
                </c:pt>
                <c:pt idx="317">
                  <c:v>6</c:v>
                </c:pt>
                <c:pt idx="318">
                  <c:v>7</c:v>
                </c:pt>
                <c:pt idx="319">
                  <c:v>8</c:v>
                </c:pt>
                <c:pt idx="320">
                  <c:v>9</c:v>
                </c:pt>
                <c:pt idx="321">
                  <c:v>10</c:v>
                </c:pt>
                <c:pt idx="322">
                  <c:v>11</c:v>
                </c:pt>
                <c:pt idx="323">
                  <c:v>12</c:v>
                </c:pt>
                <c:pt idx="324">
                  <c:v>1</c:v>
                </c:pt>
                <c:pt idx="325">
                  <c:v>2</c:v>
                </c:pt>
                <c:pt idx="326">
                  <c:v>3</c:v>
                </c:pt>
                <c:pt idx="327">
                  <c:v>4</c:v>
                </c:pt>
                <c:pt idx="328">
                  <c:v>5</c:v>
                </c:pt>
                <c:pt idx="329">
                  <c:v>6</c:v>
                </c:pt>
                <c:pt idx="330">
                  <c:v>7</c:v>
                </c:pt>
                <c:pt idx="331">
                  <c:v>8</c:v>
                </c:pt>
                <c:pt idx="332">
                  <c:v>9</c:v>
                </c:pt>
                <c:pt idx="333">
                  <c:v>10</c:v>
                </c:pt>
                <c:pt idx="334">
                  <c:v>11</c:v>
                </c:pt>
                <c:pt idx="335">
                  <c:v>12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1</c:v>
                </c:pt>
                <c:pt idx="344">
                  <c:v>2</c:v>
                </c:pt>
                <c:pt idx="345">
                  <c:v>3</c:v>
                </c:pt>
                <c:pt idx="346">
                  <c:v>4</c:v>
                </c:pt>
                <c:pt idx="347">
                  <c:v>5</c:v>
                </c:pt>
                <c:pt idx="348">
                  <c:v>6</c:v>
                </c:pt>
                <c:pt idx="349">
                  <c:v>7</c:v>
                </c:pt>
                <c:pt idx="350">
                  <c:v>8</c:v>
                </c:pt>
                <c:pt idx="351">
                  <c:v>1</c:v>
                </c:pt>
                <c:pt idx="352">
                  <c:v>2</c:v>
                </c:pt>
                <c:pt idx="353">
                  <c:v>3</c:v>
                </c:pt>
                <c:pt idx="354">
                  <c:v>4</c:v>
                </c:pt>
                <c:pt idx="355">
                  <c:v>5</c:v>
                </c:pt>
                <c:pt idx="356">
                  <c:v>6</c:v>
                </c:pt>
                <c:pt idx="357">
                  <c:v>7</c:v>
                </c:pt>
                <c:pt idx="358">
                  <c:v>8</c:v>
                </c:pt>
                <c:pt idx="359">
                  <c:v>9</c:v>
                </c:pt>
                <c:pt idx="360">
                  <c:v>10</c:v>
                </c:pt>
              </c:numCache>
            </c:numRef>
          </c:xVal>
          <c:yVal>
            <c:numRef>
              <c:f>Fit_4!$F$17:$F$377</c:f>
              <c:numCache>
                <c:formatCode>General</c:formatCode>
                <c:ptCount val="361"/>
                <c:pt idx="0">
                  <c:v>-0.0966187</c:v>
                </c:pt>
                <c:pt idx="1">
                  <c:v>133.148</c:v>
                </c:pt>
                <c:pt idx="2">
                  <c:v>-0.0214996</c:v>
                </c:pt>
                <c:pt idx="3">
                  <c:v>131.963</c:v>
                </c:pt>
                <c:pt idx="4">
                  <c:v>131.437</c:v>
                </c:pt>
                <c:pt idx="5">
                  <c:v>131.189</c:v>
                </c:pt>
                <c:pt idx="6">
                  <c:v>131.187</c:v>
                </c:pt>
                <c:pt idx="7">
                  <c:v>133.135</c:v>
                </c:pt>
                <c:pt idx="8">
                  <c:v>133.135</c:v>
                </c:pt>
                <c:pt idx="9">
                  <c:v>133.135</c:v>
                </c:pt>
                <c:pt idx="10">
                  <c:v>133.135</c:v>
                </c:pt>
                <c:pt idx="11">
                  <c:v>133.135</c:v>
                </c:pt>
                <c:pt idx="12">
                  <c:v>0.000743866</c:v>
                </c:pt>
                <c:pt idx="13">
                  <c:v>131.244</c:v>
                </c:pt>
                <c:pt idx="14">
                  <c:v>130.863</c:v>
                </c:pt>
                <c:pt idx="15">
                  <c:v>130.817</c:v>
                </c:pt>
                <c:pt idx="16">
                  <c:v>130.786</c:v>
                </c:pt>
                <c:pt idx="17">
                  <c:v>0.017437</c:v>
                </c:pt>
                <c:pt idx="18">
                  <c:v>131.091</c:v>
                </c:pt>
                <c:pt idx="19">
                  <c:v>130.867</c:v>
                </c:pt>
                <c:pt idx="20">
                  <c:v>130.797</c:v>
                </c:pt>
                <c:pt idx="21">
                  <c:v>-0.0111618</c:v>
                </c:pt>
                <c:pt idx="22">
                  <c:v>131.029</c:v>
                </c:pt>
                <c:pt idx="23">
                  <c:v>130.839</c:v>
                </c:pt>
                <c:pt idx="24">
                  <c:v>130.682</c:v>
                </c:pt>
                <c:pt idx="25">
                  <c:v>-0.170704</c:v>
                </c:pt>
                <c:pt idx="26">
                  <c:v>130.999</c:v>
                </c:pt>
                <c:pt idx="27">
                  <c:v>130.878</c:v>
                </c:pt>
                <c:pt idx="28">
                  <c:v>130.658</c:v>
                </c:pt>
                <c:pt idx="29">
                  <c:v>-0.0367393</c:v>
                </c:pt>
                <c:pt idx="30">
                  <c:v>130.828</c:v>
                </c:pt>
                <c:pt idx="31">
                  <c:v>130.536</c:v>
                </c:pt>
                <c:pt idx="32">
                  <c:v>-0.0888939</c:v>
                </c:pt>
                <c:pt idx="33">
                  <c:v>130.8</c:v>
                </c:pt>
                <c:pt idx="34">
                  <c:v>130.673</c:v>
                </c:pt>
                <c:pt idx="35">
                  <c:v>-0.011425</c:v>
                </c:pt>
                <c:pt idx="36">
                  <c:v>132.6</c:v>
                </c:pt>
                <c:pt idx="37">
                  <c:v>132.284</c:v>
                </c:pt>
                <c:pt idx="38">
                  <c:v>132.155</c:v>
                </c:pt>
                <c:pt idx="39">
                  <c:v>132.115</c:v>
                </c:pt>
                <c:pt idx="40">
                  <c:v>132.037</c:v>
                </c:pt>
                <c:pt idx="41">
                  <c:v>132.011</c:v>
                </c:pt>
                <c:pt idx="42">
                  <c:v>131.889</c:v>
                </c:pt>
                <c:pt idx="43">
                  <c:v>131.877</c:v>
                </c:pt>
                <c:pt idx="44">
                  <c:v>131.828</c:v>
                </c:pt>
                <c:pt idx="45">
                  <c:v>131.824</c:v>
                </c:pt>
                <c:pt idx="46">
                  <c:v>0.00272751</c:v>
                </c:pt>
                <c:pt idx="47">
                  <c:v>132.445</c:v>
                </c:pt>
                <c:pt idx="48">
                  <c:v>132.209</c:v>
                </c:pt>
                <c:pt idx="49">
                  <c:v>132.128</c:v>
                </c:pt>
                <c:pt idx="50">
                  <c:v>132.067</c:v>
                </c:pt>
                <c:pt idx="51">
                  <c:v>131.964</c:v>
                </c:pt>
                <c:pt idx="52">
                  <c:v>131.762</c:v>
                </c:pt>
                <c:pt idx="53">
                  <c:v>131.595</c:v>
                </c:pt>
                <c:pt idx="54">
                  <c:v>131.543</c:v>
                </c:pt>
                <c:pt idx="55">
                  <c:v>131.478</c:v>
                </c:pt>
                <c:pt idx="56">
                  <c:v>131.415</c:v>
                </c:pt>
                <c:pt idx="57">
                  <c:v>131.416</c:v>
                </c:pt>
                <c:pt idx="58">
                  <c:v>-0.0128555</c:v>
                </c:pt>
                <c:pt idx="59">
                  <c:v>131.963</c:v>
                </c:pt>
                <c:pt idx="60">
                  <c:v>131.887</c:v>
                </c:pt>
                <c:pt idx="61">
                  <c:v>131.781</c:v>
                </c:pt>
                <c:pt idx="62">
                  <c:v>131.626</c:v>
                </c:pt>
                <c:pt idx="63">
                  <c:v>131.564</c:v>
                </c:pt>
                <c:pt idx="64">
                  <c:v>131.475</c:v>
                </c:pt>
                <c:pt idx="65">
                  <c:v>131.465</c:v>
                </c:pt>
                <c:pt idx="66">
                  <c:v>131.456</c:v>
                </c:pt>
                <c:pt idx="67">
                  <c:v>131.455</c:v>
                </c:pt>
                <c:pt idx="68">
                  <c:v>-0.0114708</c:v>
                </c:pt>
                <c:pt idx="69">
                  <c:v>131.542</c:v>
                </c:pt>
                <c:pt idx="70">
                  <c:v>131.534</c:v>
                </c:pt>
                <c:pt idx="71">
                  <c:v>131.509</c:v>
                </c:pt>
                <c:pt idx="72">
                  <c:v>131.537</c:v>
                </c:pt>
                <c:pt idx="73">
                  <c:v>131.516</c:v>
                </c:pt>
                <c:pt idx="74">
                  <c:v>131.439</c:v>
                </c:pt>
                <c:pt idx="75">
                  <c:v>131.43</c:v>
                </c:pt>
                <c:pt idx="76">
                  <c:v>131.424</c:v>
                </c:pt>
                <c:pt idx="77">
                  <c:v>131.434</c:v>
                </c:pt>
                <c:pt idx="78">
                  <c:v>131.435</c:v>
                </c:pt>
                <c:pt idx="79">
                  <c:v>131.434</c:v>
                </c:pt>
                <c:pt idx="80">
                  <c:v>-0.00372314</c:v>
                </c:pt>
                <c:pt idx="81">
                  <c:v>130.601</c:v>
                </c:pt>
                <c:pt idx="82">
                  <c:v>130.599</c:v>
                </c:pt>
                <c:pt idx="83">
                  <c:v>130.592</c:v>
                </c:pt>
                <c:pt idx="84">
                  <c:v>130.59</c:v>
                </c:pt>
                <c:pt idx="85">
                  <c:v>130.59</c:v>
                </c:pt>
                <c:pt idx="86">
                  <c:v>130.585</c:v>
                </c:pt>
                <c:pt idx="87">
                  <c:v>130.582</c:v>
                </c:pt>
                <c:pt idx="88">
                  <c:v>130.58</c:v>
                </c:pt>
                <c:pt idx="89">
                  <c:v>130.586</c:v>
                </c:pt>
                <c:pt idx="90">
                  <c:v>130.515</c:v>
                </c:pt>
                <c:pt idx="91">
                  <c:v>130.477</c:v>
                </c:pt>
                <c:pt idx="92">
                  <c:v>130.848</c:v>
                </c:pt>
                <c:pt idx="93">
                  <c:v>-0.053875</c:v>
                </c:pt>
                <c:pt idx="94">
                  <c:v>130.844</c:v>
                </c:pt>
                <c:pt idx="95">
                  <c:v>130.838</c:v>
                </c:pt>
                <c:pt idx="96">
                  <c:v>130.835</c:v>
                </c:pt>
                <c:pt idx="97">
                  <c:v>130.821</c:v>
                </c:pt>
                <c:pt idx="98">
                  <c:v>130.606</c:v>
                </c:pt>
                <c:pt idx="99">
                  <c:v>130.506</c:v>
                </c:pt>
                <c:pt idx="100">
                  <c:v>130.435</c:v>
                </c:pt>
                <c:pt idx="101">
                  <c:v>130.215</c:v>
                </c:pt>
                <c:pt idx="102">
                  <c:v>130.218</c:v>
                </c:pt>
                <c:pt idx="103">
                  <c:v>130.213</c:v>
                </c:pt>
                <c:pt idx="104">
                  <c:v>-0.00298309</c:v>
                </c:pt>
                <c:pt idx="105">
                  <c:v>130.883</c:v>
                </c:pt>
                <c:pt idx="106">
                  <c:v>130.87</c:v>
                </c:pt>
                <c:pt idx="107">
                  <c:v>130.868</c:v>
                </c:pt>
                <c:pt idx="108">
                  <c:v>130.862</c:v>
                </c:pt>
                <c:pt idx="109">
                  <c:v>130.748</c:v>
                </c:pt>
                <c:pt idx="110">
                  <c:v>130.652</c:v>
                </c:pt>
                <c:pt idx="111">
                  <c:v>130.558</c:v>
                </c:pt>
                <c:pt idx="112">
                  <c:v>130.34</c:v>
                </c:pt>
                <c:pt idx="113">
                  <c:v>130.233</c:v>
                </c:pt>
                <c:pt idx="114">
                  <c:v>130.231</c:v>
                </c:pt>
                <c:pt idx="115">
                  <c:v>130.192</c:v>
                </c:pt>
                <c:pt idx="116">
                  <c:v>-0.0486774</c:v>
                </c:pt>
                <c:pt idx="117">
                  <c:v>130.81</c:v>
                </c:pt>
                <c:pt idx="118">
                  <c:v>130.789</c:v>
                </c:pt>
                <c:pt idx="119">
                  <c:v>130.756</c:v>
                </c:pt>
                <c:pt idx="120">
                  <c:v>130.562</c:v>
                </c:pt>
                <c:pt idx="121">
                  <c:v>130.562</c:v>
                </c:pt>
                <c:pt idx="122">
                  <c:v>130.563</c:v>
                </c:pt>
                <c:pt idx="123">
                  <c:v>130.272</c:v>
                </c:pt>
                <c:pt idx="124">
                  <c:v>130.185</c:v>
                </c:pt>
                <c:pt idx="125">
                  <c:v>130.186</c:v>
                </c:pt>
                <c:pt idx="126">
                  <c:v>130.184</c:v>
                </c:pt>
                <c:pt idx="127">
                  <c:v>130.153</c:v>
                </c:pt>
                <c:pt idx="128">
                  <c:v>130.78</c:v>
                </c:pt>
                <c:pt idx="129">
                  <c:v>-0.0198269</c:v>
                </c:pt>
                <c:pt idx="130">
                  <c:v>130.776</c:v>
                </c:pt>
                <c:pt idx="131">
                  <c:v>130.776</c:v>
                </c:pt>
                <c:pt idx="132">
                  <c:v>130.763</c:v>
                </c:pt>
                <c:pt idx="133">
                  <c:v>130.733</c:v>
                </c:pt>
                <c:pt idx="134">
                  <c:v>130.615</c:v>
                </c:pt>
                <c:pt idx="135">
                  <c:v>130.548</c:v>
                </c:pt>
                <c:pt idx="136">
                  <c:v>130.394</c:v>
                </c:pt>
                <c:pt idx="137">
                  <c:v>130.161</c:v>
                </c:pt>
                <c:pt idx="138">
                  <c:v>130.143</c:v>
                </c:pt>
                <c:pt idx="139">
                  <c:v>130.133</c:v>
                </c:pt>
                <c:pt idx="140">
                  <c:v>-0.0184479</c:v>
                </c:pt>
                <c:pt idx="141">
                  <c:v>130.834</c:v>
                </c:pt>
                <c:pt idx="142">
                  <c:v>130.829</c:v>
                </c:pt>
                <c:pt idx="143">
                  <c:v>130.829</c:v>
                </c:pt>
                <c:pt idx="144">
                  <c:v>130.763</c:v>
                </c:pt>
                <c:pt idx="145">
                  <c:v>130.711</c:v>
                </c:pt>
                <c:pt idx="146">
                  <c:v>130.664</c:v>
                </c:pt>
                <c:pt idx="147">
                  <c:v>130.588</c:v>
                </c:pt>
                <c:pt idx="148">
                  <c:v>130.476</c:v>
                </c:pt>
                <c:pt idx="149">
                  <c:v>130.307</c:v>
                </c:pt>
                <c:pt idx="150">
                  <c:v>130.228</c:v>
                </c:pt>
                <c:pt idx="151">
                  <c:v>130.195</c:v>
                </c:pt>
                <c:pt idx="152">
                  <c:v>0.0139198</c:v>
                </c:pt>
                <c:pt idx="153">
                  <c:v>131.53</c:v>
                </c:pt>
                <c:pt idx="154">
                  <c:v>131.255</c:v>
                </c:pt>
                <c:pt idx="155">
                  <c:v>131.084</c:v>
                </c:pt>
                <c:pt idx="156">
                  <c:v>131.029</c:v>
                </c:pt>
                <c:pt idx="157">
                  <c:v>131.002</c:v>
                </c:pt>
                <c:pt idx="158">
                  <c:v>130.969</c:v>
                </c:pt>
                <c:pt idx="159">
                  <c:v>130.91</c:v>
                </c:pt>
                <c:pt idx="160">
                  <c:v>130.828</c:v>
                </c:pt>
                <c:pt idx="161">
                  <c:v>130.314</c:v>
                </c:pt>
                <c:pt idx="162">
                  <c:v>130.311</c:v>
                </c:pt>
                <c:pt idx="163">
                  <c:v>130.316</c:v>
                </c:pt>
                <c:pt idx="164">
                  <c:v>-0.0627785</c:v>
                </c:pt>
                <c:pt idx="165">
                  <c:v>131.504</c:v>
                </c:pt>
                <c:pt idx="166">
                  <c:v>-0.0340462</c:v>
                </c:pt>
                <c:pt idx="167">
                  <c:v>131.739</c:v>
                </c:pt>
                <c:pt idx="168">
                  <c:v>131.738</c:v>
                </c:pt>
                <c:pt idx="169">
                  <c:v>131.735</c:v>
                </c:pt>
                <c:pt idx="170">
                  <c:v>131.734</c:v>
                </c:pt>
                <c:pt idx="171">
                  <c:v>131.728</c:v>
                </c:pt>
                <c:pt idx="172">
                  <c:v>131.727</c:v>
                </c:pt>
                <c:pt idx="173">
                  <c:v>131.725</c:v>
                </c:pt>
                <c:pt idx="174">
                  <c:v>131.723</c:v>
                </c:pt>
                <c:pt idx="175">
                  <c:v>131.709</c:v>
                </c:pt>
                <c:pt idx="176">
                  <c:v>131.702</c:v>
                </c:pt>
                <c:pt idx="177">
                  <c:v>131.553</c:v>
                </c:pt>
                <c:pt idx="178">
                  <c:v>0.00414276</c:v>
                </c:pt>
                <c:pt idx="179">
                  <c:v>131.693</c:v>
                </c:pt>
                <c:pt idx="180">
                  <c:v>131.692</c:v>
                </c:pt>
                <c:pt idx="181">
                  <c:v>131.69</c:v>
                </c:pt>
                <c:pt idx="182">
                  <c:v>131.689</c:v>
                </c:pt>
                <c:pt idx="183">
                  <c:v>131.677</c:v>
                </c:pt>
                <c:pt idx="184">
                  <c:v>131.607</c:v>
                </c:pt>
                <c:pt idx="185">
                  <c:v>131.578</c:v>
                </c:pt>
                <c:pt idx="186">
                  <c:v>131.573</c:v>
                </c:pt>
                <c:pt idx="187">
                  <c:v>131.42</c:v>
                </c:pt>
                <c:pt idx="188">
                  <c:v>131.443</c:v>
                </c:pt>
                <c:pt idx="189">
                  <c:v>-0.0219231</c:v>
                </c:pt>
                <c:pt idx="190">
                  <c:v>132.012</c:v>
                </c:pt>
                <c:pt idx="191">
                  <c:v>132.011</c:v>
                </c:pt>
                <c:pt idx="192">
                  <c:v>132.01</c:v>
                </c:pt>
                <c:pt idx="193">
                  <c:v>132.008</c:v>
                </c:pt>
                <c:pt idx="194">
                  <c:v>132.002</c:v>
                </c:pt>
                <c:pt idx="195">
                  <c:v>131.965</c:v>
                </c:pt>
                <c:pt idx="196">
                  <c:v>131.928</c:v>
                </c:pt>
                <c:pt idx="197">
                  <c:v>131.896</c:v>
                </c:pt>
                <c:pt idx="198">
                  <c:v>131.852</c:v>
                </c:pt>
                <c:pt idx="199">
                  <c:v>131.836</c:v>
                </c:pt>
                <c:pt idx="200">
                  <c:v>131.787</c:v>
                </c:pt>
                <c:pt idx="201">
                  <c:v>-0.00883484</c:v>
                </c:pt>
                <c:pt idx="202">
                  <c:v>131.92</c:v>
                </c:pt>
                <c:pt idx="203">
                  <c:v>131.92</c:v>
                </c:pt>
                <c:pt idx="204">
                  <c:v>131.911</c:v>
                </c:pt>
                <c:pt idx="205">
                  <c:v>131.876</c:v>
                </c:pt>
                <c:pt idx="206">
                  <c:v>131.872</c:v>
                </c:pt>
                <c:pt idx="207">
                  <c:v>131.857</c:v>
                </c:pt>
                <c:pt idx="208">
                  <c:v>131.849</c:v>
                </c:pt>
                <c:pt idx="209">
                  <c:v>131.844</c:v>
                </c:pt>
                <c:pt idx="210">
                  <c:v>131.831</c:v>
                </c:pt>
                <c:pt idx="211">
                  <c:v>131.803</c:v>
                </c:pt>
                <c:pt idx="212">
                  <c:v>0.00352859</c:v>
                </c:pt>
                <c:pt idx="213">
                  <c:v>131.744</c:v>
                </c:pt>
                <c:pt idx="214">
                  <c:v>9.91821E-005</c:v>
                </c:pt>
                <c:pt idx="215">
                  <c:v>131.744</c:v>
                </c:pt>
                <c:pt idx="216">
                  <c:v>-0.00331497</c:v>
                </c:pt>
                <c:pt idx="217">
                  <c:v>131.744</c:v>
                </c:pt>
                <c:pt idx="218">
                  <c:v>-0.00154114</c:v>
                </c:pt>
                <c:pt idx="219">
                  <c:v>1.90735E-005</c:v>
                </c:pt>
                <c:pt idx="220">
                  <c:v>-0.00686264</c:v>
                </c:pt>
                <c:pt idx="221">
                  <c:v>131.7</c:v>
                </c:pt>
                <c:pt idx="222">
                  <c:v>0.00622177</c:v>
                </c:pt>
                <c:pt idx="223">
                  <c:v>0.00302124</c:v>
                </c:pt>
                <c:pt idx="224">
                  <c:v>131.591</c:v>
                </c:pt>
                <c:pt idx="225">
                  <c:v>-0.00751877</c:v>
                </c:pt>
                <c:pt idx="226">
                  <c:v>131.583</c:v>
                </c:pt>
                <c:pt idx="227">
                  <c:v>-0.00664902</c:v>
                </c:pt>
                <c:pt idx="228">
                  <c:v>131.538</c:v>
                </c:pt>
                <c:pt idx="229">
                  <c:v>-0.0079689</c:v>
                </c:pt>
                <c:pt idx="230">
                  <c:v>0.0112343</c:v>
                </c:pt>
                <c:pt idx="231">
                  <c:v>0.0410995</c:v>
                </c:pt>
                <c:pt idx="232">
                  <c:v>131.46</c:v>
                </c:pt>
                <c:pt idx="233">
                  <c:v>-0.0817261</c:v>
                </c:pt>
                <c:pt idx="234">
                  <c:v>9.53674E-005</c:v>
                </c:pt>
                <c:pt idx="235">
                  <c:v>131.181</c:v>
                </c:pt>
                <c:pt idx="236">
                  <c:v>0.000244141</c:v>
                </c:pt>
                <c:pt idx="237">
                  <c:v>131.181</c:v>
                </c:pt>
                <c:pt idx="238">
                  <c:v>-0.00236893</c:v>
                </c:pt>
                <c:pt idx="239">
                  <c:v>131.175</c:v>
                </c:pt>
                <c:pt idx="240">
                  <c:v>0.0185585</c:v>
                </c:pt>
                <c:pt idx="241">
                  <c:v>0.0705452</c:v>
                </c:pt>
                <c:pt idx="242">
                  <c:v>0.0100765</c:v>
                </c:pt>
                <c:pt idx="243">
                  <c:v>-0.0243683</c:v>
                </c:pt>
                <c:pt idx="244">
                  <c:v>130.912</c:v>
                </c:pt>
                <c:pt idx="245">
                  <c:v>0.0271854</c:v>
                </c:pt>
                <c:pt idx="246">
                  <c:v>130.525</c:v>
                </c:pt>
                <c:pt idx="247">
                  <c:v>-0.000576019</c:v>
                </c:pt>
                <c:pt idx="248">
                  <c:v>130.463</c:v>
                </c:pt>
                <c:pt idx="249">
                  <c:v>-0.00608253</c:v>
                </c:pt>
                <c:pt idx="250">
                  <c:v>130.397</c:v>
                </c:pt>
                <c:pt idx="251">
                  <c:v>0.0194874</c:v>
                </c:pt>
                <c:pt idx="252">
                  <c:v>0.00279808</c:v>
                </c:pt>
                <c:pt idx="253">
                  <c:v>-0.00158882</c:v>
                </c:pt>
                <c:pt idx="254">
                  <c:v>130.444</c:v>
                </c:pt>
                <c:pt idx="255">
                  <c:v>0.0232124</c:v>
                </c:pt>
                <c:pt idx="256">
                  <c:v>0.0566463</c:v>
                </c:pt>
                <c:pt idx="257">
                  <c:v>129.907</c:v>
                </c:pt>
                <c:pt idx="258">
                  <c:v>0.000738144</c:v>
                </c:pt>
                <c:pt idx="259">
                  <c:v>129.761</c:v>
                </c:pt>
                <c:pt idx="260">
                  <c:v>-0.00682259</c:v>
                </c:pt>
                <c:pt idx="261">
                  <c:v>0.000843048</c:v>
                </c:pt>
                <c:pt idx="262">
                  <c:v>0.0663738</c:v>
                </c:pt>
                <c:pt idx="263">
                  <c:v>-0.0182934</c:v>
                </c:pt>
                <c:pt idx="264">
                  <c:v>-0.00362968</c:v>
                </c:pt>
                <c:pt idx="265">
                  <c:v>-0.037714</c:v>
                </c:pt>
                <c:pt idx="266">
                  <c:v>130.916</c:v>
                </c:pt>
                <c:pt idx="267">
                  <c:v>130.915</c:v>
                </c:pt>
                <c:pt idx="268">
                  <c:v>130.915</c:v>
                </c:pt>
                <c:pt idx="269">
                  <c:v>130.915</c:v>
                </c:pt>
                <c:pt idx="270">
                  <c:v>130.916</c:v>
                </c:pt>
                <c:pt idx="271">
                  <c:v>130.917</c:v>
                </c:pt>
                <c:pt idx="272">
                  <c:v>130.92</c:v>
                </c:pt>
                <c:pt idx="273">
                  <c:v>130.982</c:v>
                </c:pt>
                <c:pt idx="274">
                  <c:v>131.021</c:v>
                </c:pt>
                <c:pt idx="275">
                  <c:v>131.003</c:v>
                </c:pt>
                <c:pt idx="276">
                  <c:v>-0.00265884</c:v>
                </c:pt>
                <c:pt idx="277">
                  <c:v>131.137</c:v>
                </c:pt>
                <c:pt idx="278">
                  <c:v>131.148</c:v>
                </c:pt>
                <c:pt idx="279">
                  <c:v>131.148</c:v>
                </c:pt>
                <c:pt idx="280">
                  <c:v>131.149</c:v>
                </c:pt>
                <c:pt idx="281">
                  <c:v>131.14</c:v>
                </c:pt>
                <c:pt idx="282">
                  <c:v>131.128</c:v>
                </c:pt>
                <c:pt idx="283">
                  <c:v>131.121</c:v>
                </c:pt>
                <c:pt idx="284">
                  <c:v>131.126</c:v>
                </c:pt>
                <c:pt idx="285">
                  <c:v>131.12</c:v>
                </c:pt>
                <c:pt idx="286">
                  <c:v>130.918</c:v>
                </c:pt>
                <c:pt idx="287">
                  <c:v>130.635</c:v>
                </c:pt>
                <c:pt idx="288">
                  <c:v>-0.00657272</c:v>
                </c:pt>
                <c:pt idx="289">
                  <c:v>131.287</c:v>
                </c:pt>
                <c:pt idx="290">
                  <c:v>131.28</c:v>
                </c:pt>
                <c:pt idx="291">
                  <c:v>131.275</c:v>
                </c:pt>
                <c:pt idx="292">
                  <c:v>131.254</c:v>
                </c:pt>
                <c:pt idx="293">
                  <c:v>131.237</c:v>
                </c:pt>
                <c:pt idx="294">
                  <c:v>131.204</c:v>
                </c:pt>
                <c:pt idx="295">
                  <c:v>131.189</c:v>
                </c:pt>
                <c:pt idx="296">
                  <c:v>131.15</c:v>
                </c:pt>
                <c:pt idx="297">
                  <c:v>131.126</c:v>
                </c:pt>
                <c:pt idx="298">
                  <c:v>130.916</c:v>
                </c:pt>
                <c:pt idx="299">
                  <c:v>130.838</c:v>
                </c:pt>
                <c:pt idx="300">
                  <c:v>-0.0542374</c:v>
                </c:pt>
                <c:pt idx="301">
                  <c:v>131.568</c:v>
                </c:pt>
                <c:pt idx="302">
                  <c:v>131.563</c:v>
                </c:pt>
                <c:pt idx="303">
                  <c:v>131.55</c:v>
                </c:pt>
                <c:pt idx="304">
                  <c:v>131.464</c:v>
                </c:pt>
                <c:pt idx="305">
                  <c:v>131.196</c:v>
                </c:pt>
                <c:pt idx="306">
                  <c:v>131.121</c:v>
                </c:pt>
                <c:pt idx="307">
                  <c:v>131.072</c:v>
                </c:pt>
                <c:pt idx="308">
                  <c:v>131.047</c:v>
                </c:pt>
                <c:pt idx="309">
                  <c:v>131.043</c:v>
                </c:pt>
                <c:pt idx="310">
                  <c:v>131.001</c:v>
                </c:pt>
                <c:pt idx="311">
                  <c:v>129.669</c:v>
                </c:pt>
                <c:pt idx="312">
                  <c:v>-0.145508</c:v>
                </c:pt>
                <c:pt idx="313">
                  <c:v>131.527</c:v>
                </c:pt>
                <c:pt idx="314">
                  <c:v>131.528</c:v>
                </c:pt>
                <c:pt idx="315">
                  <c:v>131.529</c:v>
                </c:pt>
                <c:pt idx="316">
                  <c:v>131.524</c:v>
                </c:pt>
                <c:pt idx="317">
                  <c:v>131.501</c:v>
                </c:pt>
                <c:pt idx="318">
                  <c:v>131.438</c:v>
                </c:pt>
                <c:pt idx="319">
                  <c:v>131.394</c:v>
                </c:pt>
                <c:pt idx="320">
                  <c:v>131.382</c:v>
                </c:pt>
                <c:pt idx="321">
                  <c:v>131.376</c:v>
                </c:pt>
                <c:pt idx="322">
                  <c:v>131.107</c:v>
                </c:pt>
                <c:pt idx="323">
                  <c:v>130.755</c:v>
                </c:pt>
                <c:pt idx="324">
                  <c:v>-0.0440407</c:v>
                </c:pt>
                <c:pt idx="325">
                  <c:v>131.757</c:v>
                </c:pt>
                <c:pt idx="326">
                  <c:v>131.742</c:v>
                </c:pt>
                <c:pt idx="327">
                  <c:v>131.563</c:v>
                </c:pt>
                <c:pt idx="328">
                  <c:v>131.563</c:v>
                </c:pt>
                <c:pt idx="329">
                  <c:v>131.567</c:v>
                </c:pt>
                <c:pt idx="330">
                  <c:v>131.533</c:v>
                </c:pt>
                <c:pt idx="331">
                  <c:v>131.522</c:v>
                </c:pt>
                <c:pt idx="332">
                  <c:v>131.515</c:v>
                </c:pt>
                <c:pt idx="333">
                  <c:v>131.497</c:v>
                </c:pt>
                <c:pt idx="334">
                  <c:v>131.357</c:v>
                </c:pt>
                <c:pt idx="335">
                  <c:v>130.685</c:v>
                </c:pt>
                <c:pt idx="336">
                  <c:v>-0.0151367</c:v>
                </c:pt>
                <c:pt idx="337">
                  <c:v>129.776</c:v>
                </c:pt>
                <c:pt idx="338">
                  <c:v>129.722</c:v>
                </c:pt>
                <c:pt idx="339">
                  <c:v>129.434</c:v>
                </c:pt>
                <c:pt idx="340">
                  <c:v>129.326</c:v>
                </c:pt>
                <c:pt idx="341">
                  <c:v>129.224</c:v>
                </c:pt>
                <c:pt idx="342">
                  <c:v>128.685</c:v>
                </c:pt>
                <c:pt idx="343">
                  <c:v>-0.0373325</c:v>
                </c:pt>
                <c:pt idx="344">
                  <c:v>130.248</c:v>
                </c:pt>
                <c:pt idx="345">
                  <c:v>130.246</c:v>
                </c:pt>
                <c:pt idx="346">
                  <c:v>130.246</c:v>
                </c:pt>
                <c:pt idx="347">
                  <c:v>130.256</c:v>
                </c:pt>
                <c:pt idx="348">
                  <c:v>130.142</c:v>
                </c:pt>
                <c:pt idx="349">
                  <c:v>129.781</c:v>
                </c:pt>
                <c:pt idx="350">
                  <c:v>129.721</c:v>
                </c:pt>
                <c:pt idx="351">
                  <c:v>-0.00333595</c:v>
                </c:pt>
                <c:pt idx="352">
                  <c:v>130.585</c:v>
                </c:pt>
                <c:pt idx="353">
                  <c:v>130.582</c:v>
                </c:pt>
                <c:pt idx="354">
                  <c:v>130.582</c:v>
                </c:pt>
                <c:pt idx="355">
                  <c:v>130.563</c:v>
                </c:pt>
                <c:pt idx="356">
                  <c:v>130.56</c:v>
                </c:pt>
                <c:pt idx="357">
                  <c:v>130.542</c:v>
                </c:pt>
                <c:pt idx="358">
                  <c:v>130.507</c:v>
                </c:pt>
                <c:pt idx="359">
                  <c:v>130.065</c:v>
                </c:pt>
                <c:pt idx="360">
                  <c:v>128.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71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5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1</c:v>
                </c:pt>
                <c:pt idx="27">
                  <c:v>3</c:v>
                </c:pt>
                <c:pt idx="28">
                  <c:v>5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1</c:v>
                </c:pt>
                <c:pt idx="33">
                  <c:v>3</c:v>
                </c:pt>
                <c:pt idx="34">
                  <c:v>5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</c:v>
                </c:pt>
                <c:pt idx="40">
                  <c:v>3</c:v>
                </c:pt>
                <c:pt idx="41">
                  <c:v>5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1</c:v>
                </c:pt>
                <c:pt idx="46">
                  <c:v>1</c:v>
                </c:pt>
                <c:pt idx="47">
                  <c:v>3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</c:v>
                </c:pt>
                <c:pt idx="54">
                  <c:v>1</c:v>
                </c:pt>
              </c:numCache>
            </c:numRef>
          </c:xVal>
          <c:yVal>
            <c:numRef>
              <c:f>Fit_4!$K$17:$K$71</c:f>
              <c:numCache>
                <c:formatCode>General</c:formatCode>
                <c:ptCount val="55"/>
                <c:pt idx="0">
                  <c:v>-0.0966187</c:v>
                </c:pt>
                <c:pt idx="1">
                  <c:v>-0.0214996</c:v>
                </c:pt>
                <c:pt idx="2">
                  <c:v>0.000743866</c:v>
                </c:pt>
                <c:pt idx="3">
                  <c:v>0.017437</c:v>
                </c:pt>
                <c:pt idx="4">
                  <c:v>-0.0111618</c:v>
                </c:pt>
                <c:pt idx="5">
                  <c:v>-0.170704</c:v>
                </c:pt>
                <c:pt idx="6">
                  <c:v>-0.0367393</c:v>
                </c:pt>
                <c:pt idx="7">
                  <c:v>-0.0888939</c:v>
                </c:pt>
                <c:pt idx="8">
                  <c:v>-0.011425</c:v>
                </c:pt>
                <c:pt idx="9">
                  <c:v>0.00272751</c:v>
                </c:pt>
                <c:pt idx="10">
                  <c:v>-0.0128555</c:v>
                </c:pt>
                <c:pt idx="11">
                  <c:v>-0.0114708</c:v>
                </c:pt>
                <c:pt idx="12">
                  <c:v>-0.00372314</c:v>
                </c:pt>
                <c:pt idx="13">
                  <c:v>-0.053875</c:v>
                </c:pt>
                <c:pt idx="14">
                  <c:v>-0.0486774</c:v>
                </c:pt>
                <c:pt idx="15">
                  <c:v>-0.0198269</c:v>
                </c:pt>
                <c:pt idx="16">
                  <c:v>-0.0627785</c:v>
                </c:pt>
                <c:pt idx="17">
                  <c:v>0.00414276</c:v>
                </c:pt>
                <c:pt idx="18">
                  <c:v>-0.0219231</c:v>
                </c:pt>
                <c:pt idx="19">
                  <c:v>-0.00883484</c:v>
                </c:pt>
                <c:pt idx="20">
                  <c:v>0.00352859</c:v>
                </c:pt>
                <c:pt idx="21">
                  <c:v>9.91821E-005</c:v>
                </c:pt>
                <c:pt idx="22">
                  <c:v>-0.00331497</c:v>
                </c:pt>
                <c:pt idx="23">
                  <c:v>-0.00154114</c:v>
                </c:pt>
                <c:pt idx="24">
                  <c:v>1.90735E-005</c:v>
                </c:pt>
                <c:pt idx="25">
                  <c:v>-0.00686264</c:v>
                </c:pt>
                <c:pt idx="26">
                  <c:v>0.00622177</c:v>
                </c:pt>
                <c:pt idx="27">
                  <c:v>-0.00751877</c:v>
                </c:pt>
                <c:pt idx="28">
                  <c:v>-0.00664902</c:v>
                </c:pt>
                <c:pt idx="29">
                  <c:v>-0.0079689</c:v>
                </c:pt>
                <c:pt idx="30">
                  <c:v>0.0112343</c:v>
                </c:pt>
                <c:pt idx="31">
                  <c:v>0.0410995</c:v>
                </c:pt>
                <c:pt idx="32">
                  <c:v>-0.0817261</c:v>
                </c:pt>
                <c:pt idx="33">
                  <c:v>0.000244141</c:v>
                </c:pt>
                <c:pt idx="34">
                  <c:v>-0.00236893</c:v>
                </c:pt>
                <c:pt idx="35">
                  <c:v>0.0185585</c:v>
                </c:pt>
                <c:pt idx="36">
                  <c:v>0.0705452</c:v>
                </c:pt>
                <c:pt idx="37">
                  <c:v>0.0100765</c:v>
                </c:pt>
                <c:pt idx="38">
                  <c:v>-0.0243683</c:v>
                </c:pt>
                <c:pt idx="39">
                  <c:v>0.0271854</c:v>
                </c:pt>
                <c:pt idx="40">
                  <c:v>-0.000576019</c:v>
                </c:pt>
                <c:pt idx="41">
                  <c:v>-0.00608253</c:v>
                </c:pt>
                <c:pt idx="42">
                  <c:v>0.0194874</c:v>
                </c:pt>
                <c:pt idx="43">
                  <c:v>0.00279808</c:v>
                </c:pt>
                <c:pt idx="44">
                  <c:v>-0.00158882</c:v>
                </c:pt>
                <c:pt idx="45">
                  <c:v>0.0232124</c:v>
                </c:pt>
                <c:pt idx="46">
                  <c:v>0.0566463</c:v>
                </c:pt>
                <c:pt idx="47">
                  <c:v>0.000738144</c:v>
                </c:pt>
                <c:pt idx="48">
                  <c:v>-0.00682259</c:v>
                </c:pt>
                <c:pt idx="49">
                  <c:v>0.000843048</c:v>
                </c:pt>
                <c:pt idx="50">
                  <c:v>0.0663738</c:v>
                </c:pt>
                <c:pt idx="51">
                  <c:v>-0.0182934</c:v>
                </c:pt>
                <c:pt idx="52">
                  <c:v>-0.00362968</c:v>
                </c:pt>
                <c:pt idx="53">
                  <c:v>-0.0151367</c:v>
                </c:pt>
                <c:pt idx="54">
                  <c:v>-0.0373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211403743652547</c:v>
                </c:pt>
                <c:pt idx="1">
                  <c:v>0.0129399786287779</c:v>
                </c:pt>
              </c:numCache>
            </c:numRef>
          </c:yVal>
          <c:smooth val="0"/>
        </c:ser>
        <c:axId val="48980529"/>
        <c:axId val="72252324"/>
      </c:scatterChart>
      <c:valAx>
        <c:axId val="4898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2324"/>
        <c:crossesAt val="0"/>
        <c:crossBetween val="midCat"/>
      </c:valAx>
      <c:valAx>
        <c:axId val="7225232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0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7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type 2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type 2" descr="FIT vs. Pressure_StrainGau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_StrainGau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type 2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11.xml"/><Relationship Id="rId4" Type="http://schemas.openxmlformats.org/officeDocument/2006/relationships/ctrlProp" Target="../ctrlProps/ctrlProps1112.xml"/><Relationship Id="rId5" Type="http://schemas.openxmlformats.org/officeDocument/2006/relationships/ctrlProp" Target="../ctrlProps/ctrlProps1113.xml"/><Relationship Id="rId6" Type="http://schemas.openxmlformats.org/officeDocument/2006/relationships/ctrlProp" Target="../ctrlProps/ctrlProps1114.xml"/><Relationship Id="rId7" Type="http://schemas.openxmlformats.org/officeDocument/2006/relationships/ctrlProp" Target="../ctrlProps/ctrlProps1115.xml"/><Relationship Id="rId8" Type="http://schemas.openxmlformats.org/officeDocument/2006/relationships/ctrlProp" Target="../ctrlProps/ctrlProps1116.xml"/><Relationship Id="rId9" Type="http://schemas.openxmlformats.org/officeDocument/2006/relationships/ctrlProp" Target="../ctrlProps/ctrlProps1117.xml"/><Relationship Id="rId10" Type="http://schemas.openxmlformats.org/officeDocument/2006/relationships/ctrlProp" Target="../ctrlProps/ctrlProps1118.xml"/><Relationship Id="rId11" Type="http://schemas.openxmlformats.org/officeDocument/2006/relationships/ctrlProp" Target="../ctrlProps/ctrlProps1119.xml"/><Relationship Id="rId12" Type="http://schemas.openxmlformats.org/officeDocument/2006/relationships/ctrlProp" Target="../ctrlProps/ctrlProps1120.xml"/><Relationship Id="rId13" Type="http://schemas.openxmlformats.org/officeDocument/2006/relationships/ctrlProp" Target="../ctrlProps/ctrlProps1121.xml"/><Relationship Id="rId14" Type="http://schemas.openxmlformats.org/officeDocument/2006/relationships/ctrlProp" Target="../ctrlProps/ctrlProps1122.xml"/><Relationship Id="rId15" Type="http://schemas.openxmlformats.org/officeDocument/2006/relationships/ctrlProp" Target="../ctrlProps/ctrlProps1123.xml"/><Relationship Id="rId16" Type="http://schemas.openxmlformats.org/officeDocument/2006/relationships/ctrlProp" Target="../ctrlProps/ctrlProps1124.xml"/><Relationship Id="rId17" Type="http://schemas.openxmlformats.org/officeDocument/2006/relationships/ctrlProp" Target="../ctrlProps/ctrlProps1125.xml"/><Relationship Id="rId18" Type="http://schemas.openxmlformats.org/officeDocument/2006/relationships/ctrlProp" Target="../ctrlProps/ctrlProps1126.xml"/><Relationship Id="rId19" Type="http://schemas.openxmlformats.org/officeDocument/2006/relationships/ctrlProp" Target="../ctrlProps/ctrlProps1127.xml"/><Relationship Id="rId20" Type="http://schemas.openxmlformats.org/officeDocument/2006/relationships/ctrlProp" Target="../ctrlProps/ctrlProps1128.xml"/><Relationship Id="rId21" Type="http://schemas.openxmlformats.org/officeDocument/2006/relationships/ctrlProp" Target="../ctrlProps/ctrlProps1129.xml"/><Relationship Id="rId22" Type="http://schemas.openxmlformats.org/officeDocument/2006/relationships/ctrlProp" Target="../ctrlProps/ctrlProps1130.xml"/><Relationship Id="rId23" Type="http://schemas.openxmlformats.org/officeDocument/2006/relationships/ctrlProp" Target="../ctrlProps/ctrlProps1131.xml"/><Relationship Id="rId24" Type="http://schemas.openxmlformats.org/officeDocument/2006/relationships/ctrlProp" Target="../ctrlProps/ctrlProps1132.xml"/><Relationship Id="rId25" Type="http://schemas.openxmlformats.org/officeDocument/2006/relationships/ctrlProp" Target="../ctrlProps/ctrlProps1133.xml"/><Relationship Id="rId26" Type="http://schemas.openxmlformats.org/officeDocument/2006/relationships/ctrlProp" Target="../ctrlProps/ctrlProps1134.xml"/><Relationship Id="rId27" Type="http://schemas.openxmlformats.org/officeDocument/2006/relationships/ctrlProp" Target="../ctrlProps/ctrlProps1135.xml"/><Relationship Id="rId28" Type="http://schemas.openxmlformats.org/officeDocument/2006/relationships/ctrlProp" Target="../ctrlProps/ctrlProps1136.xml"/><Relationship Id="rId29" Type="http://schemas.openxmlformats.org/officeDocument/2006/relationships/ctrlProp" Target="../ctrlProps/ctrlProps1137.xml"/><Relationship Id="rId30" Type="http://schemas.openxmlformats.org/officeDocument/2006/relationships/ctrlProp" Target="../ctrlProps/ctrlProps1138.xml"/><Relationship Id="rId31" Type="http://schemas.openxmlformats.org/officeDocument/2006/relationships/ctrlProp" Target="../ctrlProps/ctrlProps1139.xml"/><Relationship Id="rId32" Type="http://schemas.openxmlformats.org/officeDocument/2006/relationships/ctrlProp" Target="../ctrlProps/ctrlProps1140.xml"/><Relationship Id="rId33" Type="http://schemas.openxmlformats.org/officeDocument/2006/relationships/ctrlProp" Target="../ctrlProps/ctrlProps1141.xml"/><Relationship Id="rId34" Type="http://schemas.openxmlformats.org/officeDocument/2006/relationships/ctrlProp" Target="../ctrlProps/ctrlProps1142.xml"/><Relationship Id="rId35" Type="http://schemas.openxmlformats.org/officeDocument/2006/relationships/ctrlProp" Target="../ctrlProps/ctrlProps1143.xml"/><Relationship Id="rId36" Type="http://schemas.openxmlformats.org/officeDocument/2006/relationships/ctrlProp" Target="../ctrlProps/ctrlProps1144.xml"/><Relationship Id="rId37" Type="http://schemas.openxmlformats.org/officeDocument/2006/relationships/ctrlProp" Target="../ctrlProps/ctrlProps1145.xml"/><Relationship Id="rId38" Type="http://schemas.openxmlformats.org/officeDocument/2006/relationships/ctrlProp" Target="../ctrlProps/ctrlProps1146.xml"/><Relationship Id="rId39" Type="http://schemas.openxmlformats.org/officeDocument/2006/relationships/ctrlProp" Target="../ctrlProps/ctrlProps1147.xml"/><Relationship Id="rId40" Type="http://schemas.openxmlformats.org/officeDocument/2006/relationships/ctrlProp" Target="../ctrlProps/ctrlProps1148.xml"/><Relationship Id="rId41" Type="http://schemas.openxmlformats.org/officeDocument/2006/relationships/ctrlProp" Target="../ctrlProps/ctrlProps1149.xml"/><Relationship Id="rId42" Type="http://schemas.openxmlformats.org/officeDocument/2006/relationships/ctrlProp" Target="../ctrlProps/ctrlProps1150.xml"/><Relationship Id="rId43" Type="http://schemas.openxmlformats.org/officeDocument/2006/relationships/ctrlProp" Target="../ctrlProps/ctrlProps1151.xml"/><Relationship Id="rId44" Type="http://schemas.openxmlformats.org/officeDocument/2006/relationships/ctrlProp" Target="../ctrlProps/ctrlProps1152.xml"/><Relationship Id="rId45" Type="http://schemas.openxmlformats.org/officeDocument/2006/relationships/ctrlProp" Target="../ctrlProps/ctrlProps1153.xml"/><Relationship Id="rId46" Type="http://schemas.openxmlformats.org/officeDocument/2006/relationships/ctrlProp" Target="../ctrlProps/ctrlProps1154.xml"/><Relationship Id="rId47" Type="http://schemas.openxmlformats.org/officeDocument/2006/relationships/ctrlProp" Target="../ctrlProps/ctrlProps1155.xml"/><Relationship Id="rId48" Type="http://schemas.openxmlformats.org/officeDocument/2006/relationships/ctrlProp" Target="../ctrlProps/ctrlProps1156.xml"/><Relationship Id="rId49" Type="http://schemas.openxmlformats.org/officeDocument/2006/relationships/ctrlProp" Target="../ctrlProps/ctrlProps1157.xml"/><Relationship Id="rId50" Type="http://schemas.openxmlformats.org/officeDocument/2006/relationships/ctrlProp" Target="../ctrlProps/ctrlProps1158.xml"/><Relationship Id="rId51" Type="http://schemas.openxmlformats.org/officeDocument/2006/relationships/ctrlProp" Target="../ctrlProps/ctrlProps1159.xml"/><Relationship Id="rId52" Type="http://schemas.openxmlformats.org/officeDocument/2006/relationships/ctrlProp" Target="../ctrlProps/ctrlProps1160.xml"/><Relationship Id="rId53" Type="http://schemas.openxmlformats.org/officeDocument/2006/relationships/ctrlProp" Target="../ctrlProps/ctrlProps1161.xml"/><Relationship Id="rId54" Type="http://schemas.openxmlformats.org/officeDocument/2006/relationships/ctrlProp" Target="../ctrlProps/ctrlProps1162.xml"/><Relationship Id="rId55" Type="http://schemas.openxmlformats.org/officeDocument/2006/relationships/ctrlProp" Target="../ctrlProps/ctrlProps1163.xml"/><Relationship Id="rId56" Type="http://schemas.openxmlformats.org/officeDocument/2006/relationships/ctrlProp" Target="../ctrlProps/ctrlProps1164.xml"/><Relationship Id="rId57" Type="http://schemas.openxmlformats.org/officeDocument/2006/relationships/ctrlProp" Target="../ctrlProps/ctrlProps1165.xml"/><Relationship Id="rId58" Type="http://schemas.openxmlformats.org/officeDocument/2006/relationships/ctrlProp" Target="../ctrlProps/ctrlProps1166.xml"/><Relationship Id="rId59" Type="http://schemas.openxmlformats.org/officeDocument/2006/relationships/ctrlProp" Target="../ctrlProps/ctrlProps1167.xml"/><Relationship Id="rId60" Type="http://schemas.openxmlformats.org/officeDocument/2006/relationships/ctrlProp" Target="../ctrlProps/ctrlProps1168.xml"/><Relationship Id="rId61" Type="http://schemas.openxmlformats.org/officeDocument/2006/relationships/ctrlProp" Target="../ctrlProps/ctrlProps1169.xml"/><Relationship Id="rId62" Type="http://schemas.openxmlformats.org/officeDocument/2006/relationships/ctrlProp" Target="../ctrlProps/ctrlProps1170.xml"/><Relationship Id="rId63" Type="http://schemas.openxmlformats.org/officeDocument/2006/relationships/ctrlProp" Target="../ctrlProps/ctrlProps1171.xml"/><Relationship Id="rId64" Type="http://schemas.openxmlformats.org/officeDocument/2006/relationships/ctrlProp" Target="../ctrlProps/ctrlProps1172.xml"/><Relationship Id="rId65" Type="http://schemas.openxmlformats.org/officeDocument/2006/relationships/ctrlProp" Target="../ctrlProps/ctrlProps1173.xml"/><Relationship Id="rId66" Type="http://schemas.openxmlformats.org/officeDocument/2006/relationships/ctrlProp" Target="../ctrlProps/ctrlProps1174.xml"/><Relationship Id="rId67" Type="http://schemas.openxmlformats.org/officeDocument/2006/relationships/ctrlProp" Target="../ctrlProps/ctrlProps1175.xml"/><Relationship Id="rId68" Type="http://schemas.openxmlformats.org/officeDocument/2006/relationships/ctrlProp" Target="../ctrlProps/ctrlProps1176.xml"/><Relationship Id="rId69" Type="http://schemas.openxmlformats.org/officeDocument/2006/relationships/ctrlProp" Target="../ctrlProps/ctrlProps1177.xml"/><Relationship Id="rId70" Type="http://schemas.openxmlformats.org/officeDocument/2006/relationships/ctrlProp" Target="../ctrlProps/ctrlProps1178.xml"/><Relationship Id="rId71" Type="http://schemas.openxmlformats.org/officeDocument/2006/relationships/ctrlProp" Target="../ctrlProps/ctrlProps1179.xml"/><Relationship Id="rId72" Type="http://schemas.openxmlformats.org/officeDocument/2006/relationships/ctrlProp" Target="../ctrlProps/ctrlProps1180.xml"/><Relationship Id="rId73" Type="http://schemas.openxmlformats.org/officeDocument/2006/relationships/ctrlProp" Target="../ctrlProps/ctrlProps1181.xml"/><Relationship Id="rId74" Type="http://schemas.openxmlformats.org/officeDocument/2006/relationships/ctrlProp" Target="../ctrlProps/ctrlProps1182.xml"/><Relationship Id="rId75" Type="http://schemas.openxmlformats.org/officeDocument/2006/relationships/ctrlProp" Target="../ctrlProps/ctrlProps1183.xml"/><Relationship Id="rId76" Type="http://schemas.openxmlformats.org/officeDocument/2006/relationships/ctrlProp" Target="../ctrlProps/ctrlProps1184.xml"/><Relationship Id="rId77" Type="http://schemas.openxmlformats.org/officeDocument/2006/relationships/ctrlProp" Target="../ctrlProps/ctrlProps1185.xml"/><Relationship Id="rId78" Type="http://schemas.openxmlformats.org/officeDocument/2006/relationships/ctrlProp" Target="../ctrlProps/ctrlProps1186.xml"/><Relationship Id="rId79" Type="http://schemas.openxmlformats.org/officeDocument/2006/relationships/ctrlProp" Target="../ctrlProps/ctrlProps1187.xml"/><Relationship Id="rId80" Type="http://schemas.openxmlformats.org/officeDocument/2006/relationships/ctrlProp" Target="../ctrlProps/ctrlProps1188.xml"/><Relationship Id="rId81" Type="http://schemas.openxmlformats.org/officeDocument/2006/relationships/ctrlProp" Target="../ctrlProps/ctrlProps1189.xml"/><Relationship Id="rId82" Type="http://schemas.openxmlformats.org/officeDocument/2006/relationships/ctrlProp" Target="../ctrlProps/ctrlProps1190.xml"/><Relationship Id="rId83" Type="http://schemas.openxmlformats.org/officeDocument/2006/relationships/ctrlProp" Target="../ctrlProps/ctrlProps1191.xml"/><Relationship Id="rId84" Type="http://schemas.openxmlformats.org/officeDocument/2006/relationships/ctrlProp" Target="../ctrlProps/ctrlProps1192.xml"/><Relationship Id="rId85" Type="http://schemas.openxmlformats.org/officeDocument/2006/relationships/ctrlProp" Target="../ctrlProps/ctrlProps1193.xml"/><Relationship Id="rId86" Type="http://schemas.openxmlformats.org/officeDocument/2006/relationships/ctrlProp" Target="../ctrlProps/ctrlProps1194.xml"/><Relationship Id="rId87" Type="http://schemas.openxmlformats.org/officeDocument/2006/relationships/ctrlProp" Target="../ctrlProps/ctrlProps1195.xml"/><Relationship Id="rId88" Type="http://schemas.openxmlformats.org/officeDocument/2006/relationships/ctrlProp" Target="../ctrlProps/ctrlProps1196.xml"/><Relationship Id="rId89" Type="http://schemas.openxmlformats.org/officeDocument/2006/relationships/ctrlProp" Target="../ctrlProps/ctrlProps1197.xml"/><Relationship Id="rId90" Type="http://schemas.openxmlformats.org/officeDocument/2006/relationships/ctrlProp" Target="../ctrlProps/ctrlProps1198.xml"/><Relationship Id="rId91" Type="http://schemas.openxmlformats.org/officeDocument/2006/relationships/ctrlProp" Target="../ctrlProps/ctrlProps1199.xml"/><Relationship Id="rId92" Type="http://schemas.openxmlformats.org/officeDocument/2006/relationships/ctrlProp" Target="../ctrlProps/ctrlProps1200.xml"/><Relationship Id="rId93" Type="http://schemas.openxmlformats.org/officeDocument/2006/relationships/ctrlProp" Target="../ctrlProps/ctrlProps1201.xml"/><Relationship Id="rId94" Type="http://schemas.openxmlformats.org/officeDocument/2006/relationships/ctrlProp" Target="../ctrlProps/ctrlProps1202.xml"/><Relationship Id="rId95" Type="http://schemas.openxmlformats.org/officeDocument/2006/relationships/ctrlProp" Target="../ctrlProps/ctrlProps1203.xml"/><Relationship Id="rId96" Type="http://schemas.openxmlformats.org/officeDocument/2006/relationships/ctrlProp" Target="../ctrlProps/ctrlProps1204.xml"/><Relationship Id="rId97" Type="http://schemas.openxmlformats.org/officeDocument/2006/relationships/ctrlProp" Target="../ctrlProps/ctrlProps1205.xml"/><Relationship Id="rId98" Type="http://schemas.openxmlformats.org/officeDocument/2006/relationships/ctrlProp" Target="../ctrlProps/ctrlProps1206.xml"/><Relationship Id="rId99" Type="http://schemas.openxmlformats.org/officeDocument/2006/relationships/ctrlProp" Target="../ctrlProps/ctrlProps1207.xml"/><Relationship Id="rId100" Type="http://schemas.openxmlformats.org/officeDocument/2006/relationships/ctrlProp" Target="../ctrlProps/ctrlProps1208.xml"/><Relationship Id="rId101" Type="http://schemas.openxmlformats.org/officeDocument/2006/relationships/ctrlProp" Target="../ctrlProps/ctrlProps1209.xml"/><Relationship Id="rId102" Type="http://schemas.openxmlformats.org/officeDocument/2006/relationships/ctrlProp" Target="../ctrlProps/ctrlProps1210.xml"/><Relationship Id="rId103" Type="http://schemas.openxmlformats.org/officeDocument/2006/relationships/ctrlProp" Target="../ctrlProps/ctrlProps1211.xml"/><Relationship Id="rId104" Type="http://schemas.openxmlformats.org/officeDocument/2006/relationships/ctrlProp" Target="../ctrlProps/ctrlProps1212.xml"/><Relationship Id="rId105" Type="http://schemas.openxmlformats.org/officeDocument/2006/relationships/ctrlProp" Target="../ctrlProps/ctrlProps1213.xml"/><Relationship Id="rId106" Type="http://schemas.openxmlformats.org/officeDocument/2006/relationships/ctrlProp" Target="../ctrlProps/ctrlProps1214.xml"/><Relationship Id="rId107" Type="http://schemas.openxmlformats.org/officeDocument/2006/relationships/ctrlProp" Target="../ctrlProps/ctrlProps1215.xml"/><Relationship Id="rId108" Type="http://schemas.openxmlformats.org/officeDocument/2006/relationships/ctrlProp" Target="../ctrlProps/ctrlProps1216.xml"/><Relationship Id="rId109" Type="http://schemas.openxmlformats.org/officeDocument/2006/relationships/ctrlProp" Target="../ctrlProps/ctrlProps1217.xml"/><Relationship Id="rId110" Type="http://schemas.openxmlformats.org/officeDocument/2006/relationships/ctrlProp" Target="../ctrlProps/ctrlProps1218.xml"/><Relationship Id="rId111" Type="http://schemas.openxmlformats.org/officeDocument/2006/relationships/ctrlProp" Target="../ctrlProps/ctrlProps1219.xml"/><Relationship Id="rId112" Type="http://schemas.openxmlformats.org/officeDocument/2006/relationships/ctrlProp" Target="../ctrlProps/ctrlProps1220.xml"/><Relationship Id="rId113" Type="http://schemas.openxmlformats.org/officeDocument/2006/relationships/ctrlProp" Target="../ctrlProps/ctrlProps1221.xml"/><Relationship Id="rId114" Type="http://schemas.openxmlformats.org/officeDocument/2006/relationships/ctrlProp" Target="../ctrlProps/ctrlProps1222.xml"/><Relationship Id="rId115" Type="http://schemas.openxmlformats.org/officeDocument/2006/relationships/ctrlProp" Target="../ctrlProps/ctrlProps1223.xml"/><Relationship Id="rId116" Type="http://schemas.openxmlformats.org/officeDocument/2006/relationships/ctrlProp" Target="../ctrlProps/ctrlProps1224.xml"/><Relationship Id="rId117" Type="http://schemas.openxmlformats.org/officeDocument/2006/relationships/ctrlProp" Target="../ctrlProps/ctrlProps1225.xml"/><Relationship Id="rId118" Type="http://schemas.openxmlformats.org/officeDocument/2006/relationships/ctrlProp" Target="../ctrlProps/ctrlProps1226.xml"/><Relationship Id="rId119" Type="http://schemas.openxmlformats.org/officeDocument/2006/relationships/ctrlProp" Target="../ctrlProps/ctrlProps1227.xml"/><Relationship Id="rId120" Type="http://schemas.openxmlformats.org/officeDocument/2006/relationships/ctrlProp" Target="../ctrlProps/ctrlProps1228.xml"/><Relationship Id="rId121" Type="http://schemas.openxmlformats.org/officeDocument/2006/relationships/ctrlProp" Target="../ctrlProps/ctrlProps1229.xml"/><Relationship Id="rId122" Type="http://schemas.openxmlformats.org/officeDocument/2006/relationships/ctrlProp" Target="../ctrlProps/ctrlProps1230.xml"/><Relationship Id="rId123" Type="http://schemas.openxmlformats.org/officeDocument/2006/relationships/ctrlProp" Target="../ctrlProps/ctrlProps1231.xml"/><Relationship Id="rId124" Type="http://schemas.openxmlformats.org/officeDocument/2006/relationships/ctrlProp" Target="../ctrlProps/ctrlProps1232.xml"/><Relationship Id="rId125" Type="http://schemas.openxmlformats.org/officeDocument/2006/relationships/ctrlProp" Target="../ctrlProps/ctrlProps1233.xml"/><Relationship Id="rId126" Type="http://schemas.openxmlformats.org/officeDocument/2006/relationships/ctrlProp" Target="../ctrlProps/ctrlProps1234.xml"/><Relationship Id="rId127" Type="http://schemas.openxmlformats.org/officeDocument/2006/relationships/ctrlProp" Target="../ctrlProps/ctrlProps1235.xml"/><Relationship Id="rId128" Type="http://schemas.openxmlformats.org/officeDocument/2006/relationships/ctrlProp" Target="../ctrlProps/ctrlProps1236.xml"/><Relationship Id="rId129" Type="http://schemas.openxmlformats.org/officeDocument/2006/relationships/ctrlProp" Target="../ctrlProps/ctrlProps1237.xml"/><Relationship Id="rId130" Type="http://schemas.openxmlformats.org/officeDocument/2006/relationships/ctrlProp" Target="../ctrlProps/ctrlProps1238.xml"/><Relationship Id="rId131" Type="http://schemas.openxmlformats.org/officeDocument/2006/relationships/ctrlProp" Target="../ctrlProps/ctrlProps1239.xml"/><Relationship Id="rId132" Type="http://schemas.openxmlformats.org/officeDocument/2006/relationships/ctrlProp" Target="../ctrlProps/ctrlProps1240.xml"/><Relationship Id="rId133" Type="http://schemas.openxmlformats.org/officeDocument/2006/relationships/ctrlProp" Target="../ctrlProps/ctrlProps1241.xml"/><Relationship Id="rId134" Type="http://schemas.openxmlformats.org/officeDocument/2006/relationships/ctrlProp" Target="../ctrlProps/ctrlProps1242.xml"/><Relationship Id="rId135" Type="http://schemas.openxmlformats.org/officeDocument/2006/relationships/ctrlProp" Target="../ctrlProps/ctrlProps1243.xml"/><Relationship Id="rId136" Type="http://schemas.openxmlformats.org/officeDocument/2006/relationships/ctrlProp" Target="../ctrlProps/ctrlProps1244.xml"/><Relationship Id="rId137" Type="http://schemas.openxmlformats.org/officeDocument/2006/relationships/ctrlProp" Target="../ctrlProps/ctrlProps1245.xml"/><Relationship Id="rId138" Type="http://schemas.openxmlformats.org/officeDocument/2006/relationships/ctrlProp" Target="../ctrlProps/ctrlProps1246.xml"/><Relationship Id="rId139" Type="http://schemas.openxmlformats.org/officeDocument/2006/relationships/ctrlProp" Target="../ctrlProps/ctrlProps1247.xml"/><Relationship Id="rId140" Type="http://schemas.openxmlformats.org/officeDocument/2006/relationships/ctrlProp" Target="../ctrlProps/ctrlProps1248.xml"/><Relationship Id="rId141" Type="http://schemas.openxmlformats.org/officeDocument/2006/relationships/ctrlProp" Target="../ctrlProps/ctrlProps1249.xml"/><Relationship Id="rId142" Type="http://schemas.openxmlformats.org/officeDocument/2006/relationships/ctrlProp" Target="../ctrlProps/ctrlProps1250.xml"/><Relationship Id="rId143" Type="http://schemas.openxmlformats.org/officeDocument/2006/relationships/ctrlProp" Target="../ctrlProps/ctrlProps1251.xml"/><Relationship Id="rId144" Type="http://schemas.openxmlformats.org/officeDocument/2006/relationships/ctrlProp" Target="../ctrlProps/ctrlProps1252.xml"/><Relationship Id="rId145" Type="http://schemas.openxmlformats.org/officeDocument/2006/relationships/ctrlProp" Target="../ctrlProps/ctrlProps1253.xml"/><Relationship Id="rId146" Type="http://schemas.openxmlformats.org/officeDocument/2006/relationships/ctrlProp" Target="../ctrlProps/ctrlProps1254.xml"/><Relationship Id="rId147" Type="http://schemas.openxmlformats.org/officeDocument/2006/relationships/ctrlProp" Target="../ctrlProps/ctrlProps1255.xml"/><Relationship Id="rId148" Type="http://schemas.openxmlformats.org/officeDocument/2006/relationships/ctrlProp" Target="../ctrlProps/ctrlProps1256.xml"/><Relationship Id="rId149" Type="http://schemas.openxmlformats.org/officeDocument/2006/relationships/ctrlProp" Target="../ctrlProps/ctrlProps1257.xml"/><Relationship Id="rId150" Type="http://schemas.openxmlformats.org/officeDocument/2006/relationships/ctrlProp" Target="../ctrlProps/ctrlProps1258.xml"/><Relationship Id="rId151" Type="http://schemas.openxmlformats.org/officeDocument/2006/relationships/ctrlProp" Target="../ctrlProps/ctrlProps1259.xml"/><Relationship Id="rId152" Type="http://schemas.openxmlformats.org/officeDocument/2006/relationships/ctrlProp" Target="../ctrlProps/ctrlProps1260.xml"/><Relationship Id="rId153" Type="http://schemas.openxmlformats.org/officeDocument/2006/relationships/ctrlProp" Target="../ctrlProps/ctrlProps1261.xml"/><Relationship Id="rId154" Type="http://schemas.openxmlformats.org/officeDocument/2006/relationships/ctrlProp" Target="../ctrlProps/ctrlProps1262.xml"/><Relationship Id="rId155" Type="http://schemas.openxmlformats.org/officeDocument/2006/relationships/ctrlProp" Target="../ctrlProps/ctrlProps1263.xml"/><Relationship Id="rId156" Type="http://schemas.openxmlformats.org/officeDocument/2006/relationships/ctrlProp" Target="../ctrlProps/ctrlProps1264.xml"/><Relationship Id="rId157" Type="http://schemas.openxmlformats.org/officeDocument/2006/relationships/ctrlProp" Target="../ctrlProps/ctrlProps1265.xml"/><Relationship Id="rId158" Type="http://schemas.openxmlformats.org/officeDocument/2006/relationships/ctrlProp" Target="../ctrlProps/ctrlProps1266.xml"/><Relationship Id="rId159" Type="http://schemas.openxmlformats.org/officeDocument/2006/relationships/ctrlProp" Target="../ctrlProps/ctrlProps1267.xml"/><Relationship Id="rId160" Type="http://schemas.openxmlformats.org/officeDocument/2006/relationships/ctrlProp" Target="../ctrlProps/ctrlProps1268.xml"/><Relationship Id="rId161" Type="http://schemas.openxmlformats.org/officeDocument/2006/relationships/ctrlProp" Target="../ctrlProps/ctrlProps1269.xml"/><Relationship Id="rId162" Type="http://schemas.openxmlformats.org/officeDocument/2006/relationships/ctrlProp" Target="../ctrlProps/ctrlProps1270.xml"/><Relationship Id="rId163" Type="http://schemas.openxmlformats.org/officeDocument/2006/relationships/ctrlProp" Target="../ctrlProps/ctrlProps1271.xml"/><Relationship Id="rId164" Type="http://schemas.openxmlformats.org/officeDocument/2006/relationships/ctrlProp" Target="../ctrlProps/ctrlProps1272.xml"/><Relationship Id="rId165" Type="http://schemas.openxmlformats.org/officeDocument/2006/relationships/ctrlProp" Target="../ctrlProps/ctrlProps1273.xml"/><Relationship Id="rId166" Type="http://schemas.openxmlformats.org/officeDocument/2006/relationships/ctrlProp" Target="../ctrlProps/ctrlProps1274.xml"/><Relationship Id="rId167" Type="http://schemas.openxmlformats.org/officeDocument/2006/relationships/ctrlProp" Target="../ctrlProps/ctrlProps1275.xml"/><Relationship Id="rId168" Type="http://schemas.openxmlformats.org/officeDocument/2006/relationships/ctrlProp" Target="../ctrlProps/ctrlProps1276.xml"/><Relationship Id="rId169" Type="http://schemas.openxmlformats.org/officeDocument/2006/relationships/ctrlProp" Target="../ctrlProps/ctrlProps1277.xml"/><Relationship Id="rId170" Type="http://schemas.openxmlformats.org/officeDocument/2006/relationships/ctrlProp" Target="../ctrlProps/ctrlProps1278.xml"/><Relationship Id="rId171" Type="http://schemas.openxmlformats.org/officeDocument/2006/relationships/ctrlProp" Target="../ctrlProps/ctrlProps1279.xml"/><Relationship Id="rId172" Type="http://schemas.openxmlformats.org/officeDocument/2006/relationships/ctrlProp" Target="../ctrlProps/ctrlProps1280.xml"/><Relationship Id="rId173" Type="http://schemas.openxmlformats.org/officeDocument/2006/relationships/ctrlProp" Target="../ctrlProps/ctrlProps1281.xml"/><Relationship Id="rId174" Type="http://schemas.openxmlformats.org/officeDocument/2006/relationships/ctrlProp" Target="../ctrlProps/ctrlProps1282.xml"/><Relationship Id="rId175" Type="http://schemas.openxmlformats.org/officeDocument/2006/relationships/ctrlProp" Target="../ctrlProps/ctrlProps1283.xml"/><Relationship Id="rId176" Type="http://schemas.openxmlformats.org/officeDocument/2006/relationships/ctrlProp" Target="../ctrlProps/ctrlProps1284.xml"/><Relationship Id="rId177" Type="http://schemas.openxmlformats.org/officeDocument/2006/relationships/ctrlProp" Target="../ctrlProps/ctrlProps1285.xml"/><Relationship Id="rId178" Type="http://schemas.openxmlformats.org/officeDocument/2006/relationships/ctrlProp" Target="../ctrlProps/ctrlProps1286.xml"/><Relationship Id="rId179" Type="http://schemas.openxmlformats.org/officeDocument/2006/relationships/ctrlProp" Target="../ctrlProps/ctrlProps1287.xml"/><Relationship Id="rId180" Type="http://schemas.openxmlformats.org/officeDocument/2006/relationships/ctrlProp" Target="../ctrlProps/ctrlProps1288.xml"/><Relationship Id="rId181" Type="http://schemas.openxmlformats.org/officeDocument/2006/relationships/ctrlProp" Target="../ctrlProps/ctrlProps1289.xml"/><Relationship Id="rId182" Type="http://schemas.openxmlformats.org/officeDocument/2006/relationships/ctrlProp" Target="../ctrlProps/ctrlProps1290.xml"/><Relationship Id="rId183" Type="http://schemas.openxmlformats.org/officeDocument/2006/relationships/ctrlProp" Target="../ctrlProps/ctrlProps1291.xml"/><Relationship Id="rId184" Type="http://schemas.openxmlformats.org/officeDocument/2006/relationships/ctrlProp" Target="../ctrlProps/ctrlProps1292.xml"/><Relationship Id="rId185" Type="http://schemas.openxmlformats.org/officeDocument/2006/relationships/ctrlProp" Target="../ctrlProps/ctrlProps1293.xml"/><Relationship Id="rId186" Type="http://schemas.openxmlformats.org/officeDocument/2006/relationships/ctrlProp" Target="../ctrlProps/ctrlProps1294.xml"/><Relationship Id="rId187" Type="http://schemas.openxmlformats.org/officeDocument/2006/relationships/ctrlProp" Target="../ctrlProps/ctrlProps1295.xml"/><Relationship Id="rId188" Type="http://schemas.openxmlformats.org/officeDocument/2006/relationships/ctrlProp" Target="../ctrlProps/ctrlProps1296.xml"/><Relationship Id="rId189" Type="http://schemas.openxmlformats.org/officeDocument/2006/relationships/ctrlProp" Target="../ctrlProps/ctrlProps1297.xml"/><Relationship Id="rId190" Type="http://schemas.openxmlformats.org/officeDocument/2006/relationships/ctrlProp" Target="../ctrlProps/ctrlProps1298.xml"/><Relationship Id="rId191" Type="http://schemas.openxmlformats.org/officeDocument/2006/relationships/ctrlProp" Target="../ctrlProps/ctrlProps1299.xml"/><Relationship Id="rId192" Type="http://schemas.openxmlformats.org/officeDocument/2006/relationships/ctrlProp" Target="../ctrlProps/ctrlProps1300.xml"/><Relationship Id="rId193" Type="http://schemas.openxmlformats.org/officeDocument/2006/relationships/ctrlProp" Target="../ctrlProps/ctrlProps1301.xml"/><Relationship Id="rId194" Type="http://schemas.openxmlformats.org/officeDocument/2006/relationships/ctrlProp" Target="../ctrlProps/ctrlProps1302.xml"/><Relationship Id="rId195" Type="http://schemas.openxmlformats.org/officeDocument/2006/relationships/ctrlProp" Target="../ctrlProps/ctrlProps1303.xml"/><Relationship Id="rId196" Type="http://schemas.openxmlformats.org/officeDocument/2006/relationships/ctrlProp" Target="../ctrlProps/ctrlProps1304.xml"/><Relationship Id="rId197" Type="http://schemas.openxmlformats.org/officeDocument/2006/relationships/ctrlProp" Target="../ctrlProps/ctrlProps1305.xml"/><Relationship Id="rId198" Type="http://schemas.openxmlformats.org/officeDocument/2006/relationships/ctrlProp" Target="../ctrlProps/ctrlProps1306.xml"/><Relationship Id="rId199" Type="http://schemas.openxmlformats.org/officeDocument/2006/relationships/ctrlProp" Target="../ctrlProps/ctrlProps1307.xml"/><Relationship Id="rId200" Type="http://schemas.openxmlformats.org/officeDocument/2006/relationships/ctrlProp" Target="../ctrlProps/ctrlProps1308.xml"/><Relationship Id="rId201" Type="http://schemas.openxmlformats.org/officeDocument/2006/relationships/ctrlProp" Target="../ctrlProps/ctrlProps1309.xml"/><Relationship Id="rId202" Type="http://schemas.openxmlformats.org/officeDocument/2006/relationships/ctrlProp" Target="../ctrlProps/ctrlProps1310.xml"/><Relationship Id="rId203" Type="http://schemas.openxmlformats.org/officeDocument/2006/relationships/ctrlProp" Target="../ctrlProps/ctrlProps1311.xml"/><Relationship Id="rId204" Type="http://schemas.openxmlformats.org/officeDocument/2006/relationships/ctrlProp" Target="../ctrlProps/ctrlProps1312.xml"/><Relationship Id="rId205" Type="http://schemas.openxmlformats.org/officeDocument/2006/relationships/ctrlProp" Target="../ctrlProps/ctrlProps1313.xml"/><Relationship Id="rId206" Type="http://schemas.openxmlformats.org/officeDocument/2006/relationships/ctrlProp" Target="../ctrlProps/ctrlProps1314.xml"/><Relationship Id="rId207" Type="http://schemas.openxmlformats.org/officeDocument/2006/relationships/ctrlProp" Target="../ctrlProps/ctrlProps1315.xml"/><Relationship Id="rId208" Type="http://schemas.openxmlformats.org/officeDocument/2006/relationships/ctrlProp" Target="../ctrlProps/ctrlProps1316.xml"/><Relationship Id="rId209" Type="http://schemas.openxmlformats.org/officeDocument/2006/relationships/ctrlProp" Target="../ctrlProps/ctrlProps1317.xml"/><Relationship Id="rId210" Type="http://schemas.openxmlformats.org/officeDocument/2006/relationships/ctrlProp" Target="../ctrlProps/ctrlProps1318.xml"/><Relationship Id="rId211" Type="http://schemas.openxmlformats.org/officeDocument/2006/relationships/ctrlProp" Target="../ctrlProps/ctrlProps1319.xml"/><Relationship Id="rId212" Type="http://schemas.openxmlformats.org/officeDocument/2006/relationships/ctrlProp" Target="../ctrlProps/ctrlProps1320.xml"/><Relationship Id="rId213" Type="http://schemas.openxmlformats.org/officeDocument/2006/relationships/ctrlProp" Target="../ctrlProps/ctrlProps1321.xml"/><Relationship Id="rId214" Type="http://schemas.openxmlformats.org/officeDocument/2006/relationships/ctrlProp" Target="../ctrlProps/ctrlProps1322.xml"/><Relationship Id="rId215" Type="http://schemas.openxmlformats.org/officeDocument/2006/relationships/ctrlProp" Target="../ctrlProps/ctrlProps1323.xml"/><Relationship Id="rId216" Type="http://schemas.openxmlformats.org/officeDocument/2006/relationships/ctrlProp" Target="../ctrlProps/ctrlProps1324.xml"/><Relationship Id="rId217" Type="http://schemas.openxmlformats.org/officeDocument/2006/relationships/ctrlProp" Target="../ctrlProps/ctrlProps1325.xml"/><Relationship Id="rId218" Type="http://schemas.openxmlformats.org/officeDocument/2006/relationships/ctrlProp" Target="../ctrlProps/ctrlProps1326.xml"/><Relationship Id="rId219" Type="http://schemas.openxmlformats.org/officeDocument/2006/relationships/ctrlProp" Target="../ctrlProps/ctrlProps1327.xml"/><Relationship Id="rId220" Type="http://schemas.openxmlformats.org/officeDocument/2006/relationships/ctrlProp" Target="../ctrlProps/ctrlProps1328.xml"/><Relationship Id="rId221" Type="http://schemas.openxmlformats.org/officeDocument/2006/relationships/ctrlProp" Target="../ctrlProps/ctrlProps1329.xml"/><Relationship Id="rId222" Type="http://schemas.openxmlformats.org/officeDocument/2006/relationships/ctrlProp" Target="../ctrlProps/ctrlProps1330.xml"/><Relationship Id="rId223" Type="http://schemas.openxmlformats.org/officeDocument/2006/relationships/ctrlProp" Target="../ctrlProps/ctrlProps1331.xml"/><Relationship Id="rId224" Type="http://schemas.openxmlformats.org/officeDocument/2006/relationships/ctrlProp" Target="../ctrlProps/ctrlProps1332.xml"/><Relationship Id="rId225" Type="http://schemas.openxmlformats.org/officeDocument/2006/relationships/ctrlProp" Target="../ctrlProps/ctrlProps1333.xml"/><Relationship Id="rId226" Type="http://schemas.openxmlformats.org/officeDocument/2006/relationships/ctrlProp" Target="../ctrlProps/ctrlProps1334.xml"/><Relationship Id="rId227" Type="http://schemas.openxmlformats.org/officeDocument/2006/relationships/ctrlProp" Target="../ctrlProps/ctrlProps1335.xml"/><Relationship Id="rId228" Type="http://schemas.openxmlformats.org/officeDocument/2006/relationships/ctrlProp" Target="../ctrlProps/ctrlProps1336.xml"/><Relationship Id="rId229" Type="http://schemas.openxmlformats.org/officeDocument/2006/relationships/ctrlProp" Target="../ctrlProps/ctrlProps1337.xml"/><Relationship Id="rId230" Type="http://schemas.openxmlformats.org/officeDocument/2006/relationships/ctrlProp" Target="../ctrlProps/ctrlProps1338.xml"/><Relationship Id="rId231" Type="http://schemas.openxmlformats.org/officeDocument/2006/relationships/ctrlProp" Target="../ctrlProps/ctrlProps1339.xml"/><Relationship Id="rId232" Type="http://schemas.openxmlformats.org/officeDocument/2006/relationships/ctrlProp" Target="../ctrlProps/ctrlProps1340.xml"/><Relationship Id="rId233" Type="http://schemas.openxmlformats.org/officeDocument/2006/relationships/ctrlProp" Target="../ctrlProps/ctrlProps1341.xml"/><Relationship Id="rId234" Type="http://schemas.openxmlformats.org/officeDocument/2006/relationships/ctrlProp" Target="../ctrlProps/ctrlProps1342.xml"/><Relationship Id="rId235" Type="http://schemas.openxmlformats.org/officeDocument/2006/relationships/ctrlProp" Target="../ctrlProps/ctrlProps1343.xml"/><Relationship Id="rId236" Type="http://schemas.openxmlformats.org/officeDocument/2006/relationships/ctrlProp" Target="../ctrlProps/ctrlProps1344.xml"/><Relationship Id="rId237" Type="http://schemas.openxmlformats.org/officeDocument/2006/relationships/ctrlProp" Target="../ctrlProps/ctrlProps1345.xml"/><Relationship Id="rId238" Type="http://schemas.openxmlformats.org/officeDocument/2006/relationships/ctrlProp" Target="../ctrlProps/ctrlProps1346.xml"/><Relationship Id="rId239" Type="http://schemas.openxmlformats.org/officeDocument/2006/relationships/ctrlProp" Target="../ctrlProps/ctrlProps1347.xml"/><Relationship Id="rId240" Type="http://schemas.openxmlformats.org/officeDocument/2006/relationships/ctrlProp" Target="../ctrlProps/ctrlProps1348.xml"/><Relationship Id="rId241" Type="http://schemas.openxmlformats.org/officeDocument/2006/relationships/ctrlProp" Target="../ctrlProps/ctrlProps1349.xml"/><Relationship Id="rId242" Type="http://schemas.openxmlformats.org/officeDocument/2006/relationships/ctrlProp" Target="../ctrlProps/ctrlProps1350.xml"/><Relationship Id="rId243" Type="http://schemas.openxmlformats.org/officeDocument/2006/relationships/ctrlProp" Target="../ctrlProps/ctrlProps1351.xml"/><Relationship Id="rId244" Type="http://schemas.openxmlformats.org/officeDocument/2006/relationships/ctrlProp" Target="../ctrlProps/ctrlProps1352.xml"/><Relationship Id="rId245" Type="http://schemas.openxmlformats.org/officeDocument/2006/relationships/ctrlProp" Target="../ctrlProps/ctrlProps1353.xml"/><Relationship Id="rId246" Type="http://schemas.openxmlformats.org/officeDocument/2006/relationships/ctrlProp" Target="../ctrlProps/ctrlProps1354.xml"/><Relationship Id="rId247" Type="http://schemas.openxmlformats.org/officeDocument/2006/relationships/ctrlProp" Target="../ctrlProps/ctrlProps1355.xml"/><Relationship Id="rId248" Type="http://schemas.openxmlformats.org/officeDocument/2006/relationships/ctrlProp" Target="../ctrlProps/ctrlProps1356.xml"/><Relationship Id="rId249" Type="http://schemas.openxmlformats.org/officeDocument/2006/relationships/ctrlProp" Target="../ctrlProps/ctrlProps1357.xml"/><Relationship Id="rId250" Type="http://schemas.openxmlformats.org/officeDocument/2006/relationships/ctrlProp" Target="../ctrlProps/ctrlProps1358.xml"/><Relationship Id="rId251" Type="http://schemas.openxmlformats.org/officeDocument/2006/relationships/ctrlProp" Target="../ctrlProps/ctrlProps1359.xml"/><Relationship Id="rId252" Type="http://schemas.openxmlformats.org/officeDocument/2006/relationships/ctrlProp" Target="../ctrlProps/ctrlProps1360.xml"/><Relationship Id="rId253" Type="http://schemas.openxmlformats.org/officeDocument/2006/relationships/ctrlProp" Target="../ctrlProps/ctrlProps1361.xml"/><Relationship Id="rId254" Type="http://schemas.openxmlformats.org/officeDocument/2006/relationships/ctrlProp" Target="../ctrlProps/ctrlProps1362.xml"/><Relationship Id="rId255" Type="http://schemas.openxmlformats.org/officeDocument/2006/relationships/ctrlProp" Target="../ctrlProps/ctrlProps1363.xml"/><Relationship Id="rId256" Type="http://schemas.openxmlformats.org/officeDocument/2006/relationships/ctrlProp" Target="../ctrlProps/ctrlProps1364.xml"/><Relationship Id="rId257" Type="http://schemas.openxmlformats.org/officeDocument/2006/relationships/ctrlProp" Target="../ctrlProps/ctrlProps1365.xml"/><Relationship Id="rId258" Type="http://schemas.openxmlformats.org/officeDocument/2006/relationships/ctrlProp" Target="../ctrlProps/ctrlProps1366.xml"/><Relationship Id="rId259" Type="http://schemas.openxmlformats.org/officeDocument/2006/relationships/ctrlProp" Target="../ctrlProps/ctrlProps1367.xml"/><Relationship Id="rId260" Type="http://schemas.openxmlformats.org/officeDocument/2006/relationships/ctrlProp" Target="../ctrlProps/ctrlProps1368.xml"/><Relationship Id="rId261" Type="http://schemas.openxmlformats.org/officeDocument/2006/relationships/ctrlProp" Target="../ctrlProps/ctrlProps1369.xml"/><Relationship Id="rId262" Type="http://schemas.openxmlformats.org/officeDocument/2006/relationships/ctrlProp" Target="../ctrlProps/ctrlProps1370.xml"/><Relationship Id="rId263" Type="http://schemas.openxmlformats.org/officeDocument/2006/relationships/ctrlProp" Target="../ctrlProps/ctrlProps1371.xml"/><Relationship Id="rId264" Type="http://schemas.openxmlformats.org/officeDocument/2006/relationships/ctrlProp" Target="../ctrlProps/ctrlProps1372.xml"/><Relationship Id="rId265" Type="http://schemas.openxmlformats.org/officeDocument/2006/relationships/ctrlProp" Target="../ctrlProps/ctrlProps1373.xml"/><Relationship Id="rId266" Type="http://schemas.openxmlformats.org/officeDocument/2006/relationships/ctrlProp" Target="../ctrlProps/ctrlProps1374.xml"/><Relationship Id="rId267" Type="http://schemas.openxmlformats.org/officeDocument/2006/relationships/ctrlProp" Target="../ctrlProps/ctrlProps1375.xml"/><Relationship Id="rId268" Type="http://schemas.openxmlformats.org/officeDocument/2006/relationships/ctrlProp" Target="../ctrlProps/ctrlProps1376.xml"/><Relationship Id="rId269" Type="http://schemas.openxmlformats.org/officeDocument/2006/relationships/ctrlProp" Target="../ctrlProps/ctrlProps1377.xml"/><Relationship Id="rId270" Type="http://schemas.openxmlformats.org/officeDocument/2006/relationships/ctrlProp" Target="../ctrlProps/ctrlProps1378.xml"/><Relationship Id="rId271" Type="http://schemas.openxmlformats.org/officeDocument/2006/relationships/ctrlProp" Target="../ctrlProps/ctrlProps1379.xml"/><Relationship Id="rId272" Type="http://schemas.openxmlformats.org/officeDocument/2006/relationships/ctrlProp" Target="../ctrlProps/ctrlProps1380.xml"/><Relationship Id="rId273" Type="http://schemas.openxmlformats.org/officeDocument/2006/relationships/ctrlProp" Target="../ctrlProps/ctrlProps1381.xml"/><Relationship Id="rId274" Type="http://schemas.openxmlformats.org/officeDocument/2006/relationships/ctrlProp" Target="../ctrlProps/ctrlProps1382.xml"/><Relationship Id="rId275" Type="http://schemas.openxmlformats.org/officeDocument/2006/relationships/ctrlProp" Target="../ctrlProps/ctrlProps1383.xml"/><Relationship Id="rId276" Type="http://schemas.openxmlformats.org/officeDocument/2006/relationships/ctrlProp" Target="../ctrlProps/ctrlProps1384.xml"/><Relationship Id="rId277" Type="http://schemas.openxmlformats.org/officeDocument/2006/relationships/ctrlProp" Target="../ctrlProps/ctrlProps1385.xml"/><Relationship Id="rId278" Type="http://schemas.openxmlformats.org/officeDocument/2006/relationships/ctrlProp" Target="../ctrlProps/ctrlProps1386.xml"/><Relationship Id="rId279" Type="http://schemas.openxmlformats.org/officeDocument/2006/relationships/ctrlProp" Target="../ctrlProps/ctrlProps1387.xml"/><Relationship Id="rId280" Type="http://schemas.openxmlformats.org/officeDocument/2006/relationships/ctrlProp" Target="../ctrlProps/ctrlProps1388.xml"/><Relationship Id="rId281" Type="http://schemas.openxmlformats.org/officeDocument/2006/relationships/ctrlProp" Target="../ctrlProps/ctrlProps1389.xml"/><Relationship Id="rId282" Type="http://schemas.openxmlformats.org/officeDocument/2006/relationships/ctrlProp" Target="../ctrlProps/ctrlProps1390.xml"/><Relationship Id="rId283" Type="http://schemas.openxmlformats.org/officeDocument/2006/relationships/ctrlProp" Target="../ctrlProps/ctrlProps1391.xml"/><Relationship Id="rId284" Type="http://schemas.openxmlformats.org/officeDocument/2006/relationships/ctrlProp" Target="../ctrlProps/ctrlProps1392.xml"/><Relationship Id="rId285" Type="http://schemas.openxmlformats.org/officeDocument/2006/relationships/ctrlProp" Target="../ctrlProps/ctrlProps1393.xml"/><Relationship Id="rId286" Type="http://schemas.openxmlformats.org/officeDocument/2006/relationships/ctrlProp" Target="../ctrlProps/ctrlProps1394.xml"/><Relationship Id="rId287" Type="http://schemas.openxmlformats.org/officeDocument/2006/relationships/ctrlProp" Target="../ctrlProps/ctrlProps1395.xml"/><Relationship Id="rId288" Type="http://schemas.openxmlformats.org/officeDocument/2006/relationships/ctrlProp" Target="../ctrlProps/ctrlProps1396.xml"/><Relationship Id="rId289" Type="http://schemas.openxmlformats.org/officeDocument/2006/relationships/ctrlProp" Target="../ctrlProps/ctrlProps1397.xml"/><Relationship Id="rId290" Type="http://schemas.openxmlformats.org/officeDocument/2006/relationships/ctrlProp" Target="../ctrlProps/ctrlProps1398.xml"/><Relationship Id="rId291" Type="http://schemas.openxmlformats.org/officeDocument/2006/relationships/ctrlProp" Target="../ctrlProps/ctrlProps1399.xml"/><Relationship Id="rId292" Type="http://schemas.openxmlformats.org/officeDocument/2006/relationships/ctrlProp" Target="../ctrlProps/ctrlProps1400.xml"/><Relationship Id="rId293" Type="http://schemas.openxmlformats.org/officeDocument/2006/relationships/ctrlProp" Target="../ctrlProps/ctrlProps1401.xml"/><Relationship Id="rId294" Type="http://schemas.openxmlformats.org/officeDocument/2006/relationships/ctrlProp" Target="../ctrlProps/ctrlProps1402.xml"/><Relationship Id="rId295" Type="http://schemas.openxmlformats.org/officeDocument/2006/relationships/ctrlProp" Target="../ctrlProps/ctrlProps1403.xml"/><Relationship Id="rId296" Type="http://schemas.openxmlformats.org/officeDocument/2006/relationships/ctrlProp" Target="../ctrlProps/ctrlProps1404.xml"/><Relationship Id="rId297" Type="http://schemas.openxmlformats.org/officeDocument/2006/relationships/ctrlProp" Target="../ctrlProps/ctrlProps1405.xml"/><Relationship Id="rId298" Type="http://schemas.openxmlformats.org/officeDocument/2006/relationships/ctrlProp" Target="../ctrlProps/ctrlProps1406.xml"/><Relationship Id="rId299" Type="http://schemas.openxmlformats.org/officeDocument/2006/relationships/ctrlProp" Target="../ctrlProps/ctrlProps1407.xml"/><Relationship Id="rId300" Type="http://schemas.openxmlformats.org/officeDocument/2006/relationships/ctrlProp" Target="../ctrlProps/ctrlProps1408.xml"/><Relationship Id="rId301" Type="http://schemas.openxmlformats.org/officeDocument/2006/relationships/ctrlProp" Target="../ctrlProps/ctrlProps1409.xml"/><Relationship Id="rId302" Type="http://schemas.openxmlformats.org/officeDocument/2006/relationships/ctrlProp" Target="../ctrlProps/ctrlProps1410.xml"/><Relationship Id="rId303" Type="http://schemas.openxmlformats.org/officeDocument/2006/relationships/ctrlProp" Target="../ctrlProps/ctrlProps1411.xml"/><Relationship Id="rId304" Type="http://schemas.openxmlformats.org/officeDocument/2006/relationships/ctrlProp" Target="../ctrlProps/ctrlProps1412.xml"/><Relationship Id="rId305" Type="http://schemas.openxmlformats.org/officeDocument/2006/relationships/ctrlProp" Target="../ctrlProps/ctrlProps1413.xml"/><Relationship Id="rId306" Type="http://schemas.openxmlformats.org/officeDocument/2006/relationships/ctrlProp" Target="../ctrlProps/ctrlProps1414.xml"/><Relationship Id="rId307" Type="http://schemas.openxmlformats.org/officeDocument/2006/relationships/ctrlProp" Target="../ctrlProps/ctrlProps1415.xml"/><Relationship Id="rId308" Type="http://schemas.openxmlformats.org/officeDocument/2006/relationships/ctrlProp" Target="../ctrlProps/ctrlProps1416.xml"/><Relationship Id="rId309" Type="http://schemas.openxmlformats.org/officeDocument/2006/relationships/ctrlProp" Target="../ctrlProps/ctrlProps1417.xml"/><Relationship Id="rId310" Type="http://schemas.openxmlformats.org/officeDocument/2006/relationships/ctrlProp" Target="../ctrlProps/ctrlProps1418.xml"/><Relationship Id="rId311" Type="http://schemas.openxmlformats.org/officeDocument/2006/relationships/ctrlProp" Target="../ctrlProps/ctrlProps1419.xml"/><Relationship Id="rId312" Type="http://schemas.openxmlformats.org/officeDocument/2006/relationships/ctrlProp" Target="../ctrlProps/ctrlProps1420.xml"/><Relationship Id="rId313" Type="http://schemas.openxmlformats.org/officeDocument/2006/relationships/ctrlProp" Target="../ctrlProps/ctrlProps1421.xml"/><Relationship Id="rId314" Type="http://schemas.openxmlformats.org/officeDocument/2006/relationships/ctrlProp" Target="../ctrlProps/ctrlProps1422.xml"/><Relationship Id="rId315" Type="http://schemas.openxmlformats.org/officeDocument/2006/relationships/ctrlProp" Target="../ctrlProps/ctrlProps1423.xml"/><Relationship Id="rId316" Type="http://schemas.openxmlformats.org/officeDocument/2006/relationships/ctrlProp" Target="../ctrlProps/ctrlProps1424.xml"/><Relationship Id="rId317" Type="http://schemas.openxmlformats.org/officeDocument/2006/relationships/ctrlProp" Target="../ctrlProps/ctrlProps1425.xml"/><Relationship Id="rId318" Type="http://schemas.openxmlformats.org/officeDocument/2006/relationships/ctrlProp" Target="../ctrlProps/ctrlProps1426.xml"/><Relationship Id="rId319" Type="http://schemas.openxmlformats.org/officeDocument/2006/relationships/ctrlProp" Target="../ctrlProps/ctrlProps1427.xml"/><Relationship Id="rId320" Type="http://schemas.openxmlformats.org/officeDocument/2006/relationships/ctrlProp" Target="../ctrlProps/ctrlProps1428.xml"/><Relationship Id="rId321" Type="http://schemas.openxmlformats.org/officeDocument/2006/relationships/ctrlProp" Target="../ctrlProps/ctrlProps1429.xml"/><Relationship Id="rId322" Type="http://schemas.openxmlformats.org/officeDocument/2006/relationships/ctrlProp" Target="../ctrlProps/ctrlProps1430.xml"/><Relationship Id="rId323" Type="http://schemas.openxmlformats.org/officeDocument/2006/relationships/ctrlProp" Target="../ctrlProps/ctrlProps1431.xml"/><Relationship Id="rId324" Type="http://schemas.openxmlformats.org/officeDocument/2006/relationships/ctrlProp" Target="../ctrlProps/ctrlProps1432.xml"/><Relationship Id="rId325" Type="http://schemas.openxmlformats.org/officeDocument/2006/relationships/ctrlProp" Target="../ctrlProps/ctrlProps1433.xml"/><Relationship Id="rId326" Type="http://schemas.openxmlformats.org/officeDocument/2006/relationships/ctrlProp" Target="../ctrlProps/ctrlProps1434.xml"/><Relationship Id="rId327" Type="http://schemas.openxmlformats.org/officeDocument/2006/relationships/ctrlProp" Target="../ctrlProps/ctrlProps1435.xml"/><Relationship Id="rId328" Type="http://schemas.openxmlformats.org/officeDocument/2006/relationships/ctrlProp" Target="../ctrlProps/ctrlProps1436.xml"/><Relationship Id="rId329" Type="http://schemas.openxmlformats.org/officeDocument/2006/relationships/ctrlProp" Target="../ctrlProps/ctrlProps1437.xml"/><Relationship Id="rId330" Type="http://schemas.openxmlformats.org/officeDocument/2006/relationships/ctrlProp" Target="../ctrlProps/ctrlProps1438.xml"/><Relationship Id="rId331" Type="http://schemas.openxmlformats.org/officeDocument/2006/relationships/ctrlProp" Target="../ctrlProps/ctrlProps1439.xml"/><Relationship Id="rId332" Type="http://schemas.openxmlformats.org/officeDocument/2006/relationships/ctrlProp" Target="../ctrlProps/ctrlProps1440.xml"/><Relationship Id="rId333" Type="http://schemas.openxmlformats.org/officeDocument/2006/relationships/ctrlProp" Target="../ctrlProps/ctrlProps1441.xml"/><Relationship Id="rId334" Type="http://schemas.openxmlformats.org/officeDocument/2006/relationships/ctrlProp" Target="../ctrlProps/ctrlProps1442.xml"/><Relationship Id="rId335" Type="http://schemas.openxmlformats.org/officeDocument/2006/relationships/ctrlProp" Target="../ctrlProps/ctrlProps1443.xml"/><Relationship Id="rId336" Type="http://schemas.openxmlformats.org/officeDocument/2006/relationships/ctrlProp" Target="../ctrlProps/ctrlProps1444.xml"/><Relationship Id="rId337" Type="http://schemas.openxmlformats.org/officeDocument/2006/relationships/ctrlProp" Target="../ctrlProps/ctrlProps1445.xml"/><Relationship Id="rId338" Type="http://schemas.openxmlformats.org/officeDocument/2006/relationships/ctrlProp" Target="../ctrlProps/ctrlProps1446.xml"/><Relationship Id="rId339" Type="http://schemas.openxmlformats.org/officeDocument/2006/relationships/ctrlProp" Target="../ctrlProps/ctrlProps1447.xml"/><Relationship Id="rId340" Type="http://schemas.openxmlformats.org/officeDocument/2006/relationships/ctrlProp" Target="../ctrlProps/ctrlProps1448.xml"/><Relationship Id="rId341" Type="http://schemas.openxmlformats.org/officeDocument/2006/relationships/ctrlProp" Target="../ctrlProps/ctrlProps1449.xml"/><Relationship Id="rId342" Type="http://schemas.openxmlformats.org/officeDocument/2006/relationships/ctrlProp" Target="../ctrlProps/ctrlProps1450.xml"/><Relationship Id="rId343" Type="http://schemas.openxmlformats.org/officeDocument/2006/relationships/ctrlProp" Target="../ctrlProps/ctrlProps1451.xml"/><Relationship Id="rId344" Type="http://schemas.openxmlformats.org/officeDocument/2006/relationships/ctrlProp" Target="../ctrlProps/ctrlProps1452.xml"/><Relationship Id="rId345" Type="http://schemas.openxmlformats.org/officeDocument/2006/relationships/ctrlProp" Target="../ctrlProps/ctrlProps1453.xml"/><Relationship Id="rId346" Type="http://schemas.openxmlformats.org/officeDocument/2006/relationships/ctrlProp" Target="../ctrlProps/ctrlProps1454.xml"/><Relationship Id="rId347" Type="http://schemas.openxmlformats.org/officeDocument/2006/relationships/ctrlProp" Target="../ctrlProps/ctrlProps1455.xml"/><Relationship Id="rId348" Type="http://schemas.openxmlformats.org/officeDocument/2006/relationships/ctrlProp" Target="../ctrlProps/ctrlProps1456.xml"/><Relationship Id="rId349" Type="http://schemas.openxmlformats.org/officeDocument/2006/relationships/ctrlProp" Target="../ctrlProps/ctrlProps1457.xml"/><Relationship Id="rId350" Type="http://schemas.openxmlformats.org/officeDocument/2006/relationships/ctrlProp" Target="../ctrlProps/ctrlProps1458.xml"/><Relationship Id="rId351" Type="http://schemas.openxmlformats.org/officeDocument/2006/relationships/ctrlProp" Target="../ctrlProps/ctrlProps1459.xml"/><Relationship Id="rId352" Type="http://schemas.openxmlformats.org/officeDocument/2006/relationships/ctrlProp" Target="../ctrlProps/ctrlProps1460.xml"/><Relationship Id="rId353" Type="http://schemas.openxmlformats.org/officeDocument/2006/relationships/ctrlProp" Target="../ctrlProps/ctrlProps1461.xml"/><Relationship Id="rId354" Type="http://schemas.openxmlformats.org/officeDocument/2006/relationships/ctrlProp" Target="../ctrlProps/ctrlProps1462.xml"/><Relationship Id="rId355" Type="http://schemas.openxmlformats.org/officeDocument/2006/relationships/ctrlProp" Target="../ctrlProps/ctrlProps1463.xml"/><Relationship Id="rId356" Type="http://schemas.openxmlformats.org/officeDocument/2006/relationships/ctrlProp" Target="../ctrlProps/ctrlProps1464.xml"/><Relationship Id="rId357" Type="http://schemas.openxmlformats.org/officeDocument/2006/relationships/ctrlProp" Target="../ctrlProps/ctrlProps1465.xml"/><Relationship Id="rId358" Type="http://schemas.openxmlformats.org/officeDocument/2006/relationships/ctrlProp" Target="../ctrlProps/ctrlProps1466.xml"/><Relationship Id="rId359" Type="http://schemas.openxmlformats.org/officeDocument/2006/relationships/ctrlProp" Target="../ctrlProps/ctrlProps1467.xml"/><Relationship Id="rId360" Type="http://schemas.openxmlformats.org/officeDocument/2006/relationships/ctrlProp" Target="../ctrlProps/ctrlProps1468.xml"/><Relationship Id="rId361" Type="http://schemas.openxmlformats.org/officeDocument/2006/relationships/ctrlProp" Target="../ctrlProps/ctrlProps1469.xml"/><Relationship Id="rId362" Type="http://schemas.openxmlformats.org/officeDocument/2006/relationships/ctrlProp" Target="../ctrlProps/ctrlProps1470.xml"/><Relationship Id="rId363" Type="http://schemas.openxmlformats.org/officeDocument/2006/relationships/ctrlProp" Target="../ctrlProps/ctrlProps1471.xml"/><Relationship Id="rId364" Type="http://schemas.openxmlformats.org/officeDocument/2006/relationships/ctrlProp" Target="../ctrlProps/ctrlProps1472.xml"/><Relationship Id="rId365" Type="http://schemas.openxmlformats.org/officeDocument/2006/relationships/ctrlProp" Target="../ctrlProps/ctrlProps1473.xml"/><Relationship Id="rId366" Type="http://schemas.openxmlformats.org/officeDocument/2006/relationships/ctrlProp" Target="../ctrlProps/ctrlProps1474.xml"/><Relationship Id="rId367" Type="http://schemas.openxmlformats.org/officeDocument/2006/relationships/ctrlProp" Target="../ctrlProps/ctrlProps1475.xml"/><Relationship Id="rId368" Type="http://schemas.openxmlformats.org/officeDocument/2006/relationships/ctrlProp" Target="../ctrlProps/ctrlProps1476.xml"/><Relationship Id="rId369" Type="http://schemas.openxmlformats.org/officeDocument/2006/relationships/ctrlProp" Target="../ctrlProps/ctrlProps147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<Relationship Id="rId123" Type="http://schemas.openxmlformats.org/officeDocument/2006/relationships/ctrlProp" Target="../ctrlProps/ctrlProps493.xml"/><Relationship Id="rId124" Type="http://schemas.openxmlformats.org/officeDocument/2006/relationships/ctrlProp" Target="../ctrlProps/ctrlProps494.xml"/><Relationship Id="rId125" Type="http://schemas.openxmlformats.org/officeDocument/2006/relationships/ctrlProp" Target="../ctrlProps/ctrlProps495.xml"/><Relationship Id="rId126" Type="http://schemas.openxmlformats.org/officeDocument/2006/relationships/ctrlProp" Target="../ctrlProps/ctrlProps496.xml"/><Relationship Id="rId127" Type="http://schemas.openxmlformats.org/officeDocument/2006/relationships/ctrlProp" Target="../ctrlProps/ctrlProps497.xml"/><Relationship Id="rId128" Type="http://schemas.openxmlformats.org/officeDocument/2006/relationships/ctrlProp" Target="../ctrlProps/ctrlProps498.xml"/><Relationship Id="rId129" Type="http://schemas.openxmlformats.org/officeDocument/2006/relationships/ctrlProp" Target="../ctrlProps/ctrlProps499.xml"/><Relationship Id="rId130" Type="http://schemas.openxmlformats.org/officeDocument/2006/relationships/ctrlProp" Target="../ctrlProps/ctrlProps500.xml"/><Relationship Id="rId131" Type="http://schemas.openxmlformats.org/officeDocument/2006/relationships/ctrlProp" Target="../ctrlProps/ctrlProps501.xml"/><Relationship Id="rId132" Type="http://schemas.openxmlformats.org/officeDocument/2006/relationships/ctrlProp" Target="../ctrlProps/ctrlProps502.xml"/><Relationship Id="rId133" Type="http://schemas.openxmlformats.org/officeDocument/2006/relationships/ctrlProp" Target="../ctrlProps/ctrlProps503.xml"/><Relationship Id="rId134" Type="http://schemas.openxmlformats.org/officeDocument/2006/relationships/ctrlProp" Target="../ctrlProps/ctrlProps504.xml"/><Relationship Id="rId135" Type="http://schemas.openxmlformats.org/officeDocument/2006/relationships/ctrlProp" Target="../ctrlProps/ctrlProps505.xml"/><Relationship Id="rId136" Type="http://schemas.openxmlformats.org/officeDocument/2006/relationships/ctrlProp" Target="../ctrlProps/ctrlProps506.xml"/><Relationship Id="rId137" Type="http://schemas.openxmlformats.org/officeDocument/2006/relationships/ctrlProp" Target="../ctrlProps/ctrlProps507.xml"/><Relationship Id="rId138" Type="http://schemas.openxmlformats.org/officeDocument/2006/relationships/ctrlProp" Target="../ctrlProps/ctrlProps508.xml"/><Relationship Id="rId139" Type="http://schemas.openxmlformats.org/officeDocument/2006/relationships/ctrlProp" Target="../ctrlProps/ctrlProps509.xml"/><Relationship Id="rId140" Type="http://schemas.openxmlformats.org/officeDocument/2006/relationships/ctrlProp" Target="../ctrlProps/ctrlProps510.xml"/><Relationship Id="rId141" Type="http://schemas.openxmlformats.org/officeDocument/2006/relationships/ctrlProp" Target="../ctrlProps/ctrlProps511.xml"/><Relationship Id="rId142" Type="http://schemas.openxmlformats.org/officeDocument/2006/relationships/ctrlProp" Target="../ctrlProps/ctrlProps512.xml"/><Relationship Id="rId143" Type="http://schemas.openxmlformats.org/officeDocument/2006/relationships/ctrlProp" Target="../ctrlProps/ctrlProps513.xml"/><Relationship Id="rId144" Type="http://schemas.openxmlformats.org/officeDocument/2006/relationships/ctrlProp" Target="../ctrlProps/ctrlProps514.xml"/><Relationship Id="rId145" Type="http://schemas.openxmlformats.org/officeDocument/2006/relationships/ctrlProp" Target="../ctrlProps/ctrlProps515.xml"/><Relationship Id="rId146" Type="http://schemas.openxmlformats.org/officeDocument/2006/relationships/ctrlProp" Target="../ctrlProps/ctrlProps516.xml"/><Relationship Id="rId147" Type="http://schemas.openxmlformats.org/officeDocument/2006/relationships/ctrlProp" Target="../ctrlProps/ctrlProps517.xml"/><Relationship Id="rId148" Type="http://schemas.openxmlformats.org/officeDocument/2006/relationships/ctrlProp" Target="../ctrlProps/ctrlProps518.xml"/><Relationship Id="rId149" Type="http://schemas.openxmlformats.org/officeDocument/2006/relationships/ctrlProp" Target="../ctrlProps/ctrlProps519.xml"/><Relationship Id="rId150" Type="http://schemas.openxmlformats.org/officeDocument/2006/relationships/ctrlProp" Target="../ctrlProps/ctrlProps520.xml"/><Relationship Id="rId151" Type="http://schemas.openxmlformats.org/officeDocument/2006/relationships/ctrlProp" Target="../ctrlProps/ctrlProps521.xml"/><Relationship Id="rId152" Type="http://schemas.openxmlformats.org/officeDocument/2006/relationships/ctrlProp" Target="../ctrlProps/ctrlProps522.xml"/><Relationship Id="rId153" Type="http://schemas.openxmlformats.org/officeDocument/2006/relationships/ctrlProp" Target="../ctrlProps/ctrlProps523.xml"/><Relationship Id="rId154" Type="http://schemas.openxmlformats.org/officeDocument/2006/relationships/ctrlProp" Target="../ctrlProps/ctrlProps524.xml"/><Relationship Id="rId155" Type="http://schemas.openxmlformats.org/officeDocument/2006/relationships/ctrlProp" Target="../ctrlProps/ctrlProps525.xml"/><Relationship Id="rId156" Type="http://schemas.openxmlformats.org/officeDocument/2006/relationships/ctrlProp" Target="../ctrlProps/ctrlProps526.xml"/><Relationship Id="rId157" Type="http://schemas.openxmlformats.org/officeDocument/2006/relationships/ctrlProp" Target="../ctrlProps/ctrlProps527.xml"/><Relationship Id="rId158" Type="http://schemas.openxmlformats.org/officeDocument/2006/relationships/ctrlProp" Target="../ctrlProps/ctrlProps528.xml"/><Relationship Id="rId159" Type="http://schemas.openxmlformats.org/officeDocument/2006/relationships/ctrlProp" Target="../ctrlProps/ctrlProps529.xml"/><Relationship Id="rId160" Type="http://schemas.openxmlformats.org/officeDocument/2006/relationships/ctrlProp" Target="../ctrlProps/ctrlProps530.xml"/><Relationship Id="rId161" Type="http://schemas.openxmlformats.org/officeDocument/2006/relationships/ctrlProp" Target="../ctrlProps/ctrlProps531.xml"/><Relationship Id="rId162" Type="http://schemas.openxmlformats.org/officeDocument/2006/relationships/ctrlProp" Target="../ctrlProps/ctrlProps532.xml"/><Relationship Id="rId163" Type="http://schemas.openxmlformats.org/officeDocument/2006/relationships/ctrlProp" Target="../ctrlProps/ctrlProps533.xml"/><Relationship Id="rId164" Type="http://schemas.openxmlformats.org/officeDocument/2006/relationships/ctrlProp" Target="../ctrlProps/ctrlProps534.xml"/><Relationship Id="rId165" Type="http://schemas.openxmlformats.org/officeDocument/2006/relationships/ctrlProp" Target="../ctrlProps/ctrlProps535.xml"/><Relationship Id="rId166" Type="http://schemas.openxmlformats.org/officeDocument/2006/relationships/ctrlProp" Target="../ctrlProps/ctrlProps536.xml"/><Relationship Id="rId167" Type="http://schemas.openxmlformats.org/officeDocument/2006/relationships/ctrlProp" Target="../ctrlProps/ctrlProps537.xml"/><Relationship Id="rId168" Type="http://schemas.openxmlformats.org/officeDocument/2006/relationships/ctrlProp" Target="../ctrlProps/ctrlProps538.xml"/><Relationship Id="rId169" Type="http://schemas.openxmlformats.org/officeDocument/2006/relationships/ctrlProp" Target="../ctrlProps/ctrlProps539.xml"/><Relationship Id="rId170" Type="http://schemas.openxmlformats.org/officeDocument/2006/relationships/ctrlProp" Target="../ctrlProps/ctrlProps540.xml"/><Relationship Id="rId171" Type="http://schemas.openxmlformats.org/officeDocument/2006/relationships/ctrlProp" Target="../ctrlProps/ctrlProps541.xml"/><Relationship Id="rId172" Type="http://schemas.openxmlformats.org/officeDocument/2006/relationships/ctrlProp" Target="../ctrlProps/ctrlProps542.xml"/><Relationship Id="rId173" Type="http://schemas.openxmlformats.org/officeDocument/2006/relationships/ctrlProp" Target="../ctrlProps/ctrlProps543.xml"/><Relationship Id="rId174" Type="http://schemas.openxmlformats.org/officeDocument/2006/relationships/ctrlProp" Target="../ctrlProps/ctrlProps544.xml"/><Relationship Id="rId175" Type="http://schemas.openxmlformats.org/officeDocument/2006/relationships/ctrlProp" Target="../ctrlProps/ctrlProps545.xml"/><Relationship Id="rId176" Type="http://schemas.openxmlformats.org/officeDocument/2006/relationships/ctrlProp" Target="../ctrlProps/ctrlProps546.xml"/><Relationship Id="rId177" Type="http://schemas.openxmlformats.org/officeDocument/2006/relationships/ctrlProp" Target="../ctrlProps/ctrlProps547.xml"/><Relationship Id="rId178" Type="http://schemas.openxmlformats.org/officeDocument/2006/relationships/ctrlProp" Target="../ctrlProps/ctrlProps548.xml"/><Relationship Id="rId179" Type="http://schemas.openxmlformats.org/officeDocument/2006/relationships/ctrlProp" Target="../ctrlProps/ctrlProps549.xml"/><Relationship Id="rId180" Type="http://schemas.openxmlformats.org/officeDocument/2006/relationships/ctrlProp" Target="../ctrlProps/ctrlProps550.xml"/><Relationship Id="rId181" Type="http://schemas.openxmlformats.org/officeDocument/2006/relationships/ctrlProp" Target="../ctrlProps/ctrlProps551.xml"/><Relationship Id="rId182" Type="http://schemas.openxmlformats.org/officeDocument/2006/relationships/ctrlProp" Target="../ctrlProps/ctrlProps552.xml"/><Relationship Id="rId183" Type="http://schemas.openxmlformats.org/officeDocument/2006/relationships/ctrlProp" Target="../ctrlProps/ctrlProps553.xml"/><Relationship Id="rId184" Type="http://schemas.openxmlformats.org/officeDocument/2006/relationships/ctrlProp" Target="../ctrlProps/ctrlProps554.xml"/><Relationship Id="rId185" Type="http://schemas.openxmlformats.org/officeDocument/2006/relationships/ctrlProp" Target="../ctrlProps/ctrlProps555.xml"/><Relationship Id="rId186" Type="http://schemas.openxmlformats.org/officeDocument/2006/relationships/ctrlProp" Target="../ctrlProps/ctrlProps556.xml"/><Relationship Id="rId187" Type="http://schemas.openxmlformats.org/officeDocument/2006/relationships/ctrlProp" Target="../ctrlProps/ctrlProps557.xml"/><Relationship Id="rId188" Type="http://schemas.openxmlformats.org/officeDocument/2006/relationships/ctrlProp" Target="../ctrlProps/ctrlProps558.xml"/><Relationship Id="rId189" Type="http://schemas.openxmlformats.org/officeDocument/2006/relationships/ctrlProp" Target="../ctrlProps/ctrlProps559.xml"/><Relationship Id="rId190" Type="http://schemas.openxmlformats.org/officeDocument/2006/relationships/ctrlProp" Target="../ctrlProps/ctrlProps560.xml"/><Relationship Id="rId191" Type="http://schemas.openxmlformats.org/officeDocument/2006/relationships/ctrlProp" Target="../ctrlProps/ctrlProps561.xml"/><Relationship Id="rId192" Type="http://schemas.openxmlformats.org/officeDocument/2006/relationships/ctrlProp" Target="../ctrlProps/ctrlProps562.xml"/><Relationship Id="rId193" Type="http://schemas.openxmlformats.org/officeDocument/2006/relationships/ctrlProp" Target="../ctrlProps/ctrlProps563.xml"/><Relationship Id="rId194" Type="http://schemas.openxmlformats.org/officeDocument/2006/relationships/ctrlProp" Target="../ctrlProps/ctrlProps564.xml"/><Relationship Id="rId195" Type="http://schemas.openxmlformats.org/officeDocument/2006/relationships/ctrlProp" Target="../ctrlProps/ctrlProps565.xml"/><Relationship Id="rId196" Type="http://schemas.openxmlformats.org/officeDocument/2006/relationships/ctrlProp" Target="../ctrlProps/ctrlProps566.xml"/><Relationship Id="rId197" Type="http://schemas.openxmlformats.org/officeDocument/2006/relationships/ctrlProp" Target="../ctrlProps/ctrlProps567.xml"/><Relationship Id="rId198" Type="http://schemas.openxmlformats.org/officeDocument/2006/relationships/ctrlProp" Target="../ctrlProps/ctrlProps568.xml"/><Relationship Id="rId199" Type="http://schemas.openxmlformats.org/officeDocument/2006/relationships/ctrlProp" Target="../ctrlProps/ctrlProps569.xml"/><Relationship Id="rId200" Type="http://schemas.openxmlformats.org/officeDocument/2006/relationships/ctrlProp" Target="../ctrlProps/ctrlProps570.xml"/><Relationship Id="rId201" Type="http://schemas.openxmlformats.org/officeDocument/2006/relationships/ctrlProp" Target="../ctrlProps/ctrlProps571.xml"/><Relationship Id="rId202" Type="http://schemas.openxmlformats.org/officeDocument/2006/relationships/ctrlProp" Target="../ctrlProps/ctrlProps572.xml"/><Relationship Id="rId203" Type="http://schemas.openxmlformats.org/officeDocument/2006/relationships/ctrlProp" Target="../ctrlProps/ctrlProps573.xml"/><Relationship Id="rId204" Type="http://schemas.openxmlformats.org/officeDocument/2006/relationships/ctrlProp" Target="../ctrlProps/ctrlProps574.xml"/><Relationship Id="rId205" Type="http://schemas.openxmlformats.org/officeDocument/2006/relationships/ctrlProp" Target="../ctrlProps/ctrlProps575.xml"/><Relationship Id="rId206" Type="http://schemas.openxmlformats.org/officeDocument/2006/relationships/ctrlProp" Target="../ctrlProps/ctrlProps576.xml"/><Relationship Id="rId207" Type="http://schemas.openxmlformats.org/officeDocument/2006/relationships/ctrlProp" Target="../ctrlProps/ctrlProps577.xml"/><Relationship Id="rId208" Type="http://schemas.openxmlformats.org/officeDocument/2006/relationships/ctrlProp" Target="../ctrlProps/ctrlProps578.xml"/><Relationship Id="rId209" Type="http://schemas.openxmlformats.org/officeDocument/2006/relationships/ctrlProp" Target="../ctrlProps/ctrlProps579.xml"/><Relationship Id="rId210" Type="http://schemas.openxmlformats.org/officeDocument/2006/relationships/ctrlProp" Target="../ctrlProps/ctrlProps580.xml"/><Relationship Id="rId211" Type="http://schemas.openxmlformats.org/officeDocument/2006/relationships/ctrlProp" Target="../ctrlProps/ctrlProps581.xml"/><Relationship Id="rId212" Type="http://schemas.openxmlformats.org/officeDocument/2006/relationships/ctrlProp" Target="../ctrlProps/ctrlProps582.xml"/><Relationship Id="rId213" Type="http://schemas.openxmlformats.org/officeDocument/2006/relationships/ctrlProp" Target="../ctrlProps/ctrlProps583.xml"/><Relationship Id="rId214" Type="http://schemas.openxmlformats.org/officeDocument/2006/relationships/ctrlProp" Target="../ctrlProps/ctrlProps584.xml"/><Relationship Id="rId215" Type="http://schemas.openxmlformats.org/officeDocument/2006/relationships/ctrlProp" Target="../ctrlProps/ctrlProps585.xml"/><Relationship Id="rId216" Type="http://schemas.openxmlformats.org/officeDocument/2006/relationships/ctrlProp" Target="../ctrlProps/ctrlProps586.xml"/><Relationship Id="rId217" Type="http://schemas.openxmlformats.org/officeDocument/2006/relationships/ctrlProp" Target="../ctrlProps/ctrlProps587.xml"/><Relationship Id="rId218" Type="http://schemas.openxmlformats.org/officeDocument/2006/relationships/ctrlProp" Target="../ctrlProps/ctrlProps588.xml"/><Relationship Id="rId219" Type="http://schemas.openxmlformats.org/officeDocument/2006/relationships/ctrlProp" Target="../ctrlProps/ctrlProps589.xml"/><Relationship Id="rId220" Type="http://schemas.openxmlformats.org/officeDocument/2006/relationships/ctrlProp" Target="../ctrlProps/ctrlProps590.xml"/><Relationship Id="rId221" Type="http://schemas.openxmlformats.org/officeDocument/2006/relationships/ctrlProp" Target="../ctrlProps/ctrlProps591.xml"/><Relationship Id="rId222" Type="http://schemas.openxmlformats.org/officeDocument/2006/relationships/ctrlProp" Target="../ctrlProps/ctrlProps592.xml"/><Relationship Id="rId223" Type="http://schemas.openxmlformats.org/officeDocument/2006/relationships/ctrlProp" Target="../ctrlProps/ctrlProps593.xml"/><Relationship Id="rId224" Type="http://schemas.openxmlformats.org/officeDocument/2006/relationships/ctrlProp" Target="../ctrlProps/ctrlProps594.xml"/><Relationship Id="rId225" Type="http://schemas.openxmlformats.org/officeDocument/2006/relationships/ctrlProp" Target="../ctrlProps/ctrlProps595.xml"/><Relationship Id="rId226" Type="http://schemas.openxmlformats.org/officeDocument/2006/relationships/ctrlProp" Target="../ctrlProps/ctrlProps596.xml"/><Relationship Id="rId227" Type="http://schemas.openxmlformats.org/officeDocument/2006/relationships/ctrlProp" Target="../ctrlProps/ctrlProps597.xml"/><Relationship Id="rId228" Type="http://schemas.openxmlformats.org/officeDocument/2006/relationships/ctrlProp" Target="../ctrlProps/ctrlProps598.xml"/><Relationship Id="rId229" Type="http://schemas.openxmlformats.org/officeDocument/2006/relationships/ctrlProp" Target="../ctrlProps/ctrlProps599.xml"/><Relationship Id="rId230" Type="http://schemas.openxmlformats.org/officeDocument/2006/relationships/ctrlProp" Target="../ctrlProps/ctrlProps600.xml"/><Relationship Id="rId231" Type="http://schemas.openxmlformats.org/officeDocument/2006/relationships/ctrlProp" Target="../ctrlProps/ctrlProps601.xml"/><Relationship Id="rId232" Type="http://schemas.openxmlformats.org/officeDocument/2006/relationships/ctrlProp" Target="../ctrlProps/ctrlProps602.xml"/><Relationship Id="rId233" Type="http://schemas.openxmlformats.org/officeDocument/2006/relationships/ctrlProp" Target="../ctrlProps/ctrlProps603.xml"/><Relationship Id="rId234" Type="http://schemas.openxmlformats.org/officeDocument/2006/relationships/ctrlProp" Target="../ctrlProps/ctrlProps604.xml"/><Relationship Id="rId235" Type="http://schemas.openxmlformats.org/officeDocument/2006/relationships/ctrlProp" Target="../ctrlProps/ctrlProps605.xml"/><Relationship Id="rId236" Type="http://schemas.openxmlformats.org/officeDocument/2006/relationships/ctrlProp" Target="../ctrlProps/ctrlProps606.xml"/><Relationship Id="rId237" Type="http://schemas.openxmlformats.org/officeDocument/2006/relationships/ctrlProp" Target="../ctrlProps/ctrlProps607.xml"/><Relationship Id="rId238" Type="http://schemas.openxmlformats.org/officeDocument/2006/relationships/ctrlProp" Target="../ctrlProps/ctrlProps608.xml"/><Relationship Id="rId239" Type="http://schemas.openxmlformats.org/officeDocument/2006/relationships/ctrlProp" Target="../ctrlProps/ctrlProps609.xml"/><Relationship Id="rId240" Type="http://schemas.openxmlformats.org/officeDocument/2006/relationships/ctrlProp" Target="../ctrlProps/ctrlProps610.xml"/><Relationship Id="rId241" Type="http://schemas.openxmlformats.org/officeDocument/2006/relationships/ctrlProp" Target="../ctrlProps/ctrlProps611.xml"/><Relationship Id="rId242" Type="http://schemas.openxmlformats.org/officeDocument/2006/relationships/ctrlProp" Target="../ctrlProps/ctrlProps612.xml"/><Relationship Id="rId243" Type="http://schemas.openxmlformats.org/officeDocument/2006/relationships/ctrlProp" Target="../ctrlProps/ctrlProps613.xml"/><Relationship Id="rId244" Type="http://schemas.openxmlformats.org/officeDocument/2006/relationships/ctrlProp" Target="../ctrlProps/ctrlProps614.xml"/><Relationship Id="rId245" Type="http://schemas.openxmlformats.org/officeDocument/2006/relationships/ctrlProp" Target="../ctrlProps/ctrlProps615.xml"/><Relationship Id="rId246" Type="http://schemas.openxmlformats.org/officeDocument/2006/relationships/ctrlProp" Target="../ctrlProps/ctrlProps616.xml"/><Relationship Id="rId247" Type="http://schemas.openxmlformats.org/officeDocument/2006/relationships/ctrlProp" Target="../ctrlProps/ctrlProps617.xml"/><Relationship Id="rId248" Type="http://schemas.openxmlformats.org/officeDocument/2006/relationships/ctrlProp" Target="../ctrlProps/ctrlProps618.xml"/><Relationship Id="rId249" Type="http://schemas.openxmlformats.org/officeDocument/2006/relationships/ctrlProp" Target="../ctrlProps/ctrlProps619.xml"/><Relationship Id="rId250" Type="http://schemas.openxmlformats.org/officeDocument/2006/relationships/ctrlProp" Target="../ctrlProps/ctrlProps620.xml"/><Relationship Id="rId251" Type="http://schemas.openxmlformats.org/officeDocument/2006/relationships/ctrlProp" Target="../ctrlProps/ctrlProps621.xml"/><Relationship Id="rId252" Type="http://schemas.openxmlformats.org/officeDocument/2006/relationships/ctrlProp" Target="../ctrlProps/ctrlProps622.xml"/><Relationship Id="rId253" Type="http://schemas.openxmlformats.org/officeDocument/2006/relationships/ctrlProp" Target="../ctrlProps/ctrlProps623.xml"/><Relationship Id="rId254" Type="http://schemas.openxmlformats.org/officeDocument/2006/relationships/ctrlProp" Target="../ctrlProps/ctrlProps624.xml"/><Relationship Id="rId255" Type="http://schemas.openxmlformats.org/officeDocument/2006/relationships/ctrlProp" Target="../ctrlProps/ctrlProps625.xml"/><Relationship Id="rId256" Type="http://schemas.openxmlformats.org/officeDocument/2006/relationships/ctrlProp" Target="../ctrlProps/ctrlProps626.xml"/><Relationship Id="rId257" Type="http://schemas.openxmlformats.org/officeDocument/2006/relationships/ctrlProp" Target="../ctrlProps/ctrlProps627.xml"/><Relationship Id="rId258" Type="http://schemas.openxmlformats.org/officeDocument/2006/relationships/ctrlProp" Target="../ctrlProps/ctrlProps628.xml"/><Relationship Id="rId259" Type="http://schemas.openxmlformats.org/officeDocument/2006/relationships/ctrlProp" Target="../ctrlProps/ctrlProps629.xml"/><Relationship Id="rId260" Type="http://schemas.openxmlformats.org/officeDocument/2006/relationships/ctrlProp" Target="../ctrlProps/ctrlProps630.xml"/><Relationship Id="rId261" Type="http://schemas.openxmlformats.org/officeDocument/2006/relationships/ctrlProp" Target="../ctrlProps/ctrlProps631.xml"/><Relationship Id="rId262" Type="http://schemas.openxmlformats.org/officeDocument/2006/relationships/ctrlProp" Target="../ctrlProps/ctrlProps632.xml"/><Relationship Id="rId263" Type="http://schemas.openxmlformats.org/officeDocument/2006/relationships/ctrlProp" Target="../ctrlProps/ctrlProps633.xml"/><Relationship Id="rId264" Type="http://schemas.openxmlformats.org/officeDocument/2006/relationships/ctrlProp" Target="../ctrlProps/ctrlProps634.xml"/><Relationship Id="rId265" Type="http://schemas.openxmlformats.org/officeDocument/2006/relationships/ctrlProp" Target="../ctrlProps/ctrlProps635.xml"/><Relationship Id="rId266" Type="http://schemas.openxmlformats.org/officeDocument/2006/relationships/ctrlProp" Target="../ctrlProps/ctrlProps636.xml"/><Relationship Id="rId267" Type="http://schemas.openxmlformats.org/officeDocument/2006/relationships/ctrlProp" Target="../ctrlProps/ctrlProps637.xml"/><Relationship Id="rId268" Type="http://schemas.openxmlformats.org/officeDocument/2006/relationships/ctrlProp" Target="../ctrlProps/ctrlProps638.xml"/><Relationship Id="rId269" Type="http://schemas.openxmlformats.org/officeDocument/2006/relationships/ctrlProp" Target="../ctrlProps/ctrlProps639.xml"/><Relationship Id="rId270" Type="http://schemas.openxmlformats.org/officeDocument/2006/relationships/ctrlProp" Target="../ctrlProps/ctrlProps640.xml"/><Relationship Id="rId271" Type="http://schemas.openxmlformats.org/officeDocument/2006/relationships/ctrlProp" Target="../ctrlProps/ctrlProps641.xml"/><Relationship Id="rId272" Type="http://schemas.openxmlformats.org/officeDocument/2006/relationships/ctrlProp" Target="../ctrlProps/ctrlProps642.xml"/><Relationship Id="rId273" Type="http://schemas.openxmlformats.org/officeDocument/2006/relationships/ctrlProp" Target="../ctrlProps/ctrlProps643.xml"/><Relationship Id="rId274" Type="http://schemas.openxmlformats.org/officeDocument/2006/relationships/ctrlProp" Target="../ctrlProps/ctrlProps644.xml"/><Relationship Id="rId275" Type="http://schemas.openxmlformats.org/officeDocument/2006/relationships/ctrlProp" Target="../ctrlProps/ctrlProps645.xml"/><Relationship Id="rId276" Type="http://schemas.openxmlformats.org/officeDocument/2006/relationships/ctrlProp" Target="../ctrlProps/ctrlProps646.xml"/><Relationship Id="rId277" Type="http://schemas.openxmlformats.org/officeDocument/2006/relationships/ctrlProp" Target="../ctrlProps/ctrlProps647.xml"/><Relationship Id="rId278" Type="http://schemas.openxmlformats.org/officeDocument/2006/relationships/ctrlProp" Target="../ctrlProps/ctrlProps648.xml"/><Relationship Id="rId279" Type="http://schemas.openxmlformats.org/officeDocument/2006/relationships/ctrlProp" Target="../ctrlProps/ctrlProps649.xml"/><Relationship Id="rId280" Type="http://schemas.openxmlformats.org/officeDocument/2006/relationships/ctrlProp" Target="../ctrlProps/ctrlProps650.xml"/><Relationship Id="rId281" Type="http://schemas.openxmlformats.org/officeDocument/2006/relationships/ctrlProp" Target="../ctrlProps/ctrlProps651.xml"/><Relationship Id="rId282" Type="http://schemas.openxmlformats.org/officeDocument/2006/relationships/ctrlProp" Target="../ctrlProps/ctrlProps652.xml"/><Relationship Id="rId283" Type="http://schemas.openxmlformats.org/officeDocument/2006/relationships/ctrlProp" Target="../ctrlProps/ctrlProps653.xml"/><Relationship Id="rId284" Type="http://schemas.openxmlformats.org/officeDocument/2006/relationships/ctrlProp" Target="../ctrlProps/ctrlProps654.xml"/><Relationship Id="rId285" Type="http://schemas.openxmlformats.org/officeDocument/2006/relationships/ctrlProp" Target="../ctrlProps/ctrlProps655.xml"/><Relationship Id="rId286" Type="http://schemas.openxmlformats.org/officeDocument/2006/relationships/ctrlProp" Target="../ctrlProps/ctrlProps656.xml"/><Relationship Id="rId287" Type="http://schemas.openxmlformats.org/officeDocument/2006/relationships/ctrlProp" Target="../ctrlProps/ctrlProps657.xml"/><Relationship Id="rId288" Type="http://schemas.openxmlformats.org/officeDocument/2006/relationships/ctrlProp" Target="../ctrlProps/ctrlProps658.xml"/><Relationship Id="rId289" Type="http://schemas.openxmlformats.org/officeDocument/2006/relationships/ctrlProp" Target="../ctrlProps/ctrlProps659.xml"/><Relationship Id="rId290" Type="http://schemas.openxmlformats.org/officeDocument/2006/relationships/ctrlProp" Target="../ctrlProps/ctrlProps660.xml"/><Relationship Id="rId291" Type="http://schemas.openxmlformats.org/officeDocument/2006/relationships/ctrlProp" Target="../ctrlProps/ctrlProps661.xml"/><Relationship Id="rId292" Type="http://schemas.openxmlformats.org/officeDocument/2006/relationships/ctrlProp" Target="../ctrlProps/ctrlProps662.xml"/><Relationship Id="rId293" Type="http://schemas.openxmlformats.org/officeDocument/2006/relationships/ctrlProp" Target="../ctrlProps/ctrlProps663.xml"/><Relationship Id="rId294" Type="http://schemas.openxmlformats.org/officeDocument/2006/relationships/ctrlProp" Target="../ctrlProps/ctrlProps664.xml"/><Relationship Id="rId295" Type="http://schemas.openxmlformats.org/officeDocument/2006/relationships/ctrlProp" Target="../ctrlProps/ctrlProps665.xml"/><Relationship Id="rId296" Type="http://schemas.openxmlformats.org/officeDocument/2006/relationships/ctrlProp" Target="../ctrlProps/ctrlProps666.xml"/><Relationship Id="rId297" Type="http://schemas.openxmlformats.org/officeDocument/2006/relationships/ctrlProp" Target="../ctrlProps/ctrlProps667.xml"/><Relationship Id="rId298" Type="http://schemas.openxmlformats.org/officeDocument/2006/relationships/ctrlProp" Target="../ctrlProps/ctrlProps668.xml"/><Relationship Id="rId299" Type="http://schemas.openxmlformats.org/officeDocument/2006/relationships/ctrlProp" Target="../ctrlProps/ctrlProps669.xml"/><Relationship Id="rId300" Type="http://schemas.openxmlformats.org/officeDocument/2006/relationships/ctrlProp" Target="../ctrlProps/ctrlProps670.xml"/><Relationship Id="rId301" Type="http://schemas.openxmlformats.org/officeDocument/2006/relationships/ctrlProp" Target="../ctrlProps/ctrlProps671.xml"/><Relationship Id="rId302" Type="http://schemas.openxmlformats.org/officeDocument/2006/relationships/ctrlProp" Target="../ctrlProps/ctrlProps672.xml"/><Relationship Id="rId303" Type="http://schemas.openxmlformats.org/officeDocument/2006/relationships/ctrlProp" Target="../ctrlProps/ctrlProps673.xml"/><Relationship Id="rId304" Type="http://schemas.openxmlformats.org/officeDocument/2006/relationships/ctrlProp" Target="../ctrlProps/ctrlProps674.xml"/><Relationship Id="rId305" Type="http://schemas.openxmlformats.org/officeDocument/2006/relationships/ctrlProp" Target="../ctrlProps/ctrlProps675.xml"/><Relationship Id="rId306" Type="http://schemas.openxmlformats.org/officeDocument/2006/relationships/ctrlProp" Target="../ctrlProps/ctrlProps676.xml"/><Relationship Id="rId307" Type="http://schemas.openxmlformats.org/officeDocument/2006/relationships/ctrlProp" Target="../ctrlProps/ctrlProps677.xml"/><Relationship Id="rId308" Type="http://schemas.openxmlformats.org/officeDocument/2006/relationships/ctrlProp" Target="../ctrlProps/ctrlProps678.xml"/><Relationship Id="rId309" Type="http://schemas.openxmlformats.org/officeDocument/2006/relationships/ctrlProp" Target="../ctrlProps/ctrlProps679.xml"/><Relationship Id="rId310" Type="http://schemas.openxmlformats.org/officeDocument/2006/relationships/ctrlProp" Target="../ctrlProps/ctrlProps680.xml"/><Relationship Id="rId311" Type="http://schemas.openxmlformats.org/officeDocument/2006/relationships/ctrlProp" Target="../ctrlProps/ctrlProps681.xml"/><Relationship Id="rId312" Type="http://schemas.openxmlformats.org/officeDocument/2006/relationships/ctrlProp" Target="../ctrlProps/ctrlProps682.xml"/><Relationship Id="rId313" Type="http://schemas.openxmlformats.org/officeDocument/2006/relationships/ctrlProp" Target="../ctrlProps/ctrlProps683.xml"/><Relationship Id="rId314" Type="http://schemas.openxmlformats.org/officeDocument/2006/relationships/ctrlProp" Target="../ctrlProps/ctrlProps684.xml"/><Relationship Id="rId315" Type="http://schemas.openxmlformats.org/officeDocument/2006/relationships/ctrlProp" Target="../ctrlProps/ctrlProps685.xml"/><Relationship Id="rId316" Type="http://schemas.openxmlformats.org/officeDocument/2006/relationships/ctrlProp" Target="../ctrlProps/ctrlProps686.xml"/><Relationship Id="rId317" Type="http://schemas.openxmlformats.org/officeDocument/2006/relationships/ctrlProp" Target="../ctrlProps/ctrlProps687.xml"/><Relationship Id="rId318" Type="http://schemas.openxmlformats.org/officeDocument/2006/relationships/ctrlProp" Target="../ctrlProps/ctrlProps688.xml"/><Relationship Id="rId319" Type="http://schemas.openxmlformats.org/officeDocument/2006/relationships/ctrlProp" Target="../ctrlProps/ctrlProps689.xml"/><Relationship Id="rId320" Type="http://schemas.openxmlformats.org/officeDocument/2006/relationships/ctrlProp" Target="../ctrlProps/ctrlProps690.xml"/><Relationship Id="rId321" Type="http://schemas.openxmlformats.org/officeDocument/2006/relationships/ctrlProp" Target="../ctrlProps/ctrlProps691.xml"/><Relationship Id="rId322" Type="http://schemas.openxmlformats.org/officeDocument/2006/relationships/ctrlProp" Target="../ctrlProps/ctrlProps692.xml"/><Relationship Id="rId323" Type="http://schemas.openxmlformats.org/officeDocument/2006/relationships/ctrlProp" Target="../ctrlProps/ctrlProps693.xml"/><Relationship Id="rId324" Type="http://schemas.openxmlformats.org/officeDocument/2006/relationships/ctrlProp" Target="../ctrlProps/ctrlProps694.xml"/><Relationship Id="rId325" Type="http://schemas.openxmlformats.org/officeDocument/2006/relationships/ctrlProp" Target="../ctrlProps/ctrlProps695.xml"/><Relationship Id="rId326" Type="http://schemas.openxmlformats.org/officeDocument/2006/relationships/ctrlProp" Target="../ctrlProps/ctrlProps696.xml"/><Relationship Id="rId327" Type="http://schemas.openxmlformats.org/officeDocument/2006/relationships/ctrlProp" Target="../ctrlProps/ctrlProps697.xml"/><Relationship Id="rId328" Type="http://schemas.openxmlformats.org/officeDocument/2006/relationships/ctrlProp" Target="../ctrlProps/ctrlProps698.xml"/><Relationship Id="rId329" Type="http://schemas.openxmlformats.org/officeDocument/2006/relationships/ctrlProp" Target="../ctrlProps/ctrlProps699.xml"/><Relationship Id="rId330" Type="http://schemas.openxmlformats.org/officeDocument/2006/relationships/ctrlProp" Target="../ctrlProps/ctrlProps700.xml"/><Relationship Id="rId331" Type="http://schemas.openxmlformats.org/officeDocument/2006/relationships/ctrlProp" Target="../ctrlProps/ctrlProps701.xml"/><Relationship Id="rId332" Type="http://schemas.openxmlformats.org/officeDocument/2006/relationships/ctrlProp" Target="../ctrlProps/ctrlProps702.xml"/><Relationship Id="rId333" Type="http://schemas.openxmlformats.org/officeDocument/2006/relationships/ctrlProp" Target="../ctrlProps/ctrlProps703.xml"/><Relationship Id="rId334" Type="http://schemas.openxmlformats.org/officeDocument/2006/relationships/ctrlProp" Target="../ctrlProps/ctrlProps704.xml"/><Relationship Id="rId335" Type="http://schemas.openxmlformats.org/officeDocument/2006/relationships/ctrlProp" Target="../ctrlProps/ctrlProps705.xml"/><Relationship Id="rId336" Type="http://schemas.openxmlformats.org/officeDocument/2006/relationships/ctrlProp" Target="../ctrlProps/ctrlProps706.xml"/><Relationship Id="rId337" Type="http://schemas.openxmlformats.org/officeDocument/2006/relationships/ctrlProp" Target="../ctrlProps/ctrlProps707.xml"/><Relationship Id="rId338" Type="http://schemas.openxmlformats.org/officeDocument/2006/relationships/ctrlProp" Target="../ctrlProps/ctrlProps708.xml"/><Relationship Id="rId339" Type="http://schemas.openxmlformats.org/officeDocument/2006/relationships/ctrlProp" Target="../ctrlProps/ctrlProps709.xml"/><Relationship Id="rId340" Type="http://schemas.openxmlformats.org/officeDocument/2006/relationships/ctrlProp" Target="../ctrlProps/ctrlProps710.xml"/><Relationship Id="rId341" Type="http://schemas.openxmlformats.org/officeDocument/2006/relationships/ctrlProp" Target="../ctrlProps/ctrlProps711.xml"/><Relationship Id="rId342" Type="http://schemas.openxmlformats.org/officeDocument/2006/relationships/ctrlProp" Target="../ctrlProps/ctrlProps712.xml"/><Relationship Id="rId343" Type="http://schemas.openxmlformats.org/officeDocument/2006/relationships/ctrlProp" Target="../ctrlProps/ctrlProps713.xml"/><Relationship Id="rId344" Type="http://schemas.openxmlformats.org/officeDocument/2006/relationships/ctrlProp" Target="../ctrlProps/ctrlProps714.xml"/><Relationship Id="rId345" Type="http://schemas.openxmlformats.org/officeDocument/2006/relationships/ctrlProp" Target="../ctrlProps/ctrlProps715.xml"/><Relationship Id="rId346" Type="http://schemas.openxmlformats.org/officeDocument/2006/relationships/ctrlProp" Target="../ctrlProps/ctrlProps716.xml"/><Relationship Id="rId347" Type="http://schemas.openxmlformats.org/officeDocument/2006/relationships/ctrlProp" Target="../ctrlProps/ctrlProps717.xml"/><Relationship Id="rId348" Type="http://schemas.openxmlformats.org/officeDocument/2006/relationships/ctrlProp" Target="../ctrlProps/ctrlProps718.xml"/><Relationship Id="rId349" Type="http://schemas.openxmlformats.org/officeDocument/2006/relationships/ctrlProp" Target="../ctrlProps/ctrlProps719.xml"/><Relationship Id="rId350" Type="http://schemas.openxmlformats.org/officeDocument/2006/relationships/ctrlProp" Target="../ctrlProps/ctrlProps720.xml"/><Relationship Id="rId351" Type="http://schemas.openxmlformats.org/officeDocument/2006/relationships/ctrlProp" Target="../ctrlProps/ctrlProps721.xml"/><Relationship Id="rId352" Type="http://schemas.openxmlformats.org/officeDocument/2006/relationships/ctrlProp" Target="../ctrlProps/ctrlProps722.xml"/><Relationship Id="rId353" Type="http://schemas.openxmlformats.org/officeDocument/2006/relationships/ctrlProp" Target="../ctrlProps/ctrlProps723.xml"/><Relationship Id="rId354" Type="http://schemas.openxmlformats.org/officeDocument/2006/relationships/ctrlProp" Target="../ctrlProps/ctrlProps724.xml"/><Relationship Id="rId355" Type="http://schemas.openxmlformats.org/officeDocument/2006/relationships/ctrlProp" Target="../ctrlProps/ctrlProps725.xml"/><Relationship Id="rId356" Type="http://schemas.openxmlformats.org/officeDocument/2006/relationships/ctrlProp" Target="../ctrlProps/ctrlProps726.xml"/><Relationship Id="rId357" Type="http://schemas.openxmlformats.org/officeDocument/2006/relationships/ctrlProp" Target="../ctrlProps/ctrlProps727.xml"/><Relationship Id="rId358" Type="http://schemas.openxmlformats.org/officeDocument/2006/relationships/ctrlProp" Target="../ctrlProps/ctrlProps728.xml"/><Relationship Id="rId359" Type="http://schemas.openxmlformats.org/officeDocument/2006/relationships/ctrlProp" Target="../ctrlProps/ctrlProps729.xml"/><Relationship Id="rId360" Type="http://schemas.openxmlformats.org/officeDocument/2006/relationships/ctrlProp" Target="../ctrlProps/ctrlProps730.xml"/><Relationship Id="rId361" Type="http://schemas.openxmlformats.org/officeDocument/2006/relationships/ctrlProp" Target="../ctrlProps/ctrlProps731.xml"/><Relationship Id="rId362" Type="http://schemas.openxmlformats.org/officeDocument/2006/relationships/ctrlProp" Target="../ctrlProps/ctrlProps732.xml"/><Relationship Id="rId363" Type="http://schemas.openxmlformats.org/officeDocument/2006/relationships/ctrlProp" Target="../ctrlProps/ctrlProps733.xml"/><Relationship Id="rId364" Type="http://schemas.openxmlformats.org/officeDocument/2006/relationships/ctrlProp" Target="../ctrlProps/ctrlProps734.xml"/><Relationship Id="rId365" Type="http://schemas.openxmlformats.org/officeDocument/2006/relationships/ctrlProp" Target="../ctrlProps/ctrlProps735.xml"/><Relationship Id="rId366" Type="http://schemas.openxmlformats.org/officeDocument/2006/relationships/ctrlProp" Target="../ctrlProps/ctrlProps736.xml"/><Relationship Id="rId367" Type="http://schemas.openxmlformats.org/officeDocument/2006/relationships/ctrlProp" Target="../ctrlProps/ctrlProps737.xml"/><Relationship Id="rId368" Type="http://schemas.openxmlformats.org/officeDocument/2006/relationships/ctrlProp" Target="../ctrlProps/ctrlProps738.xml"/><Relationship Id="rId369" Type="http://schemas.openxmlformats.org/officeDocument/2006/relationships/ctrlProp" Target="../ctrlProps/ctrlProps7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2.xml"/><Relationship Id="rId4" Type="http://schemas.openxmlformats.org/officeDocument/2006/relationships/ctrlProp" Target="../ctrlProps/ctrlProps743.xml"/><Relationship Id="rId5" Type="http://schemas.openxmlformats.org/officeDocument/2006/relationships/ctrlProp" Target="../ctrlProps/ctrlProps744.xml"/><Relationship Id="rId6" Type="http://schemas.openxmlformats.org/officeDocument/2006/relationships/ctrlProp" Target="../ctrlProps/ctrlProps745.xml"/><Relationship Id="rId7" Type="http://schemas.openxmlformats.org/officeDocument/2006/relationships/ctrlProp" Target="../ctrlProps/ctrlProps746.xml"/><Relationship Id="rId8" Type="http://schemas.openxmlformats.org/officeDocument/2006/relationships/ctrlProp" Target="../ctrlProps/ctrlProps747.xml"/><Relationship Id="rId9" Type="http://schemas.openxmlformats.org/officeDocument/2006/relationships/ctrlProp" Target="../ctrlProps/ctrlProps748.xml"/><Relationship Id="rId10" Type="http://schemas.openxmlformats.org/officeDocument/2006/relationships/ctrlProp" Target="../ctrlProps/ctrlProps749.xml"/><Relationship Id="rId11" Type="http://schemas.openxmlformats.org/officeDocument/2006/relationships/ctrlProp" Target="../ctrlProps/ctrlProps750.xml"/><Relationship Id="rId12" Type="http://schemas.openxmlformats.org/officeDocument/2006/relationships/ctrlProp" Target="../ctrlProps/ctrlProps751.xml"/><Relationship Id="rId13" Type="http://schemas.openxmlformats.org/officeDocument/2006/relationships/ctrlProp" Target="../ctrlProps/ctrlProps752.xml"/><Relationship Id="rId14" Type="http://schemas.openxmlformats.org/officeDocument/2006/relationships/ctrlProp" Target="../ctrlProps/ctrlProps753.xml"/><Relationship Id="rId15" Type="http://schemas.openxmlformats.org/officeDocument/2006/relationships/ctrlProp" Target="../ctrlProps/ctrlProps754.xml"/><Relationship Id="rId16" Type="http://schemas.openxmlformats.org/officeDocument/2006/relationships/ctrlProp" Target="../ctrlProps/ctrlProps755.xml"/><Relationship Id="rId17" Type="http://schemas.openxmlformats.org/officeDocument/2006/relationships/ctrlProp" Target="../ctrlProps/ctrlProps756.xml"/><Relationship Id="rId18" Type="http://schemas.openxmlformats.org/officeDocument/2006/relationships/ctrlProp" Target="../ctrlProps/ctrlProps757.xml"/><Relationship Id="rId19" Type="http://schemas.openxmlformats.org/officeDocument/2006/relationships/ctrlProp" Target="../ctrlProps/ctrlProps758.xml"/><Relationship Id="rId20" Type="http://schemas.openxmlformats.org/officeDocument/2006/relationships/ctrlProp" Target="../ctrlProps/ctrlProps759.xml"/><Relationship Id="rId21" Type="http://schemas.openxmlformats.org/officeDocument/2006/relationships/ctrlProp" Target="../ctrlProps/ctrlProps760.xml"/><Relationship Id="rId22" Type="http://schemas.openxmlformats.org/officeDocument/2006/relationships/ctrlProp" Target="../ctrlProps/ctrlProps761.xml"/><Relationship Id="rId23" Type="http://schemas.openxmlformats.org/officeDocument/2006/relationships/ctrlProp" Target="../ctrlProps/ctrlProps762.xml"/><Relationship Id="rId24" Type="http://schemas.openxmlformats.org/officeDocument/2006/relationships/ctrlProp" Target="../ctrlProps/ctrlProps763.xml"/><Relationship Id="rId25" Type="http://schemas.openxmlformats.org/officeDocument/2006/relationships/ctrlProp" Target="../ctrlProps/ctrlProps764.xml"/><Relationship Id="rId26" Type="http://schemas.openxmlformats.org/officeDocument/2006/relationships/ctrlProp" Target="../ctrlProps/ctrlProps765.xml"/><Relationship Id="rId27" Type="http://schemas.openxmlformats.org/officeDocument/2006/relationships/ctrlProp" Target="../ctrlProps/ctrlProps766.xml"/><Relationship Id="rId28" Type="http://schemas.openxmlformats.org/officeDocument/2006/relationships/ctrlProp" Target="../ctrlProps/ctrlProps767.xml"/><Relationship Id="rId29" Type="http://schemas.openxmlformats.org/officeDocument/2006/relationships/ctrlProp" Target="../ctrlProps/ctrlProps768.xml"/><Relationship Id="rId30" Type="http://schemas.openxmlformats.org/officeDocument/2006/relationships/ctrlProp" Target="../ctrlProps/ctrlProps769.xml"/><Relationship Id="rId31" Type="http://schemas.openxmlformats.org/officeDocument/2006/relationships/ctrlProp" Target="../ctrlProps/ctrlProps770.xml"/><Relationship Id="rId32" Type="http://schemas.openxmlformats.org/officeDocument/2006/relationships/ctrlProp" Target="../ctrlProps/ctrlProps771.xml"/><Relationship Id="rId33" Type="http://schemas.openxmlformats.org/officeDocument/2006/relationships/ctrlProp" Target="../ctrlProps/ctrlProps772.xml"/><Relationship Id="rId34" Type="http://schemas.openxmlformats.org/officeDocument/2006/relationships/ctrlProp" Target="../ctrlProps/ctrlProps773.xml"/><Relationship Id="rId35" Type="http://schemas.openxmlformats.org/officeDocument/2006/relationships/ctrlProp" Target="../ctrlProps/ctrlProps774.xml"/><Relationship Id="rId36" Type="http://schemas.openxmlformats.org/officeDocument/2006/relationships/ctrlProp" Target="../ctrlProps/ctrlProps775.xml"/><Relationship Id="rId37" Type="http://schemas.openxmlformats.org/officeDocument/2006/relationships/ctrlProp" Target="../ctrlProps/ctrlProps776.xml"/><Relationship Id="rId38" Type="http://schemas.openxmlformats.org/officeDocument/2006/relationships/ctrlProp" Target="../ctrlProps/ctrlProps777.xml"/><Relationship Id="rId39" Type="http://schemas.openxmlformats.org/officeDocument/2006/relationships/ctrlProp" Target="../ctrlProps/ctrlProps778.xml"/><Relationship Id="rId40" Type="http://schemas.openxmlformats.org/officeDocument/2006/relationships/ctrlProp" Target="../ctrlProps/ctrlProps779.xml"/><Relationship Id="rId41" Type="http://schemas.openxmlformats.org/officeDocument/2006/relationships/ctrlProp" Target="../ctrlProps/ctrlProps780.xml"/><Relationship Id="rId42" Type="http://schemas.openxmlformats.org/officeDocument/2006/relationships/ctrlProp" Target="../ctrlProps/ctrlProps781.xml"/><Relationship Id="rId43" Type="http://schemas.openxmlformats.org/officeDocument/2006/relationships/ctrlProp" Target="../ctrlProps/ctrlProps782.xml"/><Relationship Id="rId44" Type="http://schemas.openxmlformats.org/officeDocument/2006/relationships/ctrlProp" Target="../ctrlProps/ctrlProps783.xml"/><Relationship Id="rId45" Type="http://schemas.openxmlformats.org/officeDocument/2006/relationships/ctrlProp" Target="../ctrlProps/ctrlProps784.xml"/><Relationship Id="rId46" Type="http://schemas.openxmlformats.org/officeDocument/2006/relationships/ctrlProp" Target="../ctrlProps/ctrlProps785.xml"/><Relationship Id="rId47" Type="http://schemas.openxmlformats.org/officeDocument/2006/relationships/ctrlProp" Target="../ctrlProps/ctrlProps786.xml"/><Relationship Id="rId48" Type="http://schemas.openxmlformats.org/officeDocument/2006/relationships/ctrlProp" Target="../ctrlProps/ctrlProps787.xml"/><Relationship Id="rId49" Type="http://schemas.openxmlformats.org/officeDocument/2006/relationships/ctrlProp" Target="../ctrlProps/ctrlProps788.xml"/><Relationship Id="rId50" Type="http://schemas.openxmlformats.org/officeDocument/2006/relationships/ctrlProp" Target="../ctrlProps/ctrlProps789.xml"/><Relationship Id="rId51" Type="http://schemas.openxmlformats.org/officeDocument/2006/relationships/ctrlProp" Target="../ctrlProps/ctrlProps790.xml"/><Relationship Id="rId52" Type="http://schemas.openxmlformats.org/officeDocument/2006/relationships/ctrlProp" Target="../ctrlProps/ctrlProps791.xml"/><Relationship Id="rId53" Type="http://schemas.openxmlformats.org/officeDocument/2006/relationships/ctrlProp" Target="../ctrlProps/ctrlProps792.xml"/><Relationship Id="rId54" Type="http://schemas.openxmlformats.org/officeDocument/2006/relationships/ctrlProp" Target="../ctrlProps/ctrlProps793.xml"/><Relationship Id="rId55" Type="http://schemas.openxmlformats.org/officeDocument/2006/relationships/ctrlProp" Target="../ctrlProps/ctrlProps794.xml"/><Relationship Id="rId56" Type="http://schemas.openxmlformats.org/officeDocument/2006/relationships/ctrlProp" Target="../ctrlProps/ctrlProps795.xml"/><Relationship Id="rId57" Type="http://schemas.openxmlformats.org/officeDocument/2006/relationships/ctrlProp" Target="../ctrlProps/ctrlProps796.xml"/><Relationship Id="rId58" Type="http://schemas.openxmlformats.org/officeDocument/2006/relationships/ctrlProp" Target="../ctrlProps/ctrlProps797.xml"/><Relationship Id="rId59" Type="http://schemas.openxmlformats.org/officeDocument/2006/relationships/ctrlProp" Target="../ctrlProps/ctrlProps798.xml"/><Relationship Id="rId60" Type="http://schemas.openxmlformats.org/officeDocument/2006/relationships/ctrlProp" Target="../ctrlProps/ctrlProps799.xml"/><Relationship Id="rId61" Type="http://schemas.openxmlformats.org/officeDocument/2006/relationships/ctrlProp" Target="../ctrlProps/ctrlProps800.xml"/><Relationship Id="rId62" Type="http://schemas.openxmlformats.org/officeDocument/2006/relationships/ctrlProp" Target="../ctrlProps/ctrlProps801.xml"/><Relationship Id="rId63" Type="http://schemas.openxmlformats.org/officeDocument/2006/relationships/ctrlProp" Target="../ctrlProps/ctrlProps802.xml"/><Relationship Id="rId64" Type="http://schemas.openxmlformats.org/officeDocument/2006/relationships/ctrlProp" Target="../ctrlProps/ctrlProps803.xml"/><Relationship Id="rId65" Type="http://schemas.openxmlformats.org/officeDocument/2006/relationships/ctrlProp" Target="../ctrlProps/ctrlProps804.xml"/><Relationship Id="rId66" Type="http://schemas.openxmlformats.org/officeDocument/2006/relationships/ctrlProp" Target="../ctrlProps/ctrlProps805.xml"/><Relationship Id="rId67" Type="http://schemas.openxmlformats.org/officeDocument/2006/relationships/ctrlProp" Target="../ctrlProps/ctrlProps806.xml"/><Relationship Id="rId68" Type="http://schemas.openxmlformats.org/officeDocument/2006/relationships/ctrlProp" Target="../ctrlProps/ctrlProps807.xml"/><Relationship Id="rId69" Type="http://schemas.openxmlformats.org/officeDocument/2006/relationships/ctrlProp" Target="../ctrlProps/ctrlProps808.xml"/><Relationship Id="rId70" Type="http://schemas.openxmlformats.org/officeDocument/2006/relationships/ctrlProp" Target="../ctrlProps/ctrlProps809.xml"/><Relationship Id="rId71" Type="http://schemas.openxmlformats.org/officeDocument/2006/relationships/ctrlProp" Target="../ctrlProps/ctrlProps810.xml"/><Relationship Id="rId72" Type="http://schemas.openxmlformats.org/officeDocument/2006/relationships/ctrlProp" Target="../ctrlProps/ctrlProps811.xml"/><Relationship Id="rId73" Type="http://schemas.openxmlformats.org/officeDocument/2006/relationships/ctrlProp" Target="../ctrlProps/ctrlProps812.xml"/><Relationship Id="rId74" Type="http://schemas.openxmlformats.org/officeDocument/2006/relationships/ctrlProp" Target="../ctrlProps/ctrlProps813.xml"/><Relationship Id="rId75" Type="http://schemas.openxmlformats.org/officeDocument/2006/relationships/ctrlProp" Target="../ctrlProps/ctrlProps814.xml"/><Relationship Id="rId76" Type="http://schemas.openxmlformats.org/officeDocument/2006/relationships/ctrlProp" Target="../ctrlProps/ctrlProps815.xml"/><Relationship Id="rId77" Type="http://schemas.openxmlformats.org/officeDocument/2006/relationships/ctrlProp" Target="../ctrlProps/ctrlProps816.xml"/><Relationship Id="rId78" Type="http://schemas.openxmlformats.org/officeDocument/2006/relationships/ctrlProp" Target="../ctrlProps/ctrlProps817.xml"/><Relationship Id="rId79" Type="http://schemas.openxmlformats.org/officeDocument/2006/relationships/ctrlProp" Target="../ctrlProps/ctrlProps818.xml"/><Relationship Id="rId80" Type="http://schemas.openxmlformats.org/officeDocument/2006/relationships/ctrlProp" Target="../ctrlProps/ctrlProps819.xml"/><Relationship Id="rId81" Type="http://schemas.openxmlformats.org/officeDocument/2006/relationships/ctrlProp" Target="../ctrlProps/ctrlProps820.xml"/><Relationship Id="rId82" Type="http://schemas.openxmlformats.org/officeDocument/2006/relationships/ctrlProp" Target="../ctrlProps/ctrlProps821.xml"/><Relationship Id="rId83" Type="http://schemas.openxmlformats.org/officeDocument/2006/relationships/ctrlProp" Target="../ctrlProps/ctrlProps822.xml"/><Relationship Id="rId84" Type="http://schemas.openxmlformats.org/officeDocument/2006/relationships/ctrlProp" Target="../ctrlProps/ctrlProps823.xml"/><Relationship Id="rId85" Type="http://schemas.openxmlformats.org/officeDocument/2006/relationships/ctrlProp" Target="../ctrlProps/ctrlProps824.xml"/><Relationship Id="rId86" Type="http://schemas.openxmlformats.org/officeDocument/2006/relationships/ctrlProp" Target="../ctrlProps/ctrlProps825.xml"/><Relationship Id="rId87" Type="http://schemas.openxmlformats.org/officeDocument/2006/relationships/ctrlProp" Target="../ctrlProps/ctrlProps826.xml"/><Relationship Id="rId88" Type="http://schemas.openxmlformats.org/officeDocument/2006/relationships/ctrlProp" Target="../ctrlProps/ctrlProps827.xml"/><Relationship Id="rId89" Type="http://schemas.openxmlformats.org/officeDocument/2006/relationships/ctrlProp" Target="../ctrlProps/ctrlProps828.xml"/><Relationship Id="rId90" Type="http://schemas.openxmlformats.org/officeDocument/2006/relationships/ctrlProp" Target="../ctrlProps/ctrlProps829.xml"/><Relationship Id="rId91" Type="http://schemas.openxmlformats.org/officeDocument/2006/relationships/ctrlProp" Target="../ctrlProps/ctrlProps830.xml"/><Relationship Id="rId92" Type="http://schemas.openxmlformats.org/officeDocument/2006/relationships/ctrlProp" Target="../ctrlProps/ctrlProps831.xml"/><Relationship Id="rId93" Type="http://schemas.openxmlformats.org/officeDocument/2006/relationships/ctrlProp" Target="../ctrlProps/ctrlProps832.xml"/><Relationship Id="rId94" Type="http://schemas.openxmlformats.org/officeDocument/2006/relationships/ctrlProp" Target="../ctrlProps/ctrlProps833.xml"/><Relationship Id="rId95" Type="http://schemas.openxmlformats.org/officeDocument/2006/relationships/ctrlProp" Target="../ctrlProps/ctrlProps834.xml"/><Relationship Id="rId96" Type="http://schemas.openxmlformats.org/officeDocument/2006/relationships/ctrlProp" Target="../ctrlProps/ctrlProps835.xml"/><Relationship Id="rId97" Type="http://schemas.openxmlformats.org/officeDocument/2006/relationships/ctrlProp" Target="../ctrlProps/ctrlProps836.xml"/><Relationship Id="rId98" Type="http://schemas.openxmlformats.org/officeDocument/2006/relationships/ctrlProp" Target="../ctrlProps/ctrlProps837.xml"/><Relationship Id="rId99" Type="http://schemas.openxmlformats.org/officeDocument/2006/relationships/ctrlProp" Target="../ctrlProps/ctrlProps838.xml"/><Relationship Id="rId100" Type="http://schemas.openxmlformats.org/officeDocument/2006/relationships/ctrlProp" Target="../ctrlProps/ctrlProps839.xml"/><Relationship Id="rId101" Type="http://schemas.openxmlformats.org/officeDocument/2006/relationships/ctrlProp" Target="../ctrlProps/ctrlProps840.xml"/><Relationship Id="rId102" Type="http://schemas.openxmlformats.org/officeDocument/2006/relationships/ctrlProp" Target="../ctrlProps/ctrlProps841.xml"/><Relationship Id="rId103" Type="http://schemas.openxmlformats.org/officeDocument/2006/relationships/ctrlProp" Target="../ctrlProps/ctrlProps842.xml"/><Relationship Id="rId104" Type="http://schemas.openxmlformats.org/officeDocument/2006/relationships/ctrlProp" Target="../ctrlProps/ctrlProps843.xml"/><Relationship Id="rId105" Type="http://schemas.openxmlformats.org/officeDocument/2006/relationships/ctrlProp" Target="../ctrlProps/ctrlProps844.xml"/><Relationship Id="rId106" Type="http://schemas.openxmlformats.org/officeDocument/2006/relationships/ctrlProp" Target="../ctrlProps/ctrlProps845.xml"/><Relationship Id="rId107" Type="http://schemas.openxmlformats.org/officeDocument/2006/relationships/ctrlProp" Target="../ctrlProps/ctrlProps846.xml"/><Relationship Id="rId108" Type="http://schemas.openxmlformats.org/officeDocument/2006/relationships/ctrlProp" Target="../ctrlProps/ctrlProps847.xml"/><Relationship Id="rId109" Type="http://schemas.openxmlformats.org/officeDocument/2006/relationships/ctrlProp" Target="../ctrlProps/ctrlProps848.xml"/><Relationship Id="rId110" Type="http://schemas.openxmlformats.org/officeDocument/2006/relationships/ctrlProp" Target="../ctrlProps/ctrlProps849.xml"/><Relationship Id="rId111" Type="http://schemas.openxmlformats.org/officeDocument/2006/relationships/ctrlProp" Target="../ctrlProps/ctrlProps850.xml"/><Relationship Id="rId112" Type="http://schemas.openxmlformats.org/officeDocument/2006/relationships/ctrlProp" Target="../ctrlProps/ctrlProps851.xml"/><Relationship Id="rId113" Type="http://schemas.openxmlformats.org/officeDocument/2006/relationships/ctrlProp" Target="../ctrlProps/ctrlProps852.xml"/><Relationship Id="rId114" Type="http://schemas.openxmlformats.org/officeDocument/2006/relationships/ctrlProp" Target="../ctrlProps/ctrlProps853.xml"/><Relationship Id="rId115" Type="http://schemas.openxmlformats.org/officeDocument/2006/relationships/ctrlProp" Target="../ctrlProps/ctrlProps854.xml"/><Relationship Id="rId116" Type="http://schemas.openxmlformats.org/officeDocument/2006/relationships/ctrlProp" Target="../ctrlProps/ctrlProps855.xml"/><Relationship Id="rId117" Type="http://schemas.openxmlformats.org/officeDocument/2006/relationships/ctrlProp" Target="../ctrlProps/ctrlProps856.xml"/><Relationship Id="rId118" Type="http://schemas.openxmlformats.org/officeDocument/2006/relationships/ctrlProp" Target="../ctrlProps/ctrlProps857.xml"/><Relationship Id="rId119" Type="http://schemas.openxmlformats.org/officeDocument/2006/relationships/ctrlProp" Target="../ctrlProps/ctrlProps858.xml"/><Relationship Id="rId120" Type="http://schemas.openxmlformats.org/officeDocument/2006/relationships/ctrlProp" Target="../ctrlProps/ctrlProps859.xml"/><Relationship Id="rId121" Type="http://schemas.openxmlformats.org/officeDocument/2006/relationships/ctrlProp" Target="../ctrlProps/ctrlProps860.xml"/><Relationship Id="rId122" Type="http://schemas.openxmlformats.org/officeDocument/2006/relationships/ctrlProp" Target="../ctrlProps/ctrlProps861.xml"/><Relationship Id="rId123" Type="http://schemas.openxmlformats.org/officeDocument/2006/relationships/ctrlProp" Target="../ctrlProps/ctrlProps862.xml"/><Relationship Id="rId124" Type="http://schemas.openxmlformats.org/officeDocument/2006/relationships/ctrlProp" Target="../ctrlProps/ctrlProps863.xml"/><Relationship Id="rId125" Type="http://schemas.openxmlformats.org/officeDocument/2006/relationships/ctrlProp" Target="../ctrlProps/ctrlProps864.xml"/><Relationship Id="rId126" Type="http://schemas.openxmlformats.org/officeDocument/2006/relationships/ctrlProp" Target="../ctrlProps/ctrlProps865.xml"/><Relationship Id="rId127" Type="http://schemas.openxmlformats.org/officeDocument/2006/relationships/ctrlProp" Target="../ctrlProps/ctrlProps866.xml"/><Relationship Id="rId128" Type="http://schemas.openxmlformats.org/officeDocument/2006/relationships/ctrlProp" Target="../ctrlProps/ctrlProps867.xml"/><Relationship Id="rId129" Type="http://schemas.openxmlformats.org/officeDocument/2006/relationships/ctrlProp" Target="../ctrlProps/ctrlProps868.xml"/><Relationship Id="rId130" Type="http://schemas.openxmlformats.org/officeDocument/2006/relationships/ctrlProp" Target="../ctrlProps/ctrlProps869.xml"/><Relationship Id="rId131" Type="http://schemas.openxmlformats.org/officeDocument/2006/relationships/ctrlProp" Target="../ctrlProps/ctrlProps870.xml"/><Relationship Id="rId132" Type="http://schemas.openxmlformats.org/officeDocument/2006/relationships/ctrlProp" Target="../ctrlProps/ctrlProps871.xml"/><Relationship Id="rId133" Type="http://schemas.openxmlformats.org/officeDocument/2006/relationships/ctrlProp" Target="../ctrlProps/ctrlProps872.xml"/><Relationship Id="rId134" Type="http://schemas.openxmlformats.org/officeDocument/2006/relationships/ctrlProp" Target="../ctrlProps/ctrlProps873.xml"/><Relationship Id="rId135" Type="http://schemas.openxmlformats.org/officeDocument/2006/relationships/ctrlProp" Target="../ctrlProps/ctrlProps874.xml"/><Relationship Id="rId136" Type="http://schemas.openxmlformats.org/officeDocument/2006/relationships/ctrlProp" Target="../ctrlProps/ctrlProps875.xml"/><Relationship Id="rId137" Type="http://schemas.openxmlformats.org/officeDocument/2006/relationships/ctrlProp" Target="../ctrlProps/ctrlProps876.xml"/><Relationship Id="rId138" Type="http://schemas.openxmlformats.org/officeDocument/2006/relationships/ctrlProp" Target="../ctrlProps/ctrlProps877.xml"/><Relationship Id="rId139" Type="http://schemas.openxmlformats.org/officeDocument/2006/relationships/ctrlProp" Target="../ctrlProps/ctrlProps878.xml"/><Relationship Id="rId140" Type="http://schemas.openxmlformats.org/officeDocument/2006/relationships/ctrlProp" Target="../ctrlProps/ctrlProps879.xml"/><Relationship Id="rId141" Type="http://schemas.openxmlformats.org/officeDocument/2006/relationships/ctrlProp" Target="../ctrlProps/ctrlProps880.xml"/><Relationship Id="rId142" Type="http://schemas.openxmlformats.org/officeDocument/2006/relationships/ctrlProp" Target="../ctrlProps/ctrlProps881.xml"/><Relationship Id="rId143" Type="http://schemas.openxmlformats.org/officeDocument/2006/relationships/ctrlProp" Target="../ctrlProps/ctrlProps882.xml"/><Relationship Id="rId144" Type="http://schemas.openxmlformats.org/officeDocument/2006/relationships/ctrlProp" Target="../ctrlProps/ctrlProps883.xml"/><Relationship Id="rId145" Type="http://schemas.openxmlformats.org/officeDocument/2006/relationships/ctrlProp" Target="../ctrlProps/ctrlProps884.xml"/><Relationship Id="rId146" Type="http://schemas.openxmlformats.org/officeDocument/2006/relationships/ctrlProp" Target="../ctrlProps/ctrlProps885.xml"/><Relationship Id="rId147" Type="http://schemas.openxmlformats.org/officeDocument/2006/relationships/ctrlProp" Target="../ctrlProps/ctrlProps886.xml"/><Relationship Id="rId148" Type="http://schemas.openxmlformats.org/officeDocument/2006/relationships/ctrlProp" Target="../ctrlProps/ctrlProps887.xml"/><Relationship Id="rId149" Type="http://schemas.openxmlformats.org/officeDocument/2006/relationships/ctrlProp" Target="../ctrlProps/ctrlProps888.xml"/><Relationship Id="rId150" Type="http://schemas.openxmlformats.org/officeDocument/2006/relationships/ctrlProp" Target="../ctrlProps/ctrlProps889.xml"/><Relationship Id="rId151" Type="http://schemas.openxmlformats.org/officeDocument/2006/relationships/ctrlProp" Target="../ctrlProps/ctrlProps890.xml"/><Relationship Id="rId152" Type="http://schemas.openxmlformats.org/officeDocument/2006/relationships/ctrlProp" Target="../ctrlProps/ctrlProps891.xml"/><Relationship Id="rId153" Type="http://schemas.openxmlformats.org/officeDocument/2006/relationships/ctrlProp" Target="../ctrlProps/ctrlProps892.xml"/><Relationship Id="rId154" Type="http://schemas.openxmlformats.org/officeDocument/2006/relationships/ctrlProp" Target="../ctrlProps/ctrlProps893.xml"/><Relationship Id="rId155" Type="http://schemas.openxmlformats.org/officeDocument/2006/relationships/ctrlProp" Target="../ctrlProps/ctrlProps894.xml"/><Relationship Id="rId156" Type="http://schemas.openxmlformats.org/officeDocument/2006/relationships/ctrlProp" Target="../ctrlProps/ctrlProps895.xml"/><Relationship Id="rId157" Type="http://schemas.openxmlformats.org/officeDocument/2006/relationships/ctrlProp" Target="../ctrlProps/ctrlProps896.xml"/><Relationship Id="rId158" Type="http://schemas.openxmlformats.org/officeDocument/2006/relationships/ctrlProp" Target="../ctrlProps/ctrlProps897.xml"/><Relationship Id="rId159" Type="http://schemas.openxmlformats.org/officeDocument/2006/relationships/ctrlProp" Target="../ctrlProps/ctrlProps898.xml"/><Relationship Id="rId160" Type="http://schemas.openxmlformats.org/officeDocument/2006/relationships/ctrlProp" Target="../ctrlProps/ctrlProps899.xml"/><Relationship Id="rId161" Type="http://schemas.openxmlformats.org/officeDocument/2006/relationships/ctrlProp" Target="../ctrlProps/ctrlProps900.xml"/><Relationship Id="rId162" Type="http://schemas.openxmlformats.org/officeDocument/2006/relationships/ctrlProp" Target="../ctrlProps/ctrlProps901.xml"/><Relationship Id="rId163" Type="http://schemas.openxmlformats.org/officeDocument/2006/relationships/ctrlProp" Target="../ctrlProps/ctrlProps902.xml"/><Relationship Id="rId164" Type="http://schemas.openxmlformats.org/officeDocument/2006/relationships/ctrlProp" Target="../ctrlProps/ctrlProps903.xml"/><Relationship Id="rId165" Type="http://schemas.openxmlformats.org/officeDocument/2006/relationships/ctrlProp" Target="../ctrlProps/ctrlProps904.xml"/><Relationship Id="rId166" Type="http://schemas.openxmlformats.org/officeDocument/2006/relationships/ctrlProp" Target="../ctrlProps/ctrlProps905.xml"/><Relationship Id="rId167" Type="http://schemas.openxmlformats.org/officeDocument/2006/relationships/ctrlProp" Target="../ctrlProps/ctrlProps906.xml"/><Relationship Id="rId168" Type="http://schemas.openxmlformats.org/officeDocument/2006/relationships/ctrlProp" Target="../ctrlProps/ctrlProps907.xml"/><Relationship Id="rId169" Type="http://schemas.openxmlformats.org/officeDocument/2006/relationships/ctrlProp" Target="../ctrlProps/ctrlProps908.xml"/><Relationship Id="rId170" Type="http://schemas.openxmlformats.org/officeDocument/2006/relationships/ctrlProp" Target="../ctrlProps/ctrlProps909.xml"/><Relationship Id="rId171" Type="http://schemas.openxmlformats.org/officeDocument/2006/relationships/ctrlProp" Target="../ctrlProps/ctrlProps910.xml"/><Relationship Id="rId172" Type="http://schemas.openxmlformats.org/officeDocument/2006/relationships/ctrlProp" Target="../ctrlProps/ctrlProps911.xml"/><Relationship Id="rId173" Type="http://schemas.openxmlformats.org/officeDocument/2006/relationships/ctrlProp" Target="../ctrlProps/ctrlProps912.xml"/><Relationship Id="rId174" Type="http://schemas.openxmlformats.org/officeDocument/2006/relationships/ctrlProp" Target="../ctrlProps/ctrlProps913.xml"/><Relationship Id="rId175" Type="http://schemas.openxmlformats.org/officeDocument/2006/relationships/ctrlProp" Target="../ctrlProps/ctrlProps914.xml"/><Relationship Id="rId176" Type="http://schemas.openxmlformats.org/officeDocument/2006/relationships/ctrlProp" Target="../ctrlProps/ctrlProps915.xml"/><Relationship Id="rId177" Type="http://schemas.openxmlformats.org/officeDocument/2006/relationships/ctrlProp" Target="../ctrlProps/ctrlProps916.xml"/><Relationship Id="rId178" Type="http://schemas.openxmlformats.org/officeDocument/2006/relationships/ctrlProp" Target="../ctrlProps/ctrlProps917.xml"/><Relationship Id="rId179" Type="http://schemas.openxmlformats.org/officeDocument/2006/relationships/ctrlProp" Target="../ctrlProps/ctrlProps918.xml"/><Relationship Id="rId180" Type="http://schemas.openxmlformats.org/officeDocument/2006/relationships/ctrlProp" Target="../ctrlProps/ctrlProps919.xml"/><Relationship Id="rId181" Type="http://schemas.openxmlformats.org/officeDocument/2006/relationships/ctrlProp" Target="../ctrlProps/ctrlProps920.xml"/><Relationship Id="rId182" Type="http://schemas.openxmlformats.org/officeDocument/2006/relationships/ctrlProp" Target="../ctrlProps/ctrlProps921.xml"/><Relationship Id="rId183" Type="http://schemas.openxmlformats.org/officeDocument/2006/relationships/ctrlProp" Target="../ctrlProps/ctrlProps922.xml"/><Relationship Id="rId184" Type="http://schemas.openxmlformats.org/officeDocument/2006/relationships/ctrlProp" Target="../ctrlProps/ctrlProps923.xml"/><Relationship Id="rId185" Type="http://schemas.openxmlformats.org/officeDocument/2006/relationships/ctrlProp" Target="../ctrlProps/ctrlProps924.xml"/><Relationship Id="rId186" Type="http://schemas.openxmlformats.org/officeDocument/2006/relationships/ctrlProp" Target="../ctrlProps/ctrlProps925.xml"/><Relationship Id="rId187" Type="http://schemas.openxmlformats.org/officeDocument/2006/relationships/ctrlProp" Target="../ctrlProps/ctrlProps926.xml"/><Relationship Id="rId188" Type="http://schemas.openxmlformats.org/officeDocument/2006/relationships/ctrlProp" Target="../ctrlProps/ctrlProps927.xml"/><Relationship Id="rId189" Type="http://schemas.openxmlformats.org/officeDocument/2006/relationships/ctrlProp" Target="../ctrlProps/ctrlProps928.xml"/><Relationship Id="rId190" Type="http://schemas.openxmlformats.org/officeDocument/2006/relationships/ctrlProp" Target="../ctrlProps/ctrlProps929.xml"/><Relationship Id="rId191" Type="http://schemas.openxmlformats.org/officeDocument/2006/relationships/ctrlProp" Target="../ctrlProps/ctrlProps930.xml"/><Relationship Id="rId192" Type="http://schemas.openxmlformats.org/officeDocument/2006/relationships/ctrlProp" Target="../ctrlProps/ctrlProps931.xml"/><Relationship Id="rId193" Type="http://schemas.openxmlformats.org/officeDocument/2006/relationships/ctrlProp" Target="../ctrlProps/ctrlProps932.xml"/><Relationship Id="rId194" Type="http://schemas.openxmlformats.org/officeDocument/2006/relationships/ctrlProp" Target="../ctrlProps/ctrlProps933.xml"/><Relationship Id="rId195" Type="http://schemas.openxmlformats.org/officeDocument/2006/relationships/ctrlProp" Target="../ctrlProps/ctrlProps934.xml"/><Relationship Id="rId196" Type="http://schemas.openxmlformats.org/officeDocument/2006/relationships/ctrlProp" Target="../ctrlProps/ctrlProps935.xml"/><Relationship Id="rId197" Type="http://schemas.openxmlformats.org/officeDocument/2006/relationships/ctrlProp" Target="../ctrlProps/ctrlProps936.xml"/><Relationship Id="rId198" Type="http://schemas.openxmlformats.org/officeDocument/2006/relationships/ctrlProp" Target="../ctrlProps/ctrlProps937.xml"/><Relationship Id="rId199" Type="http://schemas.openxmlformats.org/officeDocument/2006/relationships/ctrlProp" Target="../ctrlProps/ctrlProps938.xml"/><Relationship Id="rId200" Type="http://schemas.openxmlformats.org/officeDocument/2006/relationships/ctrlProp" Target="../ctrlProps/ctrlProps939.xml"/><Relationship Id="rId201" Type="http://schemas.openxmlformats.org/officeDocument/2006/relationships/ctrlProp" Target="../ctrlProps/ctrlProps940.xml"/><Relationship Id="rId202" Type="http://schemas.openxmlformats.org/officeDocument/2006/relationships/ctrlProp" Target="../ctrlProps/ctrlProps941.xml"/><Relationship Id="rId203" Type="http://schemas.openxmlformats.org/officeDocument/2006/relationships/ctrlProp" Target="../ctrlProps/ctrlProps942.xml"/><Relationship Id="rId204" Type="http://schemas.openxmlformats.org/officeDocument/2006/relationships/ctrlProp" Target="../ctrlProps/ctrlProps943.xml"/><Relationship Id="rId205" Type="http://schemas.openxmlformats.org/officeDocument/2006/relationships/ctrlProp" Target="../ctrlProps/ctrlProps944.xml"/><Relationship Id="rId206" Type="http://schemas.openxmlformats.org/officeDocument/2006/relationships/ctrlProp" Target="../ctrlProps/ctrlProps945.xml"/><Relationship Id="rId207" Type="http://schemas.openxmlformats.org/officeDocument/2006/relationships/ctrlProp" Target="../ctrlProps/ctrlProps946.xml"/><Relationship Id="rId208" Type="http://schemas.openxmlformats.org/officeDocument/2006/relationships/ctrlProp" Target="../ctrlProps/ctrlProps947.xml"/><Relationship Id="rId209" Type="http://schemas.openxmlformats.org/officeDocument/2006/relationships/ctrlProp" Target="../ctrlProps/ctrlProps948.xml"/><Relationship Id="rId210" Type="http://schemas.openxmlformats.org/officeDocument/2006/relationships/ctrlProp" Target="../ctrlProps/ctrlProps949.xml"/><Relationship Id="rId211" Type="http://schemas.openxmlformats.org/officeDocument/2006/relationships/ctrlProp" Target="../ctrlProps/ctrlProps950.xml"/><Relationship Id="rId212" Type="http://schemas.openxmlformats.org/officeDocument/2006/relationships/ctrlProp" Target="../ctrlProps/ctrlProps951.xml"/><Relationship Id="rId213" Type="http://schemas.openxmlformats.org/officeDocument/2006/relationships/ctrlProp" Target="../ctrlProps/ctrlProps952.xml"/><Relationship Id="rId214" Type="http://schemas.openxmlformats.org/officeDocument/2006/relationships/ctrlProp" Target="../ctrlProps/ctrlProps953.xml"/><Relationship Id="rId215" Type="http://schemas.openxmlformats.org/officeDocument/2006/relationships/ctrlProp" Target="../ctrlProps/ctrlProps954.xml"/><Relationship Id="rId216" Type="http://schemas.openxmlformats.org/officeDocument/2006/relationships/ctrlProp" Target="../ctrlProps/ctrlProps955.xml"/><Relationship Id="rId217" Type="http://schemas.openxmlformats.org/officeDocument/2006/relationships/ctrlProp" Target="../ctrlProps/ctrlProps956.xml"/><Relationship Id="rId218" Type="http://schemas.openxmlformats.org/officeDocument/2006/relationships/ctrlProp" Target="../ctrlProps/ctrlProps957.xml"/><Relationship Id="rId219" Type="http://schemas.openxmlformats.org/officeDocument/2006/relationships/ctrlProp" Target="../ctrlProps/ctrlProps958.xml"/><Relationship Id="rId220" Type="http://schemas.openxmlformats.org/officeDocument/2006/relationships/ctrlProp" Target="../ctrlProps/ctrlProps959.xml"/><Relationship Id="rId221" Type="http://schemas.openxmlformats.org/officeDocument/2006/relationships/ctrlProp" Target="../ctrlProps/ctrlProps960.xml"/><Relationship Id="rId222" Type="http://schemas.openxmlformats.org/officeDocument/2006/relationships/ctrlProp" Target="../ctrlProps/ctrlProps961.xml"/><Relationship Id="rId223" Type="http://schemas.openxmlformats.org/officeDocument/2006/relationships/ctrlProp" Target="../ctrlProps/ctrlProps962.xml"/><Relationship Id="rId224" Type="http://schemas.openxmlformats.org/officeDocument/2006/relationships/ctrlProp" Target="../ctrlProps/ctrlProps963.xml"/><Relationship Id="rId225" Type="http://schemas.openxmlformats.org/officeDocument/2006/relationships/ctrlProp" Target="../ctrlProps/ctrlProps964.xml"/><Relationship Id="rId226" Type="http://schemas.openxmlformats.org/officeDocument/2006/relationships/ctrlProp" Target="../ctrlProps/ctrlProps965.xml"/><Relationship Id="rId227" Type="http://schemas.openxmlformats.org/officeDocument/2006/relationships/ctrlProp" Target="../ctrlProps/ctrlProps966.xml"/><Relationship Id="rId228" Type="http://schemas.openxmlformats.org/officeDocument/2006/relationships/ctrlProp" Target="../ctrlProps/ctrlProps967.xml"/><Relationship Id="rId229" Type="http://schemas.openxmlformats.org/officeDocument/2006/relationships/ctrlProp" Target="../ctrlProps/ctrlProps968.xml"/><Relationship Id="rId230" Type="http://schemas.openxmlformats.org/officeDocument/2006/relationships/ctrlProp" Target="../ctrlProps/ctrlProps969.xml"/><Relationship Id="rId231" Type="http://schemas.openxmlformats.org/officeDocument/2006/relationships/ctrlProp" Target="../ctrlProps/ctrlProps970.xml"/><Relationship Id="rId232" Type="http://schemas.openxmlformats.org/officeDocument/2006/relationships/ctrlProp" Target="../ctrlProps/ctrlProps971.xml"/><Relationship Id="rId233" Type="http://schemas.openxmlformats.org/officeDocument/2006/relationships/ctrlProp" Target="../ctrlProps/ctrlProps972.xml"/><Relationship Id="rId234" Type="http://schemas.openxmlformats.org/officeDocument/2006/relationships/ctrlProp" Target="../ctrlProps/ctrlProps973.xml"/><Relationship Id="rId235" Type="http://schemas.openxmlformats.org/officeDocument/2006/relationships/ctrlProp" Target="../ctrlProps/ctrlProps974.xml"/><Relationship Id="rId236" Type="http://schemas.openxmlformats.org/officeDocument/2006/relationships/ctrlProp" Target="../ctrlProps/ctrlProps975.xml"/><Relationship Id="rId237" Type="http://schemas.openxmlformats.org/officeDocument/2006/relationships/ctrlProp" Target="../ctrlProps/ctrlProps976.xml"/><Relationship Id="rId238" Type="http://schemas.openxmlformats.org/officeDocument/2006/relationships/ctrlProp" Target="../ctrlProps/ctrlProps977.xml"/><Relationship Id="rId239" Type="http://schemas.openxmlformats.org/officeDocument/2006/relationships/ctrlProp" Target="../ctrlProps/ctrlProps978.xml"/><Relationship Id="rId240" Type="http://schemas.openxmlformats.org/officeDocument/2006/relationships/ctrlProp" Target="../ctrlProps/ctrlProps979.xml"/><Relationship Id="rId241" Type="http://schemas.openxmlformats.org/officeDocument/2006/relationships/ctrlProp" Target="../ctrlProps/ctrlProps980.xml"/><Relationship Id="rId242" Type="http://schemas.openxmlformats.org/officeDocument/2006/relationships/ctrlProp" Target="../ctrlProps/ctrlProps981.xml"/><Relationship Id="rId243" Type="http://schemas.openxmlformats.org/officeDocument/2006/relationships/ctrlProp" Target="../ctrlProps/ctrlProps982.xml"/><Relationship Id="rId244" Type="http://schemas.openxmlformats.org/officeDocument/2006/relationships/ctrlProp" Target="../ctrlProps/ctrlProps983.xml"/><Relationship Id="rId245" Type="http://schemas.openxmlformats.org/officeDocument/2006/relationships/ctrlProp" Target="../ctrlProps/ctrlProps984.xml"/><Relationship Id="rId246" Type="http://schemas.openxmlformats.org/officeDocument/2006/relationships/ctrlProp" Target="../ctrlProps/ctrlProps985.xml"/><Relationship Id="rId247" Type="http://schemas.openxmlformats.org/officeDocument/2006/relationships/ctrlProp" Target="../ctrlProps/ctrlProps986.xml"/><Relationship Id="rId248" Type="http://schemas.openxmlformats.org/officeDocument/2006/relationships/ctrlProp" Target="../ctrlProps/ctrlProps987.xml"/><Relationship Id="rId249" Type="http://schemas.openxmlformats.org/officeDocument/2006/relationships/ctrlProp" Target="../ctrlProps/ctrlProps988.xml"/><Relationship Id="rId250" Type="http://schemas.openxmlformats.org/officeDocument/2006/relationships/ctrlProp" Target="../ctrlProps/ctrlProps989.xml"/><Relationship Id="rId251" Type="http://schemas.openxmlformats.org/officeDocument/2006/relationships/ctrlProp" Target="../ctrlProps/ctrlProps990.xml"/><Relationship Id="rId252" Type="http://schemas.openxmlformats.org/officeDocument/2006/relationships/ctrlProp" Target="../ctrlProps/ctrlProps991.xml"/><Relationship Id="rId253" Type="http://schemas.openxmlformats.org/officeDocument/2006/relationships/ctrlProp" Target="../ctrlProps/ctrlProps992.xml"/><Relationship Id="rId254" Type="http://schemas.openxmlformats.org/officeDocument/2006/relationships/ctrlProp" Target="../ctrlProps/ctrlProps993.xml"/><Relationship Id="rId255" Type="http://schemas.openxmlformats.org/officeDocument/2006/relationships/ctrlProp" Target="../ctrlProps/ctrlProps994.xml"/><Relationship Id="rId256" Type="http://schemas.openxmlformats.org/officeDocument/2006/relationships/ctrlProp" Target="../ctrlProps/ctrlProps995.xml"/><Relationship Id="rId257" Type="http://schemas.openxmlformats.org/officeDocument/2006/relationships/ctrlProp" Target="../ctrlProps/ctrlProps996.xml"/><Relationship Id="rId258" Type="http://schemas.openxmlformats.org/officeDocument/2006/relationships/ctrlProp" Target="../ctrlProps/ctrlProps997.xml"/><Relationship Id="rId259" Type="http://schemas.openxmlformats.org/officeDocument/2006/relationships/ctrlProp" Target="../ctrlProps/ctrlProps998.xml"/><Relationship Id="rId260" Type="http://schemas.openxmlformats.org/officeDocument/2006/relationships/ctrlProp" Target="../ctrlProps/ctrlProps999.xml"/><Relationship Id="rId261" Type="http://schemas.openxmlformats.org/officeDocument/2006/relationships/ctrlProp" Target="../ctrlProps/ctrlProps1000.xml"/><Relationship Id="rId262" Type="http://schemas.openxmlformats.org/officeDocument/2006/relationships/ctrlProp" Target="../ctrlProps/ctrlProps1001.xml"/><Relationship Id="rId263" Type="http://schemas.openxmlformats.org/officeDocument/2006/relationships/ctrlProp" Target="../ctrlProps/ctrlProps1002.xml"/><Relationship Id="rId264" Type="http://schemas.openxmlformats.org/officeDocument/2006/relationships/ctrlProp" Target="../ctrlProps/ctrlProps1003.xml"/><Relationship Id="rId265" Type="http://schemas.openxmlformats.org/officeDocument/2006/relationships/ctrlProp" Target="../ctrlProps/ctrlProps1004.xml"/><Relationship Id="rId266" Type="http://schemas.openxmlformats.org/officeDocument/2006/relationships/ctrlProp" Target="../ctrlProps/ctrlProps1005.xml"/><Relationship Id="rId267" Type="http://schemas.openxmlformats.org/officeDocument/2006/relationships/ctrlProp" Target="../ctrlProps/ctrlProps1006.xml"/><Relationship Id="rId268" Type="http://schemas.openxmlformats.org/officeDocument/2006/relationships/ctrlProp" Target="../ctrlProps/ctrlProps1007.xml"/><Relationship Id="rId269" Type="http://schemas.openxmlformats.org/officeDocument/2006/relationships/ctrlProp" Target="../ctrlProps/ctrlProps1008.xml"/><Relationship Id="rId270" Type="http://schemas.openxmlformats.org/officeDocument/2006/relationships/ctrlProp" Target="../ctrlProps/ctrlProps1009.xml"/><Relationship Id="rId271" Type="http://schemas.openxmlformats.org/officeDocument/2006/relationships/ctrlProp" Target="../ctrlProps/ctrlProps1010.xml"/><Relationship Id="rId272" Type="http://schemas.openxmlformats.org/officeDocument/2006/relationships/ctrlProp" Target="../ctrlProps/ctrlProps1011.xml"/><Relationship Id="rId273" Type="http://schemas.openxmlformats.org/officeDocument/2006/relationships/ctrlProp" Target="../ctrlProps/ctrlProps1012.xml"/><Relationship Id="rId274" Type="http://schemas.openxmlformats.org/officeDocument/2006/relationships/ctrlProp" Target="../ctrlProps/ctrlProps1013.xml"/><Relationship Id="rId275" Type="http://schemas.openxmlformats.org/officeDocument/2006/relationships/ctrlProp" Target="../ctrlProps/ctrlProps1014.xml"/><Relationship Id="rId276" Type="http://schemas.openxmlformats.org/officeDocument/2006/relationships/ctrlProp" Target="../ctrlProps/ctrlProps1015.xml"/><Relationship Id="rId277" Type="http://schemas.openxmlformats.org/officeDocument/2006/relationships/ctrlProp" Target="../ctrlProps/ctrlProps1016.xml"/><Relationship Id="rId278" Type="http://schemas.openxmlformats.org/officeDocument/2006/relationships/ctrlProp" Target="../ctrlProps/ctrlProps1017.xml"/><Relationship Id="rId279" Type="http://schemas.openxmlformats.org/officeDocument/2006/relationships/ctrlProp" Target="../ctrlProps/ctrlProps1018.xml"/><Relationship Id="rId280" Type="http://schemas.openxmlformats.org/officeDocument/2006/relationships/ctrlProp" Target="../ctrlProps/ctrlProps1019.xml"/><Relationship Id="rId281" Type="http://schemas.openxmlformats.org/officeDocument/2006/relationships/ctrlProp" Target="../ctrlProps/ctrlProps1020.xml"/><Relationship Id="rId282" Type="http://schemas.openxmlformats.org/officeDocument/2006/relationships/ctrlProp" Target="../ctrlProps/ctrlProps1021.xml"/><Relationship Id="rId283" Type="http://schemas.openxmlformats.org/officeDocument/2006/relationships/ctrlProp" Target="../ctrlProps/ctrlProps1022.xml"/><Relationship Id="rId284" Type="http://schemas.openxmlformats.org/officeDocument/2006/relationships/ctrlProp" Target="../ctrlProps/ctrlProps1023.xml"/><Relationship Id="rId285" Type="http://schemas.openxmlformats.org/officeDocument/2006/relationships/ctrlProp" Target="../ctrlProps/ctrlProps1024.xml"/><Relationship Id="rId286" Type="http://schemas.openxmlformats.org/officeDocument/2006/relationships/ctrlProp" Target="../ctrlProps/ctrlProps1025.xml"/><Relationship Id="rId287" Type="http://schemas.openxmlformats.org/officeDocument/2006/relationships/ctrlProp" Target="../ctrlProps/ctrlProps1026.xml"/><Relationship Id="rId288" Type="http://schemas.openxmlformats.org/officeDocument/2006/relationships/ctrlProp" Target="../ctrlProps/ctrlProps1027.xml"/><Relationship Id="rId289" Type="http://schemas.openxmlformats.org/officeDocument/2006/relationships/ctrlProp" Target="../ctrlProps/ctrlProps1028.xml"/><Relationship Id="rId290" Type="http://schemas.openxmlformats.org/officeDocument/2006/relationships/ctrlProp" Target="../ctrlProps/ctrlProps1029.xml"/><Relationship Id="rId291" Type="http://schemas.openxmlformats.org/officeDocument/2006/relationships/ctrlProp" Target="../ctrlProps/ctrlProps1030.xml"/><Relationship Id="rId292" Type="http://schemas.openxmlformats.org/officeDocument/2006/relationships/ctrlProp" Target="../ctrlProps/ctrlProps1031.xml"/><Relationship Id="rId293" Type="http://schemas.openxmlformats.org/officeDocument/2006/relationships/ctrlProp" Target="../ctrlProps/ctrlProps1032.xml"/><Relationship Id="rId294" Type="http://schemas.openxmlformats.org/officeDocument/2006/relationships/ctrlProp" Target="../ctrlProps/ctrlProps1033.xml"/><Relationship Id="rId295" Type="http://schemas.openxmlformats.org/officeDocument/2006/relationships/ctrlProp" Target="../ctrlProps/ctrlProps1034.xml"/><Relationship Id="rId296" Type="http://schemas.openxmlformats.org/officeDocument/2006/relationships/ctrlProp" Target="../ctrlProps/ctrlProps1035.xml"/><Relationship Id="rId297" Type="http://schemas.openxmlformats.org/officeDocument/2006/relationships/ctrlProp" Target="../ctrlProps/ctrlProps1036.xml"/><Relationship Id="rId298" Type="http://schemas.openxmlformats.org/officeDocument/2006/relationships/ctrlProp" Target="../ctrlProps/ctrlProps1037.xml"/><Relationship Id="rId299" Type="http://schemas.openxmlformats.org/officeDocument/2006/relationships/ctrlProp" Target="../ctrlProps/ctrlProps1038.xml"/><Relationship Id="rId300" Type="http://schemas.openxmlformats.org/officeDocument/2006/relationships/ctrlProp" Target="../ctrlProps/ctrlProps1039.xml"/><Relationship Id="rId301" Type="http://schemas.openxmlformats.org/officeDocument/2006/relationships/ctrlProp" Target="../ctrlProps/ctrlProps1040.xml"/><Relationship Id="rId302" Type="http://schemas.openxmlformats.org/officeDocument/2006/relationships/ctrlProp" Target="../ctrlProps/ctrlProps1041.xml"/><Relationship Id="rId303" Type="http://schemas.openxmlformats.org/officeDocument/2006/relationships/ctrlProp" Target="../ctrlProps/ctrlProps1042.xml"/><Relationship Id="rId304" Type="http://schemas.openxmlformats.org/officeDocument/2006/relationships/ctrlProp" Target="../ctrlProps/ctrlProps1043.xml"/><Relationship Id="rId305" Type="http://schemas.openxmlformats.org/officeDocument/2006/relationships/ctrlProp" Target="../ctrlProps/ctrlProps1044.xml"/><Relationship Id="rId306" Type="http://schemas.openxmlformats.org/officeDocument/2006/relationships/ctrlProp" Target="../ctrlProps/ctrlProps1045.xml"/><Relationship Id="rId307" Type="http://schemas.openxmlformats.org/officeDocument/2006/relationships/ctrlProp" Target="../ctrlProps/ctrlProps1046.xml"/><Relationship Id="rId308" Type="http://schemas.openxmlformats.org/officeDocument/2006/relationships/ctrlProp" Target="../ctrlProps/ctrlProps1047.xml"/><Relationship Id="rId309" Type="http://schemas.openxmlformats.org/officeDocument/2006/relationships/ctrlProp" Target="../ctrlProps/ctrlProps1048.xml"/><Relationship Id="rId310" Type="http://schemas.openxmlformats.org/officeDocument/2006/relationships/ctrlProp" Target="../ctrlProps/ctrlProps1049.xml"/><Relationship Id="rId311" Type="http://schemas.openxmlformats.org/officeDocument/2006/relationships/ctrlProp" Target="../ctrlProps/ctrlProps1050.xml"/><Relationship Id="rId312" Type="http://schemas.openxmlformats.org/officeDocument/2006/relationships/ctrlProp" Target="../ctrlProps/ctrlProps1051.xml"/><Relationship Id="rId313" Type="http://schemas.openxmlformats.org/officeDocument/2006/relationships/ctrlProp" Target="../ctrlProps/ctrlProps1052.xml"/><Relationship Id="rId314" Type="http://schemas.openxmlformats.org/officeDocument/2006/relationships/ctrlProp" Target="../ctrlProps/ctrlProps1053.xml"/><Relationship Id="rId315" Type="http://schemas.openxmlformats.org/officeDocument/2006/relationships/ctrlProp" Target="../ctrlProps/ctrlProps1054.xml"/><Relationship Id="rId316" Type="http://schemas.openxmlformats.org/officeDocument/2006/relationships/ctrlProp" Target="../ctrlProps/ctrlProps1055.xml"/><Relationship Id="rId317" Type="http://schemas.openxmlformats.org/officeDocument/2006/relationships/ctrlProp" Target="../ctrlProps/ctrlProps1056.xml"/><Relationship Id="rId318" Type="http://schemas.openxmlformats.org/officeDocument/2006/relationships/ctrlProp" Target="../ctrlProps/ctrlProps1057.xml"/><Relationship Id="rId319" Type="http://schemas.openxmlformats.org/officeDocument/2006/relationships/ctrlProp" Target="../ctrlProps/ctrlProps1058.xml"/><Relationship Id="rId320" Type="http://schemas.openxmlformats.org/officeDocument/2006/relationships/ctrlProp" Target="../ctrlProps/ctrlProps1059.xml"/><Relationship Id="rId321" Type="http://schemas.openxmlformats.org/officeDocument/2006/relationships/ctrlProp" Target="../ctrlProps/ctrlProps1060.xml"/><Relationship Id="rId322" Type="http://schemas.openxmlformats.org/officeDocument/2006/relationships/ctrlProp" Target="../ctrlProps/ctrlProps1061.xml"/><Relationship Id="rId323" Type="http://schemas.openxmlformats.org/officeDocument/2006/relationships/ctrlProp" Target="../ctrlProps/ctrlProps1062.xml"/><Relationship Id="rId324" Type="http://schemas.openxmlformats.org/officeDocument/2006/relationships/ctrlProp" Target="../ctrlProps/ctrlProps1063.xml"/><Relationship Id="rId325" Type="http://schemas.openxmlformats.org/officeDocument/2006/relationships/ctrlProp" Target="../ctrlProps/ctrlProps1064.xml"/><Relationship Id="rId326" Type="http://schemas.openxmlformats.org/officeDocument/2006/relationships/ctrlProp" Target="../ctrlProps/ctrlProps1065.xml"/><Relationship Id="rId327" Type="http://schemas.openxmlformats.org/officeDocument/2006/relationships/ctrlProp" Target="../ctrlProps/ctrlProps1066.xml"/><Relationship Id="rId328" Type="http://schemas.openxmlformats.org/officeDocument/2006/relationships/ctrlProp" Target="../ctrlProps/ctrlProps1067.xml"/><Relationship Id="rId329" Type="http://schemas.openxmlformats.org/officeDocument/2006/relationships/ctrlProp" Target="../ctrlProps/ctrlProps1068.xml"/><Relationship Id="rId330" Type="http://schemas.openxmlformats.org/officeDocument/2006/relationships/ctrlProp" Target="../ctrlProps/ctrlProps1069.xml"/><Relationship Id="rId331" Type="http://schemas.openxmlformats.org/officeDocument/2006/relationships/ctrlProp" Target="../ctrlProps/ctrlProps1070.xml"/><Relationship Id="rId332" Type="http://schemas.openxmlformats.org/officeDocument/2006/relationships/ctrlProp" Target="../ctrlProps/ctrlProps1071.xml"/><Relationship Id="rId333" Type="http://schemas.openxmlformats.org/officeDocument/2006/relationships/ctrlProp" Target="../ctrlProps/ctrlProps1072.xml"/><Relationship Id="rId334" Type="http://schemas.openxmlformats.org/officeDocument/2006/relationships/ctrlProp" Target="../ctrlProps/ctrlProps1073.xml"/><Relationship Id="rId335" Type="http://schemas.openxmlformats.org/officeDocument/2006/relationships/ctrlProp" Target="../ctrlProps/ctrlProps1074.xml"/><Relationship Id="rId336" Type="http://schemas.openxmlformats.org/officeDocument/2006/relationships/ctrlProp" Target="../ctrlProps/ctrlProps1075.xml"/><Relationship Id="rId337" Type="http://schemas.openxmlformats.org/officeDocument/2006/relationships/ctrlProp" Target="../ctrlProps/ctrlProps1076.xml"/><Relationship Id="rId338" Type="http://schemas.openxmlformats.org/officeDocument/2006/relationships/ctrlProp" Target="../ctrlProps/ctrlProps1077.xml"/><Relationship Id="rId339" Type="http://schemas.openxmlformats.org/officeDocument/2006/relationships/ctrlProp" Target="../ctrlProps/ctrlProps1078.xml"/><Relationship Id="rId340" Type="http://schemas.openxmlformats.org/officeDocument/2006/relationships/ctrlProp" Target="../ctrlProps/ctrlProps1079.xml"/><Relationship Id="rId341" Type="http://schemas.openxmlformats.org/officeDocument/2006/relationships/ctrlProp" Target="../ctrlProps/ctrlProps1080.xml"/><Relationship Id="rId342" Type="http://schemas.openxmlformats.org/officeDocument/2006/relationships/ctrlProp" Target="../ctrlProps/ctrlProps1081.xml"/><Relationship Id="rId343" Type="http://schemas.openxmlformats.org/officeDocument/2006/relationships/ctrlProp" Target="../ctrlProps/ctrlProps1082.xml"/><Relationship Id="rId344" Type="http://schemas.openxmlformats.org/officeDocument/2006/relationships/ctrlProp" Target="../ctrlProps/ctrlProps1083.xml"/><Relationship Id="rId345" Type="http://schemas.openxmlformats.org/officeDocument/2006/relationships/ctrlProp" Target="../ctrlProps/ctrlProps1084.xml"/><Relationship Id="rId346" Type="http://schemas.openxmlformats.org/officeDocument/2006/relationships/ctrlProp" Target="../ctrlProps/ctrlProps1085.xml"/><Relationship Id="rId347" Type="http://schemas.openxmlformats.org/officeDocument/2006/relationships/ctrlProp" Target="../ctrlProps/ctrlProps1086.xml"/><Relationship Id="rId348" Type="http://schemas.openxmlformats.org/officeDocument/2006/relationships/ctrlProp" Target="../ctrlProps/ctrlProps1087.xml"/><Relationship Id="rId349" Type="http://schemas.openxmlformats.org/officeDocument/2006/relationships/ctrlProp" Target="../ctrlProps/ctrlProps1088.xml"/><Relationship Id="rId350" Type="http://schemas.openxmlformats.org/officeDocument/2006/relationships/ctrlProp" Target="../ctrlProps/ctrlProps1089.xml"/><Relationship Id="rId351" Type="http://schemas.openxmlformats.org/officeDocument/2006/relationships/ctrlProp" Target="../ctrlProps/ctrlProps1090.xml"/><Relationship Id="rId352" Type="http://schemas.openxmlformats.org/officeDocument/2006/relationships/ctrlProp" Target="../ctrlProps/ctrlProps1091.xml"/><Relationship Id="rId353" Type="http://schemas.openxmlformats.org/officeDocument/2006/relationships/ctrlProp" Target="../ctrlProps/ctrlProps1092.xml"/><Relationship Id="rId354" Type="http://schemas.openxmlformats.org/officeDocument/2006/relationships/ctrlProp" Target="../ctrlProps/ctrlProps1093.xml"/><Relationship Id="rId355" Type="http://schemas.openxmlformats.org/officeDocument/2006/relationships/ctrlProp" Target="../ctrlProps/ctrlProps1094.xml"/><Relationship Id="rId356" Type="http://schemas.openxmlformats.org/officeDocument/2006/relationships/ctrlProp" Target="../ctrlProps/ctrlProps1095.xml"/><Relationship Id="rId357" Type="http://schemas.openxmlformats.org/officeDocument/2006/relationships/ctrlProp" Target="../ctrlProps/ctrlProps1096.xml"/><Relationship Id="rId358" Type="http://schemas.openxmlformats.org/officeDocument/2006/relationships/ctrlProp" Target="../ctrlProps/ctrlProps1097.xml"/><Relationship Id="rId359" Type="http://schemas.openxmlformats.org/officeDocument/2006/relationships/ctrlProp" Target="../ctrlProps/ctrlProps1098.xml"/><Relationship Id="rId360" Type="http://schemas.openxmlformats.org/officeDocument/2006/relationships/ctrlProp" Target="../ctrlProps/ctrlProps1099.xml"/><Relationship Id="rId361" Type="http://schemas.openxmlformats.org/officeDocument/2006/relationships/ctrlProp" Target="../ctrlProps/ctrlProps1100.xml"/><Relationship Id="rId362" Type="http://schemas.openxmlformats.org/officeDocument/2006/relationships/ctrlProp" Target="../ctrlProps/ctrlProps1101.xml"/><Relationship Id="rId363" Type="http://schemas.openxmlformats.org/officeDocument/2006/relationships/ctrlProp" Target="../ctrlProps/ctrlProps1102.xml"/><Relationship Id="rId364" Type="http://schemas.openxmlformats.org/officeDocument/2006/relationships/ctrlProp" Target="../ctrlProps/ctrlProps1103.xml"/><Relationship Id="rId365" Type="http://schemas.openxmlformats.org/officeDocument/2006/relationships/ctrlProp" Target="../ctrlProps/ctrlProps1104.xml"/><Relationship Id="rId366" Type="http://schemas.openxmlformats.org/officeDocument/2006/relationships/ctrlProp" Target="../ctrlProps/ctrlProps1105.xml"/><Relationship Id="rId367" Type="http://schemas.openxmlformats.org/officeDocument/2006/relationships/ctrlProp" Target="../ctrlProps/ctrlProps1106.xml"/><Relationship Id="rId368" Type="http://schemas.openxmlformats.org/officeDocument/2006/relationships/ctrlProp" Target="../ctrlProps/ctrlProps1107.xml"/><Relationship Id="rId369" Type="http://schemas.openxmlformats.org/officeDocument/2006/relationships/ctrlProp" Target="../ctrlProps/ctrlProps110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1</v>
      </c>
      <c r="E4" s="5" t="str">
        <f aca="false">C4&amp;" - "&amp;B4</f>
        <v>Pressure_StrainGaug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15</v>
      </c>
      <c r="D5" s="1"/>
      <c r="E5" s="5" t="str">
        <f aca="false">C5&amp;" - "&amp;B5</f>
        <v>Sal_CTD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6</v>
      </c>
      <c r="B6" s="6" t="s">
        <v>17</v>
      </c>
      <c r="C6" s="6" t="s">
        <v>17</v>
      </c>
      <c r="D6" s="1"/>
      <c r="E6" s="7" t="str">
        <f aca="false">C6&amp;" - "&amp;B6</f>
        <v>Bottle # - Bottle #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9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20</v>
      </c>
      <c r="H11" s="4" t="s">
        <v>11</v>
      </c>
      <c r="I11" s="4" t="s">
        <v>11</v>
      </c>
      <c r="J11" s="4" t="s">
        <v>11</v>
      </c>
      <c r="K11" s="13" t="s">
        <v>20</v>
      </c>
      <c r="L11" s="4" t="s">
        <v>14</v>
      </c>
      <c r="M11" s="4" t="s">
        <v>15</v>
      </c>
      <c r="N11" s="4" t="s">
        <v>15</v>
      </c>
      <c r="O11" s="13" t="s">
        <v>20</v>
      </c>
      <c r="P11" s="6" t="s">
        <v>17</v>
      </c>
      <c r="Q11" s="6" t="s">
        <v>17</v>
      </c>
      <c r="R11" s="6" t="s">
        <v>17</v>
      </c>
      <c r="S11" s="13" t="s">
        <v>20</v>
      </c>
    </row>
    <row r="12" customFormat="false" ht="13.5" hidden="false" customHeight="false" outlineLevel="0" collapsed="false">
      <c r="A12" s="14" t="s">
        <v>21</v>
      </c>
      <c r="B12" s="15" t="s">
        <v>21</v>
      </c>
      <c r="C12" s="15" t="s">
        <v>22</v>
      </c>
      <c r="D12" s="16" t="s">
        <v>23</v>
      </c>
      <c r="E12" s="17" t="s">
        <v>24</v>
      </c>
      <c r="F12" s="16" t="s">
        <v>25</v>
      </c>
      <c r="G12" s="15" t="s">
        <v>26</v>
      </c>
      <c r="H12" s="16" t="s">
        <v>23</v>
      </c>
      <c r="I12" s="17" t="s">
        <v>24</v>
      </c>
      <c r="J12" s="16" t="s">
        <v>25</v>
      </c>
      <c r="K12" s="15" t="s">
        <v>26</v>
      </c>
      <c r="L12" s="16" t="s">
        <v>23</v>
      </c>
      <c r="M12" s="17" t="s">
        <v>24</v>
      </c>
      <c r="N12" s="16" t="s">
        <v>25</v>
      </c>
      <c r="O12" s="15" t="s">
        <v>26</v>
      </c>
      <c r="P12" s="16" t="s">
        <v>23</v>
      </c>
      <c r="Q12" s="17" t="s">
        <v>24</v>
      </c>
      <c r="R12" s="16" t="s">
        <v>25</v>
      </c>
      <c r="S12" s="15" t="s">
        <v>26</v>
      </c>
    </row>
    <row r="13" customFormat="false" ht="12.75" hidden="false" customHeight="false" outlineLevel="0" collapsed="false">
      <c r="A13" s="18" t="s">
        <v>27</v>
      </c>
      <c r="B13" s="19" t="s">
        <v>28</v>
      </c>
      <c r="C13" s="19" t="n">
        <v>16</v>
      </c>
      <c r="D13" s="20" t="n">
        <v>13</v>
      </c>
      <c r="E13" s="21" t="n">
        <v>13</v>
      </c>
      <c r="F13" s="20" t="n">
        <v>0</v>
      </c>
      <c r="G13" s="19" t="n">
        <v>0</v>
      </c>
      <c r="H13" s="20" t="n">
        <v>600.845</v>
      </c>
      <c r="I13" s="21" t="n">
        <v>600.845</v>
      </c>
      <c r="J13" s="20" t="n">
        <v>0.0684586</v>
      </c>
      <c r="K13" s="19" t="n">
        <v>-0.000305176</v>
      </c>
      <c r="L13" s="20" t="n">
        <v>34.244</v>
      </c>
      <c r="M13" s="21" t="n">
        <v>34.1474</v>
      </c>
      <c r="N13" s="20" t="n">
        <v>0.000733995</v>
      </c>
      <c r="O13" s="19" t="n">
        <v>-0.0966187</v>
      </c>
      <c r="P13" s="20" t="n">
        <v>1</v>
      </c>
      <c r="Q13" s="21" t="n">
        <v>1</v>
      </c>
      <c r="R13" s="20" t="n">
        <v>0</v>
      </c>
      <c r="S13" s="19" t="n">
        <v>0</v>
      </c>
    </row>
    <row r="14" customFormat="false" ht="13.5" hidden="false" customHeight="false" outlineLevel="0" collapsed="false">
      <c r="A14" s="22" t="s">
        <v>27</v>
      </c>
      <c r="B14" s="23" t="s">
        <v>28</v>
      </c>
      <c r="C14" s="23" t="n">
        <v>40</v>
      </c>
      <c r="D14" s="24" t="n">
        <v>14</v>
      </c>
      <c r="E14" s="25" t="n">
        <v>14</v>
      </c>
      <c r="F14" s="24" t="n">
        <v>0</v>
      </c>
      <c r="G14" s="23" t="n">
        <v>0</v>
      </c>
      <c r="H14" s="24" t="n">
        <v>600.478</v>
      </c>
      <c r="I14" s="25" t="n">
        <v>600.478</v>
      </c>
      <c r="J14" s="24" t="n">
        <v>0.167481</v>
      </c>
      <c r="K14" s="23" t="n">
        <v>0.000183105</v>
      </c>
      <c r="L14" s="24" t="n">
        <v>-99</v>
      </c>
      <c r="M14" s="25" t="n">
        <v>34.1476</v>
      </c>
      <c r="N14" s="24" t="n">
        <v>0.000897571</v>
      </c>
      <c r="O14" s="23" t="n">
        <v>133.148</v>
      </c>
      <c r="P14" s="24" t="n">
        <v>2</v>
      </c>
      <c r="Q14" s="25" t="n">
        <v>2</v>
      </c>
      <c r="R14" s="24" t="n">
        <v>0</v>
      </c>
      <c r="S14" s="23" t="n">
        <v>0</v>
      </c>
    </row>
    <row r="15" customFormat="false" ht="13.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8" t="s">
        <v>29</v>
      </c>
      <c r="B16" s="19" t="s">
        <v>30</v>
      </c>
      <c r="C16" s="19" t="n">
        <v>41</v>
      </c>
      <c r="D16" s="20" t="n">
        <v>15</v>
      </c>
      <c r="E16" s="21" t="n">
        <v>15</v>
      </c>
      <c r="F16" s="20" t="n">
        <v>0</v>
      </c>
      <c r="G16" s="19" t="n">
        <v>0</v>
      </c>
      <c r="H16" s="20" t="n">
        <v>598.343</v>
      </c>
      <c r="I16" s="21" t="n">
        <v>598.343</v>
      </c>
      <c r="J16" s="20" t="n">
        <v>0.126929</v>
      </c>
      <c r="K16" s="19" t="n">
        <v>-0.000305176</v>
      </c>
      <c r="L16" s="20" t="n">
        <v>34.193</v>
      </c>
      <c r="M16" s="21" t="n">
        <v>34.1715</v>
      </c>
      <c r="N16" s="20" t="n">
        <v>0.00040547</v>
      </c>
      <c r="O16" s="19" t="n">
        <v>-0.0214996</v>
      </c>
      <c r="P16" s="20" t="n">
        <v>1</v>
      </c>
      <c r="Q16" s="21" t="n">
        <v>1</v>
      </c>
      <c r="R16" s="20" t="n">
        <v>0</v>
      </c>
      <c r="S16" s="19" t="n">
        <v>0</v>
      </c>
    </row>
    <row r="17" customFormat="false" ht="12.75" hidden="false" customHeight="false" outlineLevel="0" collapsed="false">
      <c r="A17" s="26" t="s">
        <v>29</v>
      </c>
      <c r="B17" s="27" t="s">
        <v>30</v>
      </c>
      <c r="C17" s="27" t="n">
        <v>41</v>
      </c>
      <c r="D17" s="28" t="n">
        <v>16</v>
      </c>
      <c r="E17" s="1" t="n">
        <v>16</v>
      </c>
      <c r="F17" s="28" t="n">
        <v>0</v>
      </c>
      <c r="G17" s="27" t="n">
        <v>0</v>
      </c>
      <c r="H17" s="28" t="n">
        <v>70.645</v>
      </c>
      <c r="I17" s="1" t="n">
        <v>70.6449</v>
      </c>
      <c r="J17" s="28" t="n">
        <v>0.207378</v>
      </c>
      <c r="K17" s="27" t="n">
        <v>-9.15527E-005</v>
      </c>
      <c r="L17" s="28" t="n">
        <v>-99</v>
      </c>
      <c r="M17" s="1" t="n">
        <v>32.9634</v>
      </c>
      <c r="N17" s="28" t="n">
        <v>0.000440717</v>
      </c>
      <c r="O17" s="27" t="n">
        <v>131.963</v>
      </c>
      <c r="P17" s="28" t="n">
        <v>2</v>
      </c>
      <c r="Q17" s="1" t="n">
        <v>2</v>
      </c>
      <c r="R17" s="28" t="n">
        <v>0</v>
      </c>
      <c r="S17" s="27" t="n">
        <v>0</v>
      </c>
    </row>
    <row r="18" customFormat="false" ht="12.75" hidden="false" customHeight="false" outlineLevel="0" collapsed="false">
      <c r="A18" s="26" t="s">
        <v>29</v>
      </c>
      <c r="B18" s="27" t="s">
        <v>30</v>
      </c>
      <c r="C18" s="27" t="n">
        <v>41</v>
      </c>
      <c r="D18" s="28" t="n">
        <v>17</v>
      </c>
      <c r="E18" s="1" t="n">
        <v>17</v>
      </c>
      <c r="F18" s="28" t="n">
        <v>0</v>
      </c>
      <c r="G18" s="27" t="n">
        <v>0</v>
      </c>
      <c r="H18" s="28" t="n">
        <v>20.026</v>
      </c>
      <c r="I18" s="1" t="n">
        <v>20.0259</v>
      </c>
      <c r="J18" s="28" t="n">
        <v>0.161783</v>
      </c>
      <c r="K18" s="27" t="n">
        <v>-0.000144958</v>
      </c>
      <c r="L18" s="28" t="n">
        <v>-99</v>
      </c>
      <c r="M18" s="1" t="n">
        <v>32.4372</v>
      </c>
      <c r="N18" s="28" t="n">
        <v>0.00545732</v>
      </c>
      <c r="O18" s="27" t="n">
        <v>131.437</v>
      </c>
      <c r="P18" s="28" t="n">
        <v>3</v>
      </c>
      <c r="Q18" s="1" t="n">
        <v>3</v>
      </c>
      <c r="R18" s="28" t="n">
        <v>0</v>
      </c>
      <c r="S18" s="27" t="n">
        <v>0</v>
      </c>
    </row>
    <row r="19" customFormat="false" ht="12.75" hidden="false" customHeight="false" outlineLevel="0" collapsed="false">
      <c r="A19" s="26" t="s">
        <v>29</v>
      </c>
      <c r="B19" s="27" t="s">
        <v>30</v>
      </c>
      <c r="C19" s="27" t="n">
        <v>41</v>
      </c>
      <c r="D19" s="28" t="n">
        <v>18</v>
      </c>
      <c r="E19" s="1" t="n">
        <v>18</v>
      </c>
      <c r="F19" s="28" t="n">
        <v>0</v>
      </c>
      <c r="G19" s="27" t="n">
        <v>0</v>
      </c>
      <c r="H19" s="28" t="n">
        <v>5.349</v>
      </c>
      <c r="I19" s="1" t="n">
        <v>5.34937</v>
      </c>
      <c r="J19" s="28" t="n">
        <v>0.163109</v>
      </c>
      <c r="K19" s="27" t="n">
        <v>0.000365734</v>
      </c>
      <c r="L19" s="28" t="n">
        <v>-99</v>
      </c>
      <c r="M19" s="1" t="n">
        <v>32.1888</v>
      </c>
      <c r="N19" s="28" t="n">
        <v>0.00406534</v>
      </c>
      <c r="O19" s="27" t="n">
        <v>131.189</v>
      </c>
      <c r="P19" s="28" t="n">
        <v>4</v>
      </c>
      <c r="Q19" s="1" t="n">
        <v>4</v>
      </c>
      <c r="R19" s="28" t="n">
        <v>0</v>
      </c>
      <c r="S19" s="27" t="n">
        <v>0</v>
      </c>
    </row>
    <row r="20" customFormat="false" ht="13.5" hidden="false" customHeight="false" outlineLevel="0" collapsed="false">
      <c r="A20" s="22" t="s">
        <v>29</v>
      </c>
      <c r="B20" s="23" t="s">
        <v>30</v>
      </c>
      <c r="C20" s="23" t="n">
        <v>41</v>
      </c>
      <c r="D20" s="24" t="n">
        <v>19</v>
      </c>
      <c r="E20" s="25" t="n">
        <v>19</v>
      </c>
      <c r="F20" s="24" t="n">
        <v>0</v>
      </c>
      <c r="G20" s="23" t="n">
        <v>0</v>
      </c>
      <c r="H20" s="24" t="n">
        <v>2.199</v>
      </c>
      <c r="I20" s="25" t="n">
        <v>2.19861</v>
      </c>
      <c r="J20" s="24" t="n">
        <v>0.138103</v>
      </c>
      <c r="K20" s="23" t="n">
        <v>-0.000390053</v>
      </c>
      <c r="L20" s="24" t="n">
        <v>-99</v>
      </c>
      <c r="M20" s="25" t="n">
        <v>32.1872</v>
      </c>
      <c r="N20" s="24" t="n">
        <v>0.00418421</v>
      </c>
      <c r="O20" s="23" t="n">
        <v>131.187</v>
      </c>
      <c r="P20" s="24" t="n">
        <v>5</v>
      </c>
      <c r="Q20" s="25" t="n">
        <v>5</v>
      </c>
      <c r="R20" s="24" t="n">
        <v>0</v>
      </c>
      <c r="S20" s="23" t="n">
        <v>0</v>
      </c>
    </row>
    <row r="21" customFormat="false" ht="13.5" hidden="false" customHeight="false" outlineLevel="0" collapsed="false">
      <c r="A21" s="1" t="s">
        <v>1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8" t="s">
        <v>31</v>
      </c>
      <c r="B22" s="19" t="s">
        <v>32</v>
      </c>
      <c r="C22" s="19" t="n">
        <v>41</v>
      </c>
      <c r="D22" s="20" t="n">
        <v>20</v>
      </c>
      <c r="E22" s="21" t="n">
        <v>20</v>
      </c>
      <c r="F22" s="20" t="n">
        <v>0</v>
      </c>
      <c r="G22" s="19" t="n">
        <v>0</v>
      </c>
      <c r="H22" s="20" t="n">
        <v>600.185</v>
      </c>
      <c r="I22" s="21" t="n">
        <v>600.185</v>
      </c>
      <c r="J22" s="20" t="n">
        <v>0.0853369</v>
      </c>
      <c r="K22" s="19" t="n">
        <v>0.000244141</v>
      </c>
      <c r="L22" s="20" t="n">
        <v>-99</v>
      </c>
      <c r="M22" s="21" t="n">
        <v>34.1347</v>
      </c>
      <c r="N22" s="20" t="n">
        <v>0.000377643</v>
      </c>
      <c r="O22" s="19" t="n">
        <v>133.135</v>
      </c>
      <c r="P22" s="20" t="n">
        <v>1</v>
      </c>
      <c r="Q22" s="21" t="n">
        <v>1</v>
      </c>
      <c r="R22" s="20" t="n">
        <v>0</v>
      </c>
      <c r="S22" s="19" t="n">
        <v>0</v>
      </c>
    </row>
    <row r="23" customFormat="false" ht="12.75" hidden="false" customHeight="false" outlineLevel="0" collapsed="false">
      <c r="A23" s="26" t="s">
        <v>31</v>
      </c>
      <c r="B23" s="27" t="s">
        <v>32</v>
      </c>
      <c r="C23" s="27" t="n">
        <v>11</v>
      </c>
      <c r="D23" s="28" t="n">
        <v>21</v>
      </c>
      <c r="E23" s="1" t="n">
        <v>21</v>
      </c>
      <c r="F23" s="28" t="n">
        <v>0</v>
      </c>
      <c r="G23" s="27" t="n">
        <v>0</v>
      </c>
      <c r="H23" s="28" t="n">
        <v>597.9</v>
      </c>
      <c r="I23" s="1" t="n">
        <v>597.9</v>
      </c>
      <c r="J23" s="28" t="n">
        <v>0.0746821</v>
      </c>
      <c r="K23" s="27" t="n">
        <v>0</v>
      </c>
      <c r="L23" s="28" t="n">
        <v>-99</v>
      </c>
      <c r="M23" s="1" t="n">
        <v>34.1349</v>
      </c>
      <c r="N23" s="28" t="n">
        <v>0.000392406</v>
      </c>
      <c r="O23" s="27" t="n">
        <v>133.135</v>
      </c>
      <c r="P23" s="28" t="n">
        <v>2</v>
      </c>
      <c r="Q23" s="1" t="n">
        <v>2</v>
      </c>
      <c r="R23" s="28" t="n">
        <v>0</v>
      </c>
      <c r="S23" s="27" t="n">
        <v>0</v>
      </c>
    </row>
    <row r="24" customFormat="false" ht="12.75" hidden="false" customHeight="false" outlineLevel="0" collapsed="false">
      <c r="A24" s="26" t="s">
        <v>31</v>
      </c>
      <c r="B24" s="27" t="s">
        <v>32</v>
      </c>
      <c r="C24" s="27" t="n">
        <v>10</v>
      </c>
      <c r="D24" s="28" t="n">
        <v>22</v>
      </c>
      <c r="E24" s="1" t="n">
        <v>22</v>
      </c>
      <c r="F24" s="28" t="n">
        <v>0</v>
      </c>
      <c r="G24" s="27" t="n">
        <v>0</v>
      </c>
      <c r="H24" s="28" t="n">
        <v>597.779</v>
      </c>
      <c r="I24" s="1" t="n">
        <v>597.779</v>
      </c>
      <c r="J24" s="28" t="n">
        <v>0.0965213</v>
      </c>
      <c r="K24" s="27" t="n">
        <v>0.00012207</v>
      </c>
      <c r="L24" s="28" t="n">
        <v>-99</v>
      </c>
      <c r="M24" s="1" t="n">
        <v>34.1346</v>
      </c>
      <c r="N24" s="28" t="n">
        <v>0.000379294</v>
      </c>
      <c r="O24" s="27" t="n">
        <v>133.135</v>
      </c>
      <c r="P24" s="28" t="n">
        <v>3</v>
      </c>
      <c r="Q24" s="1" t="n">
        <v>3</v>
      </c>
      <c r="R24" s="28" t="n">
        <v>0</v>
      </c>
      <c r="S24" s="27" t="n">
        <v>0</v>
      </c>
    </row>
    <row r="25" customFormat="false" ht="12.75" hidden="false" customHeight="false" outlineLevel="0" collapsed="false">
      <c r="A25" s="26" t="s">
        <v>31</v>
      </c>
      <c r="B25" s="27" t="s">
        <v>32</v>
      </c>
      <c r="C25" s="27" t="n">
        <v>13</v>
      </c>
      <c r="D25" s="28" t="n">
        <v>23</v>
      </c>
      <c r="E25" s="1" t="n">
        <v>23</v>
      </c>
      <c r="F25" s="28" t="n">
        <v>0</v>
      </c>
      <c r="G25" s="27" t="n">
        <v>0</v>
      </c>
      <c r="H25" s="28" t="n">
        <v>597.448</v>
      </c>
      <c r="I25" s="1" t="n">
        <v>597.448</v>
      </c>
      <c r="J25" s="28" t="n">
        <v>0.137395</v>
      </c>
      <c r="K25" s="27" t="n">
        <v>0</v>
      </c>
      <c r="L25" s="28" t="n">
        <v>-99</v>
      </c>
      <c r="M25" s="1" t="n">
        <v>34.1347</v>
      </c>
      <c r="N25" s="28" t="n">
        <v>0.000363744</v>
      </c>
      <c r="O25" s="27" t="n">
        <v>133.135</v>
      </c>
      <c r="P25" s="28" t="n">
        <v>4</v>
      </c>
      <c r="Q25" s="1" t="n">
        <v>4</v>
      </c>
      <c r="R25" s="28" t="n">
        <v>0</v>
      </c>
      <c r="S25" s="27" t="n">
        <v>0</v>
      </c>
    </row>
    <row r="26" customFormat="false" ht="12.75" hidden="false" customHeight="false" outlineLevel="0" collapsed="false">
      <c r="A26" s="26" t="s">
        <v>31</v>
      </c>
      <c r="B26" s="27" t="s">
        <v>32</v>
      </c>
      <c r="C26" s="27" t="n">
        <v>40</v>
      </c>
      <c r="D26" s="28" t="n">
        <v>24</v>
      </c>
      <c r="E26" s="1" t="n">
        <v>24</v>
      </c>
      <c r="F26" s="28" t="n">
        <v>0</v>
      </c>
      <c r="G26" s="27" t="n">
        <v>0</v>
      </c>
      <c r="H26" s="28" t="n">
        <v>597.697</v>
      </c>
      <c r="I26" s="1" t="n">
        <v>597.697</v>
      </c>
      <c r="J26" s="28" t="n">
        <v>0.362692</v>
      </c>
      <c r="K26" s="27" t="n">
        <v>0.00012207</v>
      </c>
      <c r="L26" s="28" t="n">
        <v>-99</v>
      </c>
      <c r="M26" s="1" t="n">
        <v>34.1347</v>
      </c>
      <c r="N26" s="28" t="n">
        <v>0.000426435</v>
      </c>
      <c r="O26" s="27" t="n">
        <v>133.135</v>
      </c>
      <c r="P26" s="28" t="n">
        <v>5</v>
      </c>
      <c r="Q26" s="1" t="n">
        <v>5</v>
      </c>
      <c r="R26" s="28" t="n">
        <v>0</v>
      </c>
      <c r="S26" s="27" t="n">
        <v>0</v>
      </c>
    </row>
    <row r="27" customFormat="false" ht="12.75" hidden="false" customHeight="false" outlineLevel="0" collapsed="false">
      <c r="A27" s="26" t="s">
        <v>31</v>
      </c>
      <c r="B27" s="27" t="s">
        <v>32</v>
      </c>
      <c r="C27" s="27" t="n">
        <v>41</v>
      </c>
      <c r="D27" s="28" t="n">
        <v>25</v>
      </c>
      <c r="E27" s="1" t="n">
        <v>25</v>
      </c>
      <c r="F27" s="28" t="n">
        <v>0</v>
      </c>
      <c r="G27" s="27" t="n">
        <v>0</v>
      </c>
      <c r="H27" s="28" t="n">
        <v>597.84</v>
      </c>
      <c r="I27" s="1" t="n">
        <v>597.84</v>
      </c>
      <c r="J27" s="28" t="n">
        <v>0.388381</v>
      </c>
      <c r="K27" s="27" t="n">
        <v>-0.000183105</v>
      </c>
      <c r="L27" s="28" t="n">
        <v>34.134</v>
      </c>
      <c r="M27" s="1" t="n">
        <v>34.1347</v>
      </c>
      <c r="N27" s="28" t="n">
        <v>0.000395795</v>
      </c>
      <c r="O27" s="27" t="n">
        <v>0.000743866</v>
      </c>
      <c r="P27" s="28" t="n">
        <v>6</v>
      </c>
      <c r="Q27" s="1" t="n">
        <v>6</v>
      </c>
      <c r="R27" s="28" t="n">
        <v>0</v>
      </c>
      <c r="S27" s="27" t="n">
        <v>0</v>
      </c>
    </row>
    <row r="28" customFormat="false" ht="12.75" hidden="false" customHeight="false" outlineLevel="0" collapsed="false">
      <c r="A28" s="26" t="s">
        <v>31</v>
      </c>
      <c r="B28" s="27" t="s">
        <v>32</v>
      </c>
      <c r="C28" s="27" t="n">
        <v>41</v>
      </c>
      <c r="D28" s="28" t="n">
        <v>26</v>
      </c>
      <c r="E28" s="1" t="n">
        <v>26</v>
      </c>
      <c r="F28" s="28" t="n">
        <v>0</v>
      </c>
      <c r="G28" s="27" t="n">
        <v>0</v>
      </c>
      <c r="H28" s="28" t="n">
        <v>70.666</v>
      </c>
      <c r="I28" s="1" t="n">
        <v>70.6658</v>
      </c>
      <c r="J28" s="28" t="n">
        <v>0.128903</v>
      </c>
      <c r="K28" s="27" t="n">
        <v>-0.000221252</v>
      </c>
      <c r="L28" s="28" t="n">
        <v>-99</v>
      </c>
      <c r="M28" s="1" t="n">
        <v>32.244</v>
      </c>
      <c r="N28" s="28" t="n">
        <v>0.000732704</v>
      </c>
      <c r="O28" s="27" t="n">
        <v>131.244</v>
      </c>
      <c r="P28" s="28" t="n">
        <v>7</v>
      </c>
      <c r="Q28" s="1" t="n">
        <v>7</v>
      </c>
      <c r="R28" s="28" t="n">
        <v>0</v>
      </c>
      <c r="S28" s="27" t="n">
        <v>0</v>
      </c>
    </row>
    <row r="29" customFormat="false" ht="12.75" hidden="false" customHeight="false" outlineLevel="0" collapsed="false">
      <c r="A29" s="26" t="s">
        <v>31</v>
      </c>
      <c r="B29" s="27" t="s">
        <v>32</v>
      </c>
      <c r="C29" s="27" t="n">
        <v>41</v>
      </c>
      <c r="D29" s="28" t="n">
        <v>27</v>
      </c>
      <c r="E29" s="1" t="n">
        <v>27</v>
      </c>
      <c r="F29" s="28" t="n">
        <v>0</v>
      </c>
      <c r="G29" s="27" t="n">
        <v>0</v>
      </c>
      <c r="H29" s="28" t="n">
        <v>15.198</v>
      </c>
      <c r="I29" s="1" t="n">
        <v>15.1977</v>
      </c>
      <c r="J29" s="28" t="n">
        <v>0.0842653</v>
      </c>
      <c r="K29" s="27" t="n">
        <v>-0.000267982</v>
      </c>
      <c r="L29" s="28" t="n">
        <v>-99</v>
      </c>
      <c r="M29" s="1" t="n">
        <v>31.8633</v>
      </c>
      <c r="N29" s="28" t="n">
        <v>0.0114332</v>
      </c>
      <c r="O29" s="27" t="n">
        <v>130.863</v>
      </c>
      <c r="P29" s="28" t="n">
        <v>8</v>
      </c>
      <c r="Q29" s="1" t="n">
        <v>8</v>
      </c>
      <c r="R29" s="28" t="n">
        <v>0</v>
      </c>
      <c r="S29" s="27" t="n">
        <v>0</v>
      </c>
    </row>
    <row r="30" customFormat="false" ht="12.75" hidden="false" customHeight="false" outlineLevel="0" collapsed="false">
      <c r="A30" s="26" t="s">
        <v>31</v>
      </c>
      <c r="B30" s="27" t="s">
        <v>32</v>
      </c>
      <c r="C30" s="27" t="n">
        <v>41</v>
      </c>
      <c r="D30" s="28" t="n">
        <v>28</v>
      </c>
      <c r="E30" s="1" t="n">
        <v>28</v>
      </c>
      <c r="F30" s="28" t="n">
        <v>0</v>
      </c>
      <c r="G30" s="27" t="n">
        <v>0</v>
      </c>
      <c r="H30" s="28" t="n">
        <v>6.238</v>
      </c>
      <c r="I30" s="1" t="n">
        <v>6.23763</v>
      </c>
      <c r="J30" s="28" t="n">
        <v>0.0885679</v>
      </c>
      <c r="K30" s="27" t="n">
        <v>-0.000365734</v>
      </c>
      <c r="L30" s="28" t="n">
        <v>-99</v>
      </c>
      <c r="M30" s="1" t="n">
        <v>31.8168</v>
      </c>
      <c r="N30" s="28" t="n">
        <v>0.0193339</v>
      </c>
      <c r="O30" s="27" t="n">
        <v>130.817</v>
      </c>
      <c r="P30" s="28" t="n">
        <v>9</v>
      </c>
      <c r="Q30" s="1" t="n">
        <v>9</v>
      </c>
      <c r="R30" s="28" t="n">
        <v>0</v>
      </c>
      <c r="S30" s="27" t="n">
        <v>0</v>
      </c>
    </row>
    <row r="31" customFormat="false" ht="13.5" hidden="false" customHeight="false" outlineLevel="0" collapsed="false">
      <c r="A31" s="22" t="s">
        <v>31</v>
      </c>
      <c r="B31" s="23" t="s">
        <v>32</v>
      </c>
      <c r="C31" s="23" t="n">
        <v>41</v>
      </c>
      <c r="D31" s="24" t="n">
        <v>29</v>
      </c>
      <c r="E31" s="25" t="n">
        <v>29</v>
      </c>
      <c r="F31" s="24" t="n">
        <v>0</v>
      </c>
      <c r="G31" s="23" t="n">
        <v>0</v>
      </c>
      <c r="H31" s="24" t="n">
        <v>1.245</v>
      </c>
      <c r="I31" s="25" t="n">
        <v>1.24515</v>
      </c>
      <c r="J31" s="24" t="n">
        <v>0.210148</v>
      </c>
      <c r="K31" s="23" t="n">
        <v>0.00014627</v>
      </c>
      <c r="L31" s="24" t="n">
        <v>-99</v>
      </c>
      <c r="M31" s="25" t="n">
        <v>31.786</v>
      </c>
      <c r="N31" s="24" t="n">
        <v>0.000378226</v>
      </c>
      <c r="O31" s="23" t="n">
        <v>130.786</v>
      </c>
      <c r="P31" s="24" t="n">
        <v>10</v>
      </c>
      <c r="Q31" s="25" t="n">
        <v>10</v>
      </c>
      <c r="R31" s="24" t="n">
        <v>0</v>
      </c>
      <c r="S31" s="23" t="n">
        <v>0</v>
      </c>
    </row>
    <row r="32" customFormat="false" ht="13.5" hidden="false" customHeight="false" outlineLevel="0" collapsed="false">
      <c r="A32" s="1" t="s">
        <v>1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8" t="s">
        <v>33</v>
      </c>
      <c r="B33" s="19" t="s">
        <v>34</v>
      </c>
      <c r="C33" s="19" t="n">
        <v>41</v>
      </c>
      <c r="D33" s="20" t="n">
        <v>30</v>
      </c>
      <c r="E33" s="21" t="n">
        <v>30</v>
      </c>
      <c r="F33" s="20" t="n">
        <v>0</v>
      </c>
      <c r="G33" s="19" t="n">
        <v>0</v>
      </c>
      <c r="H33" s="20" t="n">
        <v>84.231</v>
      </c>
      <c r="I33" s="21" t="n">
        <v>84.2309</v>
      </c>
      <c r="J33" s="20" t="n">
        <v>0.0708296</v>
      </c>
      <c r="K33" s="19" t="n">
        <v>-0.00012207</v>
      </c>
      <c r="L33" s="20" t="n">
        <v>32.239</v>
      </c>
      <c r="M33" s="21" t="n">
        <v>32.2564</v>
      </c>
      <c r="N33" s="20" t="n">
        <v>0.00104205</v>
      </c>
      <c r="O33" s="19" t="n">
        <v>0.017437</v>
      </c>
      <c r="P33" s="20" t="n">
        <v>1</v>
      </c>
      <c r="Q33" s="21" t="n">
        <v>1</v>
      </c>
      <c r="R33" s="20" t="n">
        <v>0</v>
      </c>
      <c r="S33" s="19" t="n">
        <v>0</v>
      </c>
    </row>
    <row r="34" customFormat="false" ht="12.75" hidden="false" customHeight="false" outlineLevel="0" collapsed="false">
      <c r="A34" s="26" t="s">
        <v>33</v>
      </c>
      <c r="B34" s="27" t="s">
        <v>34</v>
      </c>
      <c r="C34" s="27" t="n">
        <v>41</v>
      </c>
      <c r="D34" s="28" t="n">
        <v>31</v>
      </c>
      <c r="E34" s="1" t="n">
        <v>31</v>
      </c>
      <c r="F34" s="28" t="n">
        <v>0</v>
      </c>
      <c r="G34" s="27" t="n">
        <v>0</v>
      </c>
      <c r="H34" s="28" t="n">
        <v>70.617</v>
      </c>
      <c r="I34" s="1" t="n">
        <v>70.6173</v>
      </c>
      <c r="J34" s="28" t="n">
        <v>0.0842995</v>
      </c>
      <c r="K34" s="27" t="n">
        <v>0.000343323</v>
      </c>
      <c r="L34" s="28" t="n">
        <v>-99</v>
      </c>
      <c r="M34" s="1" t="n">
        <v>32.091</v>
      </c>
      <c r="N34" s="28" t="n">
        <v>0.00232791</v>
      </c>
      <c r="O34" s="27" t="n">
        <v>131.091</v>
      </c>
      <c r="P34" s="28" t="n">
        <v>2</v>
      </c>
      <c r="Q34" s="1" t="n">
        <v>2</v>
      </c>
      <c r="R34" s="28" t="n">
        <v>0</v>
      </c>
      <c r="S34" s="27" t="n">
        <v>0</v>
      </c>
    </row>
    <row r="35" customFormat="false" ht="12.75" hidden="false" customHeight="false" outlineLevel="0" collapsed="false">
      <c r="A35" s="26" t="s">
        <v>33</v>
      </c>
      <c r="B35" s="27" t="s">
        <v>34</v>
      </c>
      <c r="C35" s="27" t="n">
        <v>41</v>
      </c>
      <c r="D35" s="28" t="n">
        <v>32</v>
      </c>
      <c r="E35" s="1" t="n">
        <v>32</v>
      </c>
      <c r="F35" s="28" t="n">
        <v>0</v>
      </c>
      <c r="G35" s="27" t="n">
        <v>0</v>
      </c>
      <c r="H35" s="28" t="n">
        <v>15.208</v>
      </c>
      <c r="I35" s="1" t="n">
        <v>15.208</v>
      </c>
      <c r="J35" s="28" t="n">
        <v>0.155279</v>
      </c>
      <c r="K35" s="27" t="n">
        <v>4.86374E-005</v>
      </c>
      <c r="L35" s="28" t="n">
        <v>-99</v>
      </c>
      <c r="M35" s="1" t="n">
        <v>31.8671</v>
      </c>
      <c r="N35" s="28" t="n">
        <v>0.0235223</v>
      </c>
      <c r="O35" s="27" t="n">
        <v>130.867</v>
      </c>
      <c r="P35" s="28" t="n">
        <v>3</v>
      </c>
      <c r="Q35" s="1" t="n">
        <v>3</v>
      </c>
      <c r="R35" s="28" t="n">
        <v>0</v>
      </c>
      <c r="S35" s="27" t="n">
        <v>0</v>
      </c>
    </row>
    <row r="36" customFormat="false" ht="13.5" hidden="false" customHeight="false" outlineLevel="0" collapsed="false">
      <c r="A36" s="22" t="s">
        <v>33</v>
      </c>
      <c r="B36" s="23" t="s">
        <v>34</v>
      </c>
      <c r="C36" s="23" t="n">
        <v>41</v>
      </c>
      <c r="D36" s="24" t="n">
        <v>33</v>
      </c>
      <c r="E36" s="25" t="n">
        <v>33</v>
      </c>
      <c r="F36" s="24" t="n">
        <v>0</v>
      </c>
      <c r="G36" s="23" t="n">
        <v>0</v>
      </c>
      <c r="H36" s="24" t="n">
        <v>6.317</v>
      </c>
      <c r="I36" s="25" t="n">
        <v>6.31705</v>
      </c>
      <c r="J36" s="24" t="n">
        <v>0.115079</v>
      </c>
      <c r="K36" s="23" t="n">
        <v>4.86374E-005</v>
      </c>
      <c r="L36" s="24" t="n">
        <v>-99</v>
      </c>
      <c r="M36" s="25" t="n">
        <v>31.7971</v>
      </c>
      <c r="N36" s="24" t="n">
        <v>0.0057552</v>
      </c>
      <c r="O36" s="23" t="n">
        <v>130.797</v>
      </c>
      <c r="P36" s="24" t="n">
        <v>4</v>
      </c>
      <c r="Q36" s="25" t="n">
        <v>4</v>
      </c>
      <c r="R36" s="24" t="n">
        <v>0</v>
      </c>
      <c r="S36" s="23" t="n">
        <v>0</v>
      </c>
    </row>
    <row r="37" customFormat="false" ht="13.5" hidden="false" customHeight="false" outlineLevel="0" collapsed="false">
      <c r="A37" s="1" t="s">
        <v>1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8" t="s">
        <v>35</v>
      </c>
      <c r="B38" s="19" t="s">
        <v>36</v>
      </c>
      <c r="C38" s="19" t="n">
        <v>41</v>
      </c>
      <c r="D38" s="20" t="n">
        <v>37</v>
      </c>
      <c r="E38" s="21" t="n">
        <v>37</v>
      </c>
      <c r="F38" s="20" t="n">
        <v>0</v>
      </c>
      <c r="G38" s="19" t="n">
        <v>0</v>
      </c>
      <c r="H38" s="20" t="n">
        <v>100.467</v>
      </c>
      <c r="I38" s="21" t="n">
        <v>100.467</v>
      </c>
      <c r="J38" s="20" t="n">
        <v>0.140007</v>
      </c>
      <c r="K38" s="19" t="n">
        <v>-0.000419617</v>
      </c>
      <c r="L38" s="20" t="n">
        <v>32.212</v>
      </c>
      <c r="M38" s="21" t="n">
        <v>32.2008</v>
      </c>
      <c r="N38" s="20" t="n">
        <v>0.000906466</v>
      </c>
      <c r="O38" s="19" t="n">
        <v>-0.0111618</v>
      </c>
      <c r="P38" s="20" t="n">
        <v>1</v>
      </c>
      <c r="Q38" s="21" t="n">
        <v>1</v>
      </c>
      <c r="R38" s="20" t="n">
        <v>0</v>
      </c>
      <c r="S38" s="19" t="n">
        <v>0</v>
      </c>
    </row>
    <row r="39" customFormat="false" ht="12.75" hidden="false" customHeight="false" outlineLevel="0" collapsed="false">
      <c r="A39" s="26" t="s">
        <v>35</v>
      </c>
      <c r="B39" s="27" t="s">
        <v>36</v>
      </c>
      <c r="C39" s="27" t="n">
        <v>41</v>
      </c>
      <c r="D39" s="28" t="n">
        <v>38</v>
      </c>
      <c r="E39" s="1" t="n">
        <v>38</v>
      </c>
      <c r="F39" s="28" t="n">
        <v>0</v>
      </c>
      <c r="G39" s="27" t="n">
        <v>0</v>
      </c>
      <c r="H39" s="28" t="n">
        <v>69.995</v>
      </c>
      <c r="I39" s="1" t="n">
        <v>69.9949</v>
      </c>
      <c r="J39" s="28" t="n">
        <v>0.100094</v>
      </c>
      <c r="K39" s="27" t="n">
        <v>-9.91821E-005</v>
      </c>
      <c r="L39" s="28" t="n">
        <v>-99</v>
      </c>
      <c r="M39" s="1" t="n">
        <v>32.0293</v>
      </c>
      <c r="N39" s="28" t="n">
        <v>0.000408498</v>
      </c>
      <c r="O39" s="27" t="n">
        <v>131.029</v>
      </c>
      <c r="P39" s="28" t="n">
        <v>2</v>
      </c>
      <c r="Q39" s="1" t="n">
        <v>2</v>
      </c>
      <c r="R39" s="28" t="n">
        <v>0</v>
      </c>
      <c r="S39" s="27" t="n">
        <v>0</v>
      </c>
    </row>
    <row r="40" customFormat="false" ht="12.75" hidden="false" customHeight="false" outlineLevel="0" collapsed="false">
      <c r="A40" s="26" t="s">
        <v>35</v>
      </c>
      <c r="B40" s="27" t="s">
        <v>36</v>
      </c>
      <c r="C40" s="27" t="n">
        <v>41</v>
      </c>
      <c r="D40" s="28" t="n">
        <v>39</v>
      </c>
      <c r="E40" s="1" t="n">
        <v>39</v>
      </c>
      <c r="F40" s="28" t="n">
        <v>0</v>
      </c>
      <c r="G40" s="27" t="n">
        <v>0</v>
      </c>
      <c r="H40" s="28" t="n">
        <v>29.185</v>
      </c>
      <c r="I40" s="1" t="n">
        <v>29.1849</v>
      </c>
      <c r="J40" s="28" t="n">
        <v>0.127561</v>
      </c>
      <c r="K40" s="27" t="n">
        <v>-0.00012207</v>
      </c>
      <c r="L40" s="28" t="n">
        <v>-99</v>
      </c>
      <c r="M40" s="1" t="n">
        <v>31.8388</v>
      </c>
      <c r="N40" s="28" t="n">
        <v>0.0421615</v>
      </c>
      <c r="O40" s="27" t="n">
        <v>130.839</v>
      </c>
      <c r="P40" s="28" t="n">
        <v>3</v>
      </c>
      <c r="Q40" s="1" t="n">
        <v>3</v>
      </c>
      <c r="R40" s="28" t="n">
        <v>0</v>
      </c>
      <c r="S40" s="27" t="n">
        <v>0</v>
      </c>
    </row>
    <row r="41" customFormat="false" ht="13.5" hidden="false" customHeight="false" outlineLevel="0" collapsed="false">
      <c r="A41" s="22" t="s">
        <v>35</v>
      </c>
      <c r="B41" s="23" t="s">
        <v>36</v>
      </c>
      <c r="C41" s="23" t="n">
        <v>41</v>
      </c>
      <c r="D41" s="24" t="n">
        <v>40</v>
      </c>
      <c r="E41" s="25" t="n">
        <v>40</v>
      </c>
      <c r="F41" s="24" t="n">
        <v>0</v>
      </c>
      <c r="G41" s="23" t="n">
        <v>0</v>
      </c>
      <c r="H41" s="24" t="n">
        <v>4.942</v>
      </c>
      <c r="I41" s="25" t="n">
        <v>4.94185</v>
      </c>
      <c r="J41" s="24" t="n">
        <v>0.0619362</v>
      </c>
      <c r="K41" s="23" t="n">
        <v>-0.000146389</v>
      </c>
      <c r="L41" s="24" t="n">
        <v>-99</v>
      </c>
      <c r="M41" s="25" t="n">
        <v>31.6816</v>
      </c>
      <c r="N41" s="24" t="n">
        <v>0.00141641</v>
      </c>
      <c r="O41" s="23" t="n">
        <v>130.682</v>
      </c>
      <c r="P41" s="24" t="n">
        <v>4</v>
      </c>
      <c r="Q41" s="25" t="n">
        <v>4</v>
      </c>
      <c r="R41" s="24" t="n">
        <v>0</v>
      </c>
      <c r="S41" s="23" t="n">
        <v>0</v>
      </c>
    </row>
    <row r="42" customFormat="false" ht="13.5" hidden="false" customHeight="false" outlineLevel="0" collapsed="false">
      <c r="A42" s="1" t="s">
        <v>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8" t="s">
        <v>37</v>
      </c>
      <c r="B43" s="19" t="s">
        <v>38</v>
      </c>
      <c r="C43" s="19" t="n">
        <v>41</v>
      </c>
      <c r="D43" s="20" t="n">
        <v>41</v>
      </c>
      <c r="E43" s="21" t="n">
        <v>41</v>
      </c>
      <c r="F43" s="20" t="n">
        <v>0</v>
      </c>
      <c r="G43" s="19" t="n">
        <v>0</v>
      </c>
      <c r="H43" s="20" t="n">
        <v>95.009</v>
      </c>
      <c r="I43" s="21" t="n">
        <v>95.0094</v>
      </c>
      <c r="J43" s="20" t="n">
        <v>0.16754</v>
      </c>
      <c r="K43" s="19" t="n">
        <v>0.000366211</v>
      </c>
      <c r="L43" s="20" t="n">
        <v>32.216</v>
      </c>
      <c r="M43" s="21" t="n">
        <v>32.0453</v>
      </c>
      <c r="N43" s="20" t="n">
        <v>0.000524931</v>
      </c>
      <c r="O43" s="19" t="n">
        <v>-0.170704</v>
      </c>
      <c r="P43" s="20" t="n">
        <v>1</v>
      </c>
      <c r="Q43" s="21" t="n">
        <v>1</v>
      </c>
      <c r="R43" s="20" t="n">
        <v>0</v>
      </c>
      <c r="S43" s="19" t="n">
        <v>0</v>
      </c>
    </row>
    <row r="44" customFormat="false" ht="12.75" hidden="false" customHeight="false" outlineLevel="0" collapsed="false">
      <c r="A44" s="26" t="s">
        <v>37</v>
      </c>
      <c r="B44" s="27" t="s">
        <v>38</v>
      </c>
      <c r="C44" s="27" t="n">
        <v>41</v>
      </c>
      <c r="D44" s="28" t="n">
        <v>42</v>
      </c>
      <c r="E44" s="1" t="n">
        <v>42</v>
      </c>
      <c r="F44" s="28" t="n">
        <v>0</v>
      </c>
      <c r="G44" s="27" t="n">
        <v>0</v>
      </c>
      <c r="H44" s="28" t="n">
        <v>69.943</v>
      </c>
      <c r="I44" s="1" t="n">
        <v>69.943</v>
      </c>
      <c r="J44" s="28" t="n">
        <v>0.0668978</v>
      </c>
      <c r="K44" s="27" t="n">
        <v>-2.28882E-005</v>
      </c>
      <c r="L44" s="28" t="n">
        <v>-99</v>
      </c>
      <c r="M44" s="1" t="n">
        <v>31.9988</v>
      </c>
      <c r="N44" s="28" t="n">
        <v>0.000792891</v>
      </c>
      <c r="O44" s="27" t="n">
        <v>130.999</v>
      </c>
      <c r="P44" s="28" t="n">
        <v>2</v>
      </c>
      <c r="Q44" s="1" t="n">
        <v>2</v>
      </c>
      <c r="R44" s="28" t="n">
        <v>0</v>
      </c>
      <c r="S44" s="27" t="n">
        <v>0</v>
      </c>
    </row>
    <row r="45" customFormat="false" ht="12.75" hidden="false" customHeight="false" outlineLevel="0" collapsed="false">
      <c r="A45" s="26" t="s">
        <v>37</v>
      </c>
      <c r="B45" s="27" t="s">
        <v>38</v>
      </c>
      <c r="C45" s="27" t="n">
        <v>41</v>
      </c>
      <c r="D45" s="28" t="n">
        <v>43</v>
      </c>
      <c r="E45" s="1" t="n">
        <v>43</v>
      </c>
      <c r="F45" s="28" t="n">
        <v>0</v>
      </c>
      <c r="G45" s="27" t="n">
        <v>0</v>
      </c>
      <c r="H45" s="28" t="n">
        <v>32.421</v>
      </c>
      <c r="I45" s="1" t="n">
        <v>32.4205</v>
      </c>
      <c r="J45" s="28" t="n">
        <v>0.140066</v>
      </c>
      <c r="K45" s="27" t="n">
        <v>-0.000488281</v>
      </c>
      <c r="L45" s="28" t="n">
        <v>-99</v>
      </c>
      <c r="M45" s="1" t="n">
        <v>31.8783</v>
      </c>
      <c r="N45" s="28" t="n">
        <v>0.0153952</v>
      </c>
      <c r="O45" s="27" t="n">
        <v>130.878</v>
      </c>
      <c r="P45" s="28" t="n">
        <v>3</v>
      </c>
      <c r="Q45" s="1" t="n">
        <v>3</v>
      </c>
      <c r="R45" s="28" t="n">
        <v>0</v>
      </c>
      <c r="S45" s="27" t="n">
        <v>0</v>
      </c>
    </row>
    <row r="46" customFormat="false" ht="13.5" hidden="false" customHeight="false" outlineLevel="0" collapsed="false">
      <c r="A46" s="22" t="s">
        <v>37</v>
      </c>
      <c r="B46" s="23" t="s">
        <v>38</v>
      </c>
      <c r="C46" s="23" t="n">
        <v>41</v>
      </c>
      <c r="D46" s="24" t="n">
        <v>44</v>
      </c>
      <c r="E46" s="25" t="n">
        <v>44</v>
      </c>
      <c r="F46" s="24" t="n">
        <v>0</v>
      </c>
      <c r="G46" s="23" t="n">
        <v>0</v>
      </c>
      <c r="H46" s="24" t="n">
        <v>5.636</v>
      </c>
      <c r="I46" s="25" t="n">
        <v>5.6362</v>
      </c>
      <c r="J46" s="24" t="n">
        <v>0.0894928</v>
      </c>
      <c r="K46" s="23" t="n">
        <v>0.000195026</v>
      </c>
      <c r="L46" s="24" t="n">
        <v>-99</v>
      </c>
      <c r="M46" s="25" t="n">
        <v>31.6584</v>
      </c>
      <c r="N46" s="24" t="n">
        <v>0.0051115</v>
      </c>
      <c r="O46" s="23" t="n">
        <v>130.658</v>
      </c>
      <c r="P46" s="24" t="n">
        <v>4</v>
      </c>
      <c r="Q46" s="25" t="n">
        <v>4</v>
      </c>
      <c r="R46" s="24" t="n">
        <v>0</v>
      </c>
      <c r="S46" s="23" t="n">
        <v>0</v>
      </c>
    </row>
    <row r="47" customFormat="false" ht="13.5" hidden="false" customHeight="false" outlineLevel="0" collapsed="false">
      <c r="A47" s="1" t="s">
        <v>1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8" t="s">
        <v>39</v>
      </c>
      <c r="B48" s="19" t="s">
        <v>40</v>
      </c>
      <c r="C48" s="19" t="n">
        <v>41</v>
      </c>
      <c r="D48" s="20" t="n">
        <v>45</v>
      </c>
      <c r="E48" s="21" t="n">
        <v>45</v>
      </c>
      <c r="F48" s="20" t="n">
        <v>0</v>
      </c>
      <c r="G48" s="19" t="n">
        <v>0</v>
      </c>
      <c r="H48" s="20" t="n">
        <v>81.843</v>
      </c>
      <c r="I48" s="21" t="n">
        <v>81.8431</v>
      </c>
      <c r="J48" s="20" t="n">
        <v>0.105192</v>
      </c>
      <c r="K48" s="19" t="n">
        <v>0.00012207</v>
      </c>
      <c r="L48" s="20" t="n">
        <v>32.147</v>
      </c>
      <c r="M48" s="21" t="n">
        <v>32.1103</v>
      </c>
      <c r="N48" s="20" t="n">
        <v>0.000410937</v>
      </c>
      <c r="O48" s="19" t="n">
        <v>-0.0367393</v>
      </c>
      <c r="P48" s="20" t="n">
        <v>1</v>
      </c>
      <c r="Q48" s="21" t="n">
        <v>1</v>
      </c>
      <c r="R48" s="20" t="n">
        <v>0</v>
      </c>
      <c r="S48" s="19" t="n">
        <v>0</v>
      </c>
    </row>
    <row r="49" customFormat="false" ht="12.75" hidden="false" customHeight="false" outlineLevel="0" collapsed="false">
      <c r="A49" s="26" t="s">
        <v>39</v>
      </c>
      <c r="B49" s="27" t="s">
        <v>40</v>
      </c>
      <c r="C49" s="27" t="n">
        <v>41</v>
      </c>
      <c r="D49" s="28" t="n">
        <v>46</v>
      </c>
      <c r="E49" s="1" t="n">
        <v>46</v>
      </c>
      <c r="F49" s="28" t="n">
        <v>0</v>
      </c>
      <c r="G49" s="27" t="n">
        <v>0</v>
      </c>
      <c r="H49" s="28" t="n">
        <v>21.56</v>
      </c>
      <c r="I49" s="1" t="n">
        <v>21.5604</v>
      </c>
      <c r="J49" s="28" t="n">
        <v>0.0701289</v>
      </c>
      <c r="K49" s="27" t="n">
        <v>0.000413895</v>
      </c>
      <c r="L49" s="28" t="n">
        <v>-99</v>
      </c>
      <c r="M49" s="1" t="n">
        <v>31.8275</v>
      </c>
      <c r="N49" s="28" t="n">
        <v>0.000834747</v>
      </c>
      <c r="O49" s="27" t="n">
        <v>130.828</v>
      </c>
      <c r="P49" s="28" t="n">
        <v>2</v>
      </c>
      <c r="Q49" s="1" t="n">
        <v>2</v>
      </c>
      <c r="R49" s="28" t="n">
        <v>0</v>
      </c>
      <c r="S49" s="27" t="n">
        <v>0</v>
      </c>
    </row>
    <row r="50" customFormat="false" ht="13.5" hidden="false" customHeight="false" outlineLevel="0" collapsed="false">
      <c r="A50" s="22" t="s">
        <v>39</v>
      </c>
      <c r="B50" s="23" t="s">
        <v>40</v>
      </c>
      <c r="C50" s="23" t="n">
        <v>41</v>
      </c>
      <c r="D50" s="24" t="n">
        <v>47</v>
      </c>
      <c r="E50" s="25" t="n">
        <v>47</v>
      </c>
      <c r="F50" s="24" t="n">
        <v>0</v>
      </c>
      <c r="G50" s="23" t="n">
        <v>0</v>
      </c>
      <c r="H50" s="24" t="n">
        <v>5.516</v>
      </c>
      <c r="I50" s="25" t="n">
        <v>5.51551</v>
      </c>
      <c r="J50" s="24" t="n">
        <v>0.0869282</v>
      </c>
      <c r="K50" s="23" t="n">
        <v>-0.000487804</v>
      </c>
      <c r="L50" s="24" t="n">
        <v>-99</v>
      </c>
      <c r="M50" s="25" t="n">
        <v>31.5358</v>
      </c>
      <c r="N50" s="24" t="n">
        <v>0.00400304</v>
      </c>
      <c r="O50" s="23" t="n">
        <v>130.536</v>
      </c>
      <c r="P50" s="24" t="n">
        <v>3</v>
      </c>
      <c r="Q50" s="25" t="n">
        <v>3</v>
      </c>
      <c r="R50" s="24" t="n">
        <v>0</v>
      </c>
      <c r="S50" s="23" t="n">
        <v>0</v>
      </c>
    </row>
    <row r="51" customFormat="false" ht="13.5" hidden="false" customHeight="false" outlineLevel="0" collapsed="false">
      <c r="A51" s="1" t="s">
        <v>1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8" t="s">
        <v>41</v>
      </c>
      <c r="B52" s="19" t="s">
        <v>42</v>
      </c>
      <c r="C52" s="19" t="n">
        <v>41</v>
      </c>
      <c r="D52" s="20" t="n">
        <v>48</v>
      </c>
      <c r="E52" s="21" t="n">
        <v>48</v>
      </c>
      <c r="F52" s="20" t="n">
        <v>0</v>
      </c>
      <c r="G52" s="19" t="n">
        <v>0</v>
      </c>
      <c r="H52" s="20" t="n">
        <v>63.308</v>
      </c>
      <c r="I52" s="21" t="n">
        <v>63.3084</v>
      </c>
      <c r="J52" s="20" t="n">
        <v>0.0824815</v>
      </c>
      <c r="K52" s="19" t="n">
        <v>0.000366211</v>
      </c>
      <c r="L52" s="20" t="n">
        <v>32.173</v>
      </c>
      <c r="M52" s="21" t="n">
        <v>32.0841</v>
      </c>
      <c r="N52" s="20" t="n">
        <v>0.00109681</v>
      </c>
      <c r="O52" s="19" t="n">
        <v>-0.0888939</v>
      </c>
      <c r="P52" s="20" t="n">
        <v>1</v>
      </c>
      <c r="Q52" s="21" t="n">
        <v>1</v>
      </c>
      <c r="R52" s="20" t="n">
        <v>0</v>
      </c>
      <c r="S52" s="19" t="n">
        <v>0</v>
      </c>
    </row>
    <row r="53" customFormat="false" ht="12.75" hidden="false" customHeight="false" outlineLevel="0" collapsed="false">
      <c r="A53" s="26" t="s">
        <v>41</v>
      </c>
      <c r="B53" s="27" t="s">
        <v>42</v>
      </c>
      <c r="C53" s="27" t="n">
        <v>41</v>
      </c>
      <c r="D53" s="28" t="n">
        <v>49</v>
      </c>
      <c r="E53" s="1" t="n">
        <v>49</v>
      </c>
      <c r="F53" s="28" t="n">
        <v>0</v>
      </c>
      <c r="G53" s="27" t="n">
        <v>0</v>
      </c>
      <c r="H53" s="28" t="n">
        <v>17.451</v>
      </c>
      <c r="I53" s="1" t="n">
        <v>17.451</v>
      </c>
      <c r="J53" s="28" t="n">
        <v>0.0696353</v>
      </c>
      <c r="K53" s="27" t="n">
        <v>2.47955E-005</v>
      </c>
      <c r="L53" s="28" t="n">
        <v>-99</v>
      </c>
      <c r="M53" s="1" t="n">
        <v>31.7998</v>
      </c>
      <c r="N53" s="28" t="n">
        <v>0.00100498</v>
      </c>
      <c r="O53" s="27" t="n">
        <v>130.8</v>
      </c>
      <c r="P53" s="28" t="n">
        <v>2</v>
      </c>
      <c r="Q53" s="1" t="n">
        <v>2</v>
      </c>
      <c r="R53" s="28" t="n">
        <v>0</v>
      </c>
      <c r="S53" s="27" t="n">
        <v>0</v>
      </c>
    </row>
    <row r="54" customFormat="false" ht="13.5" hidden="false" customHeight="false" outlineLevel="0" collapsed="false">
      <c r="A54" s="22" t="s">
        <v>41</v>
      </c>
      <c r="B54" s="23" t="s">
        <v>42</v>
      </c>
      <c r="C54" s="23" t="n">
        <v>41</v>
      </c>
      <c r="D54" s="24" t="n">
        <v>50</v>
      </c>
      <c r="E54" s="25" t="n">
        <v>50</v>
      </c>
      <c r="F54" s="24" t="n">
        <v>0</v>
      </c>
      <c r="G54" s="23" t="n">
        <v>0</v>
      </c>
      <c r="H54" s="24" t="n">
        <v>5.799</v>
      </c>
      <c r="I54" s="25" t="n">
        <v>5.79873</v>
      </c>
      <c r="J54" s="24" t="n">
        <v>0.24637</v>
      </c>
      <c r="K54" s="23" t="n">
        <v>-0.000267982</v>
      </c>
      <c r="L54" s="24" t="n">
        <v>-99</v>
      </c>
      <c r="M54" s="25" t="n">
        <v>31.6734</v>
      </c>
      <c r="N54" s="24" t="n">
        <v>0.00407614</v>
      </c>
      <c r="O54" s="23" t="n">
        <v>130.673</v>
      </c>
      <c r="P54" s="24" t="n">
        <v>3</v>
      </c>
      <c r="Q54" s="25" t="n">
        <v>3</v>
      </c>
      <c r="R54" s="24" t="n">
        <v>0</v>
      </c>
      <c r="S54" s="23" t="n">
        <v>0</v>
      </c>
    </row>
    <row r="55" customFormat="false" ht="13.5" hidden="false" customHeight="false" outlineLevel="0" collapsed="false">
      <c r="A55" s="1" t="s">
        <v>1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8" t="s">
        <v>43</v>
      </c>
      <c r="B56" s="19" t="s">
        <v>44</v>
      </c>
      <c r="C56" s="19" t="n">
        <v>41</v>
      </c>
      <c r="D56" s="20" t="n">
        <v>51</v>
      </c>
      <c r="E56" s="21" t="n">
        <v>51</v>
      </c>
      <c r="F56" s="20" t="n">
        <v>0</v>
      </c>
      <c r="G56" s="19" t="n">
        <v>0</v>
      </c>
      <c r="H56" s="20" t="n">
        <v>505.906</v>
      </c>
      <c r="I56" s="21" t="n">
        <v>505.906</v>
      </c>
      <c r="J56" s="20" t="n">
        <v>0.151721</v>
      </c>
      <c r="K56" s="19" t="n">
        <v>0.000396729</v>
      </c>
      <c r="L56" s="20" t="n">
        <v>34.048</v>
      </c>
      <c r="M56" s="21" t="n">
        <v>34.0366</v>
      </c>
      <c r="N56" s="20" t="n">
        <v>0.000372849</v>
      </c>
      <c r="O56" s="19" t="n">
        <v>-0.011425</v>
      </c>
      <c r="P56" s="20" t="n">
        <v>1</v>
      </c>
      <c r="Q56" s="21" t="n">
        <v>1</v>
      </c>
      <c r="R56" s="20" t="n">
        <v>0</v>
      </c>
      <c r="S56" s="19" t="n">
        <v>0</v>
      </c>
    </row>
    <row r="57" customFormat="false" ht="12.75" hidden="false" customHeight="false" outlineLevel="0" collapsed="false">
      <c r="A57" s="26" t="s">
        <v>43</v>
      </c>
      <c r="B57" s="27" t="s">
        <v>44</v>
      </c>
      <c r="C57" s="27" t="n">
        <v>41</v>
      </c>
      <c r="D57" s="28" t="n">
        <v>52</v>
      </c>
      <c r="E57" s="1" t="n">
        <v>52</v>
      </c>
      <c r="F57" s="28" t="n">
        <v>0</v>
      </c>
      <c r="G57" s="27" t="n">
        <v>0</v>
      </c>
      <c r="H57" s="28" t="n">
        <v>249.615</v>
      </c>
      <c r="I57" s="1" t="n">
        <v>249.615</v>
      </c>
      <c r="J57" s="28" t="n">
        <v>0.109749</v>
      </c>
      <c r="K57" s="27" t="n">
        <v>-0.000244141</v>
      </c>
      <c r="L57" s="28" t="n">
        <v>-99</v>
      </c>
      <c r="M57" s="1" t="n">
        <v>33.6003</v>
      </c>
      <c r="N57" s="28" t="n">
        <v>0.000423222</v>
      </c>
      <c r="O57" s="27" t="n">
        <v>132.6</v>
      </c>
      <c r="P57" s="28" t="n">
        <v>2</v>
      </c>
      <c r="Q57" s="1" t="n">
        <v>2</v>
      </c>
      <c r="R57" s="28" t="n">
        <v>0</v>
      </c>
      <c r="S57" s="27" t="n">
        <v>0</v>
      </c>
    </row>
    <row r="58" customFormat="false" ht="12.75" hidden="false" customHeight="false" outlineLevel="0" collapsed="false">
      <c r="A58" s="26" t="s">
        <v>43</v>
      </c>
      <c r="B58" s="27" t="s">
        <v>44</v>
      </c>
      <c r="C58" s="27" t="n">
        <v>41</v>
      </c>
      <c r="D58" s="28" t="n">
        <v>53</v>
      </c>
      <c r="E58" s="1" t="n">
        <v>53</v>
      </c>
      <c r="F58" s="28" t="n">
        <v>0</v>
      </c>
      <c r="G58" s="27" t="n">
        <v>0</v>
      </c>
      <c r="H58" s="28" t="n">
        <v>150.828</v>
      </c>
      <c r="I58" s="1" t="n">
        <v>150.828</v>
      </c>
      <c r="J58" s="28" t="n">
        <v>0.0891205</v>
      </c>
      <c r="K58" s="27" t="n">
        <v>-0.000427246</v>
      </c>
      <c r="L58" s="28" t="n">
        <v>-99</v>
      </c>
      <c r="M58" s="1" t="n">
        <v>33.2841</v>
      </c>
      <c r="N58" s="28" t="n">
        <v>0.000401628</v>
      </c>
      <c r="O58" s="27" t="n">
        <v>132.284</v>
      </c>
      <c r="P58" s="28" t="n">
        <v>3</v>
      </c>
      <c r="Q58" s="1" t="n">
        <v>3</v>
      </c>
      <c r="R58" s="28" t="n">
        <v>0</v>
      </c>
      <c r="S58" s="27" t="n">
        <v>0</v>
      </c>
    </row>
    <row r="59" customFormat="false" ht="12.75" hidden="false" customHeight="false" outlineLevel="0" collapsed="false">
      <c r="A59" s="26" t="s">
        <v>43</v>
      </c>
      <c r="B59" s="27" t="s">
        <v>44</v>
      </c>
      <c r="C59" s="27" t="n">
        <v>41</v>
      </c>
      <c r="D59" s="28" t="n">
        <v>54</v>
      </c>
      <c r="E59" s="1" t="n">
        <v>54</v>
      </c>
      <c r="F59" s="28" t="n">
        <v>0</v>
      </c>
      <c r="G59" s="27" t="n">
        <v>0</v>
      </c>
      <c r="H59" s="28" t="n">
        <v>100.27</v>
      </c>
      <c r="I59" s="1" t="n">
        <v>100.27</v>
      </c>
      <c r="J59" s="28" t="n">
        <v>0.0716885</v>
      </c>
      <c r="K59" s="27" t="n">
        <v>-0.000190735</v>
      </c>
      <c r="L59" s="28" t="n">
        <v>-99</v>
      </c>
      <c r="M59" s="1" t="n">
        <v>33.1552</v>
      </c>
      <c r="N59" s="28" t="n">
        <v>0.000580711</v>
      </c>
      <c r="O59" s="27" t="n">
        <v>132.155</v>
      </c>
      <c r="P59" s="28" t="n">
        <v>4</v>
      </c>
      <c r="Q59" s="1" t="n">
        <v>4</v>
      </c>
      <c r="R59" s="28" t="n">
        <v>0</v>
      </c>
      <c r="S59" s="27" t="n">
        <v>0</v>
      </c>
    </row>
    <row r="60" customFormat="false" ht="12.75" hidden="false" customHeight="false" outlineLevel="0" collapsed="false">
      <c r="A60" s="26" t="s">
        <v>43</v>
      </c>
      <c r="B60" s="27" t="s">
        <v>44</v>
      </c>
      <c r="C60" s="27" t="n">
        <v>41</v>
      </c>
      <c r="D60" s="28" t="n">
        <v>55</v>
      </c>
      <c r="E60" s="1" t="n">
        <v>55</v>
      </c>
      <c r="F60" s="28" t="n">
        <v>0</v>
      </c>
      <c r="G60" s="27" t="n">
        <v>0</v>
      </c>
      <c r="H60" s="28" t="n">
        <v>75.415</v>
      </c>
      <c r="I60" s="1" t="n">
        <v>75.4151</v>
      </c>
      <c r="J60" s="28" t="n">
        <v>0.110104</v>
      </c>
      <c r="K60" s="27" t="n">
        <v>9.91821E-005</v>
      </c>
      <c r="L60" s="28" t="n">
        <v>-99</v>
      </c>
      <c r="M60" s="1" t="n">
        <v>33.1145</v>
      </c>
      <c r="N60" s="28" t="n">
        <v>0.00202406</v>
      </c>
      <c r="O60" s="27" t="n">
        <v>132.115</v>
      </c>
      <c r="P60" s="28" t="n">
        <v>5</v>
      </c>
      <c r="Q60" s="1" t="n">
        <v>5</v>
      </c>
      <c r="R60" s="28" t="n">
        <v>0</v>
      </c>
      <c r="S60" s="27" t="n">
        <v>0</v>
      </c>
    </row>
    <row r="61" customFormat="false" ht="12.75" hidden="false" customHeight="false" outlineLevel="0" collapsed="false">
      <c r="A61" s="26" t="s">
        <v>43</v>
      </c>
      <c r="B61" s="27" t="s">
        <v>44</v>
      </c>
      <c r="C61" s="27" t="n">
        <v>41</v>
      </c>
      <c r="D61" s="28" t="n">
        <v>56</v>
      </c>
      <c r="E61" s="1" t="n">
        <v>56</v>
      </c>
      <c r="F61" s="28" t="n">
        <v>0</v>
      </c>
      <c r="G61" s="27" t="n">
        <v>0</v>
      </c>
      <c r="H61" s="28" t="n">
        <v>50.706</v>
      </c>
      <c r="I61" s="1" t="n">
        <v>50.7065</v>
      </c>
      <c r="J61" s="28" t="n">
        <v>0.0387301</v>
      </c>
      <c r="K61" s="27" t="n">
        <v>0.000461578</v>
      </c>
      <c r="L61" s="28" t="n">
        <v>-99</v>
      </c>
      <c r="M61" s="1" t="n">
        <v>33.0367</v>
      </c>
      <c r="N61" s="28" t="n">
        <v>0.00063833</v>
      </c>
      <c r="O61" s="27" t="n">
        <v>132.037</v>
      </c>
      <c r="P61" s="28" t="n">
        <v>6</v>
      </c>
      <c r="Q61" s="1" t="n">
        <v>6</v>
      </c>
      <c r="R61" s="28" t="n">
        <v>0</v>
      </c>
      <c r="S61" s="27" t="n">
        <v>0</v>
      </c>
    </row>
    <row r="62" customFormat="false" ht="12.75" hidden="false" customHeight="false" outlineLevel="0" collapsed="false">
      <c r="A62" s="26" t="s">
        <v>43</v>
      </c>
      <c r="B62" s="27" t="s">
        <v>44</v>
      </c>
      <c r="C62" s="27" t="n">
        <v>41</v>
      </c>
      <c r="D62" s="28" t="n">
        <v>57</v>
      </c>
      <c r="E62" s="1" t="n">
        <v>57</v>
      </c>
      <c r="F62" s="28" t="n">
        <v>0</v>
      </c>
      <c r="G62" s="27" t="n">
        <v>0</v>
      </c>
      <c r="H62" s="28" t="n">
        <v>30.547</v>
      </c>
      <c r="I62" s="1" t="n">
        <v>30.5472</v>
      </c>
      <c r="J62" s="28" t="n">
        <v>0.0907996</v>
      </c>
      <c r="K62" s="27" t="n">
        <v>0.000169754</v>
      </c>
      <c r="L62" s="28" t="n">
        <v>-99</v>
      </c>
      <c r="M62" s="1" t="n">
        <v>33.0115</v>
      </c>
      <c r="N62" s="28" t="n">
        <v>0.00072936</v>
      </c>
      <c r="O62" s="27" t="n">
        <v>132.011</v>
      </c>
      <c r="P62" s="28" t="n">
        <v>7</v>
      </c>
      <c r="Q62" s="1" t="n">
        <v>7</v>
      </c>
      <c r="R62" s="28" t="n">
        <v>0</v>
      </c>
      <c r="S62" s="27" t="n">
        <v>0</v>
      </c>
    </row>
    <row r="63" customFormat="false" ht="12.75" hidden="false" customHeight="false" outlineLevel="0" collapsed="false">
      <c r="A63" s="26" t="s">
        <v>43</v>
      </c>
      <c r="B63" s="27" t="s">
        <v>44</v>
      </c>
      <c r="C63" s="27" t="n">
        <v>41</v>
      </c>
      <c r="D63" s="28" t="n">
        <v>58</v>
      </c>
      <c r="E63" s="1" t="n">
        <v>58</v>
      </c>
      <c r="F63" s="28" t="n">
        <v>0</v>
      </c>
      <c r="G63" s="27" t="n">
        <v>0</v>
      </c>
      <c r="H63" s="28" t="n">
        <v>15.053</v>
      </c>
      <c r="I63" s="1" t="n">
        <v>15.0528</v>
      </c>
      <c r="J63" s="28" t="n">
        <v>0.071689</v>
      </c>
      <c r="K63" s="27" t="n">
        <v>-0.000195503</v>
      </c>
      <c r="L63" s="28" t="n">
        <v>-99</v>
      </c>
      <c r="M63" s="1" t="n">
        <v>32.8895</v>
      </c>
      <c r="N63" s="28" t="n">
        <v>0.000617576</v>
      </c>
      <c r="O63" s="27" t="n">
        <v>131.889</v>
      </c>
      <c r="P63" s="28" t="n">
        <v>8</v>
      </c>
      <c r="Q63" s="1" t="n">
        <v>8</v>
      </c>
      <c r="R63" s="28" t="n">
        <v>0</v>
      </c>
      <c r="S63" s="27" t="n">
        <v>0</v>
      </c>
    </row>
    <row r="64" customFormat="false" ht="12.75" hidden="false" customHeight="false" outlineLevel="0" collapsed="false">
      <c r="A64" s="26" t="s">
        <v>43</v>
      </c>
      <c r="B64" s="27" t="s">
        <v>44</v>
      </c>
      <c r="C64" s="27" t="n">
        <v>41</v>
      </c>
      <c r="D64" s="28" t="n">
        <v>59</v>
      </c>
      <c r="E64" s="1" t="n">
        <v>59</v>
      </c>
      <c r="F64" s="28" t="n">
        <v>0</v>
      </c>
      <c r="G64" s="27" t="n">
        <v>0</v>
      </c>
      <c r="H64" s="28" t="n">
        <v>10.578</v>
      </c>
      <c r="I64" s="1" t="n">
        <v>10.5777</v>
      </c>
      <c r="J64" s="28" t="n">
        <v>0.0566867</v>
      </c>
      <c r="K64" s="27" t="n">
        <v>-0.000341415</v>
      </c>
      <c r="L64" s="28" t="n">
        <v>-99</v>
      </c>
      <c r="M64" s="1" t="n">
        <v>32.8771</v>
      </c>
      <c r="N64" s="28" t="n">
        <v>0.00503285</v>
      </c>
      <c r="O64" s="27" t="n">
        <v>131.877</v>
      </c>
      <c r="P64" s="28" t="n">
        <v>9</v>
      </c>
      <c r="Q64" s="1" t="n">
        <v>9</v>
      </c>
      <c r="R64" s="28" t="n">
        <v>0</v>
      </c>
      <c r="S64" s="27" t="n">
        <v>0</v>
      </c>
    </row>
    <row r="65" customFormat="false" ht="12.75" hidden="false" customHeight="false" outlineLevel="0" collapsed="false">
      <c r="A65" s="26" t="s">
        <v>43</v>
      </c>
      <c r="B65" s="27" t="s">
        <v>44</v>
      </c>
      <c r="C65" s="27" t="n">
        <v>41</v>
      </c>
      <c r="D65" s="28" t="n">
        <v>60</v>
      </c>
      <c r="E65" s="1" t="n">
        <v>60</v>
      </c>
      <c r="F65" s="28" t="n">
        <v>0</v>
      </c>
      <c r="G65" s="27" t="n">
        <v>0</v>
      </c>
      <c r="H65" s="28" t="n">
        <v>5.318</v>
      </c>
      <c r="I65" s="1" t="n">
        <v>5.31837</v>
      </c>
      <c r="J65" s="28" t="n">
        <v>0.069424</v>
      </c>
      <c r="K65" s="27" t="n">
        <v>0.000366211</v>
      </c>
      <c r="L65" s="28" t="n">
        <v>-99</v>
      </c>
      <c r="M65" s="1" t="n">
        <v>32.8284</v>
      </c>
      <c r="N65" s="28" t="n">
        <v>0.000644167</v>
      </c>
      <c r="O65" s="27" t="n">
        <v>131.828</v>
      </c>
      <c r="P65" s="28" t="n">
        <v>10</v>
      </c>
      <c r="Q65" s="1" t="n">
        <v>10</v>
      </c>
      <c r="R65" s="28" t="n">
        <v>0</v>
      </c>
      <c r="S65" s="27" t="n">
        <v>0</v>
      </c>
    </row>
    <row r="66" customFormat="false" ht="13.5" hidden="false" customHeight="false" outlineLevel="0" collapsed="false">
      <c r="A66" s="22" t="s">
        <v>43</v>
      </c>
      <c r="B66" s="23" t="s">
        <v>44</v>
      </c>
      <c r="C66" s="23" t="n">
        <v>41</v>
      </c>
      <c r="D66" s="24" t="n">
        <v>61</v>
      </c>
      <c r="E66" s="25" t="n">
        <v>61</v>
      </c>
      <c r="F66" s="24" t="n">
        <v>0</v>
      </c>
      <c r="G66" s="23" t="n">
        <v>0</v>
      </c>
      <c r="H66" s="24" t="n">
        <v>2.202</v>
      </c>
      <c r="I66" s="25" t="n">
        <v>2.20212</v>
      </c>
      <c r="J66" s="24" t="n">
        <v>0.144439</v>
      </c>
      <c r="K66" s="23" t="n">
        <v>0.00012207</v>
      </c>
      <c r="L66" s="24" t="n">
        <v>-99</v>
      </c>
      <c r="M66" s="25" t="n">
        <v>32.8241</v>
      </c>
      <c r="N66" s="24" t="n">
        <v>0.00466147</v>
      </c>
      <c r="O66" s="23" t="n">
        <v>131.824</v>
      </c>
      <c r="P66" s="24" t="n">
        <v>11</v>
      </c>
      <c r="Q66" s="25" t="n">
        <v>11</v>
      </c>
      <c r="R66" s="24" t="n">
        <v>0</v>
      </c>
      <c r="S66" s="23" t="n">
        <v>0</v>
      </c>
    </row>
    <row r="67" customFormat="false" ht="13.5" hidden="false" customHeight="false" outlineLevel="0" collapsed="false">
      <c r="A67" s="1" t="s">
        <v>18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8" t="s">
        <v>45</v>
      </c>
      <c r="B68" s="19" t="s">
        <v>46</v>
      </c>
      <c r="C68" s="19" t="n">
        <v>41</v>
      </c>
      <c r="D68" s="20" t="n">
        <v>66</v>
      </c>
      <c r="E68" s="21" t="n">
        <v>66</v>
      </c>
      <c r="F68" s="20" t="n">
        <v>0</v>
      </c>
      <c r="G68" s="19" t="n">
        <v>0</v>
      </c>
      <c r="H68" s="20" t="n">
        <v>501.54</v>
      </c>
      <c r="I68" s="21" t="n">
        <v>501.54</v>
      </c>
      <c r="J68" s="20" t="n">
        <v>0.068641</v>
      </c>
      <c r="K68" s="19" t="n">
        <v>0.000152588</v>
      </c>
      <c r="L68" s="20" t="n">
        <v>33.96</v>
      </c>
      <c r="M68" s="21" t="n">
        <v>33.9627</v>
      </c>
      <c r="N68" s="20" t="n">
        <v>0.000614976</v>
      </c>
      <c r="O68" s="19" t="n">
        <v>0.00272751</v>
      </c>
      <c r="P68" s="20" t="n">
        <v>1</v>
      </c>
      <c r="Q68" s="21" t="n">
        <v>1</v>
      </c>
      <c r="R68" s="20" t="n">
        <v>0</v>
      </c>
      <c r="S68" s="19" t="n">
        <v>0</v>
      </c>
    </row>
    <row r="69" customFormat="false" ht="12.75" hidden="false" customHeight="false" outlineLevel="0" collapsed="false">
      <c r="A69" s="26" t="s">
        <v>45</v>
      </c>
      <c r="B69" s="27" t="s">
        <v>46</v>
      </c>
      <c r="C69" s="27" t="n">
        <v>41</v>
      </c>
      <c r="D69" s="28" t="n">
        <v>67</v>
      </c>
      <c r="E69" s="1" t="n">
        <v>67</v>
      </c>
      <c r="F69" s="28" t="n">
        <v>0</v>
      </c>
      <c r="G69" s="27" t="n">
        <v>0</v>
      </c>
      <c r="H69" s="28" t="n">
        <v>250.843</v>
      </c>
      <c r="I69" s="1" t="n">
        <v>250.843</v>
      </c>
      <c r="J69" s="28" t="n">
        <v>0.109307</v>
      </c>
      <c r="K69" s="27" t="n">
        <v>0.000442505</v>
      </c>
      <c r="L69" s="28" t="n">
        <v>-99</v>
      </c>
      <c r="M69" s="1" t="n">
        <v>33.4452</v>
      </c>
      <c r="N69" s="28" t="n">
        <v>0.000376316</v>
      </c>
      <c r="O69" s="27" t="n">
        <v>132.445</v>
      </c>
      <c r="P69" s="28" t="n">
        <v>2</v>
      </c>
      <c r="Q69" s="1" t="n">
        <v>2</v>
      </c>
      <c r="R69" s="28" t="n">
        <v>0</v>
      </c>
      <c r="S69" s="27" t="n">
        <v>0</v>
      </c>
    </row>
    <row r="70" customFormat="false" ht="12.75" hidden="false" customHeight="false" outlineLevel="0" collapsed="false">
      <c r="A70" s="26" t="s">
        <v>45</v>
      </c>
      <c r="B70" s="27" t="s">
        <v>46</v>
      </c>
      <c r="C70" s="27" t="n">
        <v>41</v>
      </c>
      <c r="D70" s="28" t="n">
        <v>68</v>
      </c>
      <c r="E70" s="1" t="n">
        <v>68</v>
      </c>
      <c r="F70" s="28" t="n">
        <v>0</v>
      </c>
      <c r="G70" s="27" t="n">
        <v>0</v>
      </c>
      <c r="H70" s="28" t="n">
        <v>150.738</v>
      </c>
      <c r="I70" s="1" t="n">
        <v>150.738</v>
      </c>
      <c r="J70" s="28" t="n">
        <v>0.0500814</v>
      </c>
      <c r="K70" s="27" t="n">
        <v>-0.000473022</v>
      </c>
      <c r="L70" s="28" t="n">
        <v>-99</v>
      </c>
      <c r="M70" s="1" t="n">
        <v>33.2093</v>
      </c>
      <c r="N70" s="28" t="n">
        <v>0.000584024</v>
      </c>
      <c r="O70" s="27" t="n">
        <v>132.209</v>
      </c>
      <c r="P70" s="28" t="n">
        <v>3</v>
      </c>
      <c r="Q70" s="1" t="n">
        <v>3</v>
      </c>
      <c r="R70" s="28" t="n">
        <v>0</v>
      </c>
      <c r="S70" s="27" t="n">
        <v>0</v>
      </c>
    </row>
    <row r="71" customFormat="false" ht="12.75" hidden="false" customHeight="false" outlineLevel="0" collapsed="false">
      <c r="A71" s="26" t="s">
        <v>45</v>
      </c>
      <c r="B71" s="27" t="s">
        <v>46</v>
      </c>
      <c r="C71" s="27" t="n">
        <v>41</v>
      </c>
      <c r="D71" s="28" t="n">
        <v>69</v>
      </c>
      <c r="E71" s="1" t="n">
        <v>69</v>
      </c>
      <c r="F71" s="28" t="n">
        <v>0</v>
      </c>
      <c r="G71" s="27" t="n">
        <v>0</v>
      </c>
      <c r="H71" s="28" t="n">
        <v>100.695</v>
      </c>
      <c r="I71" s="1" t="n">
        <v>100.695</v>
      </c>
      <c r="J71" s="28" t="n">
        <v>0.0716923</v>
      </c>
      <c r="K71" s="27" t="n">
        <v>-0.000190735</v>
      </c>
      <c r="L71" s="28" t="n">
        <v>-99</v>
      </c>
      <c r="M71" s="1" t="n">
        <v>33.1279</v>
      </c>
      <c r="N71" s="28" t="n">
        <v>0.00043802</v>
      </c>
      <c r="O71" s="27" t="n">
        <v>132.128</v>
      </c>
      <c r="P71" s="28" t="n">
        <v>4</v>
      </c>
      <c r="Q71" s="1" t="n">
        <v>4</v>
      </c>
      <c r="R71" s="28" t="n">
        <v>0</v>
      </c>
      <c r="S71" s="27" t="n">
        <v>0</v>
      </c>
    </row>
    <row r="72" customFormat="false" ht="12.75" hidden="false" customHeight="false" outlineLevel="0" collapsed="false">
      <c r="A72" s="26" t="s">
        <v>45</v>
      </c>
      <c r="B72" s="27" t="s">
        <v>46</v>
      </c>
      <c r="C72" s="27" t="n">
        <v>41</v>
      </c>
      <c r="D72" s="28" t="n">
        <v>70</v>
      </c>
      <c r="E72" s="1" t="n">
        <v>70</v>
      </c>
      <c r="F72" s="28" t="n">
        <v>0</v>
      </c>
      <c r="G72" s="27" t="n">
        <v>0</v>
      </c>
      <c r="H72" s="28" t="n">
        <v>75.917</v>
      </c>
      <c r="I72" s="1" t="n">
        <v>75.917</v>
      </c>
      <c r="J72" s="28" t="n">
        <v>0.12346</v>
      </c>
      <c r="K72" s="27" t="n">
        <v>0</v>
      </c>
      <c r="L72" s="28" t="n">
        <v>-99</v>
      </c>
      <c r="M72" s="1" t="n">
        <v>33.0673</v>
      </c>
      <c r="N72" s="28" t="n">
        <v>0.000382354</v>
      </c>
      <c r="O72" s="27" t="n">
        <v>132.067</v>
      </c>
      <c r="P72" s="28" t="n">
        <v>5</v>
      </c>
      <c r="Q72" s="1" t="n">
        <v>5</v>
      </c>
      <c r="R72" s="28" t="n">
        <v>0</v>
      </c>
      <c r="S72" s="27" t="n">
        <v>0</v>
      </c>
    </row>
    <row r="73" customFormat="false" ht="12.75" hidden="false" customHeight="false" outlineLevel="0" collapsed="false">
      <c r="A73" s="26" t="s">
        <v>45</v>
      </c>
      <c r="B73" s="27" t="s">
        <v>46</v>
      </c>
      <c r="C73" s="27" t="n">
        <v>41</v>
      </c>
      <c r="D73" s="28" t="n">
        <v>71</v>
      </c>
      <c r="E73" s="1" t="n">
        <v>71</v>
      </c>
      <c r="F73" s="28" t="n">
        <v>0</v>
      </c>
      <c r="G73" s="27" t="n">
        <v>0</v>
      </c>
      <c r="H73" s="28" t="n">
        <v>50.447</v>
      </c>
      <c r="I73" s="1" t="n">
        <v>50.4474</v>
      </c>
      <c r="J73" s="28" t="n">
        <v>0.105947</v>
      </c>
      <c r="K73" s="27" t="n">
        <v>0.000366211</v>
      </c>
      <c r="L73" s="28" t="n">
        <v>-99</v>
      </c>
      <c r="M73" s="1" t="n">
        <v>32.9645</v>
      </c>
      <c r="N73" s="28" t="n">
        <v>0.000710549</v>
      </c>
      <c r="O73" s="27" t="n">
        <v>131.964</v>
      </c>
      <c r="P73" s="28" t="n">
        <v>6</v>
      </c>
      <c r="Q73" s="1" t="n">
        <v>6</v>
      </c>
      <c r="R73" s="28" t="n">
        <v>0</v>
      </c>
      <c r="S73" s="27" t="n">
        <v>0</v>
      </c>
    </row>
    <row r="74" customFormat="false" ht="12.75" hidden="false" customHeight="false" outlineLevel="0" collapsed="false">
      <c r="A74" s="26" t="s">
        <v>45</v>
      </c>
      <c r="B74" s="27" t="s">
        <v>46</v>
      </c>
      <c r="C74" s="27" t="n">
        <v>41</v>
      </c>
      <c r="D74" s="28" t="n">
        <v>72</v>
      </c>
      <c r="E74" s="1" t="n">
        <v>72</v>
      </c>
      <c r="F74" s="28" t="n">
        <v>0</v>
      </c>
      <c r="G74" s="27" t="n">
        <v>0</v>
      </c>
      <c r="H74" s="28" t="n">
        <v>30.64</v>
      </c>
      <c r="I74" s="1" t="n">
        <v>30.6403</v>
      </c>
      <c r="J74" s="28" t="n">
        <v>0.0898905</v>
      </c>
      <c r="K74" s="27" t="n">
        <v>0.000268936</v>
      </c>
      <c r="L74" s="28" t="n">
        <v>-99</v>
      </c>
      <c r="M74" s="1" t="n">
        <v>32.7616</v>
      </c>
      <c r="N74" s="28" t="n">
        <v>0.00506609</v>
      </c>
      <c r="O74" s="27" t="n">
        <v>131.762</v>
      </c>
      <c r="P74" s="28" t="n">
        <v>7</v>
      </c>
      <c r="Q74" s="1" t="n">
        <v>7</v>
      </c>
      <c r="R74" s="28" t="n">
        <v>0</v>
      </c>
      <c r="S74" s="27" t="n">
        <v>0</v>
      </c>
    </row>
    <row r="75" customFormat="false" ht="12.75" hidden="false" customHeight="false" outlineLevel="0" collapsed="false">
      <c r="A75" s="26" t="s">
        <v>45</v>
      </c>
      <c r="B75" s="27" t="s">
        <v>46</v>
      </c>
      <c r="C75" s="27" t="n">
        <v>41</v>
      </c>
      <c r="D75" s="28" t="n">
        <v>73</v>
      </c>
      <c r="E75" s="1" t="n">
        <v>73</v>
      </c>
      <c r="F75" s="28" t="n">
        <v>0</v>
      </c>
      <c r="G75" s="27" t="n">
        <v>0</v>
      </c>
      <c r="H75" s="28" t="n">
        <v>20.182</v>
      </c>
      <c r="I75" s="1" t="n">
        <v>20.1815</v>
      </c>
      <c r="J75" s="28" t="n">
        <v>0.0681731</v>
      </c>
      <c r="K75" s="27" t="n">
        <v>-0.000488281</v>
      </c>
      <c r="L75" s="28" t="n">
        <v>-99</v>
      </c>
      <c r="M75" s="1" t="n">
        <v>32.5952</v>
      </c>
      <c r="N75" s="28" t="n">
        <v>0.0022597</v>
      </c>
      <c r="O75" s="27" t="n">
        <v>131.595</v>
      </c>
      <c r="P75" s="28" t="n">
        <v>8</v>
      </c>
      <c r="Q75" s="1" t="n">
        <v>8</v>
      </c>
      <c r="R75" s="28" t="n">
        <v>0</v>
      </c>
      <c r="S75" s="27" t="n">
        <v>0</v>
      </c>
    </row>
    <row r="76" customFormat="false" ht="12.75" hidden="false" customHeight="false" outlineLevel="0" collapsed="false">
      <c r="A76" s="26" t="s">
        <v>45</v>
      </c>
      <c r="B76" s="27" t="s">
        <v>46</v>
      </c>
      <c r="C76" s="27" t="n">
        <v>41</v>
      </c>
      <c r="D76" s="28" t="n">
        <v>74</v>
      </c>
      <c r="E76" s="1" t="n">
        <v>74</v>
      </c>
      <c r="F76" s="28" t="n">
        <v>0</v>
      </c>
      <c r="G76" s="27" t="n">
        <v>0</v>
      </c>
      <c r="H76" s="28" t="n">
        <v>15.671</v>
      </c>
      <c r="I76" s="1" t="n">
        <v>15.671</v>
      </c>
      <c r="J76" s="28" t="n">
        <v>0.0767603</v>
      </c>
      <c r="K76" s="27" t="n">
        <v>0</v>
      </c>
      <c r="L76" s="28" t="n">
        <v>-99</v>
      </c>
      <c r="M76" s="1" t="n">
        <v>32.5434</v>
      </c>
      <c r="N76" s="28" t="n">
        <v>0.00488887</v>
      </c>
      <c r="O76" s="27" t="n">
        <v>131.543</v>
      </c>
      <c r="P76" s="28" t="n">
        <v>9</v>
      </c>
      <c r="Q76" s="1" t="n">
        <v>9</v>
      </c>
      <c r="R76" s="28" t="n">
        <v>0</v>
      </c>
      <c r="S76" s="27" t="n">
        <v>0</v>
      </c>
    </row>
    <row r="77" customFormat="false" ht="12.75" hidden="false" customHeight="false" outlineLevel="0" collapsed="false">
      <c r="A77" s="26" t="s">
        <v>45</v>
      </c>
      <c r="B77" s="27" t="s">
        <v>46</v>
      </c>
      <c r="C77" s="27" t="n">
        <v>41</v>
      </c>
      <c r="D77" s="28" t="n">
        <v>75</v>
      </c>
      <c r="E77" s="1" t="n">
        <v>75</v>
      </c>
      <c r="F77" s="28" t="n">
        <v>0</v>
      </c>
      <c r="G77" s="27" t="n">
        <v>0</v>
      </c>
      <c r="H77" s="28" t="n">
        <v>10.83</v>
      </c>
      <c r="I77" s="1" t="n">
        <v>10.8295</v>
      </c>
      <c r="J77" s="28" t="n">
        <v>0.0681731</v>
      </c>
      <c r="K77" s="27" t="n">
        <v>-0.000487328</v>
      </c>
      <c r="L77" s="28" t="n">
        <v>-99</v>
      </c>
      <c r="M77" s="1" t="n">
        <v>32.4782</v>
      </c>
      <c r="N77" s="28" t="n">
        <v>0.000397234</v>
      </c>
      <c r="O77" s="27" t="n">
        <v>131.478</v>
      </c>
      <c r="P77" s="28" t="n">
        <v>10</v>
      </c>
      <c r="Q77" s="1" t="n">
        <v>10</v>
      </c>
      <c r="R77" s="28" t="n">
        <v>0</v>
      </c>
      <c r="S77" s="27" t="n">
        <v>0</v>
      </c>
    </row>
    <row r="78" customFormat="false" ht="12.75" hidden="false" customHeight="false" outlineLevel="0" collapsed="false">
      <c r="A78" s="26" t="s">
        <v>45</v>
      </c>
      <c r="B78" s="27" t="s">
        <v>46</v>
      </c>
      <c r="C78" s="27" t="n">
        <v>41</v>
      </c>
      <c r="D78" s="28" t="n">
        <v>76</v>
      </c>
      <c r="E78" s="1" t="n">
        <v>76</v>
      </c>
      <c r="F78" s="28" t="n">
        <v>0</v>
      </c>
      <c r="G78" s="27" t="n">
        <v>0</v>
      </c>
      <c r="H78" s="28" t="n">
        <v>5.253</v>
      </c>
      <c r="I78" s="1" t="n">
        <v>5.25256</v>
      </c>
      <c r="J78" s="28" t="n">
        <v>0.0654119</v>
      </c>
      <c r="K78" s="27" t="n">
        <v>-0.00043869</v>
      </c>
      <c r="L78" s="28" t="n">
        <v>-99</v>
      </c>
      <c r="M78" s="1" t="n">
        <v>32.415</v>
      </c>
      <c r="N78" s="28" t="n">
        <v>0.000428966</v>
      </c>
      <c r="O78" s="27" t="n">
        <v>131.415</v>
      </c>
      <c r="P78" s="28" t="n">
        <v>11</v>
      </c>
      <c r="Q78" s="1" t="n">
        <v>11</v>
      </c>
      <c r="R78" s="28" t="n">
        <v>0</v>
      </c>
      <c r="S78" s="27" t="n">
        <v>0</v>
      </c>
    </row>
    <row r="79" customFormat="false" ht="13.5" hidden="false" customHeight="false" outlineLevel="0" collapsed="false">
      <c r="A79" s="22" t="s">
        <v>45</v>
      </c>
      <c r="B79" s="23" t="s">
        <v>46</v>
      </c>
      <c r="C79" s="23" t="n">
        <v>41</v>
      </c>
      <c r="D79" s="24" t="n">
        <v>77</v>
      </c>
      <c r="E79" s="25" t="n">
        <v>77</v>
      </c>
      <c r="F79" s="24" t="n">
        <v>0</v>
      </c>
      <c r="G79" s="23" t="n">
        <v>0</v>
      </c>
      <c r="H79" s="24" t="n">
        <v>2.067</v>
      </c>
      <c r="I79" s="25" t="n">
        <v>2.06729</v>
      </c>
      <c r="J79" s="24" t="n">
        <v>0.110994</v>
      </c>
      <c r="K79" s="23" t="n">
        <v>0.000292778</v>
      </c>
      <c r="L79" s="24" t="n">
        <v>-99</v>
      </c>
      <c r="M79" s="25" t="n">
        <v>32.4157</v>
      </c>
      <c r="N79" s="24" t="n">
        <v>0.00454122</v>
      </c>
      <c r="O79" s="23" t="n">
        <v>131.416</v>
      </c>
      <c r="P79" s="24" t="n">
        <v>12</v>
      </c>
      <c r="Q79" s="25" t="n">
        <v>12</v>
      </c>
      <c r="R79" s="24" t="n">
        <v>0</v>
      </c>
      <c r="S79" s="23" t="n">
        <v>0</v>
      </c>
    </row>
    <row r="80" customFormat="false" ht="13.5" hidden="false" customHeight="false" outlineLevel="0" collapsed="false">
      <c r="A80" s="1" t="s">
        <v>1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18" t="s">
        <v>47</v>
      </c>
      <c r="B81" s="19" t="s">
        <v>48</v>
      </c>
      <c r="C81" s="19" t="n">
        <v>41</v>
      </c>
      <c r="D81" s="20" t="n">
        <v>81</v>
      </c>
      <c r="E81" s="21" t="n">
        <v>81</v>
      </c>
      <c r="F81" s="20" t="n">
        <v>0</v>
      </c>
      <c r="G81" s="19" t="n">
        <v>0</v>
      </c>
      <c r="H81" s="20" t="n">
        <v>128.337</v>
      </c>
      <c r="I81" s="21" t="n">
        <v>128.337</v>
      </c>
      <c r="J81" s="20" t="n">
        <v>0.136615</v>
      </c>
      <c r="K81" s="19" t="n">
        <v>0.000167847</v>
      </c>
      <c r="L81" s="20" t="n">
        <v>33.059</v>
      </c>
      <c r="M81" s="21" t="n">
        <v>33.0461</v>
      </c>
      <c r="N81" s="20" t="n">
        <v>0.00041893</v>
      </c>
      <c r="O81" s="19" t="n">
        <v>-0.0128555</v>
      </c>
      <c r="P81" s="20" t="n">
        <v>1</v>
      </c>
      <c r="Q81" s="21" t="n">
        <v>1</v>
      </c>
      <c r="R81" s="20" t="n">
        <v>0</v>
      </c>
      <c r="S81" s="19" t="n">
        <v>0</v>
      </c>
    </row>
    <row r="82" customFormat="false" ht="12.75" hidden="false" customHeight="false" outlineLevel="0" collapsed="false">
      <c r="A82" s="26" t="s">
        <v>47</v>
      </c>
      <c r="B82" s="27" t="s">
        <v>48</v>
      </c>
      <c r="C82" s="27" t="n">
        <v>41</v>
      </c>
      <c r="D82" s="28" t="n">
        <v>82</v>
      </c>
      <c r="E82" s="1" t="n">
        <v>82</v>
      </c>
      <c r="F82" s="28" t="n">
        <v>0</v>
      </c>
      <c r="G82" s="27" t="n">
        <v>0</v>
      </c>
      <c r="H82" s="28" t="n">
        <v>100.629</v>
      </c>
      <c r="I82" s="1" t="n">
        <v>100.629</v>
      </c>
      <c r="J82" s="28" t="n">
        <v>0.0635053</v>
      </c>
      <c r="K82" s="27" t="n">
        <v>0</v>
      </c>
      <c r="L82" s="28" t="n">
        <v>-99</v>
      </c>
      <c r="M82" s="1" t="n">
        <v>32.9627</v>
      </c>
      <c r="N82" s="28" t="n">
        <v>0.00038653</v>
      </c>
      <c r="O82" s="27" t="n">
        <v>131.963</v>
      </c>
      <c r="P82" s="28" t="n">
        <v>2</v>
      </c>
      <c r="Q82" s="1" t="n">
        <v>2</v>
      </c>
      <c r="R82" s="28" t="n">
        <v>0</v>
      </c>
      <c r="S82" s="27" t="n">
        <v>0</v>
      </c>
    </row>
    <row r="83" customFormat="false" ht="12.75" hidden="false" customHeight="false" outlineLevel="0" collapsed="false">
      <c r="A83" s="26" t="s">
        <v>47</v>
      </c>
      <c r="B83" s="27" t="s">
        <v>48</v>
      </c>
      <c r="C83" s="27" t="n">
        <v>41</v>
      </c>
      <c r="D83" s="28" t="n">
        <v>83</v>
      </c>
      <c r="E83" s="1" t="n">
        <v>83</v>
      </c>
      <c r="F83" s="28" t="n">
        <v>0</v>
      </c>
      <c r="G83" s="27" t="n">
        <v>0</v>
      </c>
      <c r="H83" s="28" t="n">
        <v>75.256</v>
      </c>
      <c r="I83" s="1" t="n">
        <v>75.2558</v>
      </c>
      <c r="J83" s="28" t="n">
        <v>0.0598496</v>
      </c>
      <c r="K83" s="27" t="n">
        <v>-0.000190735</v>
      </c>
      <c r="L83" s="28" t="n">
        <v>-99</v>
      </c>
      <c r="M83" s="1" t="n">
        <v>32.8865</v>
      </c>
      <c r="N83" s="28" t="n">
        <v>0.000413029</v>
      </c>
      <c r="O83" s="27" t="n">
        <v>131.887</v>
      </c>
      <c r="P83" s="28" t="n">
        <v>3</v>
      </c>
      <c r="Q83" s="1" t="n">
        <v>3</v>
      </c>
      <c r="R83" s="28" t="n">
        <v>0</v>
      </c>
      <c r="S83" s="27" t="n">
        <v>0</v>
      </c>
    </row>
    <row r="84" customFormat="false" ht="12.75" hidden="false" customHeight="false" outlineLevel="0" collapsed="false">
      <c r="A84" s="26" t="s">
        <v>47</v>
      </c>
      <c r="B84" s="27" t="s">
        <v>48</v>
      </c>
      <c r="C84" s="27" t="n">
        <v>41</v>
      </c>
      <c r="D84" s="28" t="n">
        <v>84</v>
      </c>
      <c r="E84" s="1" t="n">
        <v>84</v>
      </c>
      <c r="F84" s="28" t="n">
        <v>0</v>
      </c>
      <c r="G84" s="27" t="n">
        <v>0</v>
      </c>
      <c r="H84" s="28" t="n">
        <v>50.686</v>
      </c>
      <c r="I84" s="1" t="n">
        <v>50.6857</v>
      </c>
      <c r="J84" s="28" t="n">
        <v>0.0470433</v>
      </c>
      <c r="K84" s="27" t="n">
        <v>-0.000320435</v>
      </c>
      <c r="L84" s="28" t="n">
        <v>-99</v>
      </c>
      <c r="M84" s="1" t="n">
        <v>32.7814</v>
      </c>
      <c r="N84" s="28" t="n">
        <v>0.000487773</v>
      </c>
      <c r="O84" s="27" t="n">
        <v>131.781</v>
      </c>
      <c r="P84" s="28" t="n">
        <v>4</v>
      </c>
      <c r="Q84" s="1" t="n">
        <v>4</v>
      </c>
      <c r="R84" s="28" t="n">
        <v>0</v>
      </c>
      <c r="S84" s="27" t="n">
        <v>0</v>
      </c>
    </row>
    <row r="85" customFormat="false" ht="12.75" hidden="false" customHeight="false" outlineLevel="0" collapsed="false">
      <c r="A85" s="26" t="s">
        <v>47</v>
      </c>
      <c r="B85" s="27" t="s">
        <v>48</v>
      </c>
      <c r="C85" s="27" t="n">
        <v>41</v>
      </c>
      <c r="D85" s="28" t="n">
        <v>85</v>
      </c>
      <c r="E85" s="1" t="n">
        <v>85</v>
      </c>
      <c r="F85" s="28" t="n">
        <v>0</v>
      </c>
      <c r="G85" s="27" t="n">
        <v>0</v>
      </c>
      <c r="H85" s="28" t="n">
        <v>30.771</v>
      </c>
      <c r="I85" s="1" t="n">
        <v>30.7714</v>
      </c>
      <c r="J85" s="28" t="n">
        <v>0.0701289</v>
      </c>
      <c r="K85" s="27" t="n">
        <v>0.000413895</v>
      </c>
      <c r="L85" s="28" t="n">
        <v>-99</v>
      </c>
      <c r="M85" s="1" t="n">
        <v>32.6255</v>
      </c>
      <c r="N85" s="28" t="n">
        <v>0.00114148</v>
      </c>
      <c r="O85" s="27" t="n">
        <v>131.626</v>
      </c>
      <c r="P85" s="28" t="n">
        <v>5</v>
      </c>
      <c r="Q85" s="1" t="n">
        <v>5</v>
      </c>
      <c r="R85" s="28" t="n">
        <v>0</v>
      </c>
      <c r="S85" s="27" t="n">
        <v>0</v>
      </c>
    </row>
    <row r="86" customFormat="false" ht="12.75" hidden="false" customHeight="false" outlineLevel="0" collapsed="false">
      <c r="A86" s="26" t="s">
        <v>47</v>
      </c>
      <c r="B86" s="27" t="s">
        <v>48</v>
      </c>
      <c r="C86" s="27" t="n">
        <v>41</v>
      </c>
      <c r="D86" s="28" t="n">
        <v>86</v>
      </c>
      <c r="E86" s="1" t="n">
        <v>86</v>
      </c>
      <c r="F86" s="28" t="n">
        <v>0</v>
      </c>
      <c r="G86" s="27" t="n">
        <v>0</v>
      </c>
      <c r="H86" s="28" t="n">
        <v>20.669</v>
      </c>
      <c r="I86" s="1" t="n">
        <v>20.6688</v>
      </c>
      <c r="J86" s="28" t="n">
        <v>0.0423569</v>
      </c>
      <c r="K86" s="27" t="n">
        <v>-0.000244141</v>
      </c>
      <c r="L86" s="28" t="n">
        <v>-99</v>
      </c>
      <c r="M86" s="1" t="n">
        <v>32.5638</v>
      </c>
      <c r="N86" s="28" t="n">
        <v>0.00167647</v>
      </c>
      <c r="O86" s="27" t="n">
        <v>131.564</v>
      </c>
      <c r="P86" s="28" t="n">
        <v>6</v>
      </c>
      <c r="Q86" s="1" t="n">
        <v>6</v>
      </c>
      <c r="R86" s="28" t="n">
        <v>0</v>
      </c>
      <c r="S86" s="27" t="n">
        <v>0</v>
      </c>
    </row>
    <row r="87" customFormat="false" ht="12.75" hidden="false" customHeight="false" outlineLevel="0" collapsed="false">
      <c r="A87" s="26" t="s">
        <v>47</v>
      </c>
      <c r="B87" s="27" t="s">
        <v>48</v>
      </c>
      <c r="C87" s="27" t="n">
        <v>41</v>
      </c>
      <c r="D87" s="28" t="n">
        <v>87</v>
      </c>
      <c r="E87" s="1" t="n">
        <v>87</v>
      </c>
      <c r="F87" s="28" t="n">
        <v>0</v>
      </c>
      <c r="G87" s="27" t="n">
        <v>0</v>
      </c>
      <c r="H87" s="28" t="n">
        <v>14.887</v>
      </c>
      <c r="I87" s="1" t="n">
        <v>14.8866</v>
      </c>
      <c r="J87" s="28" t="n">
        <v>0.0654119</v>
      </c>
      <c r="K87" s="27" t="n">
        <v>-0.00043869</v>
      </c>
      <c r="L87" s="28" t="n">
        <v>-99</v>
      </c>
      <c r="M87" s="1" t="n">
        <v>32.4747</v>
      </c>
      <c r="N87" s="28" t="n">
        <v>0.00399716</v>
      </c>
      <c r="O87" s="27" t="n">
        <v>131.475</v>
      </c>
      <c r="P87" s="28" t="n">
        <v>7</v>
      </c>
      <c r="Q87" s="1" t="n">
        <v>7</v>
      </c>
      <c r="R87" s="28" t="n">
        <v>0</v>
      </c>
      <c r="S87" s="27" t="n">
        <v>0</v>
      </c>
    </row>
    <row r="88" customFormat="false" ht="12.75" hidden="false" customHeight="false" outlineLevel="0" collapsed="false">
      <c r="A88" s="26" t="s">
        <v>47</v>
      </c>
      <c r="B88" s="27" t="s">
        <v>48</v>
      </c>
      <c r="C88" s="27" t="n">
        <v>41</v>
      </c>
      <c r="D88" s="28" t="n">
        <v>88</v>
      </c>
      <c r="E88" s="1" t="n">
        <v>88</v>
      </c>
      <c r="F88" s="28" t="n">
        <v>0</v>
      </c>
      <c r="G88" s="27" t="n">
        <v>0</v>
      </c>
      <c r="H88" s="28" t="n">
        <v>10.325</v>
      </c>
      <c r="I88" s="1" t="n">
        <v>10.3249</v>
      </c>
      <c r="J88" s="28" t="n">
        <v>0.0618106</v>
      </c>
      <c r="K88" s="27" t="n">
        <v>-9.72748E-005</v>
      </c>
      <c r="L88" s="28" t="n">
        <v>-99</v>
      </c>
      <c r="M88" s="1" t="n">
        <v>32.465</v>
      </c>
      <c r="N88" s="28" t="n">
        <v>0.0021456</v>
      </c>
      <c r="O88" s="27" t="n">
        <v>131.465</v>
      </c>
      <c r="P88" s="28" t="n">
        <v>8</v>
      </c>
      <c r="Q88" s="1" t="n">
        <v>8</v>
      </c>
      <c r="R88" s="28" t="n">
        <v>0</v>
      </c>
      <c r="S88" s="27" t="n">
        <v>0</v>
      </c>
    </row>
    <row r="89" customFormat="false" ht="12.75" hidden="false" customHeight="false" outlineLevel="0" collapsed="false">
      <c r="A89" s="26" t="s">
        <v>47</v>
      </c>
      <c r="B89" s="27" t="s">
        <v>48</v>
      </c>
      <c r="C89" s="27" t="n">
        <v>41</v>
      </c>
      <c r="D89" s="28" t="n">
        <v>89</v>
      </c>
      <c r="E89" s="1" t="n">
        <v>89</v>
      </c>
      <c r="F89" s="28" t="n">
        <v>0</v>
      </c>
      <c r="G89" s="27" t="n">
        <v>0</v>
      </c>
      <c r="H89" s="28" t="n">
        <v>4.821</v>
      </c>
      <c r="I89" s="1" t="n">
        <v>4.82066</v>
      </c>
      <c r="J89" s="28" t="n">
        <v>0.0693606</v>
      </c>
      <c r="K89" s="27" t="n">
        <v>-0.000341892</v>
      </c>
      <c r="L89" s="28" t="n">
        <v>-99</v>
      </c>
      <c r="M89" s="1" t="n">
        <v>32.4561</v>
      </c>
      <c r="N89" s="28" t="n">
        <v>0.000542427</v>
      </c>
      <c r="O89" s="27" t="n">
        <v>131.456</v>
      </c>
      <c r="P89" s="28" t="n">
        <v>9</v>
      </c>
      <c r="Q89" s="1" t="n">
        <v>9</v>
      </c>
      <c r="R89" s="28" t="n">
        <v>0</v>
      </c>
      <c r="S89" s="27" t="n">
        <v>0</v>
      </c>
    </row>
    <row r="90" customFormat="false" ht="13.5" hidden="false" customHeight="false" outlineLevel="0" collapsed="false">
      <c r="A90" s="22" t="s">
        <v>47</v>
      </c>
      <c r="B90" s="23" t="s">
        <v>48</v>
      </c>
      <c r="C90" s="23" t="n">
        <v>41</v>
      </c>
      <c r="D90" s="24" t="n">
        <v>90</v>
      </c>
      <c r="E90" s="25" t="n">
        <v>90</v>
      </c>
      <c r="F90" s="24" t="n">
        <v>0</v>
      </c>
      <c r="G90" s="23" t="n">
        <v>0</v>
      </c>
      <c r="H90" s="24" t="n">
        <v>1.853</v>
      </c>
      <c r="I90" s="25" t="n">
        <v>1.85315</v>
      </c>
      <c r="J90" s="24" t="n">
        <v>0.159088</v>
      </c>
      <c r="K90" s="23" t="n">
        <v>0.00014627</v>
      </c>
      <c r="L90" s="24" t="n">
        <v>-99</v>
      </c>
      <c r="M90" s="25" t="n">
        <v>32.4552</v>
      </c>
      <c r="N90" s="24" t="n">
        <v>0.00137213</v>
      </c>
      <c r="O90" s="23" t="n">
        <v>131.455</v>
      </c>
      <c r="P90" s="24" t="n">
        <v>10</v>
      </c>
      <c r="Q90" s="25" t="n">
        <v>10</v>
      </c>
      <c r="R90" s="24" t="n">
        <v>0</v>
      </c>
      <c r="S90" s="23" t="n">
        <v>0</v>
      </c>
    </row>
    <row r="91" customFormat="false" ht="13.5" hidden="false" customHeight="false" outlineLevel="0" collapsed="false">
      <c r="A91" s="1" t="s">
        <v>1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8" t="s">
        <v>49</v>
      </c>
      <c r="B92" s="19" t="s">
        <v>50</v>
      </c>
      <c r="C92" s="19" t="n">
        <v>7</v>
      </c>
      <c r="D92" s="20" t="n">
        <v>91</v>
      </c>
      <c r="E92" s="21" t="n">
        <v>91</v>
      </c>
      <c r="F92" s="20" t="n">
        <v>0</v>
      </c>
      <c r="G92" s="19" t="n">
        <v>0</v>
      </c>
      <c r="H92" s="20" t="n">
        <v>70.393</v>
      </c>
      <c r="I92" s="21" t="n">
        <v>70.3927</v>
      </c>
      <c r="J92" s="20" t="n">
        <v>0.0536703</v>
      </c>
      <c r="K92" s="19" t="n">
        <v>-0.000282288</v>
      </c>
      <c r="L92" s="20" t="n">
        <v>32.554</v>
      </c>
      <c r="M92" s="21" t="n">
        <v>32.5425</v>
      </c>
      <c r="N92" s="20" t="n">
        <v>0.000355148</v>
      </c>
      <c r="O92" s="19" t="n">
        <v>-0.0114708</v>
      </c>
      <c r="P92" s="20" t="n">
        <v>1</v>
      </c>
      <c r="Q92" s="21" t="n">
        <v>1</v>
      </c>
      <c r="R92" s="20" t="n">
        <v>0</v>
      </c>
      <c r="S92" s="19" t="n">
        <v>0</v>
      </c>
    </row>
    <row r="93" customFormat="false" ht="12.75" hidden="false" customHeight="false" outlineLevel="0" collapsed="false">
      <c r="A93" s="26" t="s">
        <v>49</v>
      </c>
      <c r="B93" s="27" t="s">
        <v>50</v>
      </c>
      <c r="C93" s="27" t="n">
        <v>40</v>
      </c>
      <c r="D93" s="28" t="n">
        <v>92</v>
      </c>
      <c r="E93" s="1" t="n">
        <v>92</v>
      </c>
      <c r="F93" s="28" t="n">
        <v>0</v>
      </c>
      <c r="G93" s="27" t="n">
        <v>0</v>
      </c>
      <c r="H93" s="28" t="n">
        <v>70.339</v>
      </c>
      <c r="I93" s="1" t="n">
        <v>70.3385</v>
      </c>
      <c r="J93" s="28" t="n">
        <v>0.0907636</v>
      </c>
      <c r="K93" s="27" t="n">
        <v>-0.000495911</v>
      </c>
      <c r="L93" s="28" t="n">
        <v>-99</v>
      </c>
      <c r="M93" s="1" t="n">
        <v>32.5425</v>
      </c>
      <c r="N93" s="28" t="n">
        <v>0.000414884</v>
      </c>
      <c r="O93" s="27" t="n">
        <v>131.542</v>
      </c>
      <c r="P93" s="28" t="n">
        <v>2</v>
      </c>
      <c r="Q93" s="1" t="n">
        <v>2</v>
      </c>
      <c r="R93" s="28" t="n">
        <v>0</v>
      </c>
      <c r="S93" s="27" t="n">
        <v>0</v>
      </c>
    </row>
    <row r="94" customFormat="false" ht="12.75" hidden="false" customHeight="false" outlineLevel="0" collapsed="false">
      <c r="A94" s="26" t="s">
        <v>49</v>
      </c>
      <c r="B94" s="27" t="s">
        <v>50</v>
      </c>
      <c r="C94" s="27" t="n">
        <v>41</v>
      </c>
      <c r="D94" s="28" t="n">
        <v>93</v>
      </c>
      <c r="E94" s="1" t="n">
        <v>93</v>
      </c>
      <c r="F94" s="28" t="n">
        <v>0</v>
      </c>
      <c r="G94" s="27" t="n">
        <v>0</v>
      </c>
      <c r="H94" s="28" t="n">
        <v>60.345</v>
      </c>
      <c r="I94" s="1" t="n">
        <v>60.345</v>
      </c>
      <c r="J94" s="28" t="n">
        <v>0.0316407</v>
      </c>
      <c r="K94" s="27" t="n">
        <v>-2.28882E-005</v>
      </c>
      <c r="L94" s="28" t="n">
        <v>-99</v>
      </c>
      <c r="M94" s="1" t="n">
        <v>32.5336</v>
      </c>
      <c r="N94" s="28" t="n">
        <v>0.00057985</v>
      </c>
      <c r="O94" s="27" t="n">
        <v>131.534</v>
      </c>
      <c r="P94" s="28" t="n">
        <v>3</v>
      </c>
      <c r="Q94" s="1" t="n">
        <v>3</v>
      </c>
      <c r="R94" s="28" t="n">
        <v>0</v>
      </c>
      <c r="S94" s="27" t="n">
        <v>0</v>
      </c>
    </row>
    <row r="95" customFormat="false" ht="12.75" hidden="false" customHeight="false" outlineLevel="0" collapsed="false">
      <c r="A95" s="26" t="s">
        <v>49</v>
      </c>
      <c r="B95" s="27" t="s">
        <v>50</v>
      </c>
      <c r="C95" s="27" t="n">
        <v>41</v>
      </c>
      <c r="D95" s="28" t="n">
        <v>94</v>
      </c>
      <c r="E95" s="1" t="n">
        <v>94</v>
      </c>
      <c r="F95" s="28" t="n">
        <v>0</v>
      </c>
      <c r="G95" s="27" t="n">
        <v>0</v>
      </c>
      <c r="H95" s="28" t="n">
        <v>40.185</v>
      </c>
      <c r="I95" s="1" t="n">
        <v>40.1853</v>
      </c>
      <c r="J95" s="28" t="n">
        <v>0.0569738</v>
      </c>
      <c r="K95" s="27" t="n">
        <v>0.000293732</v>
      </c>
      <c r="L95" s="28" t="n">
        <v>-99</v>
      </c>
      <c r="M95" s="1" t="n">
        <v>32.5094</v>
      </c>
      <c r="N95" s="28" t="n">
        <v>0.00257159</v>
      </c>
      <c r="O95" s="27" t="n">
        <v>131.509</v>
      </c>
      <c r="P95" s="28" t="n">
        <v>4</v>
      </c>
      <c r="Q95" s="1" t="n">
        <v>4</v>
      </c>
      <c r="R95" s="28" t="n">
        <v>0</v>
      </c>
      <c r="S95" s="27" t="n">
        <v>0</v>
      </c>
    </row>
    <row r="96" customFormat="false" ht="12.75" hidden="false" customHeight="false" outlineLevel="0" collapsed="false">
      <c r="A96" s="26" t="s">
        <v>49</v>
      </c>
      <c r="B96" s="27" t="s">
        <v>50</v>
      </c>
      <c r="C96" s="27" t="n">
        <v>41</v>
      </c>
      <c r="D96" s="28" t="n">
        <v>95</v>
      </c>
      <c r="E96" s="1" t="n">
        <v>95</v>
      </c>
      <c r="F96" s="28" t="n">
        <v>0</v>
      </c>
      <c r="G96" s="27" t="n">
        <v>0</v>
      </c>
      <c r="H96" s="28" t="n">
        <v>30.191</v>
      </c>
      <c r="I96" s="1" t="n">
        <v>30.1906</v>
      </c>
      <c r="J96" s="28" t="n">
        <v>0.0654119</v>
      </c>
      <c r="K96" s="27" t="n">
        <v>-0.00043869</v>
      </c>
      <c r="L96" s="28" t="n">
        <v>-99</v>
      </c>
      <c r="M96" s="1" t="n">
        <v>32.5373</v>
      </c>
      <c r="N96" s="28" t="n">
        <v>0.00601982</v>
      </c>
      <c r="O96" s="27" t="n">
        <v>131.537</v>
      </c>
      <c r="P96" s="28" t="n">
        <v>5</v>
      </c>
      <c r="Q96" s="1" t="n">
        <v>5</v>
      </c>
      <c r="R96" s="28" t="n">
        <v>0</v>
      </c>
      <c r="S96" s="27" t="n">
        <v>0</v>
      </c>
    </row>
    <row r="97" customFormat="false" ht="12.75" hidden="false" customHeight="false" outlineLevel="0" collapsed="false">
      <c r="A97" s="26" t="s">
        <v>49</v>
      </c>
      <c r="B97" s="27" t="s">
        <v>50</v>
      </c>
      <c r="C97" s="27" t="n">
        <v>41</v>
      </c>
      <c r="D97" s="28" t="n">
        <v>96</v>
      </c>
      <c r="E97" s="1" t="n">
        <v>96</v>
      </c>
      <c r="F97" s="28" t="n">
        <v>0</v>
      </c>
      <c r="G97" s="27" t="n">
        <v>0</v>
      </c>
      <c r="H97" s="28" t="n">
        <v>24.941</v>
      </c>
      <c r="I97" s="1" t="n">
        <v>24.9406</v>
      </c>
      <c r="J97" s="28" t="n">
        <v>0.0617373</v>
      </c>
      <c r="K97" s="27" t="n">
        <v>-0.000366211</v>
      </c>
      <c r="L97" s="28" t="n">
        <v>-99</v>
      </c>
      <c r="M97" s="1" t="n">
        <v>32.516</v>
      </c>
      <c r="N97" s="28" t="n">
        <v>0.00139765</v>
      </c>
      <c r="O97" s="27" t="n">
        <v>131.516</v>
      </c>
      <c r="P97" s="28" t="n">
        <v>6</v>
      </c>
      <c r="Q97" s="1" t="n">
        <v>6</v>
      </c>
      <c r="R97" s="28" t="n">
        <v>0</v>
      </c>
      <c r="S97" s="27" t="n">
        <v>0</v>
      </c>
    </row>
    <row r="98" customFormat="false" ht="12.75" hidden="false" customHeight="false" outlineLevel="0" collapsed="false">
      <c r="A98" s="26" t="s">
        <v>49</v>
      </c>
      <c r="B98" s="27" t="s">
        <v>50</v>
      </c>
      <c r="C98" s="27" t="n">
        <v>41</v>
      </c>
      <c r="D98" s="28" t="n">
        <v>97</v>
      </c>
      <c r="E98" s="1" t="n">
        <v>97</v>
      </c>
      <c r="F98" s="28" t="n">
        <v>0</v>
      </c>
      <c r="G98" s="27" t="n">
        <v>0</v>
      </c>
      <c r="H98" s="28" t="n">
        <v>19.953</v>
      </c>
      <c r="I98" s="1" t="n">
        <v>19.9531</v>
      </c>
      <c r="J98" s="28" t="n">
        <v>0.0892434</v>
      </c>
      <c r="K98" s="27" t="n">
        <v>9.72748E-005</v>
      </c>
      <c r="L98" s="28" t="n">
        <v>-99</v>
      </c>
      <c r="M98" s="1" t="n">
        <v>32.4386</v>
      </c>
      <c r="N98" s="28" t="n">
        <v>0.00240201</v>
      </c>
      <c r="O98" s="27" t="n">
        <v>131.439</v>
      </c>
      <c r="P98" s="28" t="n">
        <v>7</v>
      </c>
      <c r="Q98" s="1" t="n">
        <v>7</v>
      </c>
      <c r="R98" s="28" t="n">
        <v>0</v>
      </c>
      <c r="S98" s="27" t="n">
        <v>0</v>
      </c>
    </row>
    <row r="99" customFormat="false" ht="12.75" hidden="false" customHeight="false" outlineLevel="0" collapsed="false">
      <c r="A99" s="26" t="s">
        <v>49</v>
      </c>
      <c r="B99" s="27" t="s">
        <v>50</v>
      </c>
      <c r="C99" s="27" t="n">
        <v>41</v>
      </c>
      <c r="D99" s="28" t="n">
        <v>98</v>
      </c>
      <c r="E99" s="1" t="n">
        <v>98</v>
      </c>
      <c r="F99" s="28" t="n">
        <v>0</v>
      </c>
      <c r="G99" s="27" t="n">
        <v>0</v>
      </c>
      <c r="H99" s="28" t="n">
        <v>15.215</v>
      </c>
      <c r="I99" s="1" t="n">
        <v>15.215</v>
      </c>
      <c r="J99" s="28" t="n">
        <v>0.0765046</v>
      </c>
      <c r="K99" s="27" t="n">
        <v>0</v>
      </c>
      <c r="L99" s="28" t="n">
        <v>-99</v>
      </c>
      <c r="M99" s="1" t="n">
        <v>32.4304</v>
      </c>
      <c r="N99" s="28" t="n">
        <v>0.00558361</v>
      </c>
      <c r="O99" s="27" t="n">
        <v>131.43</v>
      </c>
      <c r="P99" s="28" t="n">
        <v>8</v>
      </c>
      <c r="Q99" s="1" t="n">
        <v>8</v>
      </c>
      <c r="R99" s="28" t="n">
        <v>0</v>
      </c>
      <c r="S99" s="27" t="n">
        <v>0</v>
      </c>
    </row>
    <row r="100" customFormat="false" ht="12.75" hidden="false" customHeight="false" outlineLevel="0" collapsed="false">
      <c r="A100" s="26" t="s">
        <v>49</v>
      </c>
      <c r="B100" s="27" t="s">
        <v>50</v>
      </c>
      <c r="C100" s="27" t="n">
        <v>41</v>
      </c>
      <c r="D100" s="28" t="n">
        <v>99</v>
      </c>
      <c r="E100" s="1" t="n">
        <v>99</v>
      </c>
      <c r="F100" s="28" t="n">
        <v>0</v>
      </c>
      <c r="G100" s="27" t="n">
        <v>0</v>
      </c>
      <c r="H100" s="28" t="n">
        <v>10.529</v>
      </c>
      <c r="I100" s="1" t="n">
        <v>10.5291</v>
      </c>
      <c r="J100" s="28" t="n">
        <v>0.0956632</v>
      </c>
      <c r="K100" s="27" t="n">
        <v>0.000145912</v>
      </c>
      <c r="L100" s="28" t="n">
        <v>-99</v>
      </c>
      <c r="M100" s="1" t="n">
        <v>32.4242</v>
      </c>
      <c r="N100" s="28" t="n">
        <v>0.00617446</v>
      </c>
      <c r="O100" s="27" t="n">
        <v>131.424</v>
      </c>
      <c r="P100" s="28" t="n">
        <v>9</v>
      </c>
      <c r="Q100" s="1" t="n">
        <v>9</v>
      </c>
      <c r="R100" s="28" t="n">
        <v>0</v>
      </c>
      <c r="S100" s="27" t="n">
        <v>0</v>
      </c>
    </row>
    <row r="101" customFormat="false" ht="12.75" hidden="false" customHeight="false" outlineLevel="0" collapsed="false">
      <c r="A101" s="26" t="s">
        <v>49</v>
      </c>
      <c r="B101" s="27" t="s">
        <v>50</v>
      </c>
      <c r="C101" s="27" t="n">
        <v>41</v>
      </c>
      <c r="D101" s="28" t="n">
        <v>100</v>
      </c>
      <c r="E101" s="1" t="n">
        <v>100</v>
      </c>
      <c r="F101" s="28" t="n">
        <v>0</v>
      </c>
      <c r="G101" s="27" t="n">
        <v>0</v>
      </c>
      <c r="H101" s="28" t="n">
        <v>5.325</v>
      </c>
      <c r="I101" s="1" t="n">
        <v>5.32529</v>
      </c>
      <c r="J101" s="28" t="n">
        <v>0.0853154</v>
      </c>
      <c r="K101" s="27" t="n">
        <v>0.000292778</v>
      </c>
      <c r="L101" s="28" t="n">
        <v>-99</v>
      </c>
      <c r="M101" s="1" t="n">
        <v>32.4337</v>
      </c>
      <c r="N101" s="28" t="n">
        <v>0.00497372</v>
      </c>
      <c r="O101" s="27" t="n">
        <v>131.434</v>
      </c>
      <c r="P101" s="28" t="n">
        <v>10</v>
      </c>
      <c r="Q101" s="1" t="n">
        <v>10</v>
      </c>
      <c r="R101" s="28" t="n">
        <v>0</v>
      </c>
      <c r="S101" s="27" t="n">
        <v>0</v>
      </c>
    </row>
    <row r="102" customFormat="false" ht="12.75" hidden="false" customHeight="false" outlineLevel="0" collapsed="false">
      <c r="A102" s="26" t="s">
        <v>49</v>
      </c>
      <c r="B102" s="27" t="s">
        <v>50</v>
      </c>
      <c r="C102" s="27" t="n">
        <v>4</v>
      </c>
      <c r="D102" s="28" t="n">
        <v>101</v>
      </c>
      <c r="E102" s="1" t="n">
        <v>101</v>
      </c>
      <c r="F102" s="28" t="n">
        <v>0</v>
      </c>
      <c r="G102" s="27" t="n">
        <v>0</v>
      </c>
      <c r="H102" s="28" t="n">
        <v>1.953</v>
      </c>
      <c r="I102" s="1" t="n">
        <v>1.953</v>
      </c>
      <c r="J102" s="28" t="n">
        <v>0</v>
      </c>
      <c r="K102" s="27" t="n">
        <v>0</v>
      </c>
      <c r="L102" s="28" t="n">
        <v>-99</v>
      </c>
      <c r="M102" s="1" t="n">
        <v>32.4345</v>
      </c>
      <c r="N102" s="28" t="n">
        <v>0.000347249</v>
      </c>
      <c r="O102" s="27" t="n">
        <v>131.435</v>
      </c>
      <c r="P102" s="28" t="n">
        <v>11</v>
      </c>
      <c r="Q102" s="1" t="n">
        <v>11</v>
      </c>
      <c r="R102" s="28" t="n">
        <v>0</v>
      </c>
      <c r="S102" s="27" t="n">
        <v>0</v>
      </c>
    </row>
    <row r="103" customFormat="false" ht="13.5" hidden="false" customHeight="false" outlineLevel="0" collapsed="false">
      <c r="A103" s="22" t="s">
        <v>49</v>
      </c>
      <c r="B103" s="23" t="s">
        <v>50</v>
      </c>
      <c r="C103" s="23" t="n">
        <v>40</v>
      </c>
      <c r="D103" s="24" t="n">
        <v>102</v>
      </c>
      <c r="E103" s="25" t="n">
        <v>102</v>
      </c>
      <c r="F103" s="24" t="n">
        <v>0</v>
      </c>
      <c r="G103" s="23" t="n">
        <v>0</v>
      </c>
      <c r="H103" s="24" t="n">
        <v>1.911</v>
      </c>
      <c r="I103" s="25" t="n">
        <v>1.9107</v>
      </c>
      <c r="J103" s="24" t="n">
        <v>0.0654374</v>
      </c>
      <c r="K103" s="23" t="n">
        <v>-0.00030005</v>
      </c>
      <c r="L103" s="24" t="n">
        <v>-99</v>
      </c>
      <c r="M103" s="25" t="n">
        <v>32.4343</v>
      </c>
      <c r="N103" s="24" t="n">
        <v>0.000663905</v>
      </c>
      <c r="O103" s="23" t="n">
        <v>131.434</v>
      </c>
      <c r="P103" s="24" t="n">
        <v>12</v>
      </c>
      <c r="Q103" s="25" t="n">
        <v>12</v>
      </c>
      <c r="R103" s="24" t="n">
        <v>0</v>
      </c>
      <c r="S103" s="23" t="n">
        <v>0</v>
      </c>
    </row>
    <row r="104" customFormat="false" ht="13.5" hidden="false" customHeight="false" outlineLevel="0" collapsed="false">
      <c r="A104" s="1" t="s">
        <v>1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8" t="s">
        <v>51</v>
      </c>
      <c r="B105" s="19" t="s">
        <v>52</v>
      </c>
      <c r="C105" s="19" t="n">
        <v>41</v>
      </c>
      <c r="D105" s="20" t="n">
        <v>103</v>
      </c>
      <c r="E105" s="21" t="n">
        <v>103</v>
      </c>
      <c r="F105" s="20" t="n">
        <v>0</v>
      </c>
      <c r="G105" s="19" t="n">
        <v>0</v>
      </c>
      <c r="H105" s="20" t="n">
        <v>65.996</v>
      </c>
      <c r="I105" s="21" t="n">
        <v>65.9962</v>
      </c>
      <c r="J105" s="20" t="n">
        <v>0.112533</v>
      </c>
      <c r="K105" s="19" t="n">
        <v>0.000213623</v>
      </c>
      <c r="L105" s="20" t="n">
        <v>31.61</v>
      </c>
      <c r="M105" s="21" t="n">
        <v>31.6063</v>
      </c>
      <c r="N105" s="20" t="n">
        <v>0.0010623</v>
      </c>
      <c r="O105" s="19" t="n">
        <v>-0.00372314</v>
      </c>
      <c r="P105" s="20" t="n">
        <v>1</v>
      </c>
      <c r="Q105" s="21" t="n">
        <v>1</v>
      </c>
      <c r="R105" s="20" t="n">
        <v>0</v>
      </c>
      <c r="S105" s="19" t="n">
        <v>0</v>
      </c>
    </row>
    <row r="106" customFormat="false" ht="12.75" hidden="false" customHeight="false" outlineLevel="0" collapsed="false">
      <c r="A106" s="26" t="s">
        <v>51</v>
      </c>
      <c r="B106" s="27" t="s">
        <v>52</v>
      </c>
      <c r="C106" s="27" t="n">
        <v>41</v>
      </c>
      <c r="D106" s="28" t="n">
        <v>104</v>
      </c>
      <c r="E106" s="1" t="n">
        <v>104</v>
      </c>
      <c r="F106" s="28" t="n">
        <v>0</v>
      </c>
      <c r="G106" s="27" t="n">
        <v>0</v>
      </c>
      <c r="H106" s="28" t="n">
        <v>60.59</v>
      </c>
      <c r="I106" s="1" t="n">
        <v>60.59</v>
      </c>
      <c r="J106" s="28" t="n">
        <v>0.122926</v>
      </c>
      <c r="K106" s="27" t="n">
        <v>-2.67029E-005</v>
      </c>
      <c r="L106" s="28" t="n">
        <v>-99</v>
      </c>
      <c r="M106" s="1" t="n">
        <v>31.6008</v>
      </c>
      <c r="N106" s="28" t="n">
        <v>0.000732008</v>
      </c>
      <c r="O106" s="27" t="n">
        <v>130.601</v>
      </c>
      <c r="P106" s="28" t="n">
        <v>2</v>
      </c>
      <c r="Q106" s="1" t="n">
        <v>2</v>
      </c>
      <c r="R106" s="28" t="n">
        <v>0</v>
      </c>
      <c r="S106" s="27" t="n">
        <v>0</v>
      </c>
    </row>
    <row r="107" customFormat="false" ht="12.75" hidden="false" customHeight="false" outlineLevel="0" collapsed="false">
      <c r="A107" s="26" t="s">
        <v>51</v>
      </c>
      <c r="B107" s="27" t="s">
        <v>52</v>
      </c>
      <c r="C107" s="27" t="n">
        <v>41</v>
      </c>
      <c r="D107" s="28" t="n">
        <v>105</v>
      </c>
      <c r="E107" s="1" t="n">
        <v>105</v>
      </c>
      <c r="F107" s="28" t="n">
        <v>0</v>
      </c>
      <c r="G107" s="27" t="n">
        <v>0</v>
      </c>
      <c r="H107" s="28" t="n">
        <v>50.368</v>
      </c>
      <c r="I107" s="1" t="n">
        <v>50.368</v>
      </c>
      <c r="J107" s="28" t="n">
        <v>0.0692458</v>
      </c>
      <c r="K107" s="27" t="n">
        <v>4.57764E-005</v>
      </c>
      <c r="L107" s="28" t="n">
        <v>-99</v>
      </c>
      <c r="M107" s="1" t="n">
        <v>31.5995</v>
      </c>
      <c r="N107" s="28" t="n">
        <v>0.00180235</v>
      </c>
      <c r="O107" s="27" t="n">
        <v>130.599</v>
      </c>
      <c r="P107" s="28" t="n">
        <v>3</v>
      </c>
      <c r="Q107" s="1" t="n">
        <v>3</v>
      </c>
      <c r="R107" s="28" t="n">
        <v>0</v>
      </c>
      <c r="S107" s="27" t="n">
        <v>0</v>
      </c>
    </row>
    <row r="108" customFormat="false" ht="12.75" hidden="false" customHeight="false" outlineLevel="0" collapsed="false">
      <c r="A108" s="26" t="s">
        <v>51</v>
      </c>
      <c r="B108" s="27" t="s">
        <v>52</v>
      </c>
      <c r="C108" s="27" t="n">
        <v>41</v>
      </c>
      <c r="D108" s="28" t="n">
        <v>106</v>
      </c>
      <c r="E108" s="1" t="n">
        <v>106</v>
      </c>
      <c r="F108" s="28" t="n">
        <v>0</v>
      </c>
      <c r="G108" s="27" t="n">
        <v>0</v>
      </c>
      <c r="H108" s="28" t="n">
        <v>40.061</v>
      </c>
      <c r="I108" s="1" t="n">
        <v>40.0606</v>
      </c>
      <c r="J108" s="28" t="n">
        <v>0.12451</v>
      </c>
      <c r="K108" s="27" t="n">
        <v>-0.000366211</v>
      </c>
      <c r="L108" s="28" t="n">
        <v>-99</v>
      </c>
      <c r="M108" s="1" t="n">
        <v>31.5919</v>
      </c>
      <c r="N108" s="28" t="n">
        <v>0.000485708</v>
      </c>
      <c r="O108" s="27" t="n">
        <v>130.592</v>
      </c>
      <c r="P108" s="28" t="n">
        <v>4</v>
      </c>
      <c r="Q108" s="1" t="n">
        <v>4</v>
      </c>
      <c r="R108" s="28" t="n">
        <v>0</v>
      </c>
      <c r="S108" s="27" t="n">
        <v>0</v>
      </c>
    </row>
    <row r="109" customFormat="false" ht="12.75" hidden="false" customHeight="false" outlineLevel="0" collapsed="false">
      <c r="A109" s="26" t="s">
        <v>51</v>
      </c>
      <c r="B109" s="27" t="s">
        <v>52</v>
      </c>
      <c r="C109" s="27" t="n">
        <v>41</v>
      </c>
      <c r="D109" s="28" t="n">
        <v>107</v>
      </c>
      <c r="E109" s="1" t="n">
        <v>107</v>
      </c>
      <c r="F109" s="28" t="n">
        <v>0</v>
      </c>
      <c r="G109" s="27" t="n">
        <v>0</v>
      </c>
      <c r="H109" s="28" t="n">
        <v>30.72</v>
      </c>
      <c r="I109" s="1" t="n">
        <v>30.7197</v>
      </c>
      <c r="J109" s="28" t="n">
        <v>0.107248</v>
      </c>
      <c r="K109" s="27" t="n">
        <v>-0.000267029</v>
      </c>
      <c r="L109" s="28" t="n">
        <v>-99</v>
      </c>
      <c r="M109" s="1" t="n">
        <v>31.5902</v>
      </c>
      <c r="N109" s="28" t="n">
        <v>0.00041676</v>
      </c>
      <c r="O109" s="27" t="n">
        <v>130.59</v>
      </c>
      <c r="P109" s="28" t="n">
        <v>5</v>
      </c>
      <c r="Q109" s="1" t="n">
        <v>5</v>
      </c>
      <c r="R109" s="28" t="n">
        <v>0</v>
      </c>
      <c r="S109" s="27" t="n">
        <v>0</v>
      </c>
    </row>
    <row r="110" customFormat="false" ht="12.75" hidden="false" customHeight="false" outlineLevel="0" collapsed="false">
      <c r="A110" s="26" t="s">
        <v>51</v>
      </c>
      <c r="B110" s="27" t="s">
        <v>52</v>
      </c>
      <c r="C110" s="27" t="n">
        <v>41</v>
      </c>
      <c r="D110" s="28" t="n">
        <v>108</v>
      </c>
      <c r="E110" s="1" t="n">
        <v>108</v>
      </c>
      <c r="F110" s="28" t="n">
        <v>0</v>
      </c>
      <c r="G110" s="27" t="n">
        <v>0</v>
      </c>
      <c r="H110" s="28" t="n">
        <v>25.079</v>
      </c>
      <c r="I110" s="1" t="n">
        <v>25.0788</v>
      </c>
      <c r="J110" s="28" t="n">
        <v>0.102518</v>
      </c>
      <c r="K110" s="27" t="n">
        <v>-0.000219345</v>
      </c>
      <c r="L110" s="28" t="n">
        <v>-99</v>
      </c>
      <c r="M110" s="1" t="n">
        <v>31.5896</v>
      </c>
      <c r="N110" s="28" t="n">
        <v>0.000348605</v>
      </c>
      <c r="O110" s="27" t="n">
        <v>130.59</v>
      </c>
      <c r="P110" s="28" t="n">
        <v>6</v>
      </c>
      <c r="Q110" s="1" t="n">
        <v>6</v>
      </c>
      <c r="R110" s="28" t="n">
        <v>0</v>
      </c>
      <c r="S110" s="27" t="n">
        <v>0</v>
      </c>
    </row>
    <row r="111" customFormat="false" ht="12.75" hidden="false" customHeight="false" outlineLevel="0" collapsed="false">
      <c r="A111" s="26" t="s">
        <v>51</v>
      </c>
      <c r="B111" s="27" t="s">
        <v>52</v>
      </c>
      <c r="C111" s="27" t="n">
        <v>41</v>
      </c>
      <c r="D111" s="28" t="n">
        <v>109</v>
      </c>
      <c r="E111" s="1" t="n">
        <v>109</v>
      </c>
      <c r="F111" s="28" t="n">
        <v>0</v>
      </c>
      <c r="G111" s="27" t="n">
        <v>0</v>
      </c>
      <c r="H111" s="28" t="n">
        <v>20.655</v>
      </c>
      <c r="I111" s="1" t="n">
        <v>20.655</v>
      </c>
      <c r="J111" s="28" t="n">
        <v>0.0316404</v>
      </c>
      <c r="K111" s="27" t="n">
        <v>-2.47955E-005</v>
      </c>
      <c r="L111" s="28" t="n">
        <v>-99</v>
      </c>
      <c r="M111" s="1" t="n">
        <v>31.5851</v>
      </c>
      <c r="N111" s="28" t="n">
        <v>0.000536861</v>
      </c>
      <c r="O111" s="27" t="n">
        <v>130.585</v>
      </c>
      <c r="P111" s="28" t="n">
        <v>7</v>
      </c>
      <c r="Q111" s="1" t="n">
        <v>7</v>
      </c>
      <c r="R111" s="28" t="n">
        <v>0</v>
      </c>
      <c r="S111" s="27" t="n">
        <v>0</v>
      </c>
    </row>
    <row r="112" customFormat="false" ht="12.75" hidden="false" customHeight="false" outlineLevel="0" collapsed="false">
      <c r="A112" s="26" t="s">
        <v>51</v>
      </c>
      <c r="B112" s="27" t="s">
        <v>52</v>
      </c>
      <c r="C112" s="27" t="n">
        <v>12</v>
      </c>
      <c r="D112" s="28" t="n">
        <v>110</v>
      </c>
      <c r="E112" s="1" t="n">
        <v>110</v>
      </c>
      <c r="F112" s="28" t="n">
        <v>0</v>
      </c>
      <c r="G112" s="27" t="n">
        <v>0</v>
      </c>
      <c r="H112" s="28" t="n">
        <v>13.358</v>
      </c>
      <c r="I112" s="1" t="n">
        <v>13.3575</v>
      </c>
      <c r="J112" s="28" t="n">
        <v>0.0736352</v>
      </c>
      <c r="K112" s="27" t="n">
        <v>-0.000499725</v>
      </c>
      <c r="L112" s="28" t="n">
        <v>-99</v>
      </c>
      <c r="M112" s="1" t="n">
        <v>31.582</v>
      </c>
      <c r="N112" s="28" t="n">
        <v>0.00796469</v>
      </c>
      <c r="O112" s="27" t="n">
        <v>130.582</v>
      </c>
      <c r="P112" s="28" t="n">
        <v>8</v>
      </c>
      <c r="Q112" s="1" t="n">
        <v>8</v>
      </c>
      <c r="R112" s="28" t="n">
        <v>0</v>
      </c>
      <c r="S112" s="27" t="n">
        <v>0</v>
      </c>
    </row>
    <row r="113" customFormat="false" ht="12.75" hidden="false" customHeight="false" outlineLevel="0" collapsed="false">
      <c r="A113" s="26" t="s">
        <v>51</v>
      </c>
      <c r="B113" s="27" t="s">
        <v>52</v>
      </c>
      <c r="C113" s="27" t="n">
        <v>13</v>
      </c>
      <c r="D113" s="28" t="n">
        <v>111</v>
      </c>
      <c r="E113" s="1" t="n">
        <v>111</v>
      </c>
      <c r="F113" s="28" t="n">
        <v>0</v>
      </c>
      <c r="G113" s="27" t="n">
        <v>0</v>
      </c>
      <c r="H113" s="28" t="n">
        <v>13.287</v>
      </c>
      <c r="I113" s="1" t="n">
        <v>13.287</v>
      </c>
      <c r="J113" s="28" t="n">
        <v>0</v>
      </c>
      <c r="K113" s="27" t="n">
        <v>0</v>
      </c>
      <c r="L113" s="28" t="n">
        <v>-99</v>
      </c>
      <c r="M113" s="1" t="n">
        <v>31.5796</v>
      </c>
      <c r="N113" s="28" t="n">
        <v>0.00692094</v>
      </c>
      <c r="O113" s="27" t="n">
        <v>130.58</v>
      </c>
      <c r="P113" s="28" t="n">
        <v>9</v>
      </c>
      <c r="Q113" s="1" t="n">
        <v>9</v>
      </c>
      <c r="R113" s="28" t="n">
        <v>0</v>
      </c>
      <c r="S113" s="27" t="n">
        <v>0</v>
      </c>
    </row>
    <row r="114" customFormat="false" ht="12.75" hidden="false" customHeight="false" outlineLevel="0" collapsed="false">
      <c r="A114" s="26" t="s">
        <v>51</v>
      </c>
      <c r="B114" s="27" t="s">
        <v>52</v>
      </c>
      <c r="C114" s="27" t="n">
        <v>40</v>
      </c>
      <c r="D114" s="28" t="n">
        <v>112</v>
      </c>
      <c r="E114" s="1" t="n">
        <v>112</v>
      </c>
      <c r="F114" s="28" t="n">
        <v>0</v>
      </c>
      <c r="G114" s="27" t="n">
        <v>0</v>
      </c>
      <c r="H114" s="28" t="n">
        <v>13.234</v>
      </c>
      <c r="I114" s="1" t="n">
        <v>13.2335</v>
      </c>
      <c r="J114" s="28" t="n">
        <v>0.142314</v>
      </c>
      <c r="K114" s="27" t="n">
        <v>-0.00047493</v>
      </c>
      <c r="L114" s="28" t="n">
        <v>-99</v>
      </c>
      <c r="M114" s="1" t="n">
        <v>31.5864</v>
      </c>
      <c r="N114" s="28" t="n">
        <v>0.0116435</v>
      </c>
      <c r="O114" s="27" t="n">
        <v>130.586</v>
      </c>
      <c r="P114" s="28" t="n">
        <v>10</v>
      </c>
      <c r="Q114" s="1" t="n">
        <v>10</v>
      </c>
      <c r="R114" s="28" t="n">
        <v>0</v>
      </c>
      <c r="S114" s="27" t="n">
        <v>0</v>
      </c>
    </row>
    <row r="115" customFormat="false" ht="12.75" hidden="false" customHeight="false" outlineLevel="0" collapsed="false">
      <c r="A115" s="26" t="s">
        <v>51</v>
      </c>
      <c r="B115" s="27" t="s">
        <v>52</v>
      </c>
      <c r="C115" s="27" t="n">
        <v>41</v>
      </c>
      <c r="D115" s="28" t="n">
        <v>113</v>
      </c>
      <c r="E115" s="1" t="n">
        <v>113</v>
      </c>
      <c r="F115" s="28" t="n">
        <v>0</v>
      </c>
      <c r="G115" s="27" t="n">
        <v>0</v>
      </c>
      <c r="H115" s="28" t="n">
        <v>9.638</v>
      </c>
      <c r="I115" s="1" t="n">
        <v>9.63763</v>
      </c>
      <c r="J115" s="28" t="n">
        <v>0.0885679</v>
      </c>
      <c r="K115" s="27" t="n">
        <v>-0.000365257</v>
      </c>
      <c r="L115" s="28" t="n">
        <v>-99</v>
      </c>
      <c r="M115" s="1" t="n">
        <v>31.5154</v>
      </c>
      <c r="N115" s="28" t="n">
        <v>0.000919886</v>
      </c>
      <c r="O115" s="27" t="n">
        <v>130.515</v>
      </c>
      <c r="P115" s="28" t="n">
        <v>11</v>
      </c>
      <c r="Q115" s="1" t="n">
        <v>11</v>
      </c>
      <c r="R115" s="28" t="n">
        <v>0</v>
      </c>
      <c r="S115" s="27" t="n">
        <v>0</v>
      </c>
    </row>
    <row r="116" customFormat="false" ht="13.5" hidden="false" customHeight="false" outlineLevel="0" collapsed="false">
      <c r="A116" s="22" t="s">
        <v>51</v>
      </c>
      <c r="B116" s="23" t="s">
        <v>52</v>
      </c>
      <c r="C116" s="23" t="n">
        <v>41</v>
      </c>
      <c r="D116" s="24" t="n">
        <v>114</v>
      </c>
      <c r="E116" s="25" t="n">
        <v>114</v>
      </c>
      <c r="F116" s="24" t="n">
        <v>0</v>
      </c>
      <c r="G116" s="23" t="n">
        <v>0</v>
      </c>
      <c r="H116" s="24" t="n">
        <v>5.208</v>
      </c>
      <c r="I116" s="25" t="n">
        <v>5.20793</v>
      </c>
      <c r="J116" s="24" t="n">
        <v>0.124516</v>
      </c>
      <c r="K116" s="23" t="n">
        <v>-7.34329E-005</v>
      </c>
      <c r="L116" s="24" t="n">
        <v>-99</v>
      </c>
      <c r="M116" s="25" t="n">
        <v>31.4772</v>
      </c>
      <c r="N116" s="24" t="n">
        <v>0.0190635</v>
      </c>
      <c r="O116" s="23" t="n">
        <v>130.477</v>
      </c>
      <c r="P116" s="24" t="n">
        <v>12</v>
      </c>
      <c r="Q116" s="25" t="n">
        <v>12</v>
      </c>
      <c r="R116" s="24" t="n">
        <v>0</v>
      </c>
      <c r="S116" s="23" t="n">
        <v>0</v>
      </c>
    </row>
    <row r="117" customFormat="false" ht="13.5" hidden="false" customHeight="false" outlineLevel="0" collapsed="false">
      <c r="A117" s="1" t="s">
        <v>1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8" t="s">
        <v>53</v>
      </c>
      <c r="B118" s="19" t="s">
        <v>54</v>
      </c>
      <c r="C118" s="19" t="n">
        <v>13</v>
      </c>
      <c r="D118" s="20" t="n">
        <v>115</v>
      </c>
      <c r="E118" s="21" t="n">
        <v>115</v>
      </c>
      <c r="F118" s="20" t="n">
        <v>0</v>
      </c>
      <c r="G118" s="19" t="n">
        <v>0</v>
      </c>
      <c r="H118" s="20" t="n">
        <v>76.37</v>
      </c>
      <c r="I118" s="21" t="n">
        <v>76.37</v>
      </c>
      <c r="J118" s="20" t="n">
        <v>0</v>
      </c>
      <c r="K118" s="19" t="n">
        <v>0</v>
      </c>
      <c r="L118" s="20" t="n">
        <v>-99</v>
      </c>
      <c r="M118" s="21" t="n">
        <v>31.8482</v>
      </c>
      <c r="N118" s="20" t="n">
        <v>0.000349701</v>
      </c>
      <c r="O118" s="19" t="n">
        <v>130.848</v>
      </c>
      <c r="P118" s="20" t="n">
        <v>1</v>
      </c>
      <c r="Q118" s="21" t="n">
        <v>1</v>
      </c>
      <c r="R118" s="20" t="n">
        <v>0</v>
      </c>
      <c r="S118" s="19" t="n">
        <v>0</v>
      </c>
    </row>
    <row r="119" customFormat="false" ht="12.75" hidden="false" customHeight="false" outlineLevel="0" collapsed="false">
      <c r="A119" s="26" t="s">
        <v>53</v>
      </c>
      <c r="B119" s="27" t="s">
        <v>54</v>
      </c>
      <c r="C119" s="27" t="n">
        <v>40</v>
      </c>
      <c r="D119" s="28" t="n">
        <v>116</v>
      </c>
      <c r="E119" s="1" t="n">
        <v>116</v>
      </c>
      <c r="F119" s="28" t="n">
        <v>0</v>
      </c>
      <c r="G119" s="27" t="n">
        <v>0</v>
      </c>
      <c r="H119" s="28" t="n">
        <v>76.278</v>
      </c>
      <c r="I119" s="1" t="n">
        <v>76.2777</v>
      </c>
      <c r="J119" s="28" t="n">
        <v>0.0685954</v>
      </c>
      <c r="K119" s="27" t="n">
        <v>-0.000297546</v>
      </c>
      <c r="L119" s="28" t="n">
        <v>31.902</v>
      </c>
      <c r="M119" s="1" t="n">
        <v>31.8481</v>
      </c>
      <c r="N119" s="28" t="n">
        <v>0.000465191</v>
      </c>
      <c r="O119" s="27" t="n">
        <v>-0.053875</v>
      </c>
      <c r="P119" s="28" t="n">
        <v>2</v>
      </c>
      <c r="Q119" s="1" t="n">
        <v>2</v>
      </c>
      <c r="R119" s="28" t="n">
        <v>0</v>
      </c>
      <c r="S119" s="27" t="n">
        <v>0</v>
      </c>
    </row>
    <row r="120" customFormat="false" ht="12.75" hidden="false" customHeight="false" outlineLevel="0" collapsed="false">
      <c r="A120" s="26" t="s">
        <v>53</v>
      </c>
      <c r="B120" s="27" t="s">
        <v>54</v>
      </c>
      <c r="C120" s="27" t="n">
        <v>41</v>
      </c>
      <c r="D120" s="28" t="n">
        <v>117</v>
      </c>
      <c r="E120" s="1" t="n">
        <v>117</v>
      </c>
      <c r="F120" s="28" t="n">
        <v>0</v>
      </c>
      <c r="G120" s="27" t="n">
        <v>0</v>
      </c>
      <c r="H120" s="28" t="n">
        <v>70.482</v>
      </c>
      <c r="I120" s="1" t="n">
        <v>70.4823</v>
      </c>
      <c r="J120" s="28" t="n">
        <v>0.0785621</v>
      </c>
      <c r="K120" s="27" t="n">
        <v>0.000267029</v>
      </c>
      <c r="L120" s="28" t="n">
        <v>-99</v>
      </c>
      <c r="M120" s="1" t="n">
        <v>31.8438</v>
      </c>
      <c r="N120" s="28" t="n">
        <v>0.000401578</v>
      </c>
      <c r="O120" s="27" t="n">
        <v>130.844</v>
      </c>
      <c r="P120" s="28" t="n">
        <v>3</v>
      </c>
      <c r="Q120" s="1" t="n">
        <v>3</v>
      </c>
      <c r="R120" s="28" t="n">
        <v>0</v>
      </c>
      <c r="S120" s="27" t="n">
        <v>0</v>
      </c>
    </row>
    <row r="121" customFormat="false" ht="12.75" hidden="false" customHeight="false" outlineLevel="0" collapsed="false">
      <c r="A121" s="26" t="s">
        <v>53</v>
      </c>
      <c r="B121" s="27" t="s">
        <v>54</v>
      </c>
      <c r="C121" s="27" t="n">
        <v>41</v>
      </c>
      <c r="D121" s="28" t="n">
        <v>118</v>
      </c>
      <c r="E121" s="1" t="n">
        <v>118</v>
      </c>
      <c r="F121" s="28" t="n">
        <v>0</v>
      </c>
      <c r="G121" s="27" t="n">
        <v>0</v>
      </c>
      <c r="H121" s="28" t="n">
        <v>60.483</v>
      </c>
      <c r="I121" s="1" t="n">
        <v>60.4829</v>
      </c>
      <c r="J121" s="28" t="n">
        <v>0.132337</v>
      </c>
      <c r="K121" s="27" t="n">
        <v>-7.62939E-005</v>
      </c>
      <c r="L121" s="28" t="n">
        <v>-99</v>
      </c>
      <c r="M121" s="1" t="n">
        <v>31.8377</v>
      </c>
      <c r="N121" s="28" t="n">
        <v>0.000541682</v>
      </c>
      <c r="O121" s="27" t="n">
        <v>130.838</v>
      </c>
      <c r="P121" s="28" t="n">
        <v>4</v>
      </c>
      <c r="Q121" s="1" t="n">
        <v>4</v>
      </c>
      <c r="R121" s="28" t="n">
        <v>0</v>
      </c>
      <c r="S121" s="27" t="n">
        <v>0</v>
      </c>
    </row>
    <row r="122" customFormat="false" ht="12.75" hidden="false" customHeight="false" outlineLevel="0" collapsed="false">
      <c r="A122" s="26" t="s">
        <v>53</v>
      </c>
      <c r="B122" s="27" t="s">
        <v>54</v>
      </c>
      <c r="C122" s="27" t="n">
        <v>41</v>
      </c>
      <c r="D122" s="28" t="n">
        <v>119</v>
      </c>
      <c r="E122" s="1" t="n">
        <v>119</v>
      </c>
      <c r="F122" s="28" t="n">
        <v>0</v>
      </c>
      <c r="G122" s="27" t="n">
        <v>0</v>
      </c>
      <c r="H122" s="28" t="n">
        <v>50.42</v>
      </c>
      <c r="I122" s="1" t="n">
        <v>50.42</v>
      </c>
      <c r="J122" s="28" t="n">
        <v>0.0316407</v>
      </c>
      <c r="K122" s="27" t="n">
        <v>-2.28882E-005</v>
      </c>
      <c r="L122" s="28" t="n">
        <v>-99</v>
      </c>
      <c r="M122" s="1" t="n">
        <v>31.8351</v>
      </c>
      <c r="N122" s="28" t="n">
        <v>0.00046697</v>
      </c>
      <c r="O122" s="27" t="n">
        <v>130.835</v>
      </c>
      <c r="P122" s="28" t="n">
        <v>5</v>
      </c>
      <c r="Q122" s="1" t="n">
        <v>5</v>
      </c>
      <c r="R122" s="28" t="n">
        <v>0</v>
      </c>
      <c r="S122" s="27" t="n">
        <v>0</v>
      </c>
    </row>
    <row r="123" customFormat="false" ht="12.75" hidden="false" customHeight="false" outlineLevel="0" collapsed="false">
      <c r="A123" s="26" t="s">
        <v>53</v>
      </c>
      <c r="B123" s="27" t="s">
        <v>54</v>
      </c>
      <c r="C123" s="27" t="n">
        <v>41</v>
      </c>
      <c r="D123" s="28" t="n">
        <v>120</v>
      </c>
      <c r="E123" s="1" t="n">
        <v>120</v>
      </c>
      <c r="F123" s="28" t="n">
        <v>0</v>
      </c>
      <c r="G123" s="27" t="n">
        <v>0</v>
      </c>
      <c r="H123" s="28" t="n">
        <v>40.033</v>
      </c>
      <c r="I123" s="1" t="n">
        <v>40.0329</v>
      </c>
      <c r="J123" s="28" t="n">
        <v>0.0841542</v>
      </c>
      <c r="K123" s="27" t="n">
        <v>-9.91821E-005</v>
      </c>
      <c r="L123" s="28" t="n">
        <v>-99</v>
      </c>
      <c r="M123" s="1" t="n">
        <v>31.8213</v>
      </c>
      <c r="N123" s="28" t="n">
        <v>0.0013357</v>
      </c>
      <c r="O123" s="27" t="n">
        <v>130.821</v>
      </c>
      <c r="P123" s="28" t="n">
        <v>6</v>
      </c>
      <c r="Q123" s="1" t="n">
        <v>6</v>
      </c>
      <c r="R123" s="28" t="n">
        <v>0</v>
      </c>
      <c r="S123" s="27" t="n">
        <v>0</v>
      </c>
    </row>
    <row r="124" customFormat="false" ht="12.75" hidden="false" customHeight="false" outlineLevel="0" collapsed="false">
      <c r="A124" s="26" t="s">
        <v>53</v>
      </c>
      <c r="B124" s="27" t="s">
        <v>54</v>
      </c>
      <c r="C124" s="27" t="n">
        <v>41</v>
      </c>
      <c r="D124" s="28" t="n">
        <v>121</v>
      </c>
      <c r="E124" s="1" t="n">
        <v>121</v>
      </c>
      <c r="F124" s="28" t="n">
        <v>0</v>
      </c>
      <c r="G124" s="27" t="n">
        <v>0</v>
      </c>
      <c r="H124" s="28" t="n">
        <v>29.949</v>
      </c>
      <c r="I124" s="1" t="n">
        <v>29.9491</v>
      </c>
      <c r="J124" s="28" t="n">
        <v>0.0708267</v>
      </c>
      <c r="K124" s="27" t="n">
        <v>0.00012207</v>
      </c>
      <c r="L124" s="28" t="n">
        <v>-99</v>
      </c>
      <c r="M124" s="1" t="n">
        <v>31.6064</v>
      </c>
      <c r="N124" s="28" t="n">
        <v>0.000833492</v>
      </c>
      <c r="O124" s="27" t="n">
        <v>130.606</v>
      </c>
      <c r="P124" s="28" t="n">
        <v>7</v>
      </c>
      <c r="Q124" s="1" t="n">
        <v>7</v>
      </c>
      <c r="R124" s="28" t="n">
        <v>0</v>
      </c>
      <c r="S124" s="27" t="n">
        <v>0</v>
      </c>
    </row>
    <row r="125" customFormat="false" ht="12.75" hidden="false" customHeight="false" outlineLevel="0" collapsed="false">
      <c r="A125" s="26" t="s">
        <v>53</v>
      </c>
      <c r="B125" s="27" t="s">
        <v>54</v>
      </c>
      <c r="C125" s="27" t="n">
        <v>41</v>
      </c>
      <c r="D125" s="28" t="n">
        <v>122</v>
      </c>
      <c r="E125" s="1" t="n">
        <v>122</v>
      </c>
      <c r="F125" s="28" t="n">
        <v>0</v>
      </c>
      <c r="G125" s="27" t="n">
        <v>0</v>
      </c>
      <c r="H125" s="28" t="n">
        <v>25.473</v>
      </c>
      <c r="I125" s="1" t="n">
        <v>25.473</v>
      </c>
      <c r="J125" s="28" t="n">
        <v>0.0316407</v>
      </c>
      <c r="K125" s="27" t="n">
        <v>-2.47955E-005</v>
      </c>
      <c r="L125" s="28" t="n">
        <v>-99</v>
      </c>
      <c r="M125" s="1" t="n">
        <v>31.5063</v>
      </c>
      <c r="N125" s="28" t="n">
        <v>0.00724638</v>
      </c>
      <c r="O125" s="27" t="n">
        <v>130.506</v>
      </c>
      <c r="P125" s="28" t="n">
        <v>8</v>
      </c>
      <c r="Q125" s="1" t="n">
        <v>8</v>
      </c>
      <c r="R125" s="28" t="n">
        <v>0</v>
      </c>
      <c r="S125" s="27" t="n">
        <v>0</v>
      </c>
    </row>
    <row r="126" customFormat="false" ht="12.75" hidden="false" customHeight="false" outlineLevel="0" collapsed="false">
      <c r="A126" s="26" t="s">
        <v>53</v>
      </c>
      <c r="B126" s="27" t="s">
        <v>54</v>
      </c>
      <c r="C126" s="27" t="n">
        <v>41</v>
      </c>
      <c r="D126" s="28" t="n">
        <v>123</v>
      </c>
      <c r="E126" s="1" t="n">
        <v>123</v>
      </c>
      <c r="F126" s="28" t="n">
        <v>0</v>
      </c>
      <c r="G126" s="27" t="n">
        <v>0</v>
      </c>
      <c r="H126" s="28" t="n">
        <v>19.86</v>
      </c>
      <c r="I126" s="1" t="n">
        <v>19.8601</v>
      </c>
      <c r="J126" s="28" t="n">
        <v>0.0941758</v>
      </c>
      <c r="K126" s="27" t="n">
        <v>7.24792E-005</v>
      </c>
      <c r="L126" s="28" t="n">
        <v>-99</v>
      </c>
      <c r="M126" s="1" t="n">
        <v>31.4346</v>
      </c>
      <c r="N126" s="28" t="n">
        <v>0.0615289</v>
      </c>
      <c r="O126" s="27" t="n">
        <v>130.435</v>
      </c>
      <c r="P126" s="28" t="n">
        <v>9</v>
      </c>
      <c r="Q126" s="1" t="n">
        <v>9</v>
      </c>
      <c r="R126" s="28" t="n">
        <v>0</v>
      </c>
      <c r="S126" s="27" t="n">
        <v>0</v>
      </c>
    </row>
    <row r="127" customFormat="false" ht="12.75" hidden="false" customHeight="false" outlineLevel="0" collapsed="false">
      <c r="A127" s="26" t="s">
        <v>53</v>
      </c>
      <c r="B127" s="27" t="s">
        <v>54</v>
      </c>
      <c r="C127" s="27" t="n">
        <v>4</v>
      </c>
      <c r="D127" s="28" t="n">
        <v>124</v>
      </c>
      <c r="E127" s="1" t="n">
        <v>124</v>
      </c>
      <c r="F127" s="28" t="n">
        <v>0</v>
      </c>
      <c r="G127" s="27" t="n">
        <v>0</v>
      </c>
      <c r="H127" s="28" t="n">
        <v>14.881</v>
      </c>
      <c r="I127" s="1" t="n">
        <v>14.8805</v>
      </c>
      <c r="J127" s="28" t="n">
        <v>0.0710001</v>
      </c>
      <c r="K127" s="27" t="n">
        <v>-0.000498772</v>
      </c>
      <c r="L127" s="28" t="n">
        <v>-99</v>
      </c>
      <c r="M127" s="1" t="n">
        <v>31.2154</v>
      </c>
      <c r="N127" s="28" t="n">
        <v>0.000706359</v>
      </c>
      <c r="O127" s="27" t="n">
        <v>130.215</v>
      </c>
      <c r="P127" s="28" t="n">
        <v>10</v>
      </c>
      <c r="Q127" s="1" t="n">
        <v>10</v>
      </c>
      <c r="R127" s="28" t="n">
        <v>0</v>
      </c>
      <c r="S127" s="27" t="n">
        <v>0</v>
      </c>
    </row>
    <row r="128" customFormat="false" ht="12.75" hidden="false" customHeight="false" outlineLevel="0" collapsed="false">
      <c r="A128" s="26" t="s">
        <v>53</v>
      </c>
      <c r="B128" s="27" t="s">
        <v>54</v>
      </c>
      <c r="C128" s="27" t="n">
        <v>40</v>
      </c>
      <c r="D128" s="28" t="n">
        <v>125</v>
      </c>
      <c r="E128" s="1" t="n">
        <v>125</v>
      </c>
      <c r="F128" s="28" t="n">
        <v>0</v>
      </c>
      <c r="G128" s="27" t="n">
        <v>0</v>
      </c>
      <c r="H128" s="28" t="n">
        <v>14.944</v>
      </c>
      <c r="I128" s="1" t="n">
        <v>14.9444</v>
      </c>
      <c r="J128" s="28" t="n">
        <v>0.0659017</v>
      </c>
      <c r="K128" s="27" t="n">
        <v>0.000400543</v>
      </c>
      <c r="L128" s="28" t="n">
        <v>-99</v>
      </c>
      <c r="M128" s="1" t="n">
        <v>31.2183</v>
      </c>
      <c r="N128" s="28" t="n">
        <v>0.001225</v>
      </c>
      <c r="O128" s="27" t="n">
        <v>130.218</v>
      </c>
      <c r="P128" s="28" t="n">
        <v>11</v>
      </c>
      <c r="Q128" s="1" t="n">
        <v>11</v>
      </c>
      <c r="R128" s="28" t="n">
        <v>0</v>
      </c>
      <c r="S128" s="27" t="n">
        <v>0</v>
      </c>
    </row>
    <row r="129" customFormat="false" ht="13.5" hidden="false" customHeight="false" outlineLevel="0" collapsed="false">
      <c r="A129" s="22" t="s">
        <v>53</v>
      </c>
      <c r="B129" s="23" t="s">
        <v>54</v>
      </c>
      <c r="C129" s="23" t="n">
        <v>41</v>
      </c>
      <c r="D129" s="24" t="n">
        <v>126</v>
      </c>
      <c r="E129" s="25" t="n">
        <v>126</v>
      </c>
      <c r="F129" s="24" t="n">
        <v>0</v>
      </c>
      <c r="G129" s="23" t="n">
        <v>0</v>
      </c>
      <c r="H129" s="24" t="n">
        <v>10.204</v>
      </c>
      <c r="I129" s="25" t="n">
        <v>10.2043</v>
      </c>
      <c r="J129" s="24" t="n">
        <v>0.0822588</v>
      </c>
      <c r="K129" s="23" t="n">
        <v>0.00031662</v>
      </c>
      <c r="L129" s="24" t="n">
        <v>-99</v>
      </c>
      <c r="M129" s="25" t="n">
        <v>31.2134</v>
      </c>
      <c r="N129" s="24" t="n">
        <v>0.0291526</v>
      </c>
      <c r="O129" s="23" t="n">
        <v>130.213</v>
      </c>
      <c r="P129" s="24" t="n">
        <v>12</v>
      </c>
      <c r="Q129" s="25" t="n">
        <v>12</v>
      </c>
      <c r="R129" s="24" t="n">
        <v>0</v>
      </c>
      <c r="S129" s="23" t="n">
        <v>0</v>
      </c>
    </row>
    <row r="130" customFormat="false" ht="13.5" hidden="false" customHeight="false" outlineLevel="0" collapsed="false">
      <c r="A130" s="1" t="s">
        <v>1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8" t="s">
        <v>55</v>
      </c>
      <c r="B131" s="19" t="s">
        <v>56</v>
      </c>
      <c r="C131" s="19" t="n">
        <v>18</v>
      </c>
      <c r="D131" s="20" t="n">
        <v>127</v>
      </c>
      <c r="E131" s="21" t="n">
        <v>127</v>
      </c>
      <c r="F131" s="20" t="n">
        <v>0</v>
      </c>
      <c r="G131" s="19" t="n">
        <v>0</v>
      </c>
      <c r="H131" s="20" t="n">
        <v>77.647</v>
      </c>
      <c r="I131" s="21" t="n">
        <v>77.647</v>
      </c>
      <c r="J131" s="20" t="n">
        <v>0</v>
      </c>
      <c r="K131" s="19" t="n">
        <v>0</v>
      </c>
      <c r="L131" s="20" t="n">
        <v>31.886</v>
      </c>
      <c r="M131" s="21" t="n">
        <v>31.883</v>
      </c>
      <c r="N131" s="20" t="n">
        <v>0.000922349</v>
      </c>
      <c r="O131" s="19" t="n">
        <v>-0.00298309</v>
      </c>
      <c r="P131" s="20" t="n">
        <v>1</v>
      </c>
      <c r="Q131" s="21" t="n">
        <v>1</v>
      </c>
      <c r="R131" s="20" t="n">
        <v>0</v>
      </c>
      <c r="S131" s="19" t="n">
        <v>0</v>
      </c>
    </row>
    <row r="132" customFormat="false" ht="12.75" hidden="false" customHeight="false" outlineLevel="0" collapsed="false">
      <c r="A132" s="26" t="s">
        <v>55</v>
      </c>
      <c r="B132" s="27" t="s">
        <v>56</v>
      </c>
      <c r="C132" s="27" t="n">
        <v>40</v>
      </c>
      <c r="D132" s="28" t="n">
        <v>128</v>
      </c>
      <c r="E132" s="1" t="n">
        <v>128</v>
      </c>
      <c r="F132" s="28" t="n">
        <v>0</v>
      </c>
      <c r="G132" s="27" t="n">
        <v>0</v>
      </c>
      <c r="H132" s="28" t="n">
        <v>77.647</v>
      </c>
      <c r="I132" s="1" t="n">
        <v>77.647</v>
      </c>
      <c r="J132" s="28" t="n">
        <v>0</v>
      </c>
      <c r="K132" s="27" t="n">
        <v>0</v>
      </c>
      <c r="L132" s="28" t="n">
        <v>-99</v>
      </c>
      <c r="M132" s="1" t="n">
        <v>31.8832</v>
      </c>
      <c r="N132" s="28" t="n">
        <v>0.000816422</v>
      </c>
      <c r="O132" s="27" t="n">
        <v>130.883</v>
      </c>
      <c r="P132" s="28" t="n">
        <v>2</v>
      </c>
      <c r="Q132" s="1" t="n">
        <v>2</v>
      </c>
      <c r="R132" s="28" t="n">
        <v>0</v>
      </c>
      <c r="S132" s="27" t="n">
        <v>0</v>
      </c>
    </row>
    <row r="133" customFormat="false" ht="12.75" hidden="false" customHeight="false" outlineLevel="0" collapsed="false">
      <c r="A133" s="26" t="s">
        <v>55</v>
      </c>
      <c r="B133" s="27" t="s">
        <v>56</v>
      </c>
      <c r="C133" s="27" t="n">
        <v>41</v>
      </c>
      <c r="D133" s="28" t="n">
        <v>129</v>
      </c>
      <c r="E133" s="1" t="n">
        <v>129</v>
      </c>
      <c r="F133" s="28" t="n">
        <v>0</v>
      </c>
      <c r="G133" s="27" t="n">
        <v>0</v>
      </c>
      <c r="H133" s="28" t="n">
        <v>70.583</v>
      </c>
      <c r="I133" s="1" t="n">
        <v>70.5827</v>
      </c>
      <c r="J133" s="28" t="n">
        <v>0.0569722</v>
      </c>
      <c r="K133" s="27" t="n">
        <v>-0.000289917</v>
      </c>
      <c r="L133" s="28" t="n">
        <v>-99</v>
      </c>
      <c r="M133" s="1" t="n">
        <v>31.8699</v>
      </c>
      <c r="N133" s="28" t="n">
        <v>0.000403919</v>
      </c>
      <c r="O133" s="27" t="n">
        <v>130.87</v>
      </c>
      <c r="P133" s="28" t="n">
        <v>3</v>
      </c>
      <c r="Q133" s="1" t="n">
        <v>3</v>
      </c>
      <c r="R133" s="28" t="n">
        <v>0</v>
      </c>
      <c r="S133" s="27" t="n">
        <v>0</v>
      </c>
    </row>
    <row r="134" customFormat="false" ht="12.75" hidden="false" customHeight="false" outlineLevel="0" collapsed="false">
      <c r="A134" s="26" t="s">
        <v>55</v>
      </c>
      <c r="B134" s="27" t="s">
        <v>56</v>
      </c>
      <c r="C134" s="27" t="n">
        <v>41</v>
      </c>
      <c r="D134" s="28" t="n">
        <v>130</v>
      </c>
      <c r="E134" s="1" t="n">
        <v>130</v>
      </c>
      <c r="F134" s="28" t="n">
        <v>0</v>
      </c>
      <c r="G134" s="27" t="n">
        <v>0</v>
      </c>
      <c r="H134" s="28" t="n">
        <v>60.227</v>
      </c>
      <c r="I134" s="1" t="n">
        <v>60.2272</v>
      </c>
      <c r="J134" s="28" t="n">
        <v>0.0703045</v>
      </c>
      <c r="K134" s="27" t="n">
        <v>0.000244141</v>
      </c>
      <c r="L134" s="28" t="n">
        <v>-99</v>
      </c>
      <c r="M134" s="1" t="n">
        <v>31.8676</v>
      </c>
      <c r="N134" s="28" t="n">
        <v>0.000454889</v>
      </c>
      <c r="O134" s="27" t="n">
        <v>130.868</v>
      </c>
      <c r="P134" s="28" t="n">
        <v>4</v>
      </c>
      <c r="Q134" s="1" t="n">
        <v>4</v>
      </c>
      <c r="R134" s="28" t="n">
        <v>0</v>
      </c>
      <c r="S134" s="27" t="n">
        <v>0</v>
      </c>
    </row>
    <row r="135" customFormat="false" ht="12.75" hidden="false" customHeight="false" outlineLevel="0" collapsed="false">
      <c r="A135" s="26" t="s">
        <v>55</v>
      </c>
      <c r="B135" s="27" t="s">
        <v>56</v>
      </c>
      <c r="C135" s="27" t="n">
        <v>41</v>
      </c>
      <c r="D135" s="28" t="n">
        <v>131</v>
      </c>
      <c r="E135" s="1" t="n">
        <v>131</v>
      </c>
      <c r="F135" s="28" t="n">
        <v>0</v>
      </c>
      <c r="G135" s="27" t="n">
        <v>0</v>
      </c>
      <c r="H135" s="28" t="n">
        <v>50.81</v>
      </c>
      <c r="I135" s="1" t="n">
        <v>50.8104</v>
      </c>
      <c r="J135" s="28" t="n">
        <v>0.0617382</v>
      </c>
      <c r="K135" s="27" t="n">
        <v>0.000366211</v>
      </c>
      <c r="L135" s="28" t="n">
        <v>-99</v>
      </c>
      <c r="M135" s="1" t="n">
        <v>31.8615</v>
      </c>
      <c r="N135" s="28" t="n">
        <v>0.00042237</v>
      </c>
      <c r="O135" s="27" t="n">
        <v>130.862</v>
      </c>
      <c r="P135" s="28" t="n">
        <v>5</v>
      </c>
      <c r="Q135" s="1" t="n">
        <v>5</v>
      </c>
      <c r="R135" s="28" t="n">
        <v>0</v>
      </c>
      <c r="S135" s="27" t="n">
        <v>0</v>
      </c>
    </row>
    <row r="136" customFormat="false" ht="12.75" hidden="false" customHeight="false" outlineLevel="0" collapsed="false">
      <c r="A136" s="26" t="s">
        <v>55</v>
      </c>
      <c r="B136" s="27" t="s">
        <v>56</v>
      </c>
      <c r="C136" s="27" t="n">
        <v>41</v>
      </c>
      <c r="D136" s="28" t="n">
        <v>132</v>
      </c>
      <c r="E136" s="1" t="n">
        <v>132</v>
      </c>
      <c r="F136" s="28" t="n">
        <v>0</v>
      </c>
      <c r="G136" s="27" t="n">
        <v>0</v>
      </c>
      <c r="H136" s="28" t="n">
        <v>40.732</v>
      </c>
      <c r="I136" s="1" t="n">
        <v>40.7315</v>
      </c>
      <c r="J136" s="28" t="n">
        <v>0.0875904</v>
      </c>
      <c r="K136" s="27" t="n">
        <v>-0.000488281</v>
      </c>
      <c r="L136" s="28" t="n">
        <v>-99</v>
      </c>
      <c r="M136" s="1" t="n">
        <v>31.7482</v>
      </c>
      <c r="N136" s="28" t="n">
        <v>0.00225432</v>
      </c>
      <c r="O136" s="27" t="n">
        <v>130.748</v>
      </c>
      <c r="P136" s="28" t="n">
        <v>6</v>
      </c>
      <c r="Q136" s="1" t="n">
        <v>6</v>
      </c>
      <c r="R136" s="28" t="n">
        <v>0</v>
      </c>
      <c r="S136" s="27" t="n">
        <v>0</v>
      </c>
    </row>
    <row r="137" customFormat="false" ht="12.75" hidden="false" customHeight="false" outlineLevel="0" collapsed="false">
      <c r="A137" s="26" t="s">
        <v>55</v>
      </c>
      <c r="B137" s="27" t="s">
        <v>56</v>
      </c>
      <c r="C137" s="27" t="n">
        <v>41</v>
      </c>
      <c r="D137" s="28" t="n">
        <v>133</v>
      </c>
      <c r="E137" s="1" t="n">
        <v>133</v>
      </c>
      <c r="F137" s="28" t="n">
        <v>0</v>
      </c>
      <c r="G137" s="27" t="n">
        <v>0</v>
      </c>
      <c r="H137" s="28" t="n">
        <v>30.416</v>
      </c>
      <c r="I137" s="1" t="n">
        <v>30.4157</v>
      </c>
      <c r="J137" s="28" t="n">
        <v>0.0470439</v>
      </c>
      <c r="K137" s="27" t="n">
        <v>-0.00031662</v>
      </c>
      <c r="L137" s="28" t="n">
        <v>-99</v>
      </c>
      <c r="M137" s="1" t="n">
        <v>31.6521</v>
      </c>
      <c r="N137" s="28" t="n">
        <v>0.00121369</v>
      </c>
      <c r="O137" s="27" t="n">
        <v>130.652</v>
      </c>
      <c r="P137" s="28" t="n">
        <v>7</v>
      </c>
      <c r="Q137" s="1" t="n">
        <v>7</v>
      </c>
      <c r="R137" s="28" t="n">
        <v>0</v>
      </c>
      <c r="S137" s="27" t="n">
        <v>0</v>
      </c>
    </row>
    <row r="138" customFormat="false" ht="12.75" hidden="false" customHeight="false" outlineLevel="0" collapsed="false">
      <c r="A138" s="26" t="s">
        <v>55</v>
      </c>
      <c r="B138" s="27" t="s">
        <v>56</v>
      </c>
      <c r="C138" s="27" t="n">
        <v>41</v>
      </c>
      <c r="D138" s="28" t="n">
        <v>134</v>
      </c>
      <c r="E138" s="1" t="n">
        <v>134</v>
      </c>
      <c r="F138" s="28" t="n">
        <v>0</v>
      </c>
      <c r="G138" s="27" t="n">
        <v>0</v>
      </c>
      <c r="H138" s="28" t="n">
        <v>25.041</v>
      </c>
      <c r="I138" s="1" t="n">
        <v>25.041</v>
      </c>
      <c r="J138" s="28" t="n">
        <v>0.0704422</v>
      </c>
      <c r="K138" s="27" t="n">
        <v>-2.47955E-005</v>
      </c>
      <c r="L138" s="28" t="n">
        <v>-99</v>
      </c>
      <c r="M138" s="1" t="n">
        <v>31.5582</v>
      </c>
      <c r="N138" s="28" t="n">
        <v>0.0236844</v>
      </c>
      <c r="O138" s="27" t="n">
        <v>130.558</v>
      </c>
      <c r="P138" s="28" t="n">
        <v>8</v>
      </c>
      <c r="Q138" s="1" t="n">
        <v>8</v>
      </c>
      <c r="R138" s="28" t="n">
        <v>0</v>
      </c>
      <c r="S138" s="27" t="n">
        <v>0</v>
      </c>
    </row>
    <row r="139" customFormat="false" ht="12.75" hidden="false" customHeight="false" outlineLevel="0" collapsed="false">
      <c r="A139" s="26" t="s">
        <v>55</v>
      </c>
      <c r="B139" s="27" t="s">
        <v>56</v>
      </c>
      <c r="C139" s="27" t="n">
        <v>41</v>
      </c>
      <c r="D139" s="28" t="n">
        <v>135</v>
      </c>
      <c r="E139" s="1" t="n">
        <v>135</v>
      </c>
      <c r="F139" s="28" t="n">
        <v>0</v>
      </c>
      <c r="G139" s="27" t="n">
        <v>0</v>
      </c>
      <c r="H139" s="28" t="n">
        <v>20.188</v>
      </c>
      <c r="I139" s="1" t="n">
        <v>20.1884</v>
      </c>
      <c r="J139" s="28" t="n">
        <v>0.0654119</v>
      </c>
      <c r="K139" s="27" t="n">
        <v>0.00043869</v>
      </c>
      <c r="L139" s="28" t="n">
        <v>-99</v>
      </c>
      <c r="M139" s="1" t="n">
        <v>31.3405</v>
      </c>
      <c r="N139" s="28" t="n">
        <v>0.01046</v>
      </c>
      <c r="O139" s="27" t="n">
        <v>130.34</v>
      </c>
      <c r="P139" s="28" t="n">
        <v>9</v>
      </c>
      <c r="Q139" s="1" t="n">
        <v>9</v>
      </c>
      <c r="R139" s="28" t="n">
        <v>0</v>
      </c>
      <c r="S139" s="27" t="n">
        <v>0</v>
      </c>
    </row>
    <row r="140" customFormat="false" ht="12.75" hidden="false" customHeight="false" outlineLevel="0" collapsed="false">
      <c r="A140" s="26" t="s">
        <v>55</v>
      </c>
      <c r="B140" s="27" t="s">
        <v>56</v>
      </c>
      <c r="C140" s="27" t="n">
        <v>41</v>
      </c>
      <c r="D140" s="28" t="n">
        <v>136</v>
      </c>
      <c r="E140" s="1" t="n">
        <v>136</v>
      </c>
      <c r="F140" s="28" t="n">
        <v>0</v>
      </c>
      <c r="G140" s="27" t="n">
        <v>0</v>
      </c>
      <c r="H140" s="28" t="n">
        <v>16.317</v>
      </c>
      <c r="I140" s="1" t="n">
        <v>16.3174</v>
      </c>
      <c r="J140" s="28" t="n">
        <v>0.0701289</v>
      </c>
      <c r="K140" s="27" t="n">
        <v>0.000413895</v>
      </c>
      <c r="L140" s="28" t="n">
        <v>-99</v>
      </c>
      <c r="M140" s="1" t="n">
        <v>31.2327</v>
      </c>
      <c r="N140" s="28" t="n">
        <v>0.00162003</v>
      </c>
      <c r="O140" s="27" t="n">
        <v>130.233</v>
      </c>
      <c r="P140" s="28" t="n">
        <v>10</v>
      </c>
      <c r="Q140" s="1" t="n">
        <v>10</v>
      </c>
      <c r="R140" s="28" t="n">
        <v>0</v>
      </c>
      <c r="S140" s="27" t="n">
        <v>0</v>
      </c>
    </row>
    <row r="141" customFormat="false" ht="12.75" hidden="false" customHeight="false" outlineLevel="0" collapsed="false">
      <c r="A141" s="26" t="s">
        <v>55</v>
      </c>
      <c r="B141" s="27" t="s">
        <v>56</v>
      </c>
      <c r="C141" s="27" t="n">
        <v>41</v>
      </c>
      <c r="D141" s="28" t="n">
        <v>137</v>
      </c>
      <c r="E141" s="1" t="n">
        <v>137</v>
      </c>
      <c r="F141" s="28" t="n">
        <v>0</v>
      </c>
      <c r="G141" s="27" t="n">
        <v>0</v>
      </c>
      <c r="H141" s="28" t="n">
        <v>9.738</v>
      </c>
      <c r="I141" s="1" t="n">
        <v>9.73795</v>
      </c>
      <c r="J141" s="28" t="n">
        <v>0.0772198</v>
      </c>
      <c r="K141" s="27" t="n">
        <v>-4.86374E-005</v>
      </c>
      <c r="L141" s="28" t="n">
        <v>-99</v>
      </c>
      <c r="M141" s="1" t="n">
        <v>31.2309</v>
      </c>
      <c r="N141" s="28" t="n">
        <v>0.000718015</v>
      </c>
      <c r="O141" s="27" t="n">
        <v>130.231</v>
      </c>
      <c r="P141" s="28" t="n">
        <v>11</v>
      </c>
      <c r="Q141" s="1" t="n">
        <v>11</v>
      </c>
      <c r="R141" s="28" t="n">
        <v>0</v>
      </c>
      <c r="S141" s="27" t="n">
        <v>0</v>
      </c>
    </row>
    <row r="142" customFormat="false" ht="13.5" hidden="false" customHeight="false" outlineLevel="0" collapsed="false">
      <c r="A142" s="22" t="s">
        <v>55</v>
      </c>
      <c r="B142" s="23" t="s">
        <v>56</v>
      </c>
      <c r="C142" s="23" t="n">
        <v>41</v>
      </c>
      <c r="D142" s="24" t="n">
        <v>138</v>
      </c>
      <c r="E142" s="25" t="n">
        <v>138</v>
      </c>
      <c r="F142" s="24" t="n">
        <v>0</v>
      </c>
      <c r="G142" s="23" t="n">
        <v>0</v>
      </c>
      <c r="H142" s="24" t="n">
        <v>6.168</v>
      </c>
      <c r="I142" s="25" t="n">
        <v>6.16837</v>
      </c>
      <c r="J142" s="24" t="n">
        <v>0.0617373</v>
      </c>
      <c r="K142" s="23" t="n">
        <v>0.000365734</v>
      </c>
      <c r="L142" s="24" t="n">
        <v>-99</v>
      </c>
      <c r="M142" s="25" t="n">
        <v>31.1922</v>
      </c>
      <c r="N142" s="24" t="n">
        <v>0.000423801</v>
      </c>
      <c r="O142" s="23" t="n">
        <v>130.192</v>
      </c>
      <c r="P142" s="24" t="n">
        <v>12</v>
      </c>
      <c r="Q142" s="25" t="n">
        <v>12</v>
      </c>
      <c r="R142" s="24" t="n">
        <v>0</v>
      </c>
      <c r="S142" s="23" t="n">
        <v>0</v>
      </c>
    </row>
    <row r="143" customFormat="false" ht="13.5" hidden="false" customHeight="false" outlineLevel="0" collapsed="false">
      <c r="A143" s="1" t="s">
        <v>18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A144" s="18" t="s">
        <v>57</v>
      </c>
      <c r="B144" s="19" t="s">
        <v>58</v>
      </c>
      <c r="C144" s="19" t="n">
        <v>41</v>
      </c>
      <c r="D144" s="20" t="n">
        <v>151</v>
      </c>
      <c r="E144" s="21" t="n">
        <v>151</v>
      </c>
      <c r="F144" s="20" t="n">
        <v>0</v>
      </c>
      <c r="G144" s="19" t="n">
        <v>0</v>
      </c>
      <c r="H144" s="20" t="n">
        <v>73.852</v>
      </c>
      <c r="I144" s="21" t="n">
        <v>73.8516</v>
      </c>
      <c r="J144" s="20" t="n">
        <v>0.0940865</v>
      </c>
      <c r="K144" s="19" t="n">
        <v>-0.000358582</v>
      </c>
      <c r="L144" s="20" t="n">
        <v>31.875</v>
      </c>
      <c r="M144" s="21" t="n">
        <v>31.8263</v>
      </c>
      <c r="N144" s="20" t="n">
        <v>0.000880765</v>
      </c>
      <c r="O144" s="19" t="n">
        <v>-0.0486774</v>
      </c>
      <c r="P144" s="20" t="n">
        <v>1</v>
      </c>
      <c r="Q144" s="21" t="n">
        <v>1</v>
      </c>
      <c r="R144" s="20" t="n">
        <v>0</v>
      </c>
      <c r="S144" s="19" t="n">
        <v>0</v>
      </c>
    </row>
    <row r="145" customFormat="false" ht="12.75" hidden="false" customHeight="false" outlineLevel="0" collapsed="false">
      <c r="A145" s="26" t="s">
        <v>57</v>
      </c>
      <c r="B145" s="27" t="s">
        <v>58</v>
      </c>
      <c r="C145" s="27" t="n">
        <v>41</v>
      </c>
      <c r="D145" s="28" t="n">
        <v>152</v>
      </c>
      <c r="E145" s="1" t="n">
        <v>152</v>
      </c>
      <c r="F145" s="28" t="n">
        <v>0</v>
      </c>
      <c r="G145" s="27" t="n">
        <v>0</v>
      </c>
      <c r="H145" s="28" t="n">
        <v>61.195</v>
      </c>
      <c r="I145" s="1" t="n">
        <v>61.195</v>
      </c>
      <c r="J145" s="28" t="n">
        <v>0</v>
      </c>
      <c r="K145" s="27" t="n">
        <v>0</v>
      </c>
      <c r="L145" s="28" t="n">
        <v>-99</v>
      </c>
      <c r="M145" s="1" t="n">
        <v>31.8099</v>
      </c>
      <c r="N145" s="28" t="n">
        <v>0.000829781</v>
      </c>
      <c r="O145" s="27" t="n">
        <v>130.81</v>
      </c>
      <c r="P145" s="28" t="n">
        <v>2</v>
      </c>
      <c r="Q145" s="1" t="n">
        <v>2</v>
      </c>
      <c r="R145" s="28" t="n">
        <v>0</v>
      </c>
      <c r="S145" s="27" t="n">
        <v>0</v>
      </c>
    </row>
    <row r="146" customFormat="false" ht="12.75" hidden="false" customHeight="false" outlineLevel="0" collapsed="false">
      <c r="A146" s="26" t="s">
        <v>57</v>
      </c>
      <c r="B146" s="27" t="s">
        <v>58</v>
      </c>
      <c r="C146" s="27" t="n">
        <v>41</v>
      </c>
      <c r="D146" s="28" t="n">
        <v>153</v>
      </c>
      <c r="E146" s="1" t="n">
        <v>153</v>
      </c>
      <c r="F146" s="28" t="n">
        <v>0</v>
      </c>
      <c r="G146" s="27" t="n">
        <v>0</v>
      </c>
      <c r="H146" s="28" t="n">
        <v>50.803</v>
      </c>
      <c r="I146" s="1" t="n">
        <v>50.8034</v>
      </c>
      <c r="J146" s="28" t="n">
        <v>0.101547</v>
      </c>
      <c r="K146" s="27" t="n">
        <v>0.000411987</v>
      </c>
      <c r="L146" s="28" t="n">
        <v>-99</v>
      </c>
      <c r="M146" s="1" t="n">
        <v>31.7886</v>
      </c>
      <c r="N146" s="28" t="n">
        <v>0.000625879</v>
      </c>
      <c r="O146" s="27" t="n">
        <v>130.789</v>
      </c>
      <c r="P146" s="28" t="n">
        <v>3</v>
      </c>
      <c r="Q146" s="1" t="n">
        <v>3</v>
      </c>
      <c r="R146" s="28" t="n">
        <v>0</v>
      </c>
      <c r="S146" s="27" t="n">
        <v>0</v>
      </c>
    </row>
    <row r="147" customFormat="false" ht="12.75" hidden="false" customHeight="false" outlineLevel="0" collapsed="false">
      <c r="A147" s="26" t="s">
        <v>57</v>
      </c>
      <c r="B147" s="27" t="s">
        <v>58</v>
      </c>
      <c r="C147" s="27" t="n">
        <v>41</v>
      </c>
      <c r="D147" s="28" t="n">
        <v>154</v>
      </c>
      <c r="E147" s="1" t="n">
        <v>154</v>
      </c>
      <c r="F147" s="28" t="n">
        <v>0</v>
      </c>
      <c r="G147" s="27" t="n">
        <v>0</v>
      </c>
      <c r="H147" s="28" t="n">
        <v>40.327</v>
      </c>
      <c r="I147" s="1" t="n">
        <v>40.3273</v>
      </c>
      <c r="J147" s="28" t="n">
        <v>0.0651579</v>
      </c>
      <c r="K147" s="27" t="n">
        <v>0.000267029</v>
      </c>
      <c r="L147" s="28" t="n">
        <v>-99</v>
      </c>
      <c r="M147" s="1" t="n">
        <v>31.7562</v>
      </c>
      <c r="N147" s="28" t="n">
        <v>0.00052425</v>
      </c>
      <c r="O147" s="27" t="n">
        <v>130.756</v>
      </c>
      <c r="P147" s="28" t="n">
        <v>4</v>
      </c>
      <c r="Q147" s="1" t="n">
        <v>4</v>
      </c>
      <c r="R147" s="28" t="n">
        <v>0</v>
      </c>
      <c r="S147" s="27" t="n">
        <v>0</v>
      </c>
    </row>
    <row r="148" customFormat="false" ht="12.75" hidden="false" customHeight="false" outlineLevel="0" collapsed="false">
      <c r="A148" s="26" t="s">
        <v>57</v>
      </c>
      <c r="B148" s="27" t="s">
        <v>58</v>
      </c>
      <c r="C148" s="27" t="n">
        <v>13</v>
      </c>
      <c r="D148" s="28" t="n">
        <v>155</v>
      </c>
      <c r="E148" s="1" t="n">
        <v>155</v>
      </c>
      <c r="F148" s="28" t="n">
        <v>0</v>
      </c>
      <c r="G148" s="27" t="n">
        <v>0</v>
      </c>
      <c r="H148" s="28" t="n">
        <v>27.576</v>
      </c>
      <c r="I148" s="1" t="n">
        <v>27.5763</v>
      </c>
      <c r="J148" s="28" t="n">
        <v>0.0529498</v>
      </c>
      <c r="K148" s="27" t="n">
        <v>0.000307083</v>
      </c>
      <c r="L148" s="28" t="n">
        <v>-99</v>
      </c>
      <c r="M148" s="1" t="n">
        <v>31.5618</v>
      </c>
      <c r="N148" s="28" t="n">
        <v>0.00144622</v>
      </c>
      <c r="O148" s="27" t="n">
        <v>130.562</v>
      </c>
      <c r="P148" s="28" t="n">
        <v>5</v>
      </c>
      <c r="Q148" s="1" t="n">
        <v>5</v>
      </c>
      <c r="R148" s="28" t="n">
        <v>0</v>
      </c>
      <c r="S148" s="27" t="n">
        <v>0</v>
      </c>
    </row>
    <row r="149" customFormat="false" ht="12.75" hidden="false" customHeight="false" outlineLevel="0" collapsed="false">
      <c r="A149" s="26" t="s">
        <v>57</v>
      </c>
      <c r="B149" s="27" t="s">
        <v>58</v>
      </c>
      <c r="C149" s="27" t="n">
        <v>12</v>
      </c>
      <c r="D149" s="28" t="n">
        <v>156</v>
      </c>
      <c r="E149" s="1" t="n">
        <v>156</v>
      </c>
      <c r="F149" s="28" t="n">
        <v>0</v>
      </c>
      <c r="G149" s="27" t="n">
        <v>0</v>
      </c>
      <c r="H149" s="28" t="n">
        <v>27.469</v>
      </c>
      <c r="I149" s="1" t="n">
        <v>27.4688</v>
      </c>
      <c r="J149" s="28" t="n">
        <v>0.0407029</v>
      </c>
      <c r="K149" s="27" t="n">
        <v>-0.000249863</v>
      </c>
      <c r="L149" s="28" t="n">
        <v>-99</v>
      </c>
      <c r="M149" s="1" t="n">
        <v>31.5617</v>
      </c>
      <c r="N149" s="28" t="n">
        <v>0.00130316</v>
      </c>
      <c r="O149" s="27" t="n">
        <v>130.562</v>
      </c>
      <c r="P149" s="28" t="n">
        <v>6</v>
      </c>
      <c r="Q149" s="1" t="n">
        <v>6</v>
      </c>
      <c r="R149" s="28" t="n">
        <v>0</v>
      </c>
      <c r="S149" s="27" t="n">
        <v>0</v>
      </c>
    </row>
    <row r="150" customFormat="false" ht="12.75" hidden="false" customHeight="false" outlineLevel="0" collapsed="false">
      <c r="A150" s="26" t="s">
        <v>57</v>
      </c>
      <c r="B150" s="27" t="s">
        <v>58</v>
      </c>
      <c r="C150" s="27" t="n">
        <v>40</v>
      </c>
      <c r="D150" s="28" t="n">
        <v>157</v>
      </c>
      <c r="E150" s="1" t="n">
        <v>157</v>
      </c>
      <c r="F150" s="28" t="n">
        <v>0</v>
      </c>
      <c r="G150" s="27" t="n">
        <v>0</v>
      </c>
      <c r="H150" s="28" t="n">
        <v>27.549</v>
      </c>
      <c r="I150" s="1" t="n">
        <v>27.5487</v>
      </c>
      <c r="J150" s="28" t="n">
        <v>0.0752871</v>
      </c>
      <c r="K150" s="27" t="n">
        <v>-0.000324249</v>
      </c>
      <c r="L150" s="28" t="n">
        <v>-99</v>
      </c>
      <c r="M150" s="1" t="n">
        <v>31.5625</v>
      </c>
      <c r="N150" s="28" t="n">
        <v>0.0016179</v>
      </c>
      <c r="O150" s="27" t="n">
        <v>130.563</v>
      </c>
      <c r="P150" s="28" t="n">
        <v>7</v>
      </c>
      <c r="Q150" s="1" t="n">
        <v>7</v>
      </c>
      <c r="R150" s="28" t="n">
        <v>0</v>
      </c>
      <c r="S150" s="27" t="n">
        <v>0</v>
      </c>
    </row>
    <row r="151" customFormat="false" ht="12.75" hidden="false" customHeight="false" outlineLevel="0" collapsed="false">
      <c r="A151" s="26" t="s">
        <v>57</v>
      </c>
      <c r="B151" s="27" t="s">
        <v>58</v>
      </c>
      <c r="C151" s="27" t="n">
        <v>41</v>
      </c>
      <c r="D151" s="28" t="n">
        <v>158</v>
      </c>
      <c r="E151" s="1" t="n">
        <v>158</v>
      </c>
      <c r="F151" s="28" t="n">
        <v>0</v>
      </c>
      <c r="G151" s="27" t="n">
        <v>0</v>
      </c>
      <c r="H151" s="28" t="n">
        <v>17.278</v>
      </c>
      <c r="I151" s="1" t="n">
        <v>17.2782</v>
      </c>
      <c r="J151" s="28" t="n">
        <v>0.070304</v>
      </c>
      <c r="K151" s="27" t="n">
        <v>0.000244141</v>
      </c>
      <c r="L151" s="28" t="n">
        <v>-99</v>
      </c>
      <c r="M151" s="1" t="n">
        <v>31.2716</v>
      </c>
      <c r="N151" s="28" t="n">
        <v>0.00222023</v>
      </c>
      <c r="O151" s="27" t="n">
        <v>130.272</v>
      </c>
      <c r="P151" s="28" t="n">
        <v>8</v>
      </c>
      <c r="Q151" s="1" t="n">
        <v>8</v>
      </c>
      <c r="R151" s="28" t="n">
        <v>0</v>
      </c>
      <c r="S151" s="27" t="n">
        <v>0</v>
      </c>
    </row>
    <row r="152" customFormat="false" ht="12.75" hidden="false" customHeight="false" outlineLevel="0" collapsed="false">
      <c r="A152" s="26" t="s">
        <v>57</v>
      </c>
      <c r="B152" s="27" t="s">
        <v>58</v>
      </c>
      <c r="C152" s="27" t="n">
        <v>11</v>
      </c>
      <c r="D152" s="28" t="n">
        <v>159</v>
      </c>
      <c r="E152" s="1" t="n">
        <v>159</v>
      </c>
      <c r="F152" s="28" t="n">
        <v>0</v>
      </c>
      <c r="G152" s="27" t="n">
        <v>0</v>
      </c>
      <c r="H152" s="28" t="n">
        <v>11.587</v>
      </c>
      <c r="I152" s="1" t="n">
        <v>11.587</v>
      </c>
      <c r="J152" s="28" t="n">
        <v>0</v>
      </c>
      <c r="K152" s="27" t="n">
        <v>0</v>
      </c>
      <c r="L152" s="28" t="n">
        <v>-99</v>
      </c>
      <c r="M152" s="1" t="n">
        <v>31.1851</v>
      </c>
      <c r="N152" s="28" t="n">
        <v>0.00257051</v>
      </c>
      <c r="O152" s="27" t="n">
        <v>130.185</v>
      </c>
      <c r="P152" s="28" t="n">
        <v>9</v>
      </c>
      <c r="Q152" s="1" t="n">
        <v>9</v>
      </c>
      <c r="R152" s="28" t="n">
        <v>0</v>
      </c>
      <c r="S152" s="27" t="n">
        <v>0</v>
      </c>
    </row>
    <row r="153" customFormat="false" ht="12.75" hidden="false" customHeight="false" outlineLevel="0" collapsed="false">
      <c r="A153" s="26" t="s">
        <v>57</v>
      </c>
      <c r="B153" s="27" t="s">
        <v>58</v>
      </c>
      <c r="C153" s="27" t="n">
        <v>11</v>
      </c>
      <c r="D153" s="28" t="n">
        <v>160</v>
      </c>
      <c r="E153" s="1" t="n">
        <v>160</v>
      </c>
      <c r="F153" s="28" t="n">
        <v>0</v>
      </c>
      <c r="G153" s="27" t="n">
        <v>0</v>
      </c>
      <c r="H153" s="28" t="n">
        <v>11.6</v>
      </c>
      <c r="I153" s="1" t="n">
        <v>11.5998</v>
      </c>
      <c r="J153" s="28" t="n">
        <v>0.042513</v>
      </c>
      <c r="K153" s="27" t="n">
        <v>-0.000182152</v>
      </c>
      <c r="L153" s="28" t="n">
        <v>-99</v>
      </c>
      <c r="M153" s="1" t="n">
        <v>31.1865</v>
      </c>
      <c r="N153" s="28" t="n">
        <v>0.00332954</v>
      </c>
      <c r="O153" s="27" t="n">
        <v>130.186</v>
      </c>
      <c r="P153" s="28" t="n">
        <v>10</v>
      </c>
      <c r="Q153" s="1" t="n">
        <v>10</v>
      </c>
      <c r="R153" s="28" t="n">
        <v>0</v>
      </c>
      <c r="S153" s="27" t="n">
        <v>0</v>
      </c>
    </row>
    <row r="154" customFormat="false" ht="12.75" hidden="false" customHeight="false" outlineLevel="0" collapsed="false">
      <c r="A154" s="26" t="s">
        <v>57</v>
      </c>
      <c r="B154" s="27" t="s">
        <v>58</v>
      </c>
      <c r="C154" s="27" t="n">
        <v>40</v>
      </c>
      <c r="D154" s="28" t="n">
        <v>161</v>
      </c>
      <c r="E154" s="1" t="n">
        <v>161</v>
      </c>
      <c r="F154" s="28" t="n">
        <v>0</v>
      </c>
      <c r="G154" s="27" t="n">
        <v>0</v>
      </c>
      <c r="H154" s="28" t="n">
        <v>11.587</v>
      </c>
      <c r="I154" s="1" t="n">
        <v>11.587</v>
      </c>
      <c r="J154" s="28" t="n">
        <v>0</v>
      </c>
      <c r="K154" s="27" t="n">
        <v>0</v>
      </c>
      <c r="L154" s="28" t="n">
        <v>-99</v>
      </c>
      <c r="M154" s="1" t="n">
        <v>31.1844</v>
      </c>
      <c r="N154" s="28" t="n">
        <v>0.00357564</v>
      </c>
      <c r="O154" s="27" t="n">
        <v>130.184</v>
      </c>
      <c r="P154" s="28" t="n">
        <v>11</v>
      </c>
      <c r="Q154" s="1" t="n">
        <v>11</v>
      </c>
      <c r="R154" s="28" t="n">
        <v>0</v>
      </c>
      <c r="S154" s="27" t="n">
        <v>0</v>
      </c>
    </row>
    <row r="155" customFormat="false" ht="13.5" hidden="false" customHeight="false" outlineLevel="0" collapsed="false">
      <c r="A155" s="22" t="s">
        <v>57</v>
      </c>
      <c r="B155" s="23" t="s">
        <v>58</v>
      </c>
      <c r="C155" s="23" t="n">
        <v>41</v>
      </c>
      <c r="D155" s="24" t="n">
        <v>162</v>
      </c>
      <c r="E155" s="25" t="n">
        <v>162</v>
      </c>
      <c r="F155" s="24" t="n">
        <v>0</v>
      </c>
      <c r="G155" s="23" t="n">
        <v>0</v>
      </c>
      <c r="H155" s="24" t="n">
        <v>5.695</v>
      </c>
      <c r="I155" s="25" t="n">
        <v>5.69488</v>
      </c>
      <c r="J155" s="24" t="n">
        <v>0.0708265</v>
      </c>
      <c r="K155" s="23" t="n">
        <v>-0.00012207</v>
      </c>
      <c r="L155" s="24" t="n">
        <v>-99</v>
      </c>
      <c r="M155" s="25" t="n">
        <v>31.1526</v>
      </c>
      <c r="N155" s="24" t="n">
        <v>0.000821005</v>
      </c>
      <c r="O155" s="23" t="n">
        <v>130.153</v>
      </c>
      <c r="P155" s="24" t="n">
        <v>12</v>
      </c>
      <c r="Q155" s="25" t="n">
        <v>12</v>
      </c>
      <c r="R155" s="24" t="n">
        <v>0</v>
      </c>
      <c r="S155" s="23" t="n">
        <v>0</v>
      </c>
    </row>
    <row r="156" customFormat="false" ht="13.5" hidden="false" customHeight="false" outlineLevel="0" collapsed="false">
      <c r="A156" s="1" t="s">
        <v>18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8" t="s">
        <v>59</v>
      </c>
      <c r="B157" s="19" t="s">
        <v>60</v>
      </c>
      <c r="C157" s="19" t="n">
        <v>17</v>
      </c>
      <c r="D157" s="20" t="n">
        <v>163</v>
      </c>
      <c r="E157" s="21" t="n">
        <v>163</v>
      </c>
      <c r="F157" s="20" t="n">
        <v>0</v>
      </c>
      <c r="G157" s="19" t="n">
        <v>0</v>
      </c>
      <c r="H157" s="20" t="n">
        <v>69.529</v>
      </c>
      <c r="I157" s="21" t="n">
        <v>69.5286</v>
      </c>
      <c r="J157" s="20" t="n">
        <v>0.0798461</v>
      </c>
      <c r="K157" s="19" t="n">
        <v>-0.000411987</v>
      </c>
      <c r="L157" s="20" t="n">
        <v>-99</v>
      </c>
      <c r="M157" s="21" t="n">
        <v>31.7795</v>
      </c>
      <c r="N157" s="20" t="n">
        <v>0.00036263</v>
      </c>
      <c r="O157" s="19" t="n">
        <v>130.78</v>
      </c>
      <c r="P157" s="20" t="n">
        <v>1</v>
      </c>
      <c r="Q157" s="21" t="n">
        <v>1</v>
      </c>
      <c r="R157" s="20" t="n">
        <v>0</v>
      </c>
      <c r="S157" s="19" t="n">
        <v>0</v>
      </c>
    </row>
    <row r="158" customFormat="false" ht="12.75" hidden="false" customHeight="false" outlineLevel="0" collapsed="false">
      <c r="A158" s="26" t="s">
        <v>59</v>
      </c>
      <c r="B158" s="27" t="s">
        <v>60</v>
      </c>
      <c r="C158" s="27" t="n">
        <v>40</v>
      </c>
      <c r="D158" s="28" t="n">
        <v>164</v>
      </c>
      <c r="E158" s="1" t="n">
        <v>164</v>
      </c>
      <c r="F158" s="28" t="n">
        <v>0</v>
      </c>
      <c r="G158" s="27" t="n">
        <v>0</v>
      </c>
      <c r="H158" s="28" t="n">
        <v>69.58</v>
      </c>
      <c r="I158" s="1" t="n">
        <v>69.5798</v>
      </c>
      <c r="J158" s="28" t="n">
        <v>0.0974715</v>
      </c>
      <c r="K158" s="27" t="n">
        <v>-0.00025177</v>
      </c>
      <c r="L158" s="28" t="n">
        <v>31.799</v>
      </c>
      <c r="M158" s="1" t="n">
        <v>31.7792</v>
      </c>
      <c r="N158" s="28" t="n">
        <v>0.000461306</v>
      </c>
      <c r="O158" s="27" t="n">
        <v>-0.0198269</v>
      </c>
      <c r="P158" s="28" t="n">
        <v>2</v>
      </c>
      <c r="Q158" s="1" t="n">
        <v>2</v>
      </c>
      <c r="R158" s="28" t="n">
        <v>0</v>
      </c>
      <c r="S158" s="27" t="n">
        <v>0</v>
      </c>
    </row>
    <row r="159" customFormat="false" ht="12.75" hidden="false" customHeight="false" outlineLevel="0" collapsed="false">
      <c r="A159" s="26" t="s">
        <v>59</v>
      </c>
      <c r="B159" s="27" t="s">
        <v>60</v>
      </c>
      <c r="C159" s="27" t="n">
        <v>41</v>
      </c>
      <c r="D159" s="28" t="n">
        <v>165</v>
      </c>
      <c r="E159" s="1" t="n">
        <v>165</v>
      </c>
      <c r="F159" s="28" t="n">
        <v>0</v>
      </c>
      <c r="G159" s="27" t="n">
        <v>0</v>
      </c>
      <c r="H159" s="28" t="n">
        <v>66.345</v>
      </c>
      <c r="I159" s="1" t="n">
        <v>66.345</v>
      </c>
      <c r="J159" s="28" t="n">
        <v>0.0668978</v>
      </c>
      <c r="K159" s="27" t="n">
        <v>2.28882E-005</v>
      </c>
      <c r="L159" s="28" t="n">
        <v>-99</v>
      </c>
      <c r="M159" s="1" t="n">
        <v>31.7763</v>
      </c>
      <c r="N159" s="28" t="n">
        <v>0.000356376</v>
      </c>
      <c r="O159" s="27" t="n">
        <v>130.776</v>
      </c>
      <c r="P159" s="28" t="n">
        <v>3</v>
      </c>
      <c r="Q159" s="1" t="n">
        <v>3</v>
      </c>
      <c r="R159" s="28" t="n">
        <v>0</v>
      </c>
      <c r="S159" s="27" t="n">
        <v>0</v>
      </c>
    </row>
    <row r="160" customFormat="false" ht="12.75" hidden="false" customHeight="false" outlineLevel="0" collapsed="false">
      <c r="A160" s="26" t="s">
        <v>59</v>
      </c>
      <c r="B160" s="27" t="s">
        <v>60</v>
      </c>
      <c r="C160" s="27" t="n">
        <v>41</v>
      </c>
      <c r="D160" s="28" t="n">
        <v>166</v>
      </c>
      <c r="E160" s="1" t="n">
        <v>166</v>
      </c>
      <c r="F160" s="28" t="n">
        <v>0</v>
      </c>
      <c r="G160" s="27" t="n">
        <v>0</v>
      </c>
      <c r="H160" s="28" t="n">
        <v>59.898</v>
      </c>
      <c r="I160" s="1" t="n">
        <v>59.8982</v>
      </c>
      <c r="J160" s="28" t="n">
        <v>0.0873095</v>
      </c>
      <c r="K160" s="27" t="n">
        <v>0.000221252</v>
      </c>
      <c r="L160" s="28" t="n">
        <v>-99</v>
      </c>
      <c r="M160" s="1" t="n">
        <v>31.7761</v>
      </c>
      <c r="N160" s="28" t="n">
        <v>0.000782907</v>
      </c>
      <c r="O160" s="27" t="n">
        <v>130.776</v>
      </c>
      <c r="P160" s="28" t="n">
        <v>4</v>
      </c>
      <c r="Q160" s="1" t="n">
        <v>4</v>
      </c>
      <c r="R160" s="28" t="n">
        <v>0</v>
      </c>
      <c r="S160" s="27" t="n">
        <v>0</v>
      </c>
    </row>
    <row r="161" customFormat="false" ht="12.75" hidden="false" customHeight="false" outlineLevel="0" collapsed="false">
      <c r="A161" s="26" t="s">
        <v>59</v>
      </c>
      <c r="B161" s="27" t="s">
        <v>60</v>
      </c>
      <c r="C161" s="27" t="n">
        <v>41</v>
      </c>
      <c r="D161" s="28" t="n">
        <v>167</v>
      </c>
      <c r="E161" s="1" t="n">
        <v>167</v>
      </c>
      <c r="F161" s="28" t="n">
        <v>0</v>
      </c>
      <c r="G161" s="27" t="n">
        <v>0</v>
      </c>
      <c r="H161" s="28" t="n">
        <v>50.423</v>
      </c>
      <c r="I161" s="1" t="n">
        <v>50.4233</v>
      </c>
      <c r="J161" s="28" t="n">
        <v>0.0670084</v>
      </c>
      <c r="K161" s="27" t="n">
        <v>0.000339508</v>
      </c>
      <c r="L161" s="28" t="n">
        <v>-99</v>
      </c>
      <c r="M161" s="1" t="n">
        <v>31.7632</v>
      </c>
      <c r="N161" s="28" t="n">
        <v>0.00030862</v>
      </c>
      <c r="O161" s="27" t="n">
        <v>130.763</v>
      </c>
      <c r="P161" s="28" t="n">
        <v>5</v>
      </c>
      <c r="Q161" s="1" t="n">
        <v>5</v>
      </c>
      <c r="R161" s="28" t="n">
        <v>0</v>
      </c>
      <c r="S161" s="27" t="n">
        <v>0</v>
      </c>
    </row>
    <row r="162" customFormat="false" ht="12.75" hidden="false" customHeight="false" outlineLevel="0" collapsed="false">
      <c r="A162" s="26" t="s">
        <v>59</v>
      </c>
      <c r="B162" s="27" t="s">
        <v>60</v>
      </c>
      <c r="C162" s="27" t="n">
        <v>41</v>
      </c>
      <c r="D162" s="28" t="n">
        <v>168</v>
      </c>
      <c r="E162" s="1" t="n">
        <v>168</v>
      </c>
      <c r="F162" s="28" t="n">
        <v>0</v>
      </c>
      <c r="G162" s="27" t="n">
        <v>0</v>
      </c>
      <c r="H162" s="28" t="n">
        <v>40.496</v>
      </c>
      <c r="I162" s="1" t="n">
        <v>40.496</v>
      </c>
      <c r="J162" s="28" t="n">
        <v>0.0316407</v>
      </c>
      <c r="K162" s="27" t="n">
        <v>2.28882E-005</v>
      </c>
      <c r="L162" s="28" t="n">
        <v>-99</v>
      </c>
      <c r="M162" s="1" t="n">
        <v>31.7334</v>
      </c>
      <c r="N162" s="28" t="n">
        <v>0.000390191</v>
      </c>
      <c r="O162" s="27" t="n">
        <v>130.733</v>
      </c>
      <c r="P162" s="28" t="n">
        <v>6</v>
      </c>
      <c r="Q162" s="1" t="n">
        <v>6</v>
      </c>
      <c r="R162" s="28" t="n">
        <v>0</v>
      </c>
      <c r="S162" s="27" t="n">
        <v>0</v>
      </c>
    </row>
    <row r="163" customFormat="false" ht="12.75" hidden="false" customHeight="false" outlineLevel="0" collapsed="false">
      <c r="A163" s="26" t="s">
        <v>59</v>
      </c>
      <c r="B163" s="27" t="s">
        <v>60</v>
      </c>
      <c r="C163" s="27" t="n">
        <v>41</v>
      </c>
      <c r="D163" s="28" t="n">
        <v>169</v>
      </c>
      <c r="E163" s="1" t="n">
        <v>169</v>
      </c>
      <c r="F163" s="28" t="n">
        <v>0</v>
      </c>
      <c r="G163" s="27" t="n">
        <v>0</v>
      </c>
      <c r="H163" s="28" t="n">
        <v>30.239</v>
      </c>
      <c r="I163" s="1" t="n">
        <v>30.239</v>
      </c>
      <c r="J163" s="28" t="n">
        <v>0.0692467</v>
      </c>
      <c r="K163" s="27" t="n">
        <v>4.95911E-005</v>
      </c>
      <c r="L163" s="28" t="n">
        <v>-99</v>
      </c>
      <c r="M163" s="1" t="n">
        <v>31.615</v>
      </c>
      <c r="N163" s="28" t="n">
        <v>0.000413637</v>
      </c>
      <c r="O163" s="27" t="n">
        <v>130.615</v>
      </c>
      <c r="P163" s="28" t="n">
        <v>7</v>
      </c>
      <c r="Q163" s="1" t="n">
        <v>7</v>
      </c>
      <c r="R163" s="28" t="n">
        <v>0</v>
      </c>
      <c r="S163" s="27" t="n">
        <v>0</v>
      </c>
    </row>
    <row r="164" customFormat="false" ht="12.75" hidden="false" customHeight="false" outlineLevel="0" collapsed="false">
      <c r="A164" s="26" t="s">
        <v>59</v>
      </c>
      <c r="B164" s="27" t="s">
        <v>60</v>
      </c>
      <c r="C164" s="27" t="n">
        <v>41</v>
      </c>
      <c r="D164" s="28" t="n">
        <v>170</v>
      </c>
      <c r="E164" s="1" t="n">
        <v>170</v>
      </c>
      <c r="F164" s="28" t="n">
        <v>0</v>
      </c>
      <c r="G164" s="27" t="n">
        <v>0</v>
      </c>
      <c r="H164" s="28" t="n">
        <v>26.302</v>
      </c>
      <c r="I164" s="1" t="n">
        <v>26.3022</v>
      </c>
      <c r="J164" s="28" t="n">
        <v>0.0678114</v>
      </c>
      <c r="K164" s="27" t="n">
        <v>0.000219345</v>
      </c>
      <c r="L164" s="28" t="n">
        <v>-99</v>
      </c>
      <c r="M164" s="1" t="n">
        <v>31.5478</v>
      </c>
      <c r="N164" s="28" t="n">
        <v>0.00264232</v>
      </c>
      <c r="O164" s="27" t="n">
        <v>130.548</v>
      </c>
      <c r="P164" s="28" t="n">
        <v>8</v>
      </c>
      <c r="Q164" s="1" t="n">
        <v>8</v>
      </c>
      <c r="R164" s="28" t="n">
        <v>0</v>
      </c>
      <c r="S164" s="27" t="n">
        <v>0</v>
      </c>
    </row>
    <row r="165" customFormat="false" ht="12.75" hidden="false" customHeight="false" outlineLevel="0" collapsed="false">
      <c r="A165" s="26" t="s">
        <v>59</v>
      </c>
      <c r="B165" s="27" t="s">
        <v>60</v>
      </c>
      <c r="C165" s="27" t="n">
        <v>41</v>
      </c>
      <c r="D165" s="28" t="n">
        <v>171</v>
      </c>
      <c r="E165" s="1" t="n">
        <v>171</v>
      </c>
      <c r="F165" s="28" t="n">
        <v>0</v>
      </c>
      <c r="G165" s="27" t="n">
        <v>0</v>
      </c>
      <c r="H165" s="28" t="n">
        <v>20.52</v>
      </c>
      <c r="I165" s="1" t="n">
        <v>20.5199</v>
      </c>
      <c r="J165" s="28" t="n">
        <v>0.0309681</v>
      </c>
      <c r="K165" s="27" t="n">
        <v>-7.24792E-005</v>
      </c>
      <c r="L165" s="28" t="n">
        <v>-99</v>
      </c>
      <c r="M165" s="1" t="n">
        <v>31.3943</v>
      </c>
      <c r="N165" s="28" t="n">
        <v>0.0200622</v>
      </c>
      <c r="O165" s="27" t="n">
        <v>130.394</v>
      </c>
      <c r="P165" s="28" t="n">
        <v>9</v>
      </c>
      <c r="Q165" s="1" t="n">
        <v>9</v>
      </c>
      <c r="R165" s="28" t="n">
        <v>0</v>
      </c>
      <c r="S165" s="27" t="n">
        <v>0</v>
      </c>
    </row>
    <row r="166" customFormat="false" ht="12.75" hidden="false" customHeight="false" outlineLevel="0" collapsed="false">
      <c r="A166" s="26" t="s">
        <v>59</v>
      </c>
      <c r="B166" s="27" t="s">
        <v>60</v>
      </c>
      <c r="C166" s="27" t="n">
        <v>41</v>
      </c>
      <c r="D166" s="28" t="n">
        <v>172</v>
      </c>
      <c r="E166" s="1" t="n">
        <v>172</v>
      </c>
      <c r="F166" s="28" t="n">
        <v>0</v>
      </c>
      <c r="G166" s="27" t="n">
        <v>0</v>
      </c>
      <c r="H166" s="28" t="n">
        <v>16.245</v>
      </c>
      <c r="I166" s="1" t="n">
        <v>16.2447</v>
      </c>
      <c r="J166" s="28" t="n">
        <v>0.0650342</v>
      </c>
      <c r="K166" s="27" t="n">
        <v>-0.000318527</v>
      </c>
      <c r="L166" s="28" t="n">
        <v>-99</v>
      </c>
      <c r="M166" s="1" t="n">
        <v>31.1614</v>
      </c>
      <c r="N166" s="28" t="n">
        <v>0.00115156</v>
      </c>
      <c r="O166" s="27" t="n">
        <v>130.161</v>
      </c>
      <c r="P166" s="28" t="n">
        <v>10</v>
      </c>
      <c r="Q166" s="1" t="n">
        <v>10</v>
      </c>
      <c r="R166" s="28" t="n">
        <v>0</v>
      </c>
      <c r="S166" s="27" t="n">
        <v>0</v>
      </c>
    </row>
    <row r="167" customFormat="false" ht="12.75" hidden="false" customHeight="false" outlineLevel="0" collapsed="false">
      <c r="A167" s="26" t="s">
        <v>59</v>
      </c>
      <c r="B167" s="27" t="s">
        <v>60</v>
      </c>
      <c r="C167" s="27" t="n">
        <v>41</v>
      </c>
      <c r="D167" s="28" t="n">
        <v>173</v>
      </c>
      <c r="E167" s="1" t="n">
        <v>173</v>
      </c>
      <c r="F167" s="28" t="n">
        <v>0</v>
      </c>
      <c r="G167" s="27" t="n">
        <v>0</v>
      </c>
      <c r="H167" s="28" t="n">
        <v>10.739</v>
      </c>
      <c r="I167" s="1" t="n">
        <v>10.7395</v>
      </c>
      <c r="J167" s="28" t="n">
        <v>0.0221767</v>
      </c>
      <c r="K167" s="27" t="n">
        <v>0.000463486</v>
      </c>
      <c r="L167" s="28" t="n">
        <v>-99</v>
      </c>
      <c r="M167" s="1" t="n">
        <v>31.1432</v>
      </c>
      <c r="N167" s="28" t="n">
        <v>0.00158463</v>
      </c>
      <c r="O167" s="27" t="n">
        <v>130.143</v>
      </c>
      <c r="P167" s="28" t="n">
        <v>11</v>
      </c>
      <c r="Q167" s="1" t="n">
        <v>11</v>
      </c>
      <c r="R167" s="28" t="n">
        <v>0</v>
      </c>
      <c r="S167" s="27" t="n">
        <v>0</v>
      </c>
    </row>
    <row r="168" customFormat="false" ht="13.5" hidden="false" customHeight="false" outlineLevel="0" collapsed="false">
      <c r="A168" s="22" t="s">
        <v>59</v>
      </c>
      <c r="B168" s="23" t="s">
        <v>60</v>
      </c>
      <c r="C168" s="23" t="n">
        <v>41</v>
      </c>
      <c r="D168" s="24" t="n">
        <v>174</v>
      </c>
      <c r="E168" s="25" t="n">
        <v>174</v>
      </c>
      <c r="F168" s="24" t="n">
        <v>0</v>
      </c>
      <c r="G168" s="23" t="n">
        <v>0</v>
      </c>
      <c r="H168" s="24" t="n">
        <v>4.796</v>
      </c>
      <c r="I168" s="25" t="n">
        <v>4.79639</v>
      </c>
      <c r="J168" s="24" t="n">
        <v>0.0374386</v>
      </c>
      <c r="K168" s="23" t="n">
        <v>0.000390053</v>
      </c>
      <c r="L168" s="24" t="n">
        <v>-99</v>
      </c>
      <c r="M168" s="25" t="n">
        <v>31.1331</v>
      </c>
      <c r="N168" s="24" t="n">
        <v>0.000547083</v>
      </c>
      <c r="O168" s="23" t="n">
        <v>130.133</v>
      </c>
      <c r="P168" s="24" t="n">
        <v>12</v>
      </c>
      <c r="Q168" s="25" t="n">
        <v>12</v>
      </c>
      <c r="R168" s="24" t="n">
        <v>0</v>
      </c>
      <c r="S168" s="23" t="n">
        <v>0</v>
      </c>
    </row>
    <row r="169" customFormat="false" ht="13.5" hidden="false" customHeight="false" outlineLevel="0" collapsed="false">
      <c r="A169" s="1" t="s">
        <v>1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8" t="s">
        <v>61</v>
      </c>
      <c r="B170" s="19" t="s">
        <v>62</v>
      </c>
      <c r="C170" s="19" t="n">
        <v>25</v>
      </c>
      <c r="D170" s="20" t="n">
        <v>175</v>
      </c>
      <c r="E170" s="21" t="n">
        <v>175</v>
      </c>
      <c r="F170" s="20" t="n">
        <v>0</v>
      </c>
      <c r="G170" s="19" t="n">
        <v>0</v>
      </c>
      <c r="H170" s="20" t="n">
        <v>64.922</v>
      </c>
      <c r="I170" s="21" t="n">
        <v>64.9218</v>
      </c>
      <c r="J170" s="20" t="n">
        <v>0.0650718</v>
      </c>
      <c r="K170" s="19" t="n">
        <v>-0.000236511</v>
      </c>
      <c r="L170" s="20" t="n">
        <v>31.854</v>
      </c>
      <c r="M170" s="21" t="n">
        <v>31.8356</v>
      </c>
      <c r="N170" s="20" t="n">
        <v>0.00163403</v>
      </c>
      <c r="O170" s="19" t="n">
        <v>-0.0184479</v>
      </c>
      <c r="P170" s="20" t="n">
        <v>1</v>
      </c>
      <c r="Q170" s="21" t="n">
        <v>1</v>
      </c>
      <c r="R170" s="20" t="n">
        <v>0</v>
      </c>
      <c r="S170" s="19" t="n">
        <v>0</v>
      </c>
    </row>
    <row r="171" customFormat="false" ht="12.75" hidden="false" customHeight="false" outlineLevel="0" collapsed="false">
      <c r="A171" s="26" t="s">
        <v>61</v>
      </c>
      <c r="B171" s="27" t="s">
        <v>62</v>
      </c>
      <c r="C171" s="27" t="n">
        <v>40</v>
      </c>
      <c r="D171" s="28" t="n">
        <v>176</v>
      </c>
      <c r="E171" s="1" t="n">
        <v>176</v>
      </c>
      <c r="F171" s="28" t="n">
        <v>0</v>
      </c>
      <c r="G171" s="27" t="n">
        <v>0</v>
      </c>
      <c r="H171" s="28" t="n">
        <v>64.882</v>
      </c>
      <c r="I171" s="1" t="n">
        <v>64.882</v>
      </c>
      <c r="J171" s="28" t="n">
        <v>0.0453173</v>
      </c>
      <c r="K171" s="27" t="n">
        <v>4.57764E-005</v>
      </c>
      <c r="L171" s="28" t="n">
        <v>-99</v>
      </c>
      <c r="M171" s="1" t="n">
        <v>31.8342</v>
      </c>
      <c r="N171" s="28" t="n">
        <v>0.0035748</v>
      </c>
      <c r="O171" s="27" t="n">
        <v>130.834</v>
      </c>
      <c r="P171" s="28" t="n">
        <v>2</v>
      </c>
      <c r="Q171" s="1" t="n">
        <v>2</v>
      </c>
      <c r="R171" s="28" t="n">
        <v>0</v>
      </c>
      <c r="S171" s="27" t="n">
        <v>0</v>
      </c>
    </row>
    <row r="172" customFormat="false" ht="12.75" hidden="false" customHeight="false" outlineLevel="0" collapsed="false">
      <c r="A172" s="26" t="s">
        <v>61</v>
      </c>
      <c r="B172" s="27" t="s">
        <v>62</v>
      </c>
      <c r="C172" s="27" t="n">
        <v>40</v>
      </c>
      <c r="D172" s="28" t="n">
        <v>177</v>
      </c>
      <c r="E172" s="1" t="n">
        <v>177</v>
      </c>
      <c r="F172" s="28" t="n">
        <v>0</v>
      </c>
      <c r="G172" s="27" t="n">
        <v>0</v>
      </c>
      <c r="H172" s="28" t="n">
        <v>49.101</v>
      </c>
      <c r="I172" s="1" t="n">
        <v>49.1014</v>
      </c>
      <c r="J172" s="28" t="n">
        <v>0.073265</v>
      </c>
      <c r="K172" s="27" t="n">
        <v>0.00037384</v>
      </c>
      <c r="L172" s="28" t="n">
        <v>-99</v>
      </c>
      <c r="M172" s="1" t="n">
        <v>31.8294</v>
      </c>
      <c r="N172" s="28" t="n">
        <v>0.000716687</v>
      </c>
      <c r="O172" s="27" t="n">
        <v>130.829</v>
      </c>
      <c r="P172" s="28" t="n">
        <v>3</v>
      </c>
      <c r="Q172" s="1" t="n">
        <v>3</v>
      </c>
      <c r="R172" s="28" t="n">
        <v>0</v>
      </c>
      <c r="S172" s="27" t="n">
        <v>0</v>
      </c>
    </row>
    <row r="173" customFormat="false" ht="12.75" hidden="false" customHeight="false" outlineLevel="0" collapsed="false">
      <c r="A173" s="26" t="s">
        <v>61</v>
      </c>
      <c r="B173" s="27" t="s">
        <v>62</v>
      </c>
      <c r="C173" s="27" t="n">
        <v>41</v>
      </c>
      <c r="D173" s="28" t="n">
        <v>178</v>
      </c>
      <c r="E173" s="1" t="n">
        <v>178</v>
      </c>
      <c r="F173" s="28" t="n">
        <v>0</v>
      </c>
      <c r="G173" s="27" t="n">
        <v>0</v>
      </c>
      <c r="H173" s="28" t="n">
        <v>48.985</v>
      </c>
      <c r="I173" s="1" t="n">
        <v>48.9847</v>
      </c>
      <c r="J173" s="28" t="n">
        <v>0.115275</v>
      </c>
      <c r="K173" s="27" t="n">
        <v>-0.000343323</v>
      </c>
      <c r="L173" s="28" t="n">
        <v>-99</v>
      </c>
      <c r="M173" s="1" t="n">
        <v>31.8287</v>
      </c>
      <c r="N173" s="28" t="n">
        <v>0.000457845</v>
      </c>
      <c r="O173" s="27" t="n">
        <v>130.829</v>
      </c>
      <c r="P173" s="28" t="n">
        <v>4</v>
      </c>
      <c r="Q173" s="1" t="n">
        <v>4</v>
      </c>
      <c r="R173" s="28" t="n">
        <v>0</v>
      </c>
      <c r="S173" s="27" t="n">
        <v>0</v>
      </c>
    </row>
    <row r="174" customFormat="false" ht="12.75" hidden="false" customHeight="false" outlineLevel="0" collapsed="false">
      <c r="A174" s="26" t="s">
        <v>61</v>
      </c>
      <c r="B174" s="27" t="s">
        <v>62</v>
      </c>
      <c r="C174" s="27" t="n">
        <v>41</v>
      </c>
      <c r="D174" s="28" t="n">
        <v>179</v>
      </c>
      <c r="E174" s="1" t="n">
        <v>179</v>
      </c>
      <c r="F174" s="28" t="n">
        <v>0</v>
      </c>
      <c r="G174" s="27" t="n">
        <v>0</v>
      </c>
      <c r="H174" s="28" t="n">
        <v>39.95</v>
      </c>
      <c r="I174" s="1" t="n">
        <v>39.9498</v>
      </c>
      <c r="J174" s="28" t="n">
        <v>0.0508125</v>
      </c>
      <c r="K174" s="27" t="n">
        <v>-0.000221252</v>
      </c>
      <c r="L174" s="28" t="n">
        <v>-99</v>
      </c>
      <c r="M174" s="1" t="n">
        <v>31.7625</v>
      </c>
      <c r="N174" s="28" t="n">
        <v>0.00332262</v>
      </c>
      <c r="O174" s="27" t="n">
        <v>130.763</v>
      </c>
      <c r="P174" s="28" t="n">
        <v>5</v>
      </c>
      <c r="Q174" s="1" t="n">
        <v>5</v>
      </c>
      <c r="R174" s="28" t="n">
        <v>0</v>
      </c>
      <c r="S174" s="27" t="n">
        <v>0</v>
      </c>
    </row>
    <row r="175" customFormat="false" ht="12.75" hidden="false" customHeight="false" outlineLevel="0" collapsed="false">
      <c r="A175" s="26" t="s">
        <v>61</v>
      </c>
      <c r="B175" s="27" t="s">
        <v>62</v>
      </c>
      <c r="C175" s="27" t="n">
        <v>41</v>
      </c>
      <c r="D175" s="28" t="n">
        <v>180</v>
      </c>
      <c r="E175" s="1" t="n">
        <v>180</v>
      </c>
      <c r="F175" s="28" t="n">
        <v>0</v>
      </c>
      <c r="G175" s="27" t="n">
        <v>0</v>
      </c>
      <c r="H175" s="28" t="n">
        <v>34.851</v>
      </c>
      <c r="I175" s="1" t="n">
        <v>34.851</v>
      </c>
      <c r="J175" s="28" t="n">
        <v>0.0699266</v>
      </c>
      <c r="K175" s="27" t="n">
        <v>2.28882E-005</v>
      </c>
      <c r="L175" s="28" t="n">
        <v>-99</v>
      </c>
      <c r="M175" s="1" t="n">
        <v>31.7113</v>
      </c>
      <c r="N175" s="28" t="n">
        <v>0.00167057</v>
      </c>
      <c r="O175" s="27" t="n">
        <v>130.711</v>
      </c>
      <c r="P175" s="28" t="n">
        <v>6</v>
      </c>
      <c r="Q175" s="1" t="n">
        <v>6</v>
      </c>
      <c r="R175" s="28" t="n">
        <v>0</v>
      </c>
      <c r="S175" s="27" t="n">
        <v>0</v>
      </c>
    </row>
    <row r="176" customFormat="false" ht="12.75" hidden="false" customHeight="false" outlineLevel="0" collapsed="false">
      <c r="A176" s="26" t="s">
        <v>61</v>
      </c>
      <c r="B176" s="27" t="s">
        <v>62</v>
      </c>
      <c r="C176" s="27" t="n">
        <v>41</v>
      </c>
      <c r="D176" s="28" t="n">
        <v>181</v>
      </c>
      <c r="E176" s="1" t="n">
        <v>181</v>
      </c>
      <c r="F176" s="28" t="n">
        <v>0</v>
      </c>
      <c r="G176" s="27" t="n">
        <v>0</v>
      </c>
      <c r="H176" s="28" t="n">
        <v>29.821</v>
      </c>
      <c r="I176" s="1" t="n">
        <v>29.821</v>
      </c>
      <c r="J176" s="28" t="n">
        <v>0.0668978</v>
      </c>
      <c r="K176" s="27" t="n">
        <v>-2.28882E-005</v>
      </c>
      <c r="L176" s="28" t="n">
        <v>-99</v>
      </c>
      <c r="M176" s="1" t="n">
        <v>31.6638</v>
      </c>
      <c r="N176" s="28" t="n">
        <v>0.000408858</v>
      </c>
      <c r="O176" s="27" t="n">
        <v>130.664</v>
      </c>
      <c r="P176" s="28" t="n">
        <v>7</v>
      </c>
      <c r="Q176" s="1" t="n">
        <v>7</v>
      </c>
      <c r="R176" s="28" t="n">
        <v>0</v>
      </c>
      <c r="S176" s="27" t="n">
        <v>0</v>
      </c>
    </row>
    <row r="177" customFormat="false" ht="12.75" hidden="false" customHeight="false" outlineLevel="0" collapsed="false">
      <c r="A177" s="26" t="s">
        <v>61</v>
      </c>
      <c r="B177" s="27" t="s">
        <v>62</v>
      </c>
      <c r="C177" s="27" t="n">
        <v>41</v>
      </c>
      <c r="D177" s="28" t="n">
        <v>182</v>
      </c>
      <c r="E177" s="1" t="n">
        <v>182</v>
      </c>
      <c r="F177" s="28" t="n">
        <v>0</v>
      </c>
      <c r="G177" s="27" t="n">
        <v>0</v>
      </c>
      <c r="H177" s="28" t="n">
        <v>26.047</v>
      </c>
      <c r="I177" s="1" t="n">
        <v>26.0469</v>
      </c>
      <c r="J177" s="28" t="n">
        <v>0.0441249</v>
      </c>
      <c r="K177" s="27" t="n">
        <v>-0.000146866</v>
      </c>
      <c r="L177" s="28" t="n">
        <v>-99</v>
      </c>
      <c r="M177" s="1" t="n">
        <v>31.5878</v>
      </c>
      <c r="N177" s="28" t="n">
        <v>0.00159293</v>
      </c>
      <c r="O177" s="27" t="n">
        <v>130.588</v>
      </c>
      <c r="P177" s="28" t="n">
        <v>8</v>
      </c>
      <c r="Q177" s="1" t="n">
        <v>8</v>
      </c>
      <c r="R177" s="28" t="n">
        <v>0</v>
      </c>
      <c r="S177" s="27" t="n">
        <v>0</v>
      </c>
    </row>
    <row r="178" customFormat="false" ht="12.75" hidden="false" customHeight="false" outlineLevel="0" collapsed="false">
      <c r="A178" s="26" t="s">
        <v>61</v>
      </c>
      <c r="B178" s="27" t="s">
        <v>62</v>
      </c>
      <c r="C178" s="27" t="n">
        <v>41</v>
      </c>
      <c r="D178" s="28" t="n">
        <v>183</v>
      </c>
      <c r="E178" s="1" t="n">
        <v>183</v>
      </c>
      <c r="F178" s="28" t="n">
        <v>0</v>
      </c>
      <c r="G178" s="27" t="n">
        <v>0</v>
      </c>
      <c r="H178" s="28" t="n">
        <v>20.444</v>
      </c>
      <c r="I178" s="1" t="n">
        <v>20.4437</v>
      </c>
      <c r="J178" s="28" t="n">
        <v>0.0718607</v>
      </c>
      <c r="K178" s="27" t="n">
        <v>-0.000268936</v>
      </c>
      <c r="L178" s="28" t="n">
        <v>-99</v>
      </c>
      <c r="M178" s="1" t="n">
        <v>31.4762</v>
      </c>
      <c r="N178" s="28" t="n">
        <v>0.0237178</v>
      </c>
      <c r="O178" s="27" t="n">
        <v>130.476</v>
      </c>
      <c r="P178" s="28" t="n">
        <v>9</v>
      </c>
      <c r="Q178" s="1" t="n">
        <v>9</v>
      </c>
      <c r="R178" s="28" t="n">
        <v>0</v>
      </c>
      <c r="S178" s="27" t="n">
        <v>0</v>
      </c>
    </row>
    <row r="179" customFormat="false" ht="12.75" hidden="false" customHeight="false" outlineLevel="0" collapsed="false">
      <c r="A179" s="26" t="s">
        <v>61</v>
      </c>
      <c r="B179" s="27" t="s">
        <v>62</v>
      </c>
      <c r="C179" s="27" t="n">
        <v>41</v>
      </c>
      <c r="D179" s="28" t="n">
        <v>184</v>
      </c>
      <c r="E179" s="1" t="n">
        <v>184</v>
      </c>
      <c r="F179" s="28" t="n">
        <v>0</v>
      </c>
      <c r="G179" s="27" t="n">
        <v>0</v>
      </c>
      <c r="H179" s="28" t="n">
        <v>15.989</v>
      </c>
      <c r="I179" s="1" t="n">
        <v>15.9893</v>
      </c>
      <c r="J179" s="28" t="n">
        <v>0.0488225</v>
      </c>
      <c r="K179" s="27" t="n">
        <v>0.000292778</v>
      </c>
      <c r="L179" s="28" t="n">
        <v>-99</v>
      </c>
      <c r="M179" s="1" t="n">
        <v>31.3066</v>
      </c>
      <c r="N179" s="28" t="n">
        <v>0.12341</v>
      </c>
      <c r="O179" s="27" t="n">
        <v>130.307</v>
      </c>
      <c r="P179" s="28" t="n">
        <v>10</v>
      </c>
      <c r="Q179" s="1" t="n">
        <v>10</v>
      </c>
      <c r="R179" s="28" t="n">
        <v>0</v>
      </c>
      <c r="S179" s="27" t="n">
        <v>0</v>
      </c>
    </row>
    <row r="180" customFormat="false" ht="12.75" hidden="false" customHeight="false" outlineLevel="0" collapsed="false">
      <c r="A180" s="26" t="s">
        <v>61</v>
      </c>
      <c r="B180" s="27" t="s">
        <v>62</v>
      </c>
      <c r="C180" s="27" t="n">
        <v>41</v>
      </c>
      <c r="D180" s="28" t="n">
        <v>185</v>
      </c>
      <c r="E180" s="1" t="n">
        <v>185</v>
      </c>
      <c r="F180" s="28" t="n">
        <v>0</v>
      </c>
      <c r="G180" s="27" t="n">
        <v>0</v>
      </c>
      <c r="H180" s="28" t="n">
        <v>10.854</v>
      </c>
      <c r="I180" s="1" t="n">
        <v>10.8538</v>
      </c>
      <c r="J180" s="28" t="n">
        <v>0.070304</v>
      </c>
      <c r="K180" s="27" t="n">
        <v>-0.000244141</v>
      </c>
      <c r="L180" s="28" t="n">
        <v>-99</v>
      </c>
      <c r="M180" s="1" t="n">
        <v>31.2282</v>
      </c>
      <c r="N180" s="28" t="n">
        <v>0.00215317</v>
      </c>
      <c r="O180" s="27" t="n">
        <v>130.228</v>
      </c>
      <c r="P180" s="28" t="n">
        <v>11</v>
      </c>
      <c r="Q180" s="1" t="n">
        <v>11</v>
      </c>
      <c r="R180" s="28" t="n">
        <v>0</v>
      </c>
      <c r="S180" s="27" t="n">
        <v>0</v>
      </c>
    </row>
    <row r="181" customFormat="false" ht="13.5" hidden="false" customHeight="false" outlineLevel="0" collapsed="false">
      <c r="A181" s="22" t="s">
        <v>61</v>
      </c>
      <c r="B181" s="23" t="s">
        <v>62</v>
      </c>
      <c r="C181" s="23" t="n">
        <v>41</v>
      </c>
      <c r="D181" s="24" t="n">
        <v>186</v>
      </c>
      <c r="E181" s="25" t="n">
        <v>186</v>
      </c>
      <c r="F181" s="24" t="n">
        <v>0</v>
      </c>
      <c r="G181" s="23" t="n">
        <v>0</v>
      </c>
      <c r="H181" s="24" t="n">
        <v>4.628</v>
      </c>
      <c r="I181" s="25" t="n">
        <v>4.62768</v>
      </c>
      <c r="J181" s="24" t="n">
        <v>0.0470439</v>
      </c>
      <c r="K181" s="23" t="n">
        <v>-0.000317097</v>
      </c>
      <c r="L181" s="24" t="n">
        <v>-99</v>
      </c>
      <c r="M181" s="25" t="n">
        <v>31.1952</v>
      </c>
      <c r="N181" s="24" t="n">
        <v>0.00830169</v>
      </c>
      <c r="O181" s="23" t="n">
        <v>130.195</v>
      </c>
      <c r="P181" s="24" t="n">
        <v>12</v>
      </c>
      <c r="Q181" s="25" t="n">
        <v>12</v>
      </c>
      <c r="R181" s="24" t="n">
        <v>0</v>
      </c>
      <c r="S181" s="23" t="n">
        <v>0</v>
      </c>
    </row>
    <row r="182" customFormat="false" ht="13.5" hidden="false" customHeight="false" outlineLevel="0" collapsed="false">
      <c r="A182" s="1" t="s">
        <v>18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A183" s="18" t="s">
        <v>63</v>
      </c>
      <c r="B183" s="19" t="s">
        <v>64</v>
      </c>
      <c r="C183" s="19" t="n">
        <v>25</v>
      </c>
      <c r="D183" s="20" t="n">
        <v>187</v>
      </c>
      <c r="E183" s="21" t="n">
        <v>187</v>
      </c>
      <c r="F183" s="20" t="n">
        <v>0</v>
      </c>
      <c r="G183" s="19" t="n">
        <v>0</v>
      </c>
      <c r="H183" s="20" t="n">
        <v>70.385</v>
      </c>
      <c r="I183" s="21" t="n">
        <v>70.3846</v>
      </c>
      <c r="J183" s="20" t="n">
        <v>0.0579706</v>
      </c>
      <c r="K183" s="19" t="n">
        <v>-0.000396729</v>
      </c>
      <c r="L183" s="20" t="n">
        <v>32.516</v>
      </c>
      <c r="M183" s="21" t="n">
        <v>32.5299</v>
      </c>
      <c r="N183" s="20" t="n">
        <v>0.00040006</v>
      </c>
      <c r="O183" s="19" t="n">
        <v>0.0139198</v>
      </c>
      <c r="P183" s="20" t="n">
        <v>1</v>
      </c>
      <c r="Q183" s="21" t="n">
        <v>1</v>
      </c>
      <c r="R183" s="20" t="n">
        <v>0</v>
      </c>
      <c r="S183" s="19" t="n">
        <v>0</v>
      </c>
    </row>
    <row r="184" customFormat="false" ht="12.75" hidden="false" customHeight="false" outlineLevel="0" collapsed="false">
      <c r="A184" s="26" t="s">
        <v>63</v>
      </c>
      <c r="B184" s="27" t="s">
        <v>64</v>
      </c>
      <c r="C184" s="27" t="n">
        <v>40</v>
      </c>
      <c r="D184" s="28" t="n">
        <v>188</v>
      </c>
      <c r="E184" s="1" t="n">
        <v>188</v>
      </c>
      <c r="F184" s="28" t="n">
        <v>0</v>
      </c>
      <c r="G184" s="27" t="n">
        <v>0</v>
      </c>
      <c r="H184" s="28" t="n">
        <v>70.385</v>
      </c>
      <c r="I184" s="1" t="n">
        <v>70.3846</v>
      </c>
      <c r="J184" s="28" t="n">
        <v>0.0575229</v>
      </c>
      <c r="K184" s="27" t="n">
        <v>-0.000396729</v>
      </c>
      <c r="L184" s="28" t="n">
        <v>-99</v>
      </c>
      <c r="M184" s="1" t="n">
        <v>32.5298</v>
      </c>
      <c r="N184" s="28" t="n">
        <v>0.000381235</v>
      </c>
      <c r="O184" s="27" t="n">
        <v>131.53</v>
      </c>
      <c r="P184" s="28" t="n">
        <v>2</v>
      </c>
      <c r="Q184" s="1" t="n">
        <v>2</v>
      </c>
      <c r="R184" s="28" t="n">
        <v>0</v>
      </c>
      <c r="S184" s="27" t="n">
        <v>0</v>
      </c>
    </row>
    <row r="185" customFormat="false" ht="12.75" hidden="false" customHeight="false" outlineLevel="0" collapsed="false">
      <c r="A185" s="26" t="s">
        <v>63</v>
      </c>
      <c r="B185" s="27" t="s">
        <v>64</v>
      </c>
      <c r="C185" s="27" t="n">
        <v>41</v>
      </c>
      <c r="D185" s="28" t="n">
        <v>189</v>
      </c>
      <c r="E185" s="1" t="n">
        <v>189</v>
      </c>
      <c r="F185" s="28" t="n">
        <v>0</v>
      </c>
      <c r="G185" s="27" t="n">
        <v>0</v>
      </c>
      <c r="H185" s="28" t="n">
        <v>60.272</v>
      </c>
      <c r="I185" s="1" t="n">
        <v>60.2723</v>
      </c>
      <c r="J185" s="28" t="n">
        <v>0.0718617</v>
      </c>
      <c r="K185" s="27" t="n">
        <v>0.000270844</v>
      </c>
      <c r="L185" s="28" t="n">
        <v>-99</v>
      </c>
      <c r="M185" s="1" t="n">
        <v>32.2551</v>
      </c>
      <c r="N185" s="28" t="n">
        <v>0.000554714</v>
      </c>
      <c r="O185" s="27" t="n">
        <v>131.255</v>
      </c>
      <c r="P185" s="28" t="n">
        <v>3</v>
      </c>
      <c r="Q185" s="1" t="n">
        <v>3</v>
      </c>
      <c r="R185" s="28" t="n">
        <v>0</v>
      </c>
      <c r="S185" s="27" t="n">
        <v>0</v>
      </c>
    </row>
    <row r="186" customFormat="false" ht="12.75" hidden="false" customHeight="false" outlineLevel="0" collapsed="false">
      <c r="A186" s="26" t="s">
        <v>63</v>
      </c>
      <c r="B186" s="27" t="s">
        <v>64</v>
      </c>
      <c r="C186" s="27" t="n">
        <v>41</v>
      </c>
      <c r="D186" s="28" t="n">
        <v>190</v>
      </c>
      <c r="E186" s="1" t="n">
        <v>190</v>
      </c>
      <c r="F186" s="28" t="n">
        <v>0</v>
      </c>
      <c r="G186" s="27" t="n">
        <v>0</v>
      </c>
      <c r="H186" s="28" t="n">
        <v>50.015</v>
      </c>
      <c r="I186" s="1" t="n">
        <v>50.0148</v>
      </c>
      <c r="J186" s="28" t="n">
        <v>0.0508139</v>
      </c>
      <c r="K186" s="27" t="n">
        <v>-0.000217438</v>
      </c>
      <c r="L186" s="28" t="n">
        <v>-99</v>
      </c>
      <c r="M186" s="1" t="n">
        <v>32.084</v>
      </c>
      <c r="N186" s="28" t="n">
        <v>0.000437901</v>
      </c>
      <c r="O186" s="27" t="n">
        <v>131.084</v>
      </c>
      <c r="P186" s="28" t="n">
        <v>4</v>
      </c>
      <c r="Q186" s="1" t="n">
        <v>4</v>
      </c>
      <c r="R186" s="28" t="n">
        <v>0</v>
      </c>
      <c r="S186" s="27" t="n">
        <v>0</v>
      </c>
    </row>
    <row r="187" customFormat="false" ht="12.75" hidden="false" customHeight="false" outlineLevel="0" collapsed="false">
      <c r="A187" s="26" t="s">
        <v>63</v>
      </c>
      <c r="B187" s="27" t="s">
        <v>64</v>
      </c>
      <c r="C187" s="27" t="n">
        <v>41</v>
      </c>
      <c r="D187" s="28" t="n">
        <v>191</v>
      </c>
      <c r="E187" s="1" t="n">
        <v>191</v>
      </c>
      <c r="F187" s="28" t="n">
        <v>0</v>
      </c>
      <c r="G187" s="27" t="n">
        <v>0</v>
      </c>
      <c r="H187" s="28" t="n">
        <v>40.475</v>
      </c>
      <c r="I187" s="1" t="n">
        <v>40.4754</v>
      </c>
      <c r="J187" s="28" t="n">
        <v>0.0504549</v>
      </c>
      <c r="K187" s="27" t="n">
        <v>0.000366211</v>
      </c>
      <c r="L187" s="28" t="n">
        <v>-99</v>
      </c>
      <c r="M187" s="1" t="n">
        <v>32.0289</v>
      </c>
      <c r="N187" s="28" t="n">
        <v>0.00254869</v>
      </c>
      <c r="O187" s="27" t="n">
        <v>131.029</v>
      </c>
      <c r="P187" s="28" t="n">
        <v>5</v>
      </c>
      <c r="Q187" s="1" t="n">
        <v>5</v>
      </c>
      <c r="R187" s="28" t="n">
        <v>0</v>
      </c>
      <c r="S187" s="27" t="n">
        <v>0</v>
      </c>
    </row>
    <row r="188" customFormat="false" ht="12.75" hidden="false" customHeight="false" outlineLevel="0" collapsed="false">
      <c r="A188" s="26" t="s">
        <v>63</v>
      </c>
      <c r="B188" s="27" t="s">
        <v>64</v>
      </c>
      <c r="C188" s="27" t="n">
        <v>41</v>
      </c>
      <c r="D188" s="28" t="n">
        <v>192</v>
      </c>
      <c r="E188" s="1" t="n">
        <v>192</v>
      </c>
      <c r="F188" s="28" t="n">
        <v>0</v>
      </c>
      <c r="G188" s="27" t="n">
        <v>0</v>
      </c>
      <c r="H188" s="28" t="n">
        <v>35.3</v>
      </c>
      <c r="I188" s="1" t="n">
        <v>35.3005</v>
      </c>
      <c r="J188" s="28" t="n">
        <v>0.0816338</v>
      </c>
      <c r="K188" s="27" t="n">
        <v>0.000488281</v>
      </c>
      <c r="L188" s="28" t="n">
        <v>-99</v>
      </c>
      <c r="M188" s="1" t="n">
        <v>32.0016</v>
      </c>
      <c r="N188" s="28" t="n">
        <v>0.00281741</v>
      </c>
      <c r="O188" s="27" t="n">
        <v>131.002</v>
      </c>
      <c r="P188" s="28" t="n">
        <v>6</v>
      </c>
      <c r="Q188" s="1" t="n">
        <v>6</v>
      </c>
      <c r="R188" s="28" t="n">
        <v>0</v>
      </c>
      <c r="S188" s="27" t="n">
        <v>0</v>
      </c>
    </row>
    <row r="189" customFormat="false" ht="12.75" hidden="false" customHeight="false" outlineLevel="0" collapsed="false">
      <c r="A189" s="26" t="s">
        <v>63</v>
      </c>
      <c r="B189" s="27" t="s">
        <v>64</v>
      </c>
      <c r="C189" s="27" t="n">
        <v>41</v>
      </c>
      <c r="D189" s="28" t="n">
        <v>193</v>
      </c>
      <c r="E189" s="1" t="n">
        <v>193</v>
      </c>
      <c r="F189" s="28" t="n">
        <v>0</v>
      </c>
      <c r="G189" s="27" t="n">
        <v>0</v>
      </c>
      <c r="H189" s="28" t="n">
        <v>30.225</v>
      </c>
      <c r="I189" s="1" t="n">
        <v>30.2252</v>
      </c>
      <c r="J189" s="28" t="n">
        <v>0.0716894</v>
      </c>
      <c r="K189" s="27" t="n">
        <v>0.00019455</v>
      </c>
      <c r="L189" s="28" t="n">
        <v>-99</v>
      </c>
      <c r="M189" s="1" t="n">
        <v>31.9686</v>
      </c>
      <c r="N189" s="28" t="n">
        <v>0.00159385</v>
      </c>
      <c r="O189" s="27" t="n">
        <v>130.969</v>
      </c>
      <c r="P189" s="28" t="n">
        <v>7</v>
      </c>
      <c r="Q189" s="1" t="n">
        <v>7</v>
      </c>
      <c r="R189" s="28" t="n">
        <v>0</v>
      </c>
      <c r="S189" s="27" t="n">
        <v>0</v>
      </c>
    </row>
    <row r="190" customFormat="false" ht="12.75" hidden="false" customHeight="false" outlineLevel="0" collapsed="false">
      <c r="A190" s="26" t="s">
        <v>63</v>
      </c>
      <c r="B190" s="27" t="s">
        <v>64</v>
      </c>
      <c r="C190" s="27" t="n">
        <v>41</v>
      </c>
      <c r="D190" s="28" t="n">
        <v>194</v>
      </c>
      <c r="E190" s="1" t="n">
        <v>194</v>
      </c>
      <c r="F190" s="28" t="n">
        <v>0</v>
      </c>
      <c r="G190" s="27" t="n">
        <v>0</v>
      </c>
      <c r="H190" s="28" t="n">
        <v>25.697</v>
      </c>
      <c r="I190" s="1" t="n">
        <v>25.6971</v>
      </c>
      <c r="J190" s="28" t="n">
        <v>0.0775461</v>
      </c>
      <c r="K190" s="27" t="n">
        <v>0.000146866</v>
      </c>
      <c r="L190" s="28" t="n">
        <v>-99</v>
      </c>
      <c r="M190" s="1" t="n">
        <v>31.9097</v>
      </c>
      <c r="N190" s="28" t="n">
        <v>0.0017545</v>
      </c>
      <c r="O190" s="27" t="n">
        <v>130.91</v>
      </c>
      <c r="P190" s="28" t="n">
        <v>8</v>
      </c>
      <c r="Q190" s="1" t="n">
        <v>8</v>
      </c>
      <c r="R190" s="28" t="n">
        <v>0</v>
      </c>
      <c r="S190" s="27" t="n">
        <v>0</v>
      </c>
    </row>
    <row r="191" customFormat="false" ht="12.75" hidden="false" customHeight="false" outlineLevel="0" collapsed="false">
      <c r="A191" s="26" t="s">
        <v>63</v>
      </c>
      <c r="B191" s="27" t="s">
        <v>64</v>
      </c>
      <c r="C191" s="27" t="n">
        <v>41</v>
      </c>
      <c r="D191" s="28" t="n">
        <v>195</v>
      </c>
      <c r="E191" s="1" t="n">
        <v>195</v>
      </c>
      <c r="F191" s="28" t="n">
        <v>0</v>
      </c>
      <c r="G191" s="27" t="n">
        <v>0</v>
      </c>
      <c r="H191" s="28" t="n">
        <v>20.468</v>
      </c>
      <c r="I191" s="1" t="n">
        <v>20.468</v>
      </c>
      <c r="J191" s="28" t="n">
        <v>0.0668987</v>
      </c>
      <c r="K191" s="27" t="n">
        <v>-2.47955E-005</v>
      </c>
      <c r="L191" s="28" t="n">
        <v>-99</v>
      </c>
      <c r="M191" s="1" t="n">
        <v>31.8278</v>
      </c>
      <c r="N191" s="28" t="n">
        <v>0.00297696</v>
      </c>
      <c r="O191" s="27" t="n">
        <v>130.828</v>
      </c>
      <c r="P191" s="28" t="n">
        <v>9</v>
      </c>
      <c r="Q191" s="1" t="n">
        <v>9</v>
      </c>
      <c r="R191" s="28" t="n">
        <v>0</v>
      </c>
      <c r="S191" s="27" t="n">
        <v>0</v>
      </c>
    </row>
    <row r="192" customFormat="false" ht="12.75" hidden="false" customHeight="false" outlineLevel="0" collapsed="false">
      <c r="A192" s="26" t="s">
        <v>63</v>
      </c>
      <c r="B192" s="27" t="s">
        <v>64</v>
      </c>
      <c r="C192" s="27" t="n">
        <v>41</v>
      </c>
      <c r="D192" s="28" t="n">
        <v>196</v>
      </c>
      <c r="E192" s="1" t="n">
        <v>196</v>
      </c>
      <c r="F192" s="28" t="n">
        <v>0</v>
      </c>
      <c r="G192" s="27" t="n">
        <v>0</v>
      </c>
      <c r="H192" s="28" t="n">
        <v>16.103</v>
      </c>
      <c r="I192" s="1" t="n">
        <v>16.1028</v>
      </c>
      <c r="J192" s="28" t="n">
        <v>0.0467128</v>
      </c>
      <c r="K192" s="27" t="n">
        <v>-0.00019455</v>
      </c>
      <c r="L192" s="28" t="n">
        <v>-99</v>
      </c>
      <c r="M192" s="1" t="n">
        <v>31.3135</v>
      </c>
      <c r="N192" s="28" t="n">
        <v>0.0266763</v>
      </c>
      <c r="O192" s="27" t="n">
        <v>130.314</v>
      </c>
      <c r="P192" s="28" t="n">
        <v>10</v>
      </c>
      <c r="Q192" s="1" t="n">
        <v>10</v>
      </c>
      <c r="R192" s="28" t="n">
        <v>0</v>
      </c>
      <c r="S192" s="27" t="n">
        <v>0</v>
      </c>
    </row>
    <row r="193" customFormat="false" ht="12.75" hidden="false" customHeight="false" outlineLevel="0" collapsed="false">
      <c r="A193" s="26" t="s">
        <v>63</v>
      </c>
      <c r="B193" s="27" t="s">
        <v>64</v>
      </c>
      <c r="C193" s="27" t="n">
        <v>41</v>
      </c>
      <c r="D193" s="28" t="n">
        <v>197</v>
      </c>
      <c r="E193" s="1" t="n">
        <v>197</v>
      </c>
      <c r="F193" s="28" t="n">
        <v>0</v>
      </c>
      <c r="G193" s="27" t="n">
        <v>0</v>
      </c>
      <c r="H193" s="28" t="n">
        <v>11.358</v>
      </c>
      <c r="I193" s="1" t="n">
        <v>11.3584</v>
      </c>
      <c r="J193" s="28" t="n">
        <v>0.0701284</v>
      </c>
      <c r="K193" s="27" t="n">
        <v>0.000414848</v>
      </c>
      <c r="L193" s="28" t="n">
        <v>-99</v>
      </c>
      <c r="M193" s="1" t="n">
        <v>31.3114</v>
      </c>
      <c r="N193" s="28" t="n">
        <v>0.00630927</v>
      </c>
      <c r="O193" s="27" t="n">
        <v>130.311</v>
      </c>
      <c r="P193" s="28" t="n">
        <v>11</v>
      </c>
      <c r="Q193" s="1" t="n">
        <v>11</v>
      </c>
      <c r="R193" s="28" t="n">
        <v>0</v>
      </c>
      <c r="S193" s="27" t="n">
        <v>0</v>
      </c>
    </row>
    <row r="194" customFormat="false" ht="13.5" hidden="false" customHeight="false" outlineLevel="0" collapsed="false">
      <c r="A194" s="22" t="s">
        <v>63</v>
      </c>
      <c r="B194" s="23" t="s">
        <v>64</v>
      </c>
      <c r="C194" s="23" t="n">
        <v>41</v>
      </c>
      <c r="D194" s="24" t="n">
        <v>198</v>
      </c>
      <c r="E194" s="25" t="n">
        <v>198</v>
      </c>
      <c r="F194" s="24" t="n">
        <v>0</v>
      </c>
      <c r="G194" s="23" t="n">
        <v>0</v>
      </c>
      <c r="H194" s="24" t="n">
        <v>5.039</v>
      </c>
      <c r="I194" s="25" t="n">
        <v>5.03881</v>
      </c>
      <c r="J194" s="24" t="n">
        <v>0.0673838</v>
      </c>
      <c r="K194" s="23" t="n">
        <v>-0.000195026</v>
      </c>
      <c r="L194" s="24" t="n">
        <v>-99</v>
      </c>
      <c r="M194" s="25" t="n">
        <v>31.316</v>
      </c>
      <c r="N194" s="24" t="n">
        <v>0.0130967</v>
      </c>
      <c r="O194" s="23" t="n">
        <v>130.316</v>
      </c>
      <c r="P194" s="24" t="n">
        <v>12</v>
      </c>
      <c r="Q194" s="25" t="n">
        <v>12</v>
      </c>
      <c r="R194" s="24" t="n">
        <v>0</v>
      </c>
      <c r="S194" s="23" t="n">
        <v>0</v>
      </c>
    </row>
    <row r="195" customFormat="false" ht="13.5" hidden="false" customHeight="false" outlineLevel="0" collapsed="false">
      <c r="A195" s="1" t="s">
        <v>18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A196" s="18" t="s">
        <v>65</v>
      </c>
      <c r="B196" s="19" t="s">
        <v>66</v>
      </c>
      <c r="C196" s="19" t="n">
        <v>41</v>
      </c>
      <c r="D196" s="20" t="n">
        <v>199</v>
      </c>
      <c r="E196" s="21" t="n">
        <v>199</v>
      </c>
      <c r="F196" s="20" t="n">
        <v>0</v>
      </c>
      <c r="G196" s="19" t="n">
        <v>0</v>
      </c>
      <c r="H196" s="20" t="n">
        <v>54.832</v>
      </c>
      <c r="I196" s="21" t="n">
        <v>54.8323</v>
      </c>
      <c r="J196" s="20" t="n">
        <v>0.0650353</v>
      </c>
      <c r="K196" s="19" t="n">
        <v>0.00031662</v>
      </c>
      <c r="L196" s="20" t="n">
        <v>32.858</v>
      </c>
      <c r="M196" s="21" t="n">
        <v>32.7952</v>
      </c>
      <c r="N196" s="20" t="n">
        <v>0.000349463</v>
      </c>
      <c r="O196" s="19" t="n">
        <v>-0.0627785</v>
      </c>
      <c r="P196" s="20" t="n">
        <v>1</v>
      </c>
      <c r="Q196" s="21" t="n">
        <v>1</v>
      </c>
      <c r="R196" s="20" t="n">
        <v>0</v>
      </c>
      <c r="S196" s="19" t="n">
        <v>0</v>
      </c>
    </row>
    <row r="197" customFormat="false" ht="13.5" hidden="false" customHeight="false" outlineLevel="0" collapsed="false">
      <c r="A197" s="22" t="s">
        <v>65</v>
      </c>
      <c r="B197" s="23" t="s">
        <v>66</v>
      </c>
      <c r="C197" s="23" t="n">
        <v>41</v>
      </c>
      <c r="D197" s="24" t="n">
        <v>200</v>
      </c>
      <c r="E197" s="25" t="n">
        <v>200</v>
      </c>
      <c r="F197" s="24" t="n">
        <v>0</v>
      </c>
      <c r="G197" s="23" t="n">
        <v>0</v>
      </c>
      <c r="H197" s="24" t="n">
        <v>20.043</v>
      </c>
      <c r="I197" s="25" t="n">
        <v>20.043</v>
      </c>
      <c r="J197" s="24" t="n">
        <v>0.0668987</v>
      </c>
      <c r="K197" s="23" t="n">
        <v>-2.47955E-005</v>
      </c>
      <c r="L197" s="24" t="n">
        <v>-99</v>
      </c>
      <c r="M197" s="25" t="n">
        <v>32.5042</v>
      </c>
      <c r="N197" s="24" t="n">
        <v>0.032026</v>
      </c>
      <c r="O197" s="23" t="n">
        <v>131.504</v>
      </c>
      <c r="P197" s="24" t="n">
        <v>2</v>
      </c>
      <c r="Q197" s="25" t="n">
        <v>2</v>
      </c>
      <c r="R197" s="24" t="n">
        <v>0</v>
      </c>
      <c r="S197" s="23" t="n">
        <v>0</v>
      </c>
    </row>
    <row r="198" customFormat="false" ht="13.5" hidden="false" customHeight="false" outlineLevel="0" collapsed="false">
      <c r="A198" s="1" t="s">
        <v>1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8" t="s">
        <v>67</v>
      </c>
      <c r="B199" s="19" t="s">
        <v>68</v>
      </c>
      <c r="C199" s="19" t="n">
        <v>21</v>
      </c>
      <c r="D199" s="20" t="n">
        <v>201</v>
      </c>
      <c r="E199" s="21" t="n">
        <v>201</v>
      </c>
      <c r="F199" s="20" t="n">
        <v>0</v>
      </c>
      <c r="G199" s="19" t="n">
        <v>0</v>
      </c>
      <c r="H199" s="20" t="n">
        <v>47.841</v>
      </c>
      <c r="I199" s="21" t="n">
        <v>47.841</v>
      </c>
      <c r="J199" s="20" t="n">
        <v>0.0571364</v>
      </c>
      <c r="K199" s="19" t="n">
        <v>-4.57764E-005</v>
      </c>
      <c r="L199" s="20" t="n">
        <v>32.77</v>
      </c>
      <c r="M199" s="21" t="n">
        <v>32.736</v>
      </c>
      <c r="N199" s="20" t="n">
        <v>0.00230785</v>
      </c>
      <c r="O199" s="19" t="n">
        <v>-0.0340462</v>
      </c>
      <c r="P199" s="20" t="n">
        <v>1</v>
      </c>
      <c r="Q199" s="21" t="n">
        <v>1</v>
      </c>
      <c r="R199" s="20" t="n">
        <v>0</v>
      </c>
      <c r="S199" s="19" t="n">
        <v>0</v>
      </c>
    </row>
    <row r="200" customFormat="false" ht="12.75" hidden="false" customHeight="false" outlineLevel="0" collapsed="false">
      <c r="A200" s="26" t="s">
        <v>67</v>
      </c>
      <c r="B200" s="27" t="s">
        <v>68</v>
      </c>
      <c r="C200" s="27" t="n">
        <v>40</v>
      </c>
      <c r="D200" s="28" t="n">
        <v>202</v>
      </c>
      <c r="E200" s="1" t="n">
        <v>202</v>
      </c>
      <c r="F200" s="28" t="n">
        <v>0</v>
      </c>
      <c r="G200" s="27" t="n">
        <v>0</v>
      </c>
      <c r="H200" s="28" t="n">
        <v>47.825</v>
      </c>
      <c r="I200" s="1" t="n">
        <v>47.8254</v>
      </c>
      <c r="J200" s="28" t="n">
        <v>0.0659008</v>
      </c>
      <c r="K200" s="27" t="n">
        <v>0.000400543</v>
      </c>
      <c r="L200" s="28" t="n">
        <v>-99</v>
      </c>
      <c r="M200" s="1" t="n">
        <v>32.7392</v>
      </c>
      <c r="N200" s="28" t="n">
        <v>0.000992748</v>
      </c>
      <c r="O200" s="27" t="n">
        <v>131.739</v>
      </c>
      <c r="P200" s="28" t="n">
        <v>2</v>
      </c>
      <c r="Q200" s="1" t="n">
        <v>2</v>
      </c>
      <c r="R200" s="28" t="n">
        <v>0</v>
      </c>
      <c r="S200" s="27" t="n">
        <v>0</v>
      </c>
    </row>
    <row r="201" customFormat="false" ht="12.75" hidden="false" customHeight="false" outlineLevel="0" collapsed="false">
      <c r="A201" s="26" t="s">
        <v>67</v>
      </c>
      <c r="B201" s="27" t="s">
        <v>68</v>
      </c>
      <c r="C201" s="27" t="n">
        <v>41</v>
      </c>
      <c r="D201" s="28" t="n">
        <v>203</v>
      </c>
      <c r="E201" s="1" t="n">
        <v>203</v>
      </c>
      <c r="F201" s="28" t="n">
        <v>0</v>
      </c>
      <c r="G201" s="27" t="n">
        <v>0</v>
      </c>
      <c r="H201" s="28" t="n">
        <v>46.174</v>
      </c>
      <c r="I201" s="1" t="n">
        <v>46.1739</v>
      </c>
      <c r="J201" s="28" t="n">
        <v>0.0307497</v>
      </c>
      <c r="K201" s="27" t="n">
        <v>-0.00012207</v>
      </c>
      <c r="L201" s="28" t="n">
        <v>-99</v>
      </c>
      <c r="M201" s="1" t="n">
        <v>32.7378</v>
      </c>
      <c r="N201" s="28" t="n">
        <v>0.000659643</v>
      </c>
      <c r="O201" s="27" t="n">
        <v>131.738</v>
      </c>
      <c r="P201" s="28" t="n">
        <v>3</v>
      </c>
      <c r="Q201" s="1" t="n">
        <v>3</v>
      </c>
      <c r="R201" s="28" t="n">
        <v>0</v>
      </c>
      <c r="S201" s="27" t="n">
        <v>0</v>
      </c>
    </row>
    <row r="202" customFormat="false" ht="12.75" hidden="false" customHeight="false" outlineLevel="0" collapsed="false">
      <c r="A202" s="26" t="s">
        <v>67</v>
      </c>
      <c r="B202" s="27" t="s">
        <v>68</v>
      </c>
      <c r="C202" s="27" t="n">
        <v>41</v>
      </c>
      <c r="D202" s="28" t="n">
        <v>204</v>
      </c>
      <c r="E202" s="1" t="n">
        <v>204</v>
      </c>
      <c r="F202" s="28" t="n">
        <v>0</v>
      </c>
      <c r="G202" s="27" t="n">
        <v>0</v>
      </c>
      <c r="H202" s="28" t="n">
        <v>39.504</v>
      </c>
      <c r="I202" s="1" t="n">
        <v>39.504</v>
      </c>
      <c r="J202" s="28" t="n">
        <v>0</v>
      </c>
      <c r="K202" s="27" t="n">
        <v>0</v>
      </c>
      <c r="L202" s="28" t="n">
        <v>-99</v>
      </c>
      <c r="M202" s="1" t="n">
        <v>32.7349</v>
      </c>
      <c r="N202" s="28" t="n">
        <v>0.000502659</v>
      </c>
      <c r="O202" s="27" t="n">
        <v>131.735</v>
      </c>
      <c r="P202" s="28" t="n">
        <v>4</v>
      </c>
      <c r="Q202" s="1" t="n">
        <v>4</v>
      </c>
      <c r="R202" s="28" t="n">
        <v>0</v>
      </c>
      <c r="S202" s="27" t="n">
        <v>0</v>
      </c>
    </row>
    <row r="203" customFormat="false" ht="12.75" hidden="false" customHeight="false" outlineLevel="0" collapsed="false">
      <c r="A203" s="26" t="s">
        <v>67</v>
      </c>
      <c r="B203" s="27" t="s">
        <v>68</v>
      </c>
      <c r="C203" s="27" t="n">
        <v>41</v>
      </c>
      <c r="D203" s="28" t="n">
        <v>205</v>
      </c>
      <c r="E203" s="1" t="n">
        <v>205</v>
      </c>
      <c r="F203" s="28" t="n">
        <v>0</v>
      </c>
      <c r="G203" s="27" t="n">
        <v>0</v>
      </c>
      <c r="H203" s="28" t="n">
        <v>35.228</v>
      </c>
      <c r="I203" s="1" t="n">
        <v>35.2278</v>
      </c>
      <c r="J203" s="28" t="n">
        <v>0.0540941</v>
      </c>
      <c r="K203" s="27" t="n">
        <v>-0.000244141</v>
      </c>
      <c r="L203" s="28" t="n">
        <v>-99</v>
      </c>
      <c r="M203" s="1" t="n">
        <v>32.7341</v>
      </c>
      <c r="N203" s="28" t="n">
        <v>0.00125622</v>
      </c>
      <c r="O203" s="27" t="n">
        <v>131.734</v>
      </c>
      <c r="P203" s="28" t="n">
        <v>5</v>
      </c>
      <c r="Q203" s="1" t="n">
        <v>5</v>
      </c>
      <c r="R203" s="28" t="n">
        <v>0</v>
      </c>
      <c r="S203" s="27" t="n">
        <v>0</v>
      </c>
    </row>
    <row r="204" customFormat="false" ht="12.75" hidden="false" customHeight="false" outlineLevel="0" collapsed="false">
      <c r="A204" s="26" t="s">
        <v>67</v>
      </c>
      <c r="B204" s="27" t="s">
        <v>68</v>
      </c>
      <c r="C204" s="27" t="n">
        <v>41</v>
      </c>
      <c r="D204" s="28" t="n">
        <v>206</v>
      </c>
      <c r="E204" s="1" t="n">
        <v>206</v>
      </c>
      <c r="F204" s="28" t="n">
        <v>0</v>
      </c>
      <c r="G204" s="27" t="n">
        <v>0</v>
      </c>
      <c r="H204" s="28" t="n">
        <v>30.142</v>
      </c>
      <c r="I204" s="1" t="n">
        <v>30.1421</v>
      </c>
      <c r="J204" s="28" t="n">
        <v>0.0307501</v>
      </c>
      <c r="K204" s="27" t="n">
        <v>0.00012207</v>
      </c>
      <c r="L204" s="28" t="n">
        <v>-99</v>
      </c>
      <c r="M204" s="1" t="n">
        <v>32.7282</v>
      </c>
      <c r="N204" s="28" t="n">
        <v>0.000313872</v>
      </c>
      <c r="O204" s="27" t="n">
        <v>131.728</v>
      </c>
      <c r="P204" s="28" t="n">
        <v>6</v>
      </c>
      <c r="Q204" s="1" t="n">
        <v>6</v>
      </c>
      <c r="R204" s="28" t="n">
        <v>0</v>
      </c>
      <c r="S204" s="27" t="n">
        <v>0</v>
      </c>
    </row>
    <row r="205" customFormat="false" ht="12.75" hidden="false" customHeight="false" outlineLevel="0" collapsed="false">
      <c r="A205" s="26" t="s">
        <v>67</v>
      </c>
      <c r="B205" s="27" t="s">
        <v>68</v>
      </c>
      <c r="C205" s="27" t="n">
        <v>41</v>
      </c>
      <c r="D205" s="28" t="n">
        <v>207</v>
      </c>
      <c r="E205" s="1" t="n">
        <v>207</v>
      </c>
      <c r="F205" s="28" t="n">
        <v>0</v>
      </c>
      <c r="G205" s="27" t="n">
        <v>0</v>
      </c>
      <c r="H205" s="28" t="n">
        <v>24.764</v>
      </c>
      <c r="I205" s="1" t="n">
        <v>24.764</v>
      </c>
      <c r="J205" s="28" t="n">
        <v>0.0317522</v>
      </c>
      <c r="K205" s="27" t="n">
        <v>0</v>
      </c>
      <c r="L205" s="28" t="n">
        <v>-99</v>
      </c>
      <c r="M205" s="1" t="n">
        <v>32.7272</v>
      </c>
      <c r="N205" s="28" t="n">
        <v>0.000362884</v>
      </c>
      <c r="O205" s="27" t="n">
        <v>131.727</v>
      </c>
      <c r="P205" s="28" t="n">
        <v>7</v>
      </c>
      <c r="Q205" s="1" t="n">
        <v>7</v>
      </c>
      <c r="R205" s="28" t="n">
        <v>0</v>
      </c>
      <c r="S205" s="27" t="n">
        <v>0</v>
      </c>
    </row>
    <row r="206" customFormat="false" ht="12.75" hidden="false" customHeight="false" outlineLevel="0" collapsed="false">
      <c r="A206" s="26" t="s">
        <v>67</v>
      </c>
      <c r="B206" s="27" t="s">
        <v>68</v>
      </c>
      <c r="C206" s="27" t="n">
        <v>41</v>
      </c>
      <c r="D206" s="28" t="n">
        <v>208</v>
      </c>
      <c r="E206" s="1" t="n">
        <v>208</v>
      </c>
      <c r="F206" s="28" t="n">
        <v>0</v>
      </c>
      <c r="G206" s="27" t="n">
        <v>0</v>
      </c>
      <c r="H206" s="28" t="n">
        <v>20.793</v>
      </c>
      <c r="I206" s="1" t="n">
        <v>20.7926</v>
      </c>
      <c r="J206" s="28" t="n">
        <v>0.0220203</v>
      </c>
      <c r="K206" s="27" t="n">
        <v>-0.00043869</v>
      </c>
      <c r="L206" s="28" t="n">
        <v>-99</v>
      </c>
      <c r="M206" s="1" t="n">
        <v>32.7251</v>
      </c>
      <c r="N206" s="28" t="n">
        <v>0.000370568</v>
      </c>
      <c r="O206" s="27" t="n">
        <v>131.725</v>
      </c>
      <c r="P206" s="28" t="n">
        <v>8</v>
      </c>
      <c r="Q206" s="1" t="n">
        <v>8</v>
      </c>
      <c r="R206" s="28" t="n">
        <v>0</v>
      </c>
      <c r="S206" s="27" t="n">
        <v>0</v>
      </c>
    </row>
    <row r="207" customFormat="false" ht="12.75" hidden="false" customHeight="false" outlineLevel="0" collapsed="false">
      <c r="A207" s="26" t="s">
        <v>67</v>
      </c>
      <c r="B207" s="27" t="s">
        <v>68</v>
      </c>
      <c r="C207" s="27" t="n">
        <v>41</v>
      </c>
      <c r="D207" s="28" t="n">
        <v>209</v>
      </c>
      <c r="E207" s="1" t="n">
        <v>209</v>
      </c>
      <c r="F207" s="28" t="n">
        <v>0</v>
      </c>
      <c r="G207" s="27" t="n">
        <v>0</v>
      </c>
      <c r="H207" s="28" t="n">
        <v>15.27</v>
      </c>
      <c r="I207" s="1" t="n">
        <v>15.27</v>
      </c>
      <c r="J207" s="28" t="n">
        <v>0.0316405</v>
      </c>
      <c r="K207" s="27" t="n">
        <v>2.47955E-005</v>
      </c>
      <c r="L207" s="28" t="n">
        <v>-99</v>
      </c>
      <c r="M207" s="1" t="n">
        <v>32.7227</v>
      </c>
      <c r="N207" s="28" t="n">
        <v>0.000359592</v>
      </c>
      <c r="O207" s="27" t="n">
        <v>131.723</v>
      </c>
      <c r="P207" s="28" t="n">
        <v>9</v>
      </c>
      <c r="Q207" s="1" t="n">
        <v>9</v>
      </c>
      <c r="R207" s="28" t="n">
        <v>0</v>
      </c>
      <c r="S207" s="27" t="n">
        <v>0</v>
      </c>
    </row>
    <row r="208" customFormat="false" ht="12.75" hidden="false" customHeight="false" outlineLevel="0" collapsed="false">
      <c r="A208" s="26" t="s">
        <v>67</v>
      </c>
      <c r="B208" s="27" t="s">
        <v>68</v>
      </c>
      <c r="C208" s="27" t="n">
        <v>41</v>
      </c>
      <c r="D208" s="28" t="n">
        <v>210</v>
      </c>
      <c r="E208" s="1" t="n">
        <v>210</v>
      </c>
      <c r="F208" s="28" t="n">
        <v>0</v>
      </c>
      <c r="G208" s="27" t="n">
        <v>0</v>
      </c>
      <c r="H208" s="28" t="n">
        <v>11.214</v>
      </c>
      <c r="I208" s="1" t="n">
        <v>11.2136</v>
      </c>
      <c r="J208" s="28" t="n">
        <v>0.0687594</v>
      </c>
      <c r="K208" s="27" t="n">
        <v>-0.000414848</v>
      </c>
      <c r="L208" s="28" t="n">
        <v>-99</v>
      </c>
      <c r="M208" s="1" t="n">
        <v>32.7087</v>
      </c>
      <c r="N208" s="28" t="n">
        <v>0.00040827</v>
      </c>
      <c r="O208" s="27" t="n">
        <v>131.709</v>
      </c>
      <c r="P208" s="28" t="n">
        <v>10</v>
      </c>
      <c r="Q208" s="1" t="n">
        <v>10</v>
      </c>
      <c r="R208" s="28" t="n">
        <v>0</v>
      </c>
      <c r="S208" s="27" t="n">
        <v>0</v>
      </c>
    </row>
    <row r="209" customFormat="false" ht="12.75" hidden="false" customHeight="false" outlineLevel="0" collapsed="false">
      <c r="A209" s="26" t="s">
        <v>67</v>
      </c>
      <c r="B209" s="27" t="s">
        <v>68</v>
      </c>
      <c r="C209" s="27" t="n">
        <v>41</v>
      </c>
      <c r="D209" s="28" t="n">
        <v>211</v>
      </c>
      <c r="E209" s="1" t="n">
        <v>211</v>
      </c>
      <c r="F209" s="28" t="n">
        <v>0</v>
      </c>
      <c r="G209" s="27" t="n">
        <v>0</v>
      </c>
      <c r="H209" s="28" t="n">
        <v>5.871</v>
      </c>
      <c r="I209" s="1" t="n">
        <v>5.87144</v>
      </c>
      <c r="J209" s="28" t="n">
        <v>0.087428</v>
      </c>
      <c r="K209" s="27" t="n">
        <v>0.000439167</v>
      </c>
      <c r="L209" s="28" t="n">
        <v>-99</v>
      </c>
      <c r="M209" s="1" t="n">
        <v>32.7021</v>
      </c>
      <c r="N209" s="28" t="n">
        <v>0.000545227</v>
      </c>
      <c r="O209" s="27" t="n">
        <v>131.702</v>
      </c>
      <c r="P209" s="28" t="n">
        <v>11</v>
      </c>
      <c r="Q209" s="1" t="n">
        <v>11</v>
      </c>
      <c r="R209" s="28" t="n">
        <v>0</v>
      </c>
      <c r="S209" s="27" t="n">
        <v>0</v>
      </c>
    </row>
    <row r="210" customFormat="false" ht="13.5" hidden="false" customHeight="false" outlineLevel="0" collapsed="false">
      <c r="A210" s="22" t="s">
        <v>67</v>
      </c>
      <c r="B210" s="23" t="s">
        <v>68</v>
      </c>
      <c r="C210" s="23" t="n">
        <v>41</v>
      </c>
      <c r="D210" s="24" t="n">
        <v>212</v>
      </c>
      <c r="E210" s="25" t="n">
        <v>212</v>
      </c>
      <c r="F210" s="24" t="n">
        <v>0</v>
      </c>
      <c r="G210" s="23" t="n">
        <v>0</v>
      </c>
      <c r="H210" s="24" t="n">
        <v>2.52</v>
      </c>
      <c r="I210" s="25" t="n">
        <v>2.51995</v>
      </c>
      <c r="J210" s="24" t="n">
        <v>0.0447465</v>
      </c>
      <c r="K210" s="23" t="n">
        <v>-4.88758E-005</v>
      </c>
      <c r="L210" s="24" t="n">
        <v>-99</v>
      </c>
      <c r="M210" s="25" t="n">
        <v>32.5535</v>
      </c>
      <c r="N210" s="24" t="n">
        <v>0.0135824</v>
      </c>
      <c r="O210" s="23" t="n">
        <v>131.553</v>
      </c>
      <c r="P210" s="24" t="n">
        <v>12</v>
      </c>
      <c r="Q210" s="25" t="n">
        <v>12</v>
      </c>
      <c r="R210" s="24" t="n">
        <v>0</v>
      </c>
      <c r="S210" s="23" t="n">
        <v>0</v>
      </c>
    </row>
    <row r="211" customFormat="false" ht="13.5" hidden="false" customHeight="false" outlineLevel="0" collapsed="false">
      <c r="A211" s="1" t="s">
        <v>18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A212" s="18" t="s">
        <v>69</v>
      </c>
      <c r="B212" s="19" t="s">
        <v>70</v>
      </c>
      <c r="C212" s="19" t="n">
        <v>25</v>
      </c>
      <c r="D212" s="20" t="n">
        <v>213</v>
      </c>
      <c r="E212" s="21" t="n">
        <v>213</v>
      </c>
      <c r="F212" s="20" t="n">
        <v>0</v>
      </c>
      <c r="G212" s="19" t="n">
        <v>0</v>
      </c>
      <c r="H212" s="20" t="n">
        <v>44.182</v>
      </c>
      <c r="I212" s="21" t="n">
        <v>44.182</v>
      </c>
      <c r="J212" s="20" t="n">
        <v>0</v>
      </c>
      <c r="K212" s="19" t="n">
        <v>0</v>
      </c>
      <c r="L212" s="20" t="n">
        <v>32.689</v>
      </c>
      <c r="M212" s="21" t="n">
        <v>32.6931</v>
      </c>
      <c r="N212" s="20" t="n">
        <v>0.000368607</v>
      </c>
      <c r="O212" s="19" t="n">
        <v>0.00414276</v>
      </c>
      <c r="P212" s="20" t="n">
        <v>1</v>
      </c>
      <c r="Q212" s="21" t="n">
        <v>1</v>
      </c>
      <c r="R212" s="20" t="n">
        <v>0</v>
      </c>
      <c r="S212" s="19" t="n">
        <v>0</v>
      </c>
    </row>
    <row r="213" customFormat="false" ht="12.75" hidden="false" customHeight="false" outlineLevel="0" collapsed="false">
      <c r="A213" s="26" t="s">
        <v>69</v>
      </c>
      <c r="B213" s="27" t="s">
        <v>70</v>
      </c>
      <c r="C213" s="27" t="n">
        <v>40</v>
      </c>
      <c r="D213" s="28" t="n">
        <v>214</v>
      </c>
      <c r="E213" s="1" t="n">
        <v>214</v>
      </c>
      <c r="F213" s="28" t="n">
        <v>0</v>
      </c>
      <c r="G213" s="27" t="n">
        <v>0</v>
      </c>
      <c r="H213" s="28" t="n">
        <v>44.196</v>
      </c>
      <c r="I213" s="1" t="n">
        <v>44.1962</v>
      </c>
      <c r="J213" s="28" t="n">
        <v>0.0431433</v>
      </c>
      <c r="K213" s="27" t="n">
        <v>0.000198364</v>
      </c>
      <c r="L213" s="28" t="n">
        <v>-99</v>
      </c>
      <c r="M213" s="1" t="n">
        <v>32.693</v>
      </c>
      <c r="N213" s="28" t="n">
        <v>0.000531086</v>
      </c>
      <c r="O213" s="27" t="n">
        <v>131.693</v>
      </c>
      <c r="P213" s="28" t="n">
        <v>2</v>
      </c>
      <c r="Q213" s="1" t="n">
        <v>2</v>
      </c>
      <c r="R213" s="28" t="n">
        <v>0</v>
      </c>
      <c r="S213" s="27" t="n">
        <v>0</v>
      </c>
    </row>
    <row r="214" customFormat="false" ht="12.75" hidden="false" customHeight="false" outlineLevel="0" collapsed="false">
      <c r="A214" s="26" t="s">
        <v>69</v>
      </c>
      <c r="B214" s="27" t="s">
        <v>70</v>
      </c>
      <c r="C214" s="27" t="n">
        <v>41</v>
      </c>
      <c r="D214" s="28" t="n">
        <v>215</v>
      </c>
      <c r="E214" s="1" t="n">
        <v>215</v>
      </c>
      <c r="F214" s="28" t="n">
        <v>0</v>
      </c>
      <c r="G214" s="27" t="n">
        <v>0</v>
      </c>
      <c r="H214" s="28" t="n">
        <v>40.227</v>
      </c>
      <c r="I214" s="1" t="n">
        <v>40.2269</v>
      </c>
      <c r="J214" s="28" t="n">
        <v>0.0426572</v>
      </c>
      <c r="K214" s="27" t="n">
        <v>-0.000144958</v>
      </c>
      <c r="L214" s="28" t="n">
        <v>-99</v>
      </c>
      <c r="M214" s="1" t="n">
        <v>32.6916</v>
      </c>
      <c r="N214" s="28" t="n">
        <v>0.000406545</v>
      </c>
      <c r="O214" s="27" t="n">
        <v>131.692</v>
      </c>
      <c r="P214" s="28" t="n">
        <v>3</v>
      </c>
      <c r="Q214" s="1" t="n">
        <v>3</v>
      </c>
      <c r="R214" s="28" t="n">
        <v>0</v>
      </c>
      <c r="S214" s="27" t="n">
        <v>0</v>
      </c>
    </row>
    <row r="215" customFormat="false" ht="12.75" hidden="false" customHeight="false" outlineLevel="0" collapsed="false">
      <c r="A215" s="26" t="s">
        <v>69</v>
      </c>
      <c r="B215" s="27" t="s">
        <v>70</v>
      </c>
      <c r="C215" s="27" t="n">
        <v>41</v>
      </c>
      <c r="D215" s="28" t="n">
        <v>216</v>
      </c>
      <c r="E215" s="1" t="n">
        <v>216</v>
      </c>
      <c r="F215" s="28" t="n">
        <v>0</v>
      </c>
      <c r="G215" s="27" t="n">
        <v>0</v>
      </c>
      <c r="H215" s="28" t="n">
        <v>35.044</v>
      </c>
      <c r="I215" s="1" t="n">
        <v>35.0442</v>
      </c>
      <c r="J215" s="28" t="n">
        <v>0.0716904</v>
      </c>
      <c r="K215" s="27" t="n">
        <v>0.00019455</v>
      </c>
      <c r="L215" s="28" t="n">
        <v>-99</v>
      </c>
      <c r="M215" s="1" t="n">
        <v>32.6895</v>
      </c>
      <c r="N215" s="28" t="n">
        <v>0.000398337</v>
      </c>
      <c r="O215" s="27" t="n">
        <v>131.69</v>
      </c>
      <c r="P215" s="28" t="n">
        <v>4</v>
      </c>
      <c r="Q215" s="1" t="n">
        <v>4</v>
      </c>
      <c r="R215" s="28" t="n">
        <v>0</v>
      </c>
      <c r="S215" s="27" t="n">
        <v>0</v>
      </c>
    </row>
    <row r="216" customFormat="false" ht="12.75" hidden="false" customHeight="false" outlineLevel="0" collapsed="false">
      <c r="A216" s="26" t="s">
        <v>69</v>
      </c>
      <c r="B216" s="27" t="s">
        <v>70</v>
      </c>
      <c r="C216" s="27" t="n">
        <v>41</v>
      </c>
      <c r="D216" s="28" t="n">
        <v>217</v>
      </c>
      <c r="E216" s="1" t="n">
        <v>217</v>
      </c>
      <c r="F216" s="28" t="n">
        <v>0</v>
      </c>
      <c r="G216" s="27" t="n">
        <v>0</v>
      </c>
      <c r="H216" s="28" t="n">
        <v>31.311</v>
      </c>
      <c r="I216" s="1" t="n">
        <v>31.3107</v>
      </c>
      <c r="J216" s="28" t="n">
        <v>0.065158</v>
      </c>
      <c r="K216" s="27" t="n">
        <v>-0.000268936</v>
      </c>
      <c r="L216" s="28" t="n">
        <v>-99</v>
      </c>
      <c r="M216" s="1" t="n">
        <v>32.6886</v>
      </c>
      <c r="N216" s="28" t="n">
        <v>0.000307052</v>
      </c>
      <c r="O216" s="27" t="n">
        <v>131.689</v>
      </c>
      <c r="P216" s="28" t="n">
        <v>5</v>
      </c>
      <c r="Q216" s="1" t="n">
        <v>5</v>
      </c>
      <c r="R216" s="28" t="n">
        <v>0</v>
      </c>
      <c r="S216" s="27" t="n">
        <v>0</v>
      </c>
    </row>
    <row r="217" customFormat="false" ht="12.75" hidden="false" customHeight="false" outlineLevel="0" collapsed="false">
      <c r="A217" s="26" t="s">
        <v>69</v>
      </c>
      <c r="B217" s="27" t="s">
        <v>70</v>
      </c>
      <c r="C217" s="27" t="n">
        <v>41</v>
      </c>
      <c r="D217" s="28" t="n">
        <v>218</v>
      </c>
      <c r="E217" s="1" t="n">
        <v>218</v>
      </c>
      <c r="F217" s="28" t="n">
        <v>0</v>
      </c>
      <c r="G217" s="27" t="n">
        <v>0</v>
      </c>
      <c r="H217" s="28" t="n">
        <v>26.174</v>
      </c>
      <c r="I217" s="1" t="n">
        <v>26.1741</v>
      </c>
      <c r="J217" s="28" t="n">
        <v>0.0307497</v>
      </c>
      <c r="K217" s="27" t="n">
        <v>0.00012207</v>
      </c>
      <c r="L217" s="28" t="n">
        <v>-99</v>
      </c>
      <c r="M217" s="1" t="n">
        <v>32.6768</v>
      </c>
      <c r="N217" s="28" t="n">
        <v>0.000386575</v>
      </c>
      <c r="O217" s="27" t="n">
        <v>131.677</v>
      </c>
      <c r="P217" s="28" t="n">
        <v>6</v>
      </c>
      <c r="Q217" s="1" t="n">
        <v>6</v>
      </c>
      <c r="R217" s="28" t="n">
        <v>0</v>
      </c>
      <c r="S217" s="27" t="n">
        <v>0</v>
      </c>
    </row>
    <row r="218" customFormat="false" ht="12.75" hidden="false" customHeight="false" outlineLevel="0" collapsed="false">
      <c r="A218" s="26" t="s">
        <v>69</v>
      </c>
      <c r="B218" s="27" t="s">
        <v>70</v>
      </c>
      <c r="C218" s="27" t="n">
        <v>41</v>
      </c>
      <c r="D218" s="28" t="n">
        <v>219</v>
      </c>
      <c r="E218" s="1" t="n">
        <v>219</v>
      </c>
      <c r="F218" s="28" t="n">
        <v>0</v>
      </c>
      <c r="G218" s="27" t="n">
        <v>0</v>
      </c>
      <c r="H218" s="28" t="n">
        <v>20.227</v>
      </c>
      <c r="I218" s="1" t="n">
        <v>20.2265</v>
      </c>
      <c r="J218" s="28" t="n">
        <v>0.0221767</v>
      </c>
      <c r="K218" s="27" t="n">
        <v>-0.000463486</v>
      </c>
      <c r="L218" s="28" t="n">
        <v>-99</v>
      </c>
      <c r="M218" s="1" t="n">
        <v>32.6072</v>
      </c>
      <c r="N218" s="28" t="n">
        <v>0.000520567</v>
      </c>
      <c r="O218" s="27" t="n">
        <v>131.607</v>
      </c>
      <c r="P218" s="28" t="n">
        <v>7</v>
      </c>
      <c r="Q218" s="1" t="n">
        <v>7</v>
      </c>
      <c r="R218" s="28" t="n">
        <v>0</v>
      </c>
      <c r="S218" s="27" t="n">
        <v>0</v>
      </c>
    </row>
    <row r="219" customFormat="false" ht="12.75" hidden="false" customHeight="false" outlineLevel="0" collapsed="false">
      <c r="A219" s="26" t="s">
        <v>69</v>
      </c>
      <c r="B219" s="27" t="s">
        <v>70</v>
      </c>
      <c r="C219" s="27" t="n">
        <v>41</v>
      </c>
      <c r="D219" s="28" t="n">
        <v>220</v>
      </c>
      <c r="E219" s="1" t="n">
        <v>220</v>
      </c>
      <c r="F219" s="28" t="n">
        <v>0</v>
      </c>
      <c r="G219" s="27" t="n">
        <v>0</v>
      </c>
      <c r="H219" s="28" t="n">
        <v>16.179</v>
      </c>
      <c r="I219" s="1" t="n">
        <v>16.1789</v>
      </c>
      <c r="J219" s="28" t="n">
        <v>0.0708258</v>
      </c>
      <c r="K219" s="27" t="n">
        <v>-0.00012207</v>
      </c>
      <c r="L219" s="28" t="n">
        <v>-99</v>
      </c>
      <c r="M219" s="1" t="n">
        <v>32.5775</v>
      </c>
      <c r="N219" s="28" t="n">
        <v>0.00144161</v>
      </c>
      <c r="O219" s="27" t="n">
        <v>131.578</v>
      </c>
      <c r="P219" s="28" t="n">
        <v>8</v>
      </c>
      <c r="Q219" s="1" t="n">
        <v>8</v>
      </c>
      <c r="R219" s="28" t="n">
        <v>0</v>
      </c>
      <c r="S219" s="27" t="n">
        <v>0</v>
      </c>
    </row>
    <row r="220" customFormat="false" ht="12.75" hidden="false" customHeight="false" outlineLevel="0" collapsed="false">
      <c r="A220" s="26" t="s">
        <v>69</v>
      </c>
      <c r="B220" s="27" t="s">
        <v>70</v>
      </c>
      <c r="C220" s="27" t="n">
        <v>41</v>
      </c>
      <c r="D220" s="28" t="n">
        <v>221</v>
      </c>
      <c r="E220" s="1" t="n">
        <v>221</v>
      </c>
      <c r="F220" s="28" t="n">
        <v>0</v>
      </c>
      <c r="G220" s="27" t="n">
        <v>0</v>
      </c>
      <c r="H220" s="28" t="n">
        <v>9.852</v>
      </c>
      <c r="I220" s="1" t="n">
        <v>9.85161</v>
      </c>
      <c r="J220" s="28" t="n">
        <v>0.0613024</v>
      </c>
      <c r="K220" s="27" t="n">
        <v>-0.000391006</v>
      </c>
      <c r="L220" s="28" t="n">
        <v>-99</v>
      </c>
      <c r="M220" s="1" t="n">
        <v>32.5732</v>
      </c>
      <c r="N220" s="28" t="n">
        <v>0.000789095</v>
      </c>
      <c r="O220" s="27" t="n">
        <v>131.573</v>
      </c>
      <c r="P220" s="28" t="n">
        <v>9</v>
      </c>
      <c r="Q220" s="1" t="n">
        <v>9</v>
      </c>
      <c r="R220" s="28" t="n">
        <v>0</v>
      </c>
      <c r="S220" s="27" t="n">
        <v>0</v>
      </c>
    </row>
    <row r="221" customFormat="false" ht="12.75" hidden="false" customHeight="false" outlineLevel="0" collapsed="false">
      <c r="A221" s="26" t="s">
        <v>69</v>
      </c>
      <c r="B221" s="27" t="s">
        <v>70</v>
      </c>
      <c r="C221" s="27" t="n">
        <v>41</v>
      </c>
      <c r="D221" s="28" t="n">
        <v>222</v>
      </c>
      <c r="E221" s="1" t="n">
        <v>222</v>
      </c>
      <c r="F221" s="28" t="n">
        <v>0</v>
      </c>
      <c r="G221" s="27" t="n">
        <v>0</v>
      </c>
      <c r="H221" s="28" t="n">
        <v>5.778</v>
      </c>
      <c r="I221" s="1" t="n">
        <v>5.778</v>
      </c>
      <c r="J221" s="28" t="n">
        <v>0</v>
      </c>
      <c r="K221" s="27" t="n">
        <v>0</v>
      </c>
      <c r="L221" s="28" t="n">
        <v>-99</v>
      </c>
      <c r="M221" s="1" t="n">
        <v>32.4201</v>
      </c>
      <c r="N221" s="28" t="n">
        <v>0.00665162</v>
      </c>
      <c r="O221" s="27" t="n">
        <v>131.42</v>
      </c>
      <c r="P221" s="28" t="n">
        <v>10</v>
      </c>
      <c r="Q221" s="1" t="n">
        <v>10</v>
      </c>
      <c r="R221" s="28" t="n">
        <v>0</v>
      </c>
      <c r="S221" s="27" t="n">
        <v>0</v>
      </c>
    </row>
    <row r="222" customFormat="false" ht="13.5" hidden="false" customHeight="false" outlineLevel="0" collapsed="false">
      <c r="A222" s="22" t="s">
        <v>69</v>
      </c>
      <c r="B222" s="23" t="s">
        <v>70</v>
      </c>
      <c r="C222" s="23" t="n">
        <v>41</v>
      </c>
      <c r="D222" s="24" t="n">
        <v>223</v>
      </c>
      <c r="E222" s="25" t="n">
        <v>223</v>
      </c>
      <c r="F222" s="24" t="n">
        <v>0</v>
      </c>
      <c r="G222" s="23" t="n">
        <v>0</v>
      </c>
      <c r="H222" s="24" t="n">
        <v>2.24</v>
      </c>
      <c r="I222" s="25" t="n">
        <v>2.24044</v>
      </c>
      <c r="J222" s="24" t="n">
        <v>0.0220205</v>
      </c>
      <c r="K222" s="23" t="n">
        <v>0.000438929</v>
      </c>
      <c r="L222" s="24" t="n">
        <v>-99</v>
      </c>
      <c r="M222" s="25" t="n">
        <v>32.4433</v>
      </c>
      <c r="N222" s="24" t="n">
        <v>0.0601064</v>
      </c>
      <c r="O222" s="23" t="n">
        <v>131.443</v>
      </c>
      <c r="P222" s="24" t="n">
        <v>11</v>
      </c>
      <c r="Q222" s="25" t="n">
        <v>11</v>
      </c>
      <c r="R222" s="24" t="n">
        <v>0</v>
      </c>
      <c r="S222" s="23" t="n">
        <v>0</v>
      </c>
    </row>
    <row r="223" customFormat="false" ht="13.5" hidden="false" customHeight="false" outlineLevel="0" collapsed="false">
      <c r="A223" s="1" t="s">
        <v>18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8" t="s">
        <v>71</v>
      </c>
      <c r="B224" s="19" t="s">
        <v>72</v>
      </c>
      <c r="C224" s="19" t="n">
        <v>13</v>
      </c>
      <c r="D224" s="20" t="n">
        <v>224</v>
      </c>
      <c r="E224" s="21" t="n">
        <v>224</v>
      </c>
      <c r="F224" s="20" t="n">
        <v>0</v>
      </c>
      <c r="G224" s="19" t="n">
        <v>0</v>
      </c>
      <c r="H224" s="20" t="n">
        <v>47.301</v>
      </c>
      <c r="I224" s="21" t="n">
        <v>47.301</v>
      </c>
      <c r="J224" s="20" t="n">
        <v>0</v>
      </c>
      <c r="K224" s="19" t="n">
        <v>0</v>
      </c>
      <c r="L224" s="20" t="n">
        <v>33.034</v>
      </c>
      <c r="M224" s="21" t="n">
        <v>33.0121</v>
      </c>
      <c r="N224" s="20" t="n">
        <v>0.000420643</v>
      </c>
      <c r="O224" s="19" t="n">
        <v>-0.0219231</v>
      </c>
      <c r="P224" s="20" t="n">
        <v>1</v>
      </c>
      <c r="Q224" s="21" t="n">
        <v>1</v>
      </c>
      <c r="R224" s="20" t="n">
        <v>0</v>
      </c>
      <c r="S224" s="19" t="n">
        <v>0</v>
      </c>
    </row>
    <row r="225" customFormat="false" ht="12.75" hidden="false" customHeight="false" outlineLevel="0" collapsed="false">
      <c r="A225" s="26" t="s">
        <v>71</v>
      </c>
      <c r="B225" s="27" t="s">
        <v>72</v>
      </c>
      <c r="C225" s="27" t="n">
        <v>40</v>
      </c>
      <c r="D225" s="28" t="n">
        <v>225</v>
      </c>
      <c r="E225" s="1" t="n">
        <v>225</v>
      </c>
      <c r="F225" s="28" t="n">
        <v>0</v>
      </c>
      <c r="G225" s="27" t="n">
        <v>0</v>
      </c>
      <c r="H225" s="28" t="n">
        <v>47.276</v>
      </c>
      <c r="I225" s="1" t="n">
        <v>47.2761</v>
      </c>
      <c r="J225" s="28" t="n">
        <v>0.054642</v>
      </c>
      <c r="K225" s="27" t="n">
        <v>0.000148773</v>
      </c>
      <c r="L225" s="28" t="n">
        <v>-99</v>
      </c>
      <c r="M225" s="1" t="n">
        <v>33.012</v>
      </c>
      <c r="N225" s="28" t="n">
        <v>0.000372564</v>
      </c>
      <c r="O225" s="27" t="n">
        <v>132.012</v>
      </c>
      <c r="P225" s="28" t="n">
        <v>2</v>
      </c>
      <c r="Q225" s="1" t="n">
        <v>2</v>
      </c>
      <c r="R225" s="28" t="n">
        <v>0</v>
      </c>
      <c r="S225" s="27" t="n">
        <v>0</v>
      </c>
    </row>
    <row r="226" customFormat="false" ht="12.75" hidden="false" customHeight="false" outlineLevel="0" collapsed="false">
      <c r="A226" s="26" t="s">
        <v>71</v>
      </c>
      <c r="B226" s="27" t="s">
        <v>72</v>
      </c>
      <c r="C226" s="27" t="n">
        <v>41</v>
      </c>
      <c r="D226" s="28" t="n">
        <v>226</v>
      </c>
      <c r="E226" s="1" t="n">
        <v>226</v>
      </c>
      <c r="F226" s="28" t="n">
        <v>0</v>
      </c>
      <c r="G226" s="27" t="n">
        <v>0</v>
      </c>
      <c r="H226" s="28" t="n">
        <v>46.046</v>
      </c>
      <c r="I226" s="1" t="n">
        <v>46.0458</v>
      </c>
      <c r="J226" s="28" t="n">
        <v>0.0508125</v>
      </c>
      <c r="K226" s="27" t="n">
        <v>-0.000221252</v>
      </c>
      <c r="L226" s="28" t="n">
        <v>-99</v>
      </c>
      <c r="M226" s="1" t="n">
        <v>33.011</v>
      </c>
      <c r="N226" s="28" t="n">
        <v>0.000285292</v>
      </c>
      <c r="O226" s="27" t="n">
        <v>132.011</v>
      </c>
      <c r="P226" s="28" t="n">
        <v>3</v>
      </c>
      <c r="Q226" s="1" t="n">
        <v>3</v>
      </c>
      <c r="R226" s="28" t="n">
        <v>0</v>
      </c>
      <c r="S226" s="27" t="n">
        <v>0</v>
      </c>
    </row>
    <row r="227" customFormat="false" ht="12.75" hidden="false" customHeight="false" outlineLevel="0" collapsed="false">
      <c r="A227" s="26" t="s">
        <v>71</v>
      </c>
      <c r="B227" s="27" t="s">
        <v>72</v>
      </c>
      <c r="C227" s="27" t="n">
        <v>41</v>
      </c>
      <c r="D227" s="28" t="n">
        <v>227</v>
      </c>
      <c r="E227" s="1" t="n">
        <v>227</v>
      </c>
      <c r="F227" s="28" t="n">
        <v>0</v>
      </c>
      <c r="G227" s="27" t="n">
        <v>0</v>
      </c>
      <c r="H227" s="28" t="n">
        <v>41.769</v>
      </c>
      <c r="I227" s="1" t="n">
        <v>41.7685</v>
      </c>
      <c r="J227" s="28" t="n">
        <v>0.0221764</v>
      </c>
      <c r="K227" s="27" t="n">
        <v>-0.000465393</v>
      </c>
      <c r="L227" s="28" t="n">
        <v>-99</v>
      </c>
      <c r="M227" s="1" t="n">
        <v>33.0099</v>
      </c>
      <c r="N227" s="28" t="n">
        <v>0.000337727</v>
      </c>
      <c r="O227" s="27" t="n">
        <v>132.01</v>
      </c>
      <c r="P227" s="28" t="n">
        <v>4</v>
      </c>
      <c r="Q227" s="1" t="n">
        <v>4</v>
      </c>
      <c r="R227" s="28" t="n">
        <v>0</v>
      </c>
      <c r="S227" s="27" t="n">
        <v>0</v>
      </c>
    </row>
    <row r="228" customFormat="false" ht="12.75" hidden="false" customHeight="false" outlineLevel="0" collapsed="false">
      <c r="A228" s="26" t="s">
        <v>71</v>
      </c>
      <c r="B228" s="27" t="s">
        <v>72</v>
      </c>
      <c r="C228" s="27" t="n">
        <v>41</v>
      </c>
      <c r="D228" s="28" t="n">
        <v>228</v>
      </c>
      <c r="E228" s="1" t="n">
        <v>228</v>
      </c>
      <c r="F228" s="28" t="n">
        <v>0</v>
      </c>
      <c r="G228" s="27" t="n">
        <v>0</v>
      </c>
      <c r="H228" s="28" t="n">
        <v>34.688</v>
      </c>
      <c r="I228" s="1" t="n">
        <v>34.6885</v>
      </c>
      <c r="J228" s="28" t="n">
        <v>0.0387298</v>
      </c>
      <c r="K228" s="27" t="n">
        <v>0.000465393</v>
      </c>
      <c r="L228" s="28" t="n">
        <v>-99</v>
      </c>
      <c r="M228" s="1" t="n">
        <v>33.0076</v>
      </c>
      <c r="N228" s="28" t="n">
        <v>0.000354683</v>
      </c>
      <c r="O228" s="27" t="n">
        <v>132.008</v>
      </c>
      <c r="P228" s="28" t="n">
        <v>5</v>
      </c>
      <c r="Q228" s="1" t="n">
        <v>5</v>
      </c>
      <c r="R228" s="28" t="n">
        <v>0</v>
      </c>
      <c r="S228" s="27" t="n">
        <v>0</v>
      </c>
    </row>
    <row r="229" customFormat="false" ht="12.75" hidden="false" customHeight="false" outlineLevel="0" collapsed="false">
      <c r="A229" s="26" t="s">
        <v>71</v>
      </c>
      <c r="B229" s="27" t="s">
        <v>72</v>
      </c>
      <c r="C229" s="27" t="n">
        <v>41</v>
      </c>
      <c r="D229" s="28" t="n">
        <v>229</v>
      </c>
      <c r="E229" s="1" t="n">
        <v>229</v>
      </c>
      <c r="F229" s="28" t="n">
        <v>0</v>
      </c>
      <c r="G229" s="27" t="n">
        <v>0</v>
      </c>
      <c r="H229" s="28" t="n">
        <v>29.873</v>
      </c>
      <c r="I229" s="1" t="n">
        <v>29.8729</v>
      </c>
      <c r="J229" s="28" t="n">
        <v>0.0309681</v>
      </c>
      <c r="K229" s="27" t="n">
        <v>-7.24792E-005</v>
      </c>
      <c r="L229" s="28" t="n">
        <v>-99</v>
      </c>
      <c r="M229" s="1" t="n">
        <v>33.0021</v>
      </c>
      <c r="N229" s="28" t="n">
        <v>0.000650377</v>
      </c>
      <c r="O229" s="27" t="n">
        <v>132.002</v>
      </c>
      <c r="P229" s="28" t="n">
        <v>6</v>
      </c>
      <c r="Q229" s="1" t="n">
        <v>6</v>
      </c>
      <c r="R229" s="28" t="n">
        <v>0</v>
      </c>
      <c r="S229" s="27" t="n">
        <v>0</v>
      </c>
    </row>
    <row r="230" customFormat="false" ht="12.75" hidden="false" customHeight="false" outlineLevel="0" collapsed="false">
      <c r="A230" s="26" t="s">
        <v>71</v>
      </c>
      <c r="B230" s="27" t="s">
        <v>72</v>
      </c>
      <c r="C230" s="27" t="n">
        <v>41</v>
      </c>
      <c r="D230" s="28" t="n">
        <v>230</v>
      </c>
      <c r="E230" s="1" t="n">
        <v>230</v>
      </c>
      <c r="F230" s="28" t="n">
        <v>0</v>
      </c>
      <c r="G230" s="27" t="n">
        <v>0</v>
      </c>
      <c r="H230" s="28" t="n">
        <v>25.815</v>
      </c>
      <c r="I230" s="1" t="n">
        <v>25.8149</v>
      </c>
      <c r="J230" s="28" t="n">
        <v>0.0708267</v>
      </c>
      <c r="K230" s="27" t="n">
        <v>-0.00012207</v>
      </c>
      <c r="L230" s="28" t="n">
        <v>-99</v>
      </c>
      <c r="M230" s="1" t="n">
        <v>32.965</v>
      </c>
      <c r="N230" s="28" t="n">
        <v>0.000335715</v>
      </c>
      <c r="O230" s="27" t="n">
        <v>131.965</v>
      </c>
      <c r="P230" s="28" t="n">
        <v>7</v>
      </c>
      <c r="Q230" s="1" t="n">
        <v>7</v>
      </c>
      <c r="R230" s="28" t="n">
        <v>0</v>
      </c>
      <c r="S230" s="27" t="n">
        <v>0</v>
      </c>
    </row>
    <row r="231" customFormat="false" ht="12.75" hidden="false" customHeight="false" outlineLevel="0" collapsed="false">
      <c r="A231" s="26" t="s">
        <v>71</v>
      </c>
      <c r="B231" s="27" t="s">
        <v>72</v>
      </c>
      <c r="C231" s="27" t="n">
        <v>41</v>
      </c>
      <c r="D231" s="28" t="n">
        <v>231</v>
      </c>
      <c r="E231" s="1" t="n">
        <v>231</v>
      </c>
      <c r="F231" s="28" t="n">
        <v>0</v>
      </c>
      <c r="G231" s="27" t="n">
        <v>0</v>
      </c>
      <c r="H231" s="28" t="n">
        <v>20.6</v>
      </c>
      <c r="I231" s="1" t="n">
        <v>20.5996</v>
      </c>
      <c r="J231" s="28" t="n">
        <v>0.0701289</v>
      </c>
      <c r="K231" s="27" t="n">
        <v>-0.000413895</v>
      </c>
      <c r="L231" s="28" t="n">
        <v>-99</v>
      </c>
      <c r="M231" s="1" t="n">
        <v>32.9279</v>
      </c>
      <c r="N231" s="28" t="n">
        <v>0.000309344</v>
      </c>
      <c r="O231" s="27" t="n">
        <v>131.928</v>
      </c>
      <c r="P231" s="28" t="n">
        <v>8</v>
      </c>
      <c r="Q231" s="1" t="n">
        <v>8</v>
      </c>
      <c r="R231" s="28" t="n">
        <v>0</v>
      </c>
      <c r="S231" s="27" t="n">
        <v>0</v>
      </c>
    </row>
    <row r="232" customFormat="false" ht="12.75" hidden="false" customHeight="false" outlineLevel="0" collapsed="false">
      <c r="A232" s="26" t="s">
        <v>71</v>
      </c>
      <c r="B232" s="27" t="s">
        <v>72</v>
      </c>
      <c r="C232" s="27" t="n">
        <v>41</v>
      </c>
      <c r="D232" s="28" t="n">
        <v>232</v>
      </c>
      <c r="E232" s="1" t="n">
        <v>232</v>
      </c>
      <c r="F232" s="28" t="n">
        <v>0</v>
      </c>
      <c r="G232" s="27" t="n">
        <v>0</v>
      </c>
      <c r="H232" s="28" t="n">
        <v>15.712</v>
      </c>
      <c r="I232" s="1" t="n">
        <v>15.7123</v>
      </c>
      <c r="J232" s="28" t="n">
        <v>0.0470439</v>
      </c>
      <c r="K232" s="27" t="n">
        <v>0.00031662</v>
      </c>
      <c r="L232" s="28" t="n">
        <v>-99</v>
      </c>
      <c r="M232" s="1" t="n">
        <v>32.8956</v>
      </c>
      <c r="N232" s="28" t="n">
        <v>0.000357523</v>
      </c>
      <c r="O232" s="27" t="n">
        <v>131.896</v>
      </c>
      <c r="P232" s="28" t="n">
        <v>9</v>
      </c>
      <c r="Q232" s="1" t="n">
        <v>9</v>
      </c>
      <c r="R232" s="28" t="n">
        <v>0</v>
      </c>
      <c r="S232" s="27" t="n">
        <v>0</v>
      </c>
    </row>
    <row r="233" customFormat="false" ht="12.75" hidden="false" customHeight="false" outlineLevel="0" collapsed="false">
      <c r="A233" s="26" t="s">
        <v>71</v>
      </c>
      <c r="B233" s="27" t="s">
        <v>72</v>
      </c>
      <c r="C233" s="27" t="n">
        <v>41</v>
      </c>
      <c r="D233" s="28" t="n">
        <v>233</v>
      </c>
      <c r="E233" s="1" t="n">
        <v>233</v>
      </c>
      <c r="F233" s="28" t="n">
        <v>0</v>
      </c>
      <c r="G233" s="27" t="n">
        <v>0</v>
      </c>
      <c r="H233" s="28" t="n">
        <v>9.865</v>
      </c>
      <c r="I233" s="1" t="n">
        <v>9.86537</v>
      </c>
      <c r="J233" s="28" t="n">
        <v>0.0504552</v>
      </c>
      <c r="K233" s="27" t="n">
        <v>0.000366211</v>
      </c>
      <c r="L233" s="28" t="n">
        <v>-99</v>
      </c>
      <c r="M233" s="1" t="n">
        <v>32.852</v>
      </c>
      <c r="N233" s="28" t="n">
        <v>0.00616288</v>
      </c>
      <c r="O233" s="27" t="n">
        <v>131.852</v>
      </c>
      <c r="P233" s="28" t="n">
        <v>10</v>
      </c>
      <c r="Q233" s="1" t="n">
        <v>10</v>
      </c>
      <c r="R233" s="28" t="n">
        <v>0</v>
      </c>
      <c r="S233" s="27" t="n">
        <v>0</v>
      </c>
    </row>
    <row r="234" customFormat="false" ht="12.75" hidden="false" customHeight="false" outlineLevel="0" collapsed="false">
      <c r="A234" s="26" t="s">
        <v>71</v>
      </c>
      <c r="B234" s="27" t="s">
        <v>72</v>
      </c>
      <c r="C234" s="27" t="n">
        <v>41</v>
      </c>
      <c r="D234" s="28" t="n">
        <v>234</v>
      </c>
      <c r="E234" s="1" t="n">
        <v>234</v>
      </c>
      <c r="F234" s="28" t="n">
        <v>0</v>
      </c>
      <c r="G234" s="27" t="n">
        <v>0</v>
      </c>
      <c r="H234" s="28" t="n">
        <v>6.044</v>
      </c>
      <c r="I234" s="1" t="n">
        <v>6.0438</v>
      </c>
      <c r="J234" s="28" t="n">
        <v>0.0467125</v>
      </c>
      <c r="K234" s="27" t="n">
        <v>-0.000195503</v>
      </c>
      <c r="L234" s="28" t="n">
        <v>-99</v>
      </c>
      <c r="M234" s="1" t="n">
        <v>32.8363</v>
      </c>
      <c r="N234" s="28" t="n">
        <v>0.0133538</v>
      </c>
      <c r="O234" s="27" t="n">
        <v>131.836</v>
      </c>
      <c r="P234" s="28" t="n">
        <v>11</v>
      </c>
      <c r="Q234" s="1" t="n">
        <v>11</v>
      </c>
      <c r="R234" s="28" t="n">
        <v>0</v>
      </c>
      <c r="S234" s="27" t="n">
        <v>0</v>
      </c>
    </row>
    <row r="235" customFormat="false" ht="13.5" hidden="false" customHeight="false" outlineLevel="0" collapsed="false">
      <c r="A235" s="22" t="s">
        <v>71</v>
      </c>
      <c r="B235" s="23" t="s">
        <v>72</v>
      </c>
      <c r="C235" s="23" t="n">
        <v>41</v>
      </c>
      <c r="D235" s="24" t="n">
        <v>235</v>
      </c>
      <c r="E235" s="25" t="n">
        <v>235</v>
      </c>
      <c r="F235" s="24" t="n">
        <v>0</v>
      </c>
      <c r="G235" s="23" t="n">
        <v>0</v>
      </c>
      <c r="H235" s="24" t="n">
        <v>0.706</v>
      </c>
      <c r="I235" s="25" t="n">
        <v>0.705707</v>
      </c>
      <c r="J235" s="24" t="n">
        <v>0.0569729</v>
      </c>
      <c r="K235" s="23" t="n">
        <v>-0.000292659</v>
      </c>
      <c r="L235" s="24" t="n">
        <v>-99</v>
      </c>
      <c r="M235" s="25" t="n">
        <v>32.7868</v>
      </c>
      <c r="N235" s="24" t="n">
        <v>0.0266689</v>
      </c>
      <c r="O235" s="23" t="n">
        <v>131.787</v>
      </c>
      <c r="P235" s="24" t="n">
        <v>12</v>
      </c>
      <c r="Q235" s="25" t="n">
        <v>12</v>
      </c>
      <c r="R235" s="24" t="n">
        <v>0</v>
      </c>
      <c r="S235" s="23" t="n">
        <v>0</v>
      </c>
    </row>
    <row r="236" customFormat="false" ht="13.5" hidden="false" customHeight="false" outlineLevel="0" collapsed="false">
      <c r="A236" s="1" t="s">
        <v>18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8" t="s">
        <v>73</v>
      </c>
      <c r="B237" s="19" t="s">
        <v>74</v>
      </c>
      <c r="C237" s="19" t="n">
        <v>41</v>
      </c>
      <c r="D237" s="20" t="n">
        <v>236</v>
      </c>
      <c r="E237" s="21" t="n">
        <v>236</v>
      </c>
      <c r="F237" s="20" t="n">
        <v>0</v>
      </c>
      <c r="G237" s="19" t="n">
        <v>0</v>
      </c>
      <c r="H237" s="20" t="n">
        <v>46.464</v>
      </c>
      <c r="I237" s="21" t="n">
        <v>46.4639</v>
      </c>
      <c r="J237" s="20" t="n">
        <v>0.0531774</v>
      </c>
      <c r="K237" s="19" t="n">
        <v>-0.000144958</v>
      </c>
      <c r="L237" s="20" t="n">
        <v>32.93</v>
      </c>
      <c r="M237" s="21" t="n">
        <v>32.9212</v>
      </c>
      <c r="N237" s="20" t="n">
        <v>0.000402059</v>
      </c>
      <c r="O237" s="19" t="n">
        <v>-0.00883484</v>
      </c>
      <c r="P237" s="20" t="n">
        <v>1</v>
      </c>
      <c r="Q237" s="21" t="n">
        <v>1</v>
      </c>
      <c r="R237" s="20" t="n">
        <v>0</v>
      </c>
      <c r="S237" s="19" t="n">
        <v>0</v>
      </c>
    </row>
    <row r="238" customFormat="false" ht="12.75" hidden="false" customHeight="false" outlineLevel="0" collapsed="false">
      <c r="A238" s="26" t="s">
        <v>73</v>
      </c>
      <c r="B238" s="27" t="s">
        <v>74</v>
      </c>
      <c r="C238" s="27" t="n">
        <v>41</v>
      </c>
      <c r="D238" s="28" t="n">
        <v>237</v>
      </c>
      <c r="E238" s="1" t="n">
        <v>237</v>
      </c>
      <c r="F238" s="28" t="n">
        <v>0</v>
      </c>
      <c r="G238" s="27" t="n">
        <v>0</v>
      </c>
      <c r="H238" s="28" t="n">
        <v>46.575</v>
      </c>
      <c r="I238" s="1" t="n">
        <v>46.5747</v>
      </c>
      <c r="J238" s="28" t="n">
        <v>0.0470433</v>
      </c>
      <c r="K238" s="27" t="n">
        <v>-0.000320435</v>
      </c>
      <c r="L238" s="28" t="n">
        <v>-99</v>
      </c>
      <c r="M238" s="1" t="n">
        <v>32.9196</v>
      </c>
      <c r="N238" s="28" t="n">
        <v>0.000543019</v>
      </c>
      <c r="O238" s="27" t="n">
        <v>131.92</v>
      </c>
      <c r="P238" s="28" t="n">
        <v>2</v>
      </c>
      <c r="Q238" s="1" t="n">
        <v>2</v>
      </c>
      <c r="R238" s="28" t="n">
        <v>0</v>
      </c>
      <c r="S238" s="27" t="n">
        <v>0</v>
      </c>
    </row>
    <row r="239" customFormat="false" ht="12.75" hidden="false" customHeight="false" outlineLevel="0" collapsed="false">
      <c r="A239" s="26" t="s">
        <v>73</v>
      </c>
      <c r="B239" s="27" t="s">
        <v>74</v>
      </c>
      <c r="C239" s="27" t="n">
        <v>41</v>
      </c>
      <c r="D239" s="28" t="n">
        <v>238</v>
      </c>
      <c r="E239" s="1" t="n">
        <v>238</v>
      </c>
      <c r="F239" s="28" t="n">
        <v>0</v>
      </c>
      <c r="G239" s="27" t="n">
        <v>0</v>
      </c>
      <c r="H239" s="28" t="n">
        <v>41.094</v>
      </c>
      <c r="I239" s="1" t="n">
        <v>41.0942</v>
      </c>
      <c r="J239" s="28" t="n">
        <v>0.0595071</v>
      </c>
      <c r="K239" s="27" t="n">
        <v>0.000167847</v>
      </c>
      <c r="L239" s="28" t="n">
        <v>-99</v>
      </c>
      <c r="M239" s="1" t="n">
        <v>32.9198</v>
      </c>
      <c r="N239" s="28" t="n">
        <v>0.000447354</v>
      </c>
      <c r="O239" s="27" t="n">
        <v>131.92</v>
      </c>
      <c r="P239" s="28" t="n">
        <v>3</v>
      </c>
      <c r="Q239" s="1" t="n">
        <v>3</v>
      </c>
      <c r="R239" s="28" t="n">
        <v>0</v>
      </c>
      <c r="S239" s="27" t="n">
        <v>0</v>
      </c>
    </row>
    <row r="240" customFormat="false" ht="12.75" hidden="false" customHeight="false" outlineLevel="0" collapsed="false">
      <c r="A240" s="26" t="s">
        <v>73</v>
      </c>
      <c r="B240" s="27" t="s">
        <v>74</v>
      </c>
      <c r="C240" s="27" t="n">
        <v>41</v>
      </c>
      <c r="D240" s="28" t="n">
        <v>239</v>
      </c>
      <c r="E240" s="1" t="n">
        <v>239</v>
      </c>
      <c r="F240" s="28" t="n">
        <v>0</v>
      </c>
      <c r="G240" s="27" t="n">
        <v>0</v>
      </c>
      <c r="H240" s="28" t="n">
        <v>36.289</v>
      </c>
      <c r="I240" s="1" t="n">
        <v>36.289</v>
      </c>
      <c r="J240" s="28" t="n">
        <v>0.0668996</v>
      </c>
      <c r="K240" s="27" t="n">
        <v>2.28882E-005</v>
      </c>
      <c r="L240" s="28" t="n">
        <v>-99</v>
      </c>
      <c r="M240" s="1" t="n">
        <v>32.9108</v>
      </c>
      <c r="N240" s="28" t="n">
        <v>0.00187251</v>
      </c>
      <c r="O240" s="27" t="n">
        <v>131.911</v>
      </c>
      <c r="P240" s="28" t="n">
        <v>4</v>
      </c>
      <c r="Q240" s="1" t="n">
        <v>4</v>
      </c>
      <c r="R240" s="28" t="n">
        <v>0</v>
      </c>
      <c r="S240" s="27" t="n">
        <v>0</v>
      </c>
    </row>
    <row r="241" customFormat="false" ht="12.75" hidden="false" customHeight="false" outlineLevel="0" collapsed="false">
      <c r="A241" s="26" t="s">
        <v>73</v>
      </c>
      <c r="B241" s="27" t="s">
        <v>74</v>
      </c>
      <c r="C241" s="27" t="n">
        <v>41</v>
      </c>
      <c r="D241" s="28" t="n">
        <v>240</v>
      </c>
      <c r="E241" s="1" t="n">
        <v>240</v>
      </c>
      <c r="F241" s="28" t="n">
        <v>0</v>
      </c>
      <c r="G241" s="27" t="n">
        <v>0</v>
      </c>
      <c r="H241" s="28" t="n">
        <v>30.834</v>
      </c>
      <c r="I241" s="1" t="n">
        <v>30.8338</v>
      </c>
      <c r="J241" s="28" t="n">
        <v>0.0540948</v>
      </c>
      <c r="K241" s="27" t="n">
        <v>-0.000244141</v>
      </c>
      <c r="L241" s="28" t="n">
        <v>-99</v>
      </c>
      <c r="M241" s="1" t="n">
        <v>32.8762</v>
      </c>
      <c r="N241" s="28" t="n">
        <v>0.000356544</v>
      </c>
      <c r="O241" s="27" t="n">
        <v>131.876</v>
      </c>
      <c r="P241" s="28" t="n">
        <v>5</v>
      </c>
      <c r="Q241" s="1" t="n">
        <v>5</v>
      </c>
      <c r="R241" s="28" t="n">
        <v>0</v>
      </c>
      <c r="S241" s="27" t="n">
        <v>0</v>
      </c>
    </row>
    <row r="242" customFormat="false" ht="12.75" hidden="false" customHeight="false" outlineLevel="0" collapsed="false">
      <c r="A242" s="26" t="s">
        <v>73</v>
      </c>
      <c r="B242" s="27" t="s">
        <v>74</v>
      </c>
      <c r="C242" s="27" t="n">
        <v>41</v>
      </c>
      <c r="D242" s="28" t="n">
        <v>241</v>
      </c>
      <c r="E242" s="1" t="n">
        <v>241</v>
      </c>
      <c r="F242" s="28" t="n">
        <v>0</v>
      </c>
      <c r="G242" s="27" t="n">
        <v>0</v>
      </c>
      <c r="H242" s="28" t="n">
        <v>25.68</v>
      </c>
      <c r="I242" s="1" t="n">
        <v>25.6798</v>
      </c>
      <c r="J242" s="28" t="n">
        <v>0.0716894</v>
      </c>
      <c r="K242" s="27" t="n">
        <v>-0.00019455</v>
      </c>
      <c r="L242" s="28" t="n">
        <v>-99</v>
      </c>
      <c r="M242" s="1" t="n">
        <v>32.8723</v>
      </c>
      <c r="N242" s="28" t="n">
        <v>0.000389729</v>
      </c>
      <c r="O242" s="27" t="n">
        <v>131.872</v>
      </c>
      <c r="P242" s="28" t="n">
        <v>6</v>
      </c>
      <c r="Q242" s="1" t="n">
        <v>6</v>
      </c>
      <c r="R242" s="28" t="n">
        <v>0</v>
      </c>
      <c r="S242" s="27" t="n">
        <v>0</v>
      </c>
    </row>
    <row r="243" customFormat="false" ht="12.75" hidden="false" customHeight="false" outlineLevel="0" collapsed="false">
      <c r="A243" s="26" t="s">
        <v>73</v>
      </c>
      <c r="B243" s="27" t="s">
        <v>74</v>
      </c>
      <c r="C243" s="27" t="n">
        <v>41</v>
      </c>
      <c r="D243" s="28" t="n">
        <v>242</v>
      </c>
      <c r="E243" s="1" t="n">
        <v>242</v>
      </c>
      <c r="F243" s="28" t="n">
        <v>0</v>
      </c>
      <c r="G243" s="27" t="n">
        <v>0</v>
      </c>
      <c r="H243" s="28" t="n">
        <v>20.931</v>
      </c>
      <c r="I243" s="1" t="n">
        <v>20.9311</v>
      </c>
      <c r="J243" s="28" t="n">
        <v>0.0309681</v>
      </c>
      <c r="K243" s="27" t="n">
        <v>7.24792E-005</v>
      </c>
      <c r="L243" s="28" t="n">
        <v>-99</v>
      </c>
      <c r="M243" s="1" t="n">
        <v>32.857</v>
      </c>
      <c r="N243" s="28" t="n">
        <v>0.000789315</v>
      </c>
      <c r="O243" s="27" t="n">
        <v>131.857</v>
      </c>
      <c r="P243" s="28" t="n">
        <v>7</v>
      </c>
      <c r="Q243" s="1" t="n">
        <v>7</v>
      </c>
      <c r="R243" s="28" t="n">
        <v>0</v>
      </c>
      <c r="S243" s="27" t="n">
        <v>0</v>
      </c>
    </row>
    <row r="244" customFormat="false" ht="12.75" hidden="false" customHeight="false" outlineLevel="0" collapsed="false">
      <c r="A244" s="26" t="s">
        <v>73</v>
      </c>
      <c r="B244" s="27" t="s">
        <v>74</v>
      </c>
      <c r="C244" s="27" t="n">
        <v>41</v>
      </c>
      <c r="D244" s="28" t="n">
        <v>243</v>
      </c>
      <c r="E244" s="1" t="n">
        <v>243</v>
      </c>
      <c r="F244" s="28" t="n">
        <v>0</v>
      </c>
      <c r="G244" s="27" t="n">
        <v>0</v>
      </c>
      <c r="H244" s="28" t="n">
        <v>16.086</v>
      </c>
      <c r="I244" s="1" t="n">
        <v>16.0856</v>
      </c>
      <c r="J244" s="28" t="n">
        <v>0.0613028</v>
      </c>
      <c r="K244" s="27" t="n">
        <v>-0.000389099</v>
      </c>
      <c r="L244" s="28" t="n">
        <v>-99</v>
      </c>
      <c r="M244" s="1" t="n">
        <v>32.8492</v>
      </c>
      <c r="N244" s="28" t="n">
        <v>0.00191714</v>
      </c>
      <c r="O244" s="27" t="n">
        <v>131.849</v>
      </c>
      <c r="P244" s="28" t="n">
        <v>8</v>
      </c>
      <c r="Q244" s="1" t="n">
        <v>8</v>
      </c>
      <c r="R244" s="28" t="n">
        <v>0</v>
      </c>
      <c r="S244" s="27" t="n">
        <v>0</v>
      </c>
    </row>
    <row r="245" customFormat="false" ht="12.75" hidden="false" customHeight="false" outlineLevel="0" collapsed="false">
      <c r="A245" s="26" t="s">
        <v>73</v>
      </c>
      <c r="B245" s="27" t="s">
        <v>74</v>
      </c>
      <c r="C245" s="27" t="n">
        <v>41</v>
      </c>
      <c r="D245" s="28" t="n">
        <v>244</v>
      </c>
      <c r="E245" s="1" t="n">
        <v>244</v>
      </c>
      <c r="F245" s="28" t="n">
        <v>0</v>
      </c>
      <c r="G245" s="27" t="n">
        <v>0</v>
      </c>
      <c r="H245" s="28" t="n">
        <v>10.512</v>
      </c>
      <c r="I245" s="1" t="n">
        <v>10.5119</v>
      </c>
      <c r="J245" s="28" t="n">
        <v>0.0708267</v>
      </c>
      <c r="K245" s="27" t="n">
        <v>-0.00012207</v>
      </c>
      <c r="L245" s="28" t="n">
        <v>-99</v>
      </c>
      <c r="M245" s="1" t="n">
        <v>32.8437</v>
      </c>
      <c r="N245" s="28" t="n">
        <v>0.00101616</v>
      </c>
      <c r="O245" s="27" t="n">
        <v>131.844</v>
      </c>
      <c r="P245" s="28" t="n">
        <v>9</v>
      </c>
      <c r="Q245" s="1" t="n">
        <v>9</v>
      </c>
      <c r="R245" s="28" t="n">
        <v>0</v>
      </c>
      <c r="S245" s="27" t="n">
        <v>0</v>
      </c>
    </row>
    <row r="246" customFormat="false" ht="12.75" hidden="false" customHeight="false" outlineLevel="0" collapsed="false">
      <c r="A246" s="26" t="s">
        <v>73</v>
      </c>
      <c r="B246" s="27" t="s">
        <v>74</v>
      </c>
      <c r="C246" s="27" t="n">
        <v>41</v>
      </c>
      <c r="D246" s="28" t="n">
        <v>245</v>
      </c>
      <c r="E246" s="1" t="n">
        <v>245</v>
      </c>
      <c r="F246" s="28" t="n">
        <v>0</v>
      </c>
      <c r="G246" s="27" t="n">
        <v>0</v>
      </c>
      <c r="H246" s="28" t="n">
        <v>7.198</v>
      </c>
      <c r="I246" s="1" t="n">
        <v>7.19839</v>
      </c>
      <c r="J246" s="28" t="n">
        <v>0.0498748</v>
      </c>
      <c r="K246" s="27" t="n">
        <v>0.00039053</v>
      </c>
      <c r="L246" s="28" t="n">
        <v>-99</v>
      </c>
      <c r="M246" s="1" t="n">
        <v>32.831</v>
      </c>
      <c r="N246" s="28" t="n">
        <v>0.00392332</v>
      </c>
      <c r="O246" s="27" t="n">
        <v>131.831</v>
      </c>
      <c r="P246" s="28" t="n">
        <v>10</v>
      </c>
      <c r="Q246" s="1" t="n">
        <v>10</v>
      </c>
      <c r="R246" s="28" t="n">
        <v>0</v>
      </c>
      <c r="S246" s="27" t="n">
        <v>0</v>
      </c>
    </row>
    <row r="247" customFormat="false" ht="13.5" hidden="false" customHeight="false" outlineLevel="0" collapsed="false">
      <c r="A247" s="22" t="s">
        <v>73</v>
      </c>
      <c r="B247" s="23" t="s">
        <v>74</v>
      </c>
      <c r="C247" s="23" t="n">
        <v>41</v>
      </c>
      <c r="D247" s="24" t="n">
        <v>246</v>
      </c>
      <c r="E247" s="25" t="n">
        <v>246</v>
      </c>
      <c r="F247" s="24" t="n">
        <v>0</v>
      </c>
      <c r="G247" s="23" t="n">
        <v>0</v>
      </c>
      <c r="H247" s="24" t="n">
        <v>0.982</v>
      </c>
      <c r="I247" s="25" t="n">
        <v>0.982415</v>
      </c>
      <c r="J247" s="24" t="n">
        <v>0.116509</v>
      </c>
      <c r="K247" s="23" t="n">
        <v>0.00041467</v>
      </c>
      <c r="L247" s="24" t="n">
        <v>-99</v>
      </c>
      <c r="M247" s="25" t="n">
        <v>32.803</v>
      </c>
      <c r="N247" s="24" t="n">
        <v>0.00854749</v>
      </c>
      <c r="O247" s="23" t="n">
        <v>131.803</v>
      </c>
      <c r="P247" s="24" t="n">
        <v>11</v>
      </c>
      <c r="Q247" s="25" t="n">
        <v>11</v>
      </c>
      <c r="R247" s="24" t="n">
        <v>0</v>
      </c>
      <c r="S247" s="23" t="n">
        <v>0</v>
      </c>
    </row>
    <row r="248" customFormat="false" ht="13.5" hidden="false" customHeight="false" outlineLevel="0" collapsed="false">
      <c r="A248" s="1" t="s">
        <v>18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A249" s="18" t="s">
        <v>75</v>
      </c>
      <c r="B249" s="19" t="s">
        <v>76</v>
      </c>
      <c r="C249" s="19" t="n">
        <v>41</v>
      </c>
      <c r="D249" s="20" t="n">
        <v>247</v>
      </c>
      <c r="E249" s="21" t="n">
        <v>247</v>
      </c>
      <c r="F249" s="20" t="n">
        <v>0</v>
      </c>
      <c r="G249" s="19" t="n">
        <v>0</v>
      </c>
      <c r="H249" s="20" t="n">
        <v>47.411</v>
      </c>
      <c r="I249" s="21" t="n">
        <v>47.4111</v>
      </c>
      <c r="J249" s="20" t="n">
        <v>0.0670381</v>
      </c>
      <c r="K249" s="19" t="n">
        <v>7.62939E-005</v>
      </c>
      <c r="L249" s="20" t="n">
        <v>32.742</v>
      </c>
      <c r="M249" s="21" t="n">
        <v>32.7455</v>
      </c>
      <c r="N249" s="20" t="n">
        <v>0.000442143</v>
      </c>
      <c r="O249" s="19" t="n">
        <v>0.00352859</v>
      </c>
      <c r="P249" s="20" t="n">
        <v>1</v>
      </c>
      <c r="Q249" s="21" t="n">
        <v>1</v>
      </c>
      <c r="R249" s="20" t="n">
        <v>0</v>
      </c>
      <c r="S249" s="19" t="n">
        <v>0</v>
      </c>
    </row>
    <row r="250" customFormat="false" ht="12.75" hidden="false" customHeight="false" outlineLevel="0" collapsed="false">
      <c r="A250" s="26" t="s">
        <v>75</v>
      </c>
      <c r="B250" s="27" t="s">
        <v>76</v>
      </c>
      <c r="C250" s="27" t="n">
        <v>41</v>
      </c>
      <c r="D250" s="28" t="n">
        <v>248</v>
      </c>
      <c r="E250" s="1" t="n">
        <v>248</v>
      </c>
      <c r="F250" s="28" t="n">
        <v>0</v>
      </c>
      <c r="G250" s="27" t="n">
        <v>0</v>
      </c>
      <c r="H250" s="28" t="n">
        <v>45.288</v>
      </c>
      <c r="I250" s="1" t="n">
        <v>45.2883</v>
      </c>
      <c r="J250" s="28" t="n">
        <v>0.0652243</v>
      </c>
      <c r="K250" s="27" t="n">
        <v>0.000297546</v>
      </c>
      <c r="L250" s="28" t="n">
        <v>-99</v>
      </c>
      <c r="M250" s="1" t="n">
        <v>32.7439</v>
      </c>
      <c r="N250" s="28" t="n">
        <v>0.000356264</v>
      </c>
      <c r="O250" s="27" t="n">
        <v>131.744</v>
      </c>
      <c r="P250" s="28" t="n">
        <v>2</v>
      </c>
      <c r="Q250" s="1" t="n">
        <v>2</v>
      </c>
      <c r="R250" s="28" t="n">
        <v>0</v>
      </c>
      <c r="S250" s="27" t="n">
        <v>0</v>
      </c>
    </row>
    <row r="251" customFormat="false" ht="12.75" hidden="false" customHeight="false" outlineLevel="0" collapsed="false">
      <c r="A251" s="26" t="s">
        <v>75</v>
      </c>
      <c r="B251" s="27" t="s">
        <v>76</v>
      </c>
      <c r="C251" s="27" t="n">
        <v>41</v>
      </c>
      <c r="D251" s="28" t="n">
        <v>249</v>
      </c>
      <c r="E251" s="1" t="n">
        <v>249</v>
      </c>
      <c r="F251" s="28" t="n">
        <v>0</v>
      </c>
      <c r="G251" s="27" t="n">
        <v>0</v>
      </c>
      <c r="H251" s="28" t="n">
        <v>40.171</v>
      </c>
      <c r="I251" s="1" t="n">
        <v>40.1714</v>
      </c>
      <c r="J251" s="28" t="n">
        <v>0.0727119</v>
      </c>
      <c r="K251" s="27" t="n">
        <v>0.00043869</v>
      </c>
      <c r="L251" s="28" t="n">
        <v>32.743</v>
      </c>
      <c r="M251" s="1" t="n">
        <v>32.7431</v>
      </c>
      <c r="N251" s="28" t="n">
        <v>0.000331027</v>
      </c>
      <c r="O251" s="27" t="n">
        <v>9.91821E-005</v>
      </c>
      <c r="P251" s="28" t="n">
        <v>3</v>
      </c>
      <c r="Q251" s="1" t="n">
        <v>3</v>
      </c>
      <c r="R251" s="28" t="n">
        <v>0</v>
      </c>
      <c r="S251" s="27" t="n">
        <v>0</v>
      </c>
    </row>
    <row r="252" customFormat="false" ht="12.75" hidden="false" customHeight="false" outlineLevel="0" collapsed="false">
      <c r="A252" s="26" t="s">
        <v>75</v>
      </c>
      <c r="B252" s="27" t="s">
        <v>76</v>
      </c>
      <c r="C252" s="27" t="n">
        <v>41</v>
      </c>
      <c r="D252" s="28" t="n">
        <v>250</v>
      </c>
      <c r="E252" s="1" t="n">
        <v>250</v>
      </c>
      <c r="F252" s="28" t="n">
        <v>0</v>
      </c>
      <c r="G252" s="27" t="n">
        <v>0</v>
      </c>
      <c r="H252" s="28" t="n">
        <v>35.725</v>
      </c>
      <c r="I252" s="1" t="n">
        <v>35.7255</v>
      </c>
      <c r="J252" s="28" t="n">
        <v>0.068174</v>
      </c>
      <c r="K252" s="27" t="n">
        <v>0.000488281</v>
      </c>
      <c r="L252" s="28" t="n">
        <v>-99</v>
      </c>
      <c r="M252" s="1" t="n">
        <v>32.7439</v>
      </c>
      <c r="N252" s="28" t="n">
        <v>0.000325791</v>
      </c>
      <c r="O252" s="27" t="n">
        <v>131.744</v>
      </c>
      <c r="P252" s="28" t="n">
        <v>4</v>
      </c>
      <c r="Q252" s="1" t="n">
        <v>4</v>
      </c>
      <c r="R252" s="28" t="n">
        <v>0</v>
      </c>
      <c r="S252" s="27" t="n">
        <v>0</v>
      </c>
    </row>
    <row r="253" customFormat="false" ht="12.75" hidden="false" customHeight="false" outlineLevel="0" collapsed="false">
      <c r="A253" s="26" t="s">
        <v>75</v>
      </c>
      <c r="B253" s="27" t="s">
        <v>76</v>
      </c>
      <c r="C253" s="27" t="n">
        <v>41</v>
      </c>
      <c r="D253" s="28" t="n">
        <v>251</v>
      </c>
      <c r="E253" s="1" t="n">
        <v>251</v>
      </c>
      <c r="F253" s="28" t="n">
        <v>0</v>
      </c>
      <c r="G253" s="27" t="n">
        <v>0</v>
      </c>
      <c r="H253" s="28" t="n">
        <v>30.142</v>
      </c>
      <c r="I253" s="1" t="n">
        <v>30.1421</v>
      </c>
      <c r="J253" s="28" t="n">
        <v>0.0307501</v>
      </c>
      <c r="K253" s="27" t="n">
        <v>0.00012207</v>
      </c>
      <c r="L253" s="28" t="n">
        <v>32.747</v>
      </c>
      <c r="M253" s="1" t="n">
        <v>32.7437</v>
      </c>
      <c r="N253" s="28" t="n">
        <v>0.000354866</v>
      </c>
      <c r="O253" s="27" t="n">
        <v>-0.00331497</v>
      </c>
      <c r="P253" s="28" t="n">
        <v>5</v>
      </c>
      <c r="Q253" s="1" t="n">
        <v>5</v>
      </c>
      <c r="R253" s="28" t="n">
        <v>0</v>
      </c>
      <c r="S253" s="27" t="n">
        <v>0</v>
      </c>
    </row>
    <row r="254" customFormat="false" ht="12.75" hidden="false" customHeight="false" outlineLevel="0" collapsed="false">
      <c r="A254" s="26" t="s">
        <v>75</v>
      </c>
      <c r="B254" s="27" t="s">
        <v>76</v>
      </c>
      <c r="C254" s="27" t="n">
        <v>41</v>
      </c>
      <c r="D254" s="28" t="n">
        <v>252</v>
      </c>
      <c r="E254" s="1" t="n">
        <v>252</v>
      </c>
      <c r="F254" s="28" t="n">
        <v>0</v>
      </c>
      <c r="G254" s="27" t="n">
        <v>0</v>
      </c>
      <c r="H254" s="28" t="n">
        <v>25.998</v>
      </c>
      <c r="I254" s="1" t="n">
        <v>25.9984</v>
      </c>
      <c r="J254" s="28" t="n">
        <v>0.0654119</v>
      </c>
      <c r="K254" s="27" t="n">
        <v>0.000440598</v>
      </c>
      <c r="L254" s="28" t="n">
        <v>-99</v>
      </c>
      <c r="M254" s="1" t="n">
        <v>32.7441</v>
      </c>
      <c r="N254" s="28" t="n">
        <v>0.000365561</v>
      </c>
      <c r="O254" s="27" t="n">
        <v>131.744</v>
      </c>
      <c r="P254" s="28" t="n">
        <v>6</v>
      </c>
      <c r="Q254" s="1" t="n">
        <v>6</v>
      </c>
      <c r="R254" s="28" t="n">
        <v>0</v>
      </c>
      <c r="S254" s="27" t="n">
        <v>0</v>
      </c>
    </row>
    <row r="255" customFormat="false" ht="12.75" hidden="false" customHeight="false" outlineLevel="0" collapsed="false">
      <c r="A255" s="26" t="s">
        <v>75</v>
      </c>
      <c r="B255" s="27" t="s">
        <v>76</v>
      </c>
      <c r="C255" s="27" t="n">
        <v>41</v>
      </c>
      <c r="D255" s="28" t="n">
        <v>253</v>
      </c>
      <c r="E255" s="1" t="n">
        <v>253</v>
      </c>
      <c r="F255" s="28" t="n">
        <v>0</v>
      </c>
      <c r="G255" s="27" t="n">
        <v>0</v>
      </c>
      <c r="H255" s="28" t="n">
        <v>21.246</v>
      </c>
      <c r="I255" s="1" t="n">
        <v>21.2461</v>
      </c>
      <c r="J255" s="28" t="n">
        <v>0.0537141</v>
      </c>
      <c r="K255" s="27" t="n">
        <v>7.24792E-005</v>
      </c>
      <c r="L255" s="28" t="n">
        <v>32.732</v>
      </c>
      <c r="M255" s="1" t="n">
        <v>32.7305</v>
      </c>
      <c r="N255" s="28" t="n">
        <v>0.00164688</v>
      </c>
      <c r="O255" s="27" t="n">
        <v>-0.00154114</v>
      </c>
      <c r="P255" s="28" t="n">
        <v>7</v>
      </c>
      <c r="Q255" s="1" t="n">
        <v>7</v>
      </c>
      <c r="R255" s="28" t="n">
        <v>0</v>
      </c>
      <c r="S255" s="27" t="n">
        <v>0</v>
      </c>
    </row>
    <row r="256" customFormat="false" ht="12.75" hidden="false" customHeight="false" outlineLevel="0" collapsed="false">
      <c r="A256" s="26" t="s">
        <v>75</v>
      </c>
      <c r="B256" s="27" t="s">
        <v>76</v>
      </c>
      <c r="C256" s="27" t="n">
        <v>41</v>
      </c>
      <c r="D256" s="28" t="n">
        <v>254</v>
      </c>
      <c r="E256" s="1" t="n">
        <v>254</v>
      </c>
      <c r="F256" s="28" t="n">
        <v>0</v>
      </c>
      <c r="G256" s="27" t="n">
        <v>0</v>
      </c>
      <c r="H256" s="28" t="n">
        <v>16.487</v>
      </c>
      <c r="I256" s="1" t="n">
        <v>16.4871</v>
      </c>
      <c r="J256" s="28" t="n">
        <v>0.0708267</v>
      </c>
      <c r="K256" s="27" t="n">
        <v>0.00012207</v>
      </c>
      <c r="L256" s="28" t="n">
        <v>32.727</v>
      </c>
      <c r="M256" s="1" t="n">
        <v>32.727</v>
      </c>
      <c r="N256" s="28" t="n">
        <v>0.00155051</v>
      </c>
      <c r="O256" s="27" t="n">
        <v>1.90735E-005</v>
      </c>
      <c r="P256" s="28" t="n">
        <v>8</v>
      </c>
      <c r="Q256" s="1" t="n">
        <v>8</v>
      </c>
      <c r="R256" s="28" t="n">
        <v>0</v>
      </c>
      <c r="S256" s="27" t="n">
        <v>0</v>
      </c>
    </row>
    <row r="257" customFormat="false" ht="12.75" hidden="false" customHeight="false" outlineLevel="0" collapsed="false">
      <c r="A257" s="26" t="s">
        <v>75</v>
      </c>
      <c r="B257" s="27" t="s">
        <v>76</v>
      </c>
      <c r="C257" s="27" t="n">
        <v>41</v>
      </c>
      <c r="D257" s="28" t="n">
        <v>255</v>
      </c>
      <c r="E257" s="1" t="n">
        <v>255</v>
      </c>
      <c r="F257" s="28" t="n">
        <v>0</v>
      </c>
      <c r="G257" s="27" t="n">
        <v>0</v>
      </c>
      <c r="H257" s="28" t="n">
        <v>10.982</v>
      </c>
      <c r="I257" s="1" t="n">
        <v>10.9819</v>
      </c>
      <c r="J257" s="28" t="n">
        <v>0.0636977</v>
      </c>
      <c r="K257" s="27" t="n">
        <v>-9.72748E-005</v>
      </c>
      <c r="L257" s="28" t="n">
        <v>32.709</v>
      </c>
      <c r="M257" s="1" t="n">
        <v>32.7021</v>
      </c>
      <c r="N257" s="28" t="n">
        <v>0.000596248</v>
      </c>
      <c r="O257" s="27" t="n">
        <v>-0.00686264</v>
      </c>
      <c r="P257" s="28" t="n">
        <v>9</v>
      </c>
      <c r="Q257" s="1" t="n">
        <v>9</v>
      </c>
      <c r="R257" s="28" t="n">
        <v>0</v>
      </c>
      <c r="S257" s="27" t="n">
        <v>0</v>
      </c>
    </row>
    <row r="258" customFormat="false" ht="12.75" hidden="false" customHeight="false" outlineLevel="0" collapsed="false">
      <c r="A258" s="26" t="s">
        <v>75</v>
      </c>
      <c r="B258" s="27" t="s">
        <v>76</v>
      </c>
      <c r="C258" s="27" t="n">
        <v>41</v>
      </c>
      <c r="D258" s="28" t="n">
        <v>256</v>
      </c>
      <c r="E258" s="1" t="n">
        <v>256</v>
      </c>
      <c r="F258" s="28" t="n">
        <v>0</v>
      </c>
      <c r="G258" s="27" t="n">
        <v>0</v>
      </c>
      <c r="H258" s="28" t="n">
        <v>5.923</v>
      </c>
      <c r="I258" s="1" t="n">
        <v>5.92344</v>
      </c>
      <c r="J258" s="28" t="n">
        <v>0.0220205</v>
      </c>
      <c r="K258" s="27" t="n">
        <v>0.000439167</v>
      </c>
      <c r="L258" s="28" t="n">
        <v>-99</v>
      </c>
      <c r="M258" s="1" t="n">
        <v>32.6997</v>
      </c>
      <c r="N258" s="28" t="n">
        <v>0.0544229</v>
      </c>
      <c r="O258" s="27" t="n">
        <v>131.7</v>
      </c>
      <c r="P258" s="28" t="n">
        <v>10</v>
      </c>
      <c r="Q258" s="1" t="n">
        <v>10</v>
      </c>
      <c r="R258" s="28" t="n">
        <v>0</v>
      </c>
      <c r="S258" s="27" t="n">
        <v>0</v>
      </c>
    </row>
    <row r="259" customFormat="false" ht="13.5" hidden="false" customHeight="false" outlineLevel="0" collapsed="false">
      <c r="A259" s="22" t="s">
        <v>75</v>
      </c>
      <c r="B259" s="23" t="s">
        <v>76</v>
      </c>
      <c r="C259" s="23" t="n">
        <v>41</v>
      </c>
      <c r="D259" s="24" t="n">
        <v>257</v>
      </c>
      <c r="E259" s="25" t="n">
        <v>257</v>
      </c>
      <c r="F259" s="24" t="n">
        <v>0</v>
      </c>
      <c r="G259" s="23" t="n">
        <v>0</v>
      </c>
      <c r="H259" s="24" t="n">
        <v>1.545</v>
      </c>
      <c r="I259" s="25" t="n">
        <v>1.54532</v>
      </c>
      <c r="J259" s="24" t="n">
        <v>0.0470438</v>
      </c>
      <c r="K259" s="23" t="n">
        <v>0.000317097</v>
      </c>
      <c r="L259" s="24" t="n">
        <v>32.756</v>
      </c>
      <c r="M259" s="25" t="n">
        <v>32.7622</v>
      </c>
      <c r="N259" s="24" t="n">
        <v>0.0597098</v>
      </c>
      <c r="O259" s="23" t="n">
        <v>0.00622177</v>
      </c>
      <c r="P259" s="24" t="n">
        <v>11</v>
      </c>
      <c r="Q259" s="25" t="n">
        <v>11</v>
      </c>
      <c r="R259" s="24" t="n">
        <v>0</v>
      </c>
      <c r="S259" s="23" t="n">
        <v>0</v>
      </c>
    </row>
    <row r="260" customFormat="false" ht="13.5" hidden="false" customHeight="false" outlineLevel="0" collapsed="false">
      <c r="A260" s="1" t="s">
        <v>18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A261" s="18" t="s">
        <v>77</v>
      </c>
      <c r="B261" s="19" t="s">
        <v>78</v>
      </c>
      <c r="C261" s="19" t="n">
        <v>41</v>
      </c>
      <c r="D261" s="20" t="n">
        <v>258</v>
      </c>
      <c r="E261" s="21" t="n">
        <v>258</v>
      </c>
      <c r="F261" s="20" t="n">
        <v>0</v>
      </c>
      <c r="G261" s="19" t="n">
        <v>0</v>
      </c>
      <c r="H261" s="20" t="n">
        <v>49.451</v>
      </c>
      <c r="I261" s="21" t="n">
        <v>49.4512</v>
      </c>
      <c r="J261" s="20" t="n">
        <v>0.0540955</v>
      </c>
      <c r="K261" s="19" t="n">
        <v>0.000240326</v>
      </c>
      <c r="L261" s="20" t="n">
        <v>32.587</v>
      </c>
      <c r="M261" s="21" t="n">
        <v>32.59</v>
      </c>
      <c r="N261" s="20" t="n">
        <v>0.000712327</v>
      </c>
      <c r="O261" s="19" t="n">
        <v>0.00302124</v>
      </c>
      <c r="P261" s="20" t="n">
        <v>1</v>
      </c>
      <c r="Q261" s="21" t="n">
        <v>1</v>
      </c>
      <c r="R261" s="20" t="n">
        <v>0</v>
      </c>
      <c r="S261" s="19" t="n">
        <v>0</v>
      </c>
    </row>
    <row r="262" customFormat="false" ht="12.75" hidden="false" customHeight="false" outlineLevel="0" collapsed="false">
      <c r="A262" s="26" t="s">
        <v>77</v>
      </c>
      <c r="B262" s="27" t="s">
        <v>78</v>
      </c>
      <c r="C262" s="27" t="n">
        <v>41</v>
      </c>
      <c r="D262" s="28" t="n">
        <v>259</v>
      </c>
      <c r="E262" s="1" t="n">
        <v>259</v>
      </c>
      <c r="F262" s="28" t="n">
        <v>0</v>
      </c>
      <c r="G262" s="27" t="n">
        <v>0</v>
      </c>
      <c r="H262" s="28" t="n">
        <v>45.112</v>
      </c>
      <c r="I262" s="1" t="n">
        <v>45.1117</v>
      </c>
      <c r="J262" s="28" t="n">
        <v>0.0713446</v>
      </c>
      <c r="K262" s="27" t="n">
        <v>-0.000339508</v>
      </c>
      <c r="L262" s="28" t="n">
        <v>-99</v>
      </c>
      <c r="M262" s="1" t="n">
        <v>32.5911</v>
      </c>
      <c r="N262" s="28" t="n">
        <v>0.000613239</v>
      </c>
      <c r="O262" s="27" t="n">
        <v>131.591</v>
      </c>
      <c r="P262" s="28" t="n">
        <v>2</v>
      </c>
      <c r="Q262" s="1" t="n">
        <v>2</v>
      </c>
      <c r="R262" s="28" t="n">
        <v>0</v>
      </c>
      <c r="S262" s="27" t="n">
        <v>0</v>
      </c>
    </row>
    <row r="263" customFormat="false" ht="12.75" hidden="false" customHeight="false" outlineLevel="0" collapsed="false">
      <c r="A263" s="26" t="s">
        <v>77</v>
      </c>
      <c r="B263" s="27" t="s">
        <v>78</v>
      </c>
      <c r="C263" s="27" t="n">
        <v>41</v>
      </c>
      <c r="D263" s="28" t="n">
        <v>260</v>
      </c>
      <c r="E263" s="1" t="n">
        <v>260</v>
      </c>
      <c r="F263" s="28" t="n">
        <v>0</v>
      </c>
      <c r="G263" s="27" t="n">
        <v>0</v>
      </c>
      <c r="H263" s="28" t="n">
        <v>41.132</v>
      </c>
      <c r="I263" s="1" t="n">
        <v>41.1323</v>
      </c>
      <c r="J263" s="28" t="n">
        <v>0.0785639</v>
      </c>
      <c r="K263" s="27" t="n">
        <v>0.000270844</v>
      </c>
      <c r="L263" s="28" t="n">
        <v>32.597</v>
      </c>
      <c r="M263" s="1" t="n">
        <v>32.5895</v>
      </c>
      <c r="N263" s="28" t="n">
        <v>0.000628911</v>
      </c>
      <c r="O263" s="27" t="n">
        <v>-0.00751877</v>
      </c>
      <c r="P263" s="28" t="n">
        <v>3</v>
      </c>
      <c r="Q263" s="1" t="n">
        <v>3</v>
      </c>
      <c r="R263" s="28" t="n">
        <v>0</v>
      </c>
      <c r="S263" s="27" t="n">
        <v>0</v>
      </c>
    </row>
    <row r="264" customFormat="false" ht="12.75" hidden="false" customHeight="false" outlineLevel="0" collapsed="false">
      <c r="A264" s="26" t="s">
        <v>77</v>
      </c>
      <c r="B264" s="27" t="s">
        <v>78</v>
      </c>
      <c r="C264" s="27" t="n">
        <v>41</v>
      </c>
      <c r="D264" s="28" t="n">
        <v>261</v>
      </c>
      <c r="E264" s="1" t="n">
        <v>261</v>
      </c>
      <c r="F264" s="28" t="n">
        <v>0</v>
      </c>
      <c r="G264" s="27" t="n">
        <v>0</v>
      </c>
      <c r="H264" s="28" t="n">
        <v>35.307</v>
      </c>
      <c r="I264" s="1" t="n">
        <v>35.3074</v>
      </c>
      <c r="J264" s="28" t="n">
        <v>0.076983</v>
      </c>
      <c r="K264" s="27" t="n">
        <v>0.000415802</v>
      </c>
      <c r="L264" s="28" t="n">
        <v>-99</v>
      </c>
      <c r="M264" s="1" t="n">
        <v>32.5827</v>
      </c>
      <c r="N264" s="28" t="n">
        <v>0.000492931</v>
      </c>
      <c r="O264" s="27" t="n">
        <v>131.583</v>
      </c>
      <c r="P264" s="28" t="n">
        <v>4</v>
      </c>
      <c r="Q264" s="1" t="n">
        <v>4</v>
      </c>
      <c r="R264" s="28" t="n">
        <v>0</v>
      </c>
      <c r="S264" s="27" t="n">
        <v>0</v>
      </c>
    </row>
    <row r="265" customFormat="false" ht="12.75" hidden="false" customHeight="false" outlineLevel="0" collapsed="false">
      <c r="A265" s="26" t="s">
        <v>77</v>
      </c>
      <c r="B265" s="27" t="s">
        <v>78</v>
      </c>
      <c r="C265" s="27" t="n">
        <v>41</v>
      </c>
      <c r="D265" s="28" t="n">
        <v>262</v>
      </c>
      <c r="E265" s="1" t="n">
        <v>262</v>
      </c>
      <c r="F265" s="28" t="n">
        <v>0</v>
      </c>
      <c r="G265" s="27" t="n">
        <v>0</v>
      </c>
      <c r="H265" s="28" t="n">
        <v>30.713</v>
      </c>
      <c r="I265" s="1" t="n">
        <v>30.7126</v>
      </c>
      <c r="J265" s="28" t="n">
        <v>0.0220203</v>
      </c>
      <c r="K265" s="27" t="n">
        <v>-0.00043869</v>
      </c>
      <c r="L265" s="28" t="n">
        <v>32.572</v>
      </c>
      <c r="M265" s="1" t="n">
        <v>32.5653</v>
      </c>
      <c r="N265" s="28" t="n">
        <v>0.000972768</v>
      </c>
      <c r="O265" s="27" t="n">
        <v>-0.00664902</v>
      </c>
      <c r="P265" s="28" t="n">
        <v>5</v>
      </c>
      <c r="Q265" s="1" t="n">
        <v>5</v>
      </c>
      <c r="R265" s="28" t="n">
        <v>0</v>
      </c>
      <c r="S265" s="27" t="n">
        <v>0</v>
      </c>
    </row>
    <row r="266" customFormat="false" ht="12.75" hidden="false" customHeight="false" outlineLevel="0" collapsed="false">
      <c r="A266" s="26" t="s">
        <v>77</v>
      </c>
      <c r="B266" s="27" t="s">
        <v>78</v>
      </c>
      <c r="C266" s="27" t="n">
        <v>41</v>
      </c>
      <c r="D266" s="28" t="n">
        <v>263</v>
      </c>
      <c r="E266" s="1" t="n">
        <v>263</v>
      </c>
      <c r="F266" s="28" t="n">
        <v>0</v>
      </c>
      <c r="G266" s="27" t="n">
        <v>0</v>
      </c>
      <c r="H266" s="28" t="n">
        <v>25.735</v>
      </c>
      <c r="I266" s="1" t="n">
        <v>25.7352</v>
      </c>
      <c r="J266" s="28" t="n">
        <v>0.0508132</v>
      </c>
      <c r="K266" s="27" t="n">
        <v>0.000219345</v>
      </c>
      <c r="L266" s="28" t="n">
        <v>-99</v>
      </c>
      <c r="M266" s="1" t="n">
        <v>32.538</v>
      </c>
      <c r="N266" s="28" t="n">
        <v>0.00184537</v>
      </c>
      <c r="O266" s="27" t="n">
        <v>131.538</v>
      </c>
      <c r="P266" s="28" t="n">
        <v>6</v>
      </c>
      <c r="Q266" s="1" t="n">
        <v>6</v>
      </c>
      <c r="R266" s="28" t="n">
        <v>0</v>
      </c>
      <c r="S266" s="27" t="n">
        <v>0</v>
      </c>
    </row>
    <row r="267" customFormat="false" ht="12.75" hidden="false" customHeight="false" outlineLevel="0" collapsed="false">
      <c r="A267" s="26" t="s">
        <v>77</v>
      </c>
      <c r="B267" s="27" t="s">
        <v>78</v>
      </c>
      <c r="C267" s="27" t="n">
        <v>41</v>
      </c>
      <c r="D267" s="28" t="n">
        <v>264</v>
      </c>
      <c r="E267" s="1" t="n">
        <v>264</v>
      </c>
      <c r="F267" s="28" t="n">
        <v>0</v>
      </c>
      <c r="G267" s="27" t="n">
        <v>0</v>
      </c>
      <c r="H267" s="28" t="n">
        <v>21.128</v>
      </c>
      <c r="I267" s="1" t="n">
        <v>21.1285</v>
      </c>
      <c r="J267" s="28" t="n">
        <v>0.0681731</v>
      </c>
      <c r="K267" s="27" t="n">
        <v>0.000488281</v>
      </c>
      <c r="L267" s="28" t="n">
        <v>32.515</v>
      </c>
      <c r="M267" s="1" t="n">
        <v>32.507</v>
      </c>
      <c r="N267" s="28" t="n">
        <v>0.000468946</v>
      </c>
      <c r="O267" s="27" t="n">
        <v>-0.0079689</v>
      </c>
      <c r="P267" s="28" t="n">
        <v>7</v>
      </c>
      <c r="Q267" s="1" t="n">
        <v>7</v>
      </c>
      <c r="R267" s="28" t="n">
        <v>0</v>
      </c>
      <c r="S267" s="27" t="n">
        <v>0</v>
      </c>
    </row>
    <row r="268" customFormat="false" ht="12.75" hidden="false" customHeight="false" outlineLevel="0" collapsed="false">
      <c r="A268" s="26" t="s">
        <v>77</v>
      </c>
      <c r="B268" s="27" t="s">
        <v>78</v>
      </c>
      <c r="C268" s="27" t="n">
        <v>41</v>
      </c>
      <c r="D268" s="28" t="n">
        <v>265</v>
      </c>
      <c r="E268" s="1" t="n">
        <v>265</v>
      </c>
      <c r="F268" s="28" t="n">
        <v>0</v>
      </c>
      <c r="G268" s="27" t="n">
        <v>0</v>
      </c>
      <c r="H268" s="28" t="n">
        <v>14.887</v>
      </c>
      <c r="I268" s="1" t="n">
        <v>14.8866</v>
      </c>
      <c r="J268" s="28" t="n">
        <v>0.0654119</v>
      </c>
      <c r="K268" s="27" t="n">
        <v>-0.00043869</v>
      </c>
      <c r="L268" s="28" t="n">
        <v>32.49</v>
      </c>
      <c r="M268" s="1" t="n">
        <v>32.5012</v>
      </c>
      <c r="N268" s="28" t="n">
        <v>0.000414219</v>
      </c>
      <c r="O268" s="27" t="n">
        <v>0.0112343</v>
      </c>
      <c r="P268" s="28" t="n">
        <v>8</v>
      </c>
      <c r="Q268" s="1" t="n">
        <v>8</v>
      </c>
      <c r="R268" s="28" t="n">
        <v>0</v>
      </c>
      <c r="S268" s="27" t="n">
        <v>0</v>
      </c>
    </row>
    <row r="269" customFormat="false" ht="12.75" hidden="false" customHeight="false" outlineLevel="0" collapsed="false">
      <c r="A269" s="26" t="s">
        <v>77</v>
      </c>
      <c r="B269" s="27" t="s">
        <v>78</v>
      </c>
      <c r="C269" s="27" t="n">
        <v>41</v>
      </c>
      <c r="D269" s="28" t="n">
        <v>266</v>
      </c>
      <c r="E269" s="1" t="n">
        <v>266</v>
      </c>
      <c r="F269" s="28" t="n">
        <v>0</v>
      </c>
      <c r="G269" s="27" t="n">
        <v>0</v>
      </c>
      <c r="H269" s="28" t="n">
        <v>10.184</v>
      </c>
      <c r="I269" s="1" t="n">
        <v>10.1838</v>
      </c>
      <c r="J269" s="28" t="n">
        <v>0.0423572</v>
      </c>
      <c r="K269" s="27" t="n">
        <v>-0.000244141</v>
      </c>
      <c r="L269" s="28" t="n">
        <v>32.444</v>
      </c>
      <c r="M269" s="1" t="n">
        <v>32.4851</v>
      </c>
      <c r="N269" s="28" t="n">
        <v>0.00169116</v>
      </c>
      <c r="O269" s="27" t="n">
        <v>0.0410995</v>
      </c>
      <c r="P269" s="28" t="n">
        <v>9</v>
      </c>
      <c r="Q269" s="1" t="n">
        <v>9</v>
      </c>
      <c r="R269" s="28" t="n">
        <v>0</v>
      </c>
      <c r="S269" s="27" t="n">
        <v>0</v>
      </c>
    </row>
    <row r="270" customFormat="false" ht="12.75" hidden="false" customHeight="false" outlineLevel="0" collapsed="false">
      <c r="A270" s="26" t="s">
        <v>77</v>
      </c>
      <c r="B270" s="27" t="s">
        <v>78</v>
      </c>
      <c r="C270" s="27" t="n">
        <v>41</v>
      </c>
      <c r="D270" s="28" t="n">
        <v>267</v>
      </c>
      <c r="E270" s="1" t="n">
        <v>267</v>
      </c>
      <c r="F270" s="28" t="n">
        <v>0</v>
      </c>
      <c r="G270" s="27" t="n">
        <v>0</v>
      </c>
      <c r="H270" s="28" t="n">
        <v>6.255</v>
      </c>
      <c r="I270" s="1" t="n">
        <v>6.25495</v>
      </c>
      <c r="J270" s="28" t="n">
        <v>0.0761793</v>
      </c>
      <c r="K270" s="27" t="n">
        <v>-4.91142E-005</v>
      </c>
      <c r="L270" s="28" t="n">
        <v>-99</v>
      </c>
      <c r="M270" s="1" t="n">
        <v>32.4599</v>
      </c>
      <c r="N270" s="28" t="n">
        <v>0.00936303</v>
      </c>
      <c r="O270" s="27" t="n">
        <v>131.46</v>
      </c>
      <c r="P270" s="28" t="n">
        <v>10</v>
      </c>
      <c r="Q270" s="1" t="n">
        <v>10</v>
      </c>
      <c r="R270" s="28" t="n">
        <v>0</v>
      </c>
      <c r="S270" s="27" t="n">
        <v>0</v>
      </c>
    </row>
    <row r="271" customFormat="false" ht="13.5" hidden="false" customHeight="false" outlineLevel="0" collapsed="false">
      <c r="A271" s="22" t="s">
        <v>77</v>
      </c>
      <c r="B271" s="23" t="s">
        <v>78</v>
      </c>
      <c r="C271" s="23" t="n">
        <v>41</v>
      </c>
      <c r="D271" s="24" t="n">
        <v>268</v>
      </c>
      <c r="E271" s="25" t="n">
        <v>268</v>
      </c>
      <c r="F271" s="24" t="n">
        <v>0</v>
      </c>
      <c r="G271" s="23" t="n">
        <v>0</v>
      </c>
      <c r="H271" s="24" t="n">
        <v>1.963</v>
      </c>
      <c r="I271" s="25" t="n">
        <v>1.96339</v>
      </c>
      <c r="J271" s="24" t="n">
        <v>0.0374386</v>
      </c>
      <c r="K271" s="23" t="n">
        <v>0.000390172</v>
      </c>
      <c r="L271" s="24" t="n">
        <v>32.355</v>
      </c>
      <c r="M271" s="25" t="n">
        <v>32.2733</v>
      </c>
      <c r="N271" s="24" t="n">
        <v>0.0185833</v>
      </c>
      <c r="O271" s="23" t="n">
        <v>-0.0817261</v>
      </c>
      <c r="P271" s="24" t="n">
        <v>11</v>
      </c>
      <c r="Q271" s="25" t="n">
        <v>11</v>
      </c>
      <c r="R271" s="24" t="n">
        <v>0</v>
      </c>
      <c r="S271" s="23" t="n">
        <v>0</v>
      </c>
    </row>
    <row r="272" customFormat="false" ht="13.5" hidden="false" customHeight="false" outlineLevel="0" collapsed="false">
      <c r="A272" s="1" t="s">
        <v>18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8" t="s">
        <v>79</v>
      </c>
      <c r="B273" s="19" t="s">
        <v>80</v>
      </c>
      <c r="C273" s="19" t="n">
        <v>41</v>
      </c>
      <c r="D273" s="20" t="n">
        <v>269</v>
      </c>
      <c r="E273" s="21" t="n">
        <v>269</v>
      </c>
      <c r="F273" s="20" t="n">
        <v>0</v>
      </c>
      <c r="G273" s="19" t="n">
        <v>0</v>
      </c>
      <c r="H273" s="20" t="n">
        <v>51.19</v>
      </c>
      <c r="I273" s="21" t="n">
        <v>51.1904</v>
      </c>
      <c r="J273" s="20" t="n">
        <v>0.110031</v>
      </c>
      <c r="K273" s="19" t="n">
        <v>0.00043869</v>
      </c>
      <c r="L273" s="20" t="n">
        <v>32.18</v>
      </c>
      <c r="M273" s="21" t="n">
        <v>32.1801</v>
      </c>
      <c r="N273" s="20" t="n">
        <v>0.000623823</v>
      </c>
      <c r="O273" s="19" t="n">
        <v>9.53674E-005</v>
      </c>
      <c r="P273" s="20" t="n">
        <v>1</v>
      </c>
      <c r="Q273" s="21" t="n">
        <v>1</v>
      </c>
      <c r="R273" s="20" t="n">
        <v>0</v>
      </c>
      <c r="S273" s="19" t="n">
        <v>0</v>
      </c>
    </row>
    <row r="274" customFormat="false" ht="12.75" hidden="false" customHeight="false" outlineLevel="0" collapsed="false">
      <c r="A274" s="26" t="s">
        <v>79</v>
      </c>
      <c r="B274" s="27" t="s">
        <v>80</v>
      </c>
      <c r="C274" s="27" t="n">
        <v>41</v>
      </c>
      <c r="D274" s="28" t="n">
        <v>270</v>
      </c>
      <c r="E274" s="1" t="n">
        <v>270</v>
      </c>
      <c r="F274" s="28" t="n">
        <v>0</v>
      </c>
      <c r="G274" s="27" t="n">
        <v>0</v>
      </c>
      <c r="H274" s="28" t="n">
        <v>45.112</v>
      </c>
      <c r="I274" s="1" t="n">
        <v>45.1117</v>
      </c>
      <c r="J274" s="28" t="n">
        <v>0.0713446</v>
      </c>
      <c r="K274" s="27" t="n">
        <v>-0.000339508</v>
      </c>
      <c r="L274" s="28" t="n">
        <v>-99</v>
      </c>
      <c r="M274" s="1" t="n">
        <v>32.1807</v>
      </c>
      <c r="N274" s="28" t="n">
        <v>0.000450889</v>
      </c>
      <c r="O274" s="27" t="n">
        <v>131.181</v>
      </c>
      <c r="P274" s="28" t="n">
        <v>2</v>
      </c>
      <c r="Q274" s="1" t="n">
        <v>2</v>
      </c>
      <c r="R274" s="28" t="n">
        <v>0</v>
      </c>
      <c r="S274" s="27" t="n">
        <v>0</v>
      </c>
    </row>
    <row r="275" customFormat="false" ht="12.75" hidden="false" customHeight="false" outlineLevel="0" collapsed="false">
      <c r="A275" s="26" t="s">
        <v>79</v>
      </c>
      <c r="B275" s="27" t="s">
        <v>80</v>
      </c>
      <c r="C275" s="27" t="n">
        <v>41</v>
      </c>
      <c r="D275" s="28" t="n">
        <v>271</v>
      </c>
      <c r="E275" s="1" t="n">
        <v>271</v>
      </c>
      <c r="F275" s="28" t="n">
        <v>0</v>
      </c>
      <c r="G275" s="27" t="n">
        <v>0</v>
      </c>
      <c r="H275" s="28" t="n">
        <v>40.967</v>
      </c>
      <c r="I275" s="1" t="n">
        <v>40.9667</v>
      </c>
      <c r="J275" s="28" t="n">
        <v>0.0664269</v>
      </c>
      <c r="K275" s="27" t="n">
        <v>-0.000289917</v>
      </c>
      <c r="L275" s="28" t="n">
        <v>32.18</v>
      </c>
      <c r="M275" s="1" t="n">
        <v>32.1802</v>
      </c>
      <c r="N275" s="28" t="n">
        <v>0.000508346</v>
      </c>
      <c r="O275" s="27" t="n">
        <v>0.000244141</v>
      </c>
      <c r="P275" s="28" t="n">
        <v>3</v>
      </c>
      <c r="Q275" s="1" t="n">
        <v>3</v>
      </c>
      <c r="R275" s="28" t="n">
        <v>0</v>
      </c>
      <c r="S275" s="27" t="n">
        <v>0</v>
      </c>
    </row>
    <row r="276" customFormat="false" ht="12.75" hidden="false" customHeight="false" outlineLevel="0" collapsed="false">
      <c r="A276" s="26" t="s">
        <v>79</v>
      </c>
      <c r="B276" s="27" t="s">
        <v>80</v>
      </c>
      <c r="C276" s="27" t="n">
        <v>41</v>
      </c>
      <c r="D276" s="28" t="n">
        <v>272</v>
      </c>
      <c r="E276" s="1" t="n">
        <v>272</v>
      </c>
      <c r="F276" s="28" t="n">
        <v>0</v>
      </c>
      <c r="G276" s="27" t="n">
        <v>0</v>
      </c>
      <c r="H276" s="28" t="n">
        <v>35.228</v>
      </c>
      <c r="I276" s="1" t="n">
        <v>35.2278</v>
      </c>
      <c r="J276" s="28" t="n">
        <v>0.0627247</v>
      </c>
      <c r="K276" s="27" t="n">
        <v>-0.000244141</v>
      </c>
      <c r="L276" s="28" t="n">
        <v>-99</v>
      </c>
      <c r="M276" s="1" t="n">
        <v>32.181</v>
      </c>
      <c r="N276" s="28" t="n">
        <v>0.000517302</v>
      </c>
      <c r="O276" s="27" t="n">
        <v>131.181</v>
      </c>
      <c r="P276" s="28" t="n">
        <v>4</v>
      </c>
      <c r="Q276" s="1" t="n">
        <v>4</v>
      </c>
      <c r="R276" s="28" t="n">
        <v>0</v>
      </c>
      <c r="S276" s="27" t="n">
        <v>0</v>
      </c>
    </row>
    <row r="277" customFormat="false" ht="12.75" hidden="false" customHeight="false" outlineLevel="0" collapsed="false">
      <c r="A277" s="26" t="s">
        <v>79</v>
      </c>
      <c r="B277" s="27" t="s">
        <v>80</v>
      </c>
      <c r="C277" s="27" t="n">
        <v>41</v>
      </c>
      <c r="D277" s="28" t="n">
        <v>273</v>
      </c>
      <c r="E277" s="1" t="n">
        <v>273</v>
      </c>
      <c r="F277" s="28" t="n">
        <v>0</v>
      </c>
      <c r="G277" s="27" t="n">
        <v>0</v>
      </c>
      <c r="H277" s="28" t="n">
        <v>30.35</v>
      </c>
      <c r="I277" s="1" t="n">
        <v>30.3499</v>
      </c>
      <c r="J277" s="28" t="n">
        <v>0.0708267</v>
      </c>
      <c r="K277" s="27" t="n">
        <v>-0.00012207</v>
      </c>
      <c r="L277" s="28" t="n">
        <v>32.184</v>
      </c>
      <c r="M277" s="1" t="n">
        <v>32.1816</v>
      </c>
      <c r="N277" s="28" t="n">
        <v>0.000476705</v>
      </c>
      <c r="O277" s="27" t="n">
        <v>-0.00236893</v>
      </c>
      <c r="P277" s="28" t="n">
        <v>5</v>
      </c>
      <c r="Q277" s="1" t="n">
        <v>5</v>
      </c>
      <c r="R277" s="28" t="n">
        <v>0</v>
      </c>
      <c r="S277" s="27" t="n">
        <v>0</v>
      </c>
    </row>
    <row r="278" customFormat="false" ht="12.75" hidden="false" customHeight="false" outlineLevel="0" collapsed="false">
      <c r="A278" s="26" t="s">
        <v>79</v>
      </c>
      <c r="B278" s="27" t="s">
        <v>80</v>
      </c>
      <c r="C278" s="27" t="n">
        <v>41</v>
      </c>
      <c r="D278" s="28" t="n">
        <v>274</v>
      </c>
      <c r="E278" s="1" t="n">
        <v>274</v>
      </c>
      <c r="F278" s="28" t="n">
        <v>0</v>
      </c>
      <c r="G278" s="27" t="n">
        <v>0</v>
      </c>
      <c r="H278" s="28" t="n">
        <v>25.456</v>
      </c>
      <c r="I278" s="1" t="n">
        <v>25.4557</v>
      </c>
      <c r="J278" s="28" t="n">
        <v>0.0470439</v>
      </c>
      <c r="K278" s="27" t="n">
        <v>-0.00031662</v>
      </c>
      <c r="L278" s="28" t="n">
        <v>-99</v>
      </c>
      <c r="M278" s="1" t="n">
        <v>32.1749</v>
      </c>
      <c r="N278" s="28" t="n">
        <v>0.000676072</v>
      </c>
      <c r="O278" s="27" t="n">
        <v>131.175</v>
      </c>
      <c r="P278" s="28" t="n">
        <v>6</v>
      </c>
      <c r="Q278" s="1" t="n">
        <v>6</v>
      </c>
      <c r="R278" s="28" t="n">
        <v>0</v>
      </c>
      <c r="S278" s="27" t="n">
        <v>0</v>
      </c>
    </row>
    <row r="279" customFormat="false" ht="12.75" hidden="false" customHeight="false" outlineLevel="0" collapsed="false">
      <c r="A279" s="26" t="s">
        <v>79</v>
      </c>
      <c r="B279" s="27" t="s">
        <v>80</v>
      </c>
      <c r="C279" s="27" t="n">
        <v>41</v>
      </c>
      <c r="D279" s="28" t="n">
        <v>275</v>
      </c>
      <c r="E279" s="1" t="n">
        <v>275</v>
      </c>
      <c r="F279" s="28" t="n">
        <v>0</v>
      </c>
      <c r="G279" s="27" t="n">
        <v>0</v>
      </c>
      <c r="H279" s="28" t="n">
        <v>20.033</v>
      </c>
      <c r="I279" s="1" t="n">
        <v>20.0326</v>
      </c>
      <c r="J279" s="28" t="n">
        <v>0.0769822</v>
      </c>
      <c r="K279" s="27" t="n">
        <v>-0.000415802</v>
      </c>
      <c r="L279" s="28" t="n">
        <v>32.143</v>
      </c>
      <c r="M279" s="1" t="n">
        <v>32.1616</v>
      </c>
      <c r="N279" s="28" t="n">
        <v>0.00188626</v>
      </c>
      <c r="O279" s="27" t="n">
        <v>0.0185585</v>
      </c>
      <c r="P279" s="28" t="n">
        <v>7</v>
      </c>
      <c r="Q279" s="1" t="n">
        <v>7</v>
      </c>
      <c r="R279" s="28" t="n">
        <v>0</v>
      </c>
      <c r="S279" s="27" t="n">
        <v>0</v>
      </c>
    </row>
    <row r="280" customFormat="false" ht="12.75" hidden="false" customHeight="false" outlineLevel="0" collapsed="false">
      <c r="A280" s="26" t="s">
        <v>79</v>
      </c>
      <c r="B280" s="27" t="s">
        <v>80</v>
      </c>
      <c r="C280" s="27" t="n">
        <v>41</v>
      </c>
      <c r="D280" s="28" t="n">
        <v>276</v>
      </c>
      <c r="E280" s="1" t="n">
        <v>276</v>
      </c>
      <c r="F280" s="28" t="n">
        <v>0</v>
      </c>
      <c r="G280" s="27" t="n">
        <v>0</v>
      </c>
      <c r="H280" s="28" t="n">
        <v>15.115</v>
      </c>
      <c r="I280" s="1" t="n">
        <v>15.1151</v>
      </c>
      <c r="J280" s="28" t="n">
        <v>0.0426575</v>
      </c>
      <c r="K280" s="27" t="n">
        <v>0.000145912</v>
      </c>
      <c r="L280" s="28" t="n">
        <v>31.914</v>
      </c>
      <c r="M280" s="1" t="n">
        <v>31.9845</v>
      </c>
      <c r="N280" s="28" t="n">
        <v>0.00107335</v>
      </c>
      <c r="O280" s="27" t="n">
        <v>0.0705452</v>
      </c>
      <c r="P280" s="28" t="n">
        <v>8</v>
      </c>
      <c r="Q280" s="1" t="n">
        <v>8</v>
      </c>
      <c r="R280" s="28" t="n">
        <v>0</v>
      </c>
      <c r="S280" s="27" t="n">
        <v>0</v>
      </c>
    </row>
    <row r="281" customFormat="false" ht="12.75" hidden="false" customHeight="false" outlineLevel="0" collapsed="false">
      <c r="A281" s="26" t="s">
        <v>79</v>
      </c>
      <c r="B281" s="27" t="s">
        <v>80</v>
      </c>
      <c r="C281" s="27" t="n">
        <v>41</v>
      </c>
      <c r="D281" s="28" t="n">
        <v>277</v>
      </c>
      <c r="E281" s="1" t="n">
        <v>277</v>
      </c>
      <c r="F281" s="28" t="n">
        <v>0</v>
      </c>
      <c r="G281" s="27" t="n">
        <v>0</v>
      </c>
      <c r="H281" s="28" t="n">
        <v>10.111</v>
      </c>
      <c r="I281" s="1" t="n">
        <v>10.1111</v>
      </c>
      <c r="J281" s="28" t="n">
        <v>0.0776185</v>
      </c>
      <c r="K281" s="27" t="n">
        <v>0.00012207</v>
      </c>
      <c r="L281" s="28" t="n">
        <v>31.903</v>
      </c>
      <c r="M281" s="1" t="n">
        <v>31.9131</v>
      </c>
      <c r="N281" s="28" t="n">
        <v>0.00879167</v>
      </c>
      <c r="O281" s="27" t="n">
        <v>0.0100765</v>
      </c>
      <c r="P281" s="28" t="n">
        <v>9</v>
      </c>
      <c r="Q281" s="1" t="n">
        <v>9</v>
      </c>
      <c r="R281" s="28" t="n">
        <v>0</v>
      </c>
      <c r="S281" s="27" t="n">
        <v>0</v>
      </c>
    </row>
    <row r="282" customFormat="false" ht="12.75" hidden="false" customHeight="false" outlineLevel="0" collapsed="false">
      <c r="A282" s="26" t="s">
        <v>79</v>
      </c>
      <c r="B282" s="27" t="s">
        <v>80</v>
      </c>
      <c r="C282" s="27" t="n">
        <v>41</v>
      </c>
      <c r="D282" s="28" t="n">
        <v>278</v>
      </c>
      <c r="E282" s="1" t="n">
        <v>278</v>
      </c>
      <c r="F282" s="28" t="n">
        <v>0</v>
      </c>
      <c r="G282" s="27" t="n">
        <v>0</v>
      </c>
      <c r="H282" s="28" t="n">
        <v>6.4</v>
      </c>
      <c r="I282" s="1" t="n">
        <v>6.40002</v>
      </c>
      <c r="J282" s="28" t="n">
        <v>0.0696351</v>
      </c>
      <c r="K282" s="27" t="n">
        <v>2.43187E-005</v>
      </c>
      <c r="L282" s="28" t="n">
        <v>31.925</v>
      </c>
      <c r="M282" s="1" t="n">
        <v>31.9006</v>
      </c>
      <c r="N282" s="28" t="n">
        <v>0.00475814</v>
      </c>
      <c r="O282" s="27" t="n">
        <v>-0.0243683</v>
      </c>
      <c r="P282" s="28" t="n">
        <v>10</v>
      </c>
      <c r="Q282" s="1" t="n">
        <v>10</v>
      </c>
      <c r="R282" s="28" t="n">
        <v>0</v>
      </c>
      <c r="S282" s="27" t="n">
        <v>0</v>
      </c>
    </row>
    <row r="283" customFormat="false" ht="13.5" hidden="false" customHeight="false" outlineLevel="0" collapsed="false">
      <c r="A283" s="22" t="s">
        <v>79</v>
      </c>
      <c r="B283" s="23" t="s">
        <v>80</v>
      </c>
      <c r="C283" s="23" t="n">
        <v>41</v>
      </c>
      <c r="D283" s="24" t="n">
        <v>279</v>
      </c>
      <c r="E283" s="25" t="n">
        <v>279</v>
      </c>
      <c r="F283" s="24" t="n">
        <v>0</v>
      </c>
      <c r="G283" s="23" t="n">
        <v>0</v>
      </c>
      <c r="H283" s="24" t="n">
        <v>1.214</v>
      </c>
      <c r="I283" s="25" t="n">
        <v>1.21383</v>
      </c>
      <c r="J283" s="24" t="n">
        <v>0.0674477</v>
      </c>
      <c r="K283" s="23" t="n">
        <v>-0.000170708</v>
      </c>
      <c r="L283" s="24" t="n">
        <v>-99</v>
      </c>
      <c r="M283" s="25" t="n">
        <v>31.9124</v>
      </c>
      <c r="N283" s="24" t="n">
        <v>0.0537906</v>
      </c>
      <c r="O283" s="23" t="n">
        <v>130.912</v>
      </c>
      <c r="P283" s="24" t="n">
        <v>11</v>
      </c>
      <c r="Q283" s="25" t="n">
        <v>11</v>
      </c>
      <c r="R283" s="24" t="n">
        <v>0</v>
      </c>
      <c r="S283" s="23" t="n">
        <v>0</v>
      </c>
    </row>
    <row r="284" customFormat="false" ht="13.5" hidden="false" customHeight="false" outlineLevel="0" collapsed="false">
      <c r="A284" s="1" t="s">
        <v>18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75" hidden="false" customHeight="false" outlineLevel="0" collapsed="false">
      <c r="A285" s="18" t="s">
        <v>81</v>
      </c>
      <c r="B285" s="19" t="s">
        <v>82</v>
      </c>
      <c r="C285" s="19" t="n">
        <v>41</v>
      </c>
      <c r="D285" s="20" t="n">
        <v>280</v>
      </c>
      <c r="E285" s="21" t="n">
        <v>280</v>
      </c>
      <c r="F285" s="20" t="n">
        <v>0</v>
      </c>
      <c r="G285" s="19" t="n">
        <v>0</v>
      </c>
      <c r="H285" s="20" t="n">
        <v>49.867</v>
      </c>
      <c r="I285" s="21" t="n">
        <v>49.8668</v>
      </c>
      <c r="J285" s="20" t="n">
        <v>0.0423569</v>
      </c>
      <c r="K285" s="19" t="n">
        <v>-0.000244141</v>
      </c>
      <c r="L285" s="20" t="n">
        <v>31.506</v>
      </c>
      <c r="M285" s="21" t="n">
        <v>31.5332</v>
      </c>
      <c r="N285" s="20" t="n">
        <v>0.000715384</v>
      </c>
      <c r="O285" s="19" t="n">
        <v>0.0271854</v>
      </c>
      <c r="P285" s="20" t="n">
        <v>1</v>
      </c>
      <c r="Q285" s="21" t="n">
        <v>1</v>
      </c>
      <c r="R285" s="20" t="n">
        <v>0</v>
      </c>
      <c r="S285" s="19" t="n">
        <v>0</v>
      </c>
    </row>
    <row r="286" customFormat="false" ht="12.75" hidden="false" customHeight="false" outlineLevel="0" collapsed="false">
      <c r="A286" s="26" t="s">
        <v>81</v>
      </c>
      <c r="B286" s="27" t="s">
        <v>82</v>
      </c>
      <c r="C286" s="27" t="n">
        <v>41</v>
      </c>
      <c r="D286" s="28" t="n">
        <v>281</v>
      </c>
      <c r="E286" s="1" t="n">
        <v>281</v>
      </c>
      <c r="F286" s="28" t="n">
        <v>0</v>
      </c>
      <c r="G286" s="27" t="n">
        <v>0</v>
      </c>
      <c r="H286" s="28" t="n">
        <v>46.157</v>
      </c>
      <c r="I286" s="1" t="n">
        <v>46.1566</v>
      </c>
      <c r="J286" s="28" t="n">
        <v>0.0664154</v>
      </c>
      <c r="K286" s="27" t="n">
        <v>-0.000442505</v>
      </c>
      <c r="L286" s="28" t="n">
        <v>-99</v>
      </c>
      <c r="M286" s="1" t="n">
        <v>31.5253</v>
      </c>
      <c r="N286" s="28" t="n">
        <v>0.00136272</v>
      </c>
      <c r="O286" s="27" t="n">
        <v>130.525</v>
      </c>
      <c r="P286" s="28" t="n">
        <v>2</v>
      </c>
      <c r="Q286" s="1" t="n">
        <v>2</v>
      </c>
      <c r="R286" s="28" t="n">
        <v>0</v>
      </c>
      <c r="S286" s="27" t="n">
        <v>0</v>
      </c>
    </row>
    <row r="287" customFormat="false" ht="12.75" hidden="false" customHeight="false" outlineLevel="0" collapsed="false">
      <c r="A287" s="26" t="s">
        <v>81</v>
      </c>
      <c r="B287" s="27" t="s">
        <v>82</v>
      </c>
      <c r="C287" s="27" t="n">
        <v>41</v>
      </c>
      <c r="D287" s="28" t="n">
        <v>282</v>
      </c>
      <c r="E287" s="1" t="n">
        <v>282</v>
      </c>
      <c r="F287" s="28" t="n">
        <v>0</v>
      </c>
      <c r="G287" s="27" t="n">
        <v>0</v>
      </c>
      <c r="H287" s="28" t="n">
        <v>40.52</v>
      </c>
      <c r="I287" s="1" t="n">
        <v>40.5203</v>
      </c>
      <c r="J287" s="28" t="n">
        <v>0.0626597</v>
      </c>
      <c r="K287" s="27" t="n">
        <v>0.000267029</v>
      </c>
      <c r="L287" s="28" t="n">
        <v>31.514</v>
      </c>
      <c r="M287" s="1" t="n">
        <v>31.5134</v>
      </c>
      <c r="N287" s="28" t="n">
        <v>0.00125451</v>
      </c>
      <c r="O287" s="27" t="n">
        <v>-0.000576019</v>
      </c>
      <c r="P287" s="28" t="n">
        <v>3</v>
      </c>
      <c r="Q287" s="1" t="n">
        <v>3</v>
      </c>
      <c r="R287" s="28" t="n">
        <v>0</v>
      </c>
      <c r="S287" s="27" t="n">
        <v>0</v>
      </c>
    </row>
    <row r="288" customFormat="false" ht="12.75" hidden="false" customHeight="false" outlineLevel="0" collapsed="false">
      <c r="A288" s="26" t="s">
        <v>81</v>
      </c>
      <c r="B288" s="27" t="s">
        <v>82</v>
      </c>
      <c r="C288" s="27" t="n">
        <v>41</v>
      </c>
      <c r="D288" s="28" t="n">
        <v>283</v>
      </c>
      <c r="E288" s="1" t="n">
        <v>283</v>
      </c>
      <c r="F288" s="28" t="n">
        <v>0</v>
      </c>
      <c r="G288" s="27" t="n">
        <v>0</v>
      </c>
      <c r="H288" s="28" t="n">
        <v>35.663</v>
      </c>
      <c r="I288" s="1" t="n">
        <v>35.6631</v>
      </c>
      <c r="J288" s="28" t="n">
        <v>0.0426572</v>
      </c>
      <c r="K288" s="27" t="n">
        <v>0.000144958</v>
      </c>
      <c r="L288" s="28" t="n">
        <v>-99</v>
      </c>
      <c r="M288" s="1" t="n">
        <v>31.4626</v>
      </c>
      <c r="N288" s="28" t="n">
        <v>0.00243786</v>
      </c>
      <c r="O288" s="27" t="n">
        <v>130.463</v>
      </c>
      <c r="P288" s="28" t="n">
        <v>4</v>
      </c>
      <c r="Q288" s="1" t="n">
        <v>4</v>
      </c>
      <c r="R288" s="28" t="n">
        <v>0</v>
      </c>
      <c r="S288" s="27" t="n">
        <v>0</v>
      </c>
    </row>
    <row r="289" customFormat="false" ht="12.75" hidden="false" customHeight="false" outlineLevel="0" collapsed="false">
      <c r="A289" s="26" t="s">
        <v>81</v>
      </c>
      <c r="B289" s="27" t="s">
        <v>82</v>
      </c>
      <c r="C289" s="27" t="n">
        <v>41</v>
      </c>
      <c r="D289" s="28" t="n">
        <v>284</v>
      </c>
      <c r="E289" s="1" t="n">
        <v>284</v>
      </c>
      <c r="F289" s="28" t="n">
        <v>0</v>
      </c>
      <c r="G289" s="27" t="n">
        <v>0</v>
      </c>
      <c r="H289" s="28" t="n">
        <v>30.156</v>
      </c>
      <c r="I289" s="1" t="n">
        <v>30.1559</v>
      </c>
      <c r="J289" s="28" t="n">
        <v>0.0309681</v>
      </c>
      <c r="K289" s="27" t="n">
        <v>-7.24792E-005</v>
      </c>
      <c r="L289" s="28" t="n">
        <v>31.411</v>
      </c>
      <c r="M289" s="1" t="n">
        <v>31.4049</v>
      </c>
      <c r="N289" s="28" t="n">
        <v>0.00232956</v>
      </c>
      <c r="O289" s="27" t="n">
        <v>-0.00608253</v>
      </c>
      <c r="P289" s="28" t="n">
        <v>5</v>
      </c>
      <c r="Q289" s="1" t="n">
        <v>5</v>
      </c>
      <c r="R289" s="28" t="n">
        <v>0</v>
      </c>
      <c r="S289" s="27" t="n">
        <v>0</v>
      </c>
    </row>
    <row r="290" customFormat="false" ht="12.75" hidden="false" customHeight="false" outlineLevel="0" collapsed="false">
      <c r="A290" s="26" t="s">
        <v>81</v>
      </c>
      <c r="B290" s="27" t="s">
        <v>82</v>
      </c>
      <c r="C290" s="27" t="n">
        <v>41</v>
      </c>
      <c r="D290" s="28" t="n">
        <v>285</v>
      </c>
      <c r="E290" s="1" t="n">
        <v>285</v>
      </c>
      <c r="F290" s="28" t="n">
        <v>0</v>
      </c>
      <c r="G290" s="27" t="n">
        <v>0</v>
      </c>
      <c r="H290" s="28" t="n">
        <v>25.804</v>
      </c>
      <c r="I290" s="1" t="n">
        <v>25.8045</v>
      </c>
      <c r="J290" s="28" t="n">
        <v>0.0681731</v>
      </c>
      <c r="K290" s="27" t="n">
        <v>0.000488281</v>
      </c>
      <c r="L290" s="28" t="n">
        <v>-99</v>
      </c>
      <c r="M290" s="1" t="n">
        <v>31.3974</v>
      </c>
      <c r="N290" s="28" t="n">
        <v>0.00131038</v>
      </c>
      <c r="O290" s="27" t="n">
        <v>130.397</v>
      </c>
      <c r="P290" s="28" t="n">
        <v>6</v>
      </c>
      <c r="Q290" s="1" t="n">
        <v>6</v>
      </c>
      <c r="R290" s="28" t="n">
        <v>0</v>
      </c>
      <c r="S290" s="27" t="n">
        <v>0</v>
      </c>
    </row>
    <row r="291" customFormat="false" ht="12.75" hidden="false" customHeight="false" outlineLevel="0" collapsed="false">
      <c r="A291" s="26" t="s">
        <v>81</v>
      </c>
      <c r="B291" s="27" t="s">
        <v>82</v>
      </c>
      <c r="C291" s="27" t="n">
        <v>41</v>
      </c>
      <c r="D291" s="28" t="n">
        <v>286</v>
      </c>
      <c r="E291" s="1" t="n">
        <v>286</v>
      </c>
      <c r="F291" s="28" t="n">
        <v>0</v>
      </c>
      <c r="G291" s="27" t="n">
        <v>0</v>
      </c>
      <c r="H291" s="28" t="n">
        <v>20.227</v>
      </c>
      <c r="I291" s="1" t="n">
        <v>20.2265</v>
      </c>
      <c r="J291" s="28" t="n">
        <v>0.0386363</v>
      </c>
      <c r="K291" s="27" t="n">
        <v>-0.000488281</v>
      </c>
      <c r="L291" s="28" t="n">
        <v>31.41</v>
      </c>
      <c r="M291" s="1" t="n">
        <v>31.4295</v>
      </c>
      <c r="N291" s="28" t="n">
        <v>0.00296866</v>
      </c>
      <c r="O291" s="27" t="n">
        <v>0.0194874</v>
      </c>
      <c r="P291" s="28" t="n">
        <v>7</v>
      </c>
      <c r="Q291" s="1" t="n">
        <v>7</v>
      </c>
      <c r="R291" s="28" t="n">
        <v>0</v>
      </c>
      <c r="S291" s="27" t="n">
        <v>0</v>
      </c>
    </row>
    <row r="292" customFormat="false" ht="12.75" hidden="false" customHeight="false" outlineLevel="0" collapsed="false">
      <c r="A292" s="26" t="s">
        <v>81</v>
      </c>
      <c r="B292" s="27" t="s">
        <v>82</v>
      </c>
      <c r="C292" s="27" t="n">
        <v>41</v>
      </c>
      <c r="D292" s="28" t="n">
        <v>287</v>
      </c>
      <c r="E292" s="1" t="n">
        <v>287</v>
      </c>
      <c r="F292" s="28" t="n">
        <v>0</v>
      </c>
      <c r="G292" s="27" t="n">
        <v>0</v>
      </c>
      <c r="H292" s="28" t="n">
        <v>15.969</v>
      </c>
      <c r="I292" s="1" t="n">
        <v>15.9686</v>
      </c>
      <c r="J292" s="28" t="n">
        <v>0.0374386</v>
      </c>
      <c r="K292" s="27" t="n">
        <v>-0.000390053</v>
      </c>
      <c r="L292" s="28" t="n">
        <v>31.434</v>
      </c>
      <c r="M292" s="1" t="n">
        <v>31.4368</v>
      </c>
      <c r="N292" s="28" t="n">
        <v>0.0038453</v>
      </c>
      <c r="O292" s="27" t="n">
        <v>0.00279808</v>
      </c>
      <c r="P292" s="28" t="n">
        <v>8</v>
      </c>
      <c r="Q292" s="1" t="n">
        <v>8</v>
      </c>
      <c r="R292" s="28" t="n">
        <v>0</v>
      </c>
      <c r="S292" s="27" t="n">
        <v>0</v>
      </c>
    </row>
    <row r="293" customFormat="false" ht="12.75" hidden="false" customHeight="false" outlineLevel="0" collapsed="false">
      <c r="A293" s="26" t="s">
        <v>81</v>
      </c>
      <c r="B293" s="27" t="s">
        <v>82</v>
      </c>
      <c r="C293" s="27" t="n">
        <v>41</v>
      </c>
      <c r="D293" s="28" t="n">
        <v>288</v>
      </c>
      <c r="E293" s="1" t="n">
        <v>288</v>
      </c>
      <c r="F293" s="28" t="n">
        <v>0</v>
      </c>
      <c r="G293" s="27" t="n">
        <v>0</v>
      </c>
      <c r="H293" s="28" t="n">
        <v>11.303</v>
      </c>
      <c r="I293" s="1" t="n">
        <v>11.303</v>
      </c>
      <c r="J293" s="28" t="n">
        <v>0</v>
      </c>
      <c r="K293" s="27" t="n">
        <v>0</v>
      </c>
      <c r="L293" s="28" t="n">
        <v>31.437</v>
      </c>
      <c r="M293" s="1" t="n">
        <v>31.4354</v>
      </c>
      <c r="N293" s="28" t="n">
        <v>0.00169427</v>
      </c>
      <c r="O293" s="27" t="n">
        <v>-0.00158882</v>
      </c>
      <c r="P293" s="28" t="n">
        <v>9</v>
      </c>
      <c r="Q293" s="1" t="n">
        <v>9</v>
      </c>
      <c r="R293" s="28" t="n">
        <v>0</v>
      </c>
      <c r="S293" s="27" t="n">
        <v>0</v>
      </c>
    </row>
    <row r="294" customFormat="false" ht="12.75" hidden="false" customHeight="false" outlineLevel="0" collapsed="false">
      <c r="A294" s="26" t="s">
        <v>81</v>
      </c>
      <c r="B294" s="27" t="s">
        <v>82</v>
      </c>
      <c r="C294" s="27" t="n">
        <v>41</v>
      </c>
      <c r="D294" s="28" t="n">
        <v>289</v>
      </c>
      <c r="E294" s="1" t="n">
        <v>289</v>
      </c>
      <c r="F294" s="28" t="n">
        <v>0</v>
      </c>
      <c r="G294" s="27" t="n">
        <v>0</v>
      </c>
      <c r="H294" s="28" t="n">
        <v>5.45</v>
      </c>
      <c r="I294" s="1" t="n">
        <v>5.44995</v>
      </c>
      <c r="J294" s="28" t="n">
        <v>0.0739884</v>
      </c>
      <c r="K294" s="27" t="n">
        <v>-4.86374E-005</v>
      </c>
      <c r="L294" s="28" t="n">
        <v>-99</v>
      </c>
      <c r="M294" s="1" t="n">
        <v>31.444</v>
      </c>
      <c r="N294" s="28" t="n">
        <v>0.0203331</v>
      </c>
      <c r="O294" s="27" t="n">
        <v>130.444</v>
      </c>
      <c r="P294" s="28" t="n">
        <v>10</v>
      </c>
      <c r="Q294" s="1" t="n">
        <v>10</v>
      </c>
      <c r="R294" s="28" t="n">
        <v>0</v>
      </c>
      <c r="S294" s="27" t="n">
        <v>0</v>
      </c>
    </row>
    <row r="295" customFormat="false" ht="13.5" hidden="false" customHeight="false" outlineLevel="0" collapsed="false">
      <c r="A295" s="22" t="s">
        <v>81</v>
      </c>
      <c r="B295" s="23" t="s">
        <v>82</v>
      </c>
      <c r="C295" s="23" t="n">
        <v>41</v>
      </c>
      <c r="D295" s="24" t="n">
        <v>290</v>
      </c>
      <c r="E295" s="25" t="n">
        <v>290</v>
      </c>
      <c r="F295" s="24" t="n">
        <v>0</v>
      </c>
      <c r="G295" s="23" t="n">
        <v>0</v>
      </c>
      <c r="H295" s="24" t="n">
        <v>1.19</v>
      </c>
      <c r="I295" s="25" t="n">
        <v>1.18959</v>
      </c>
      <c r="J295" s="24" t="n">
        <v>0.0701288</v>
      </c>
      <c r="K295" s="23" t="n">
        <v>-0.000414729</v>
      </c>
      <c r="L295" s="24" t="n">
        <v>31.397</v>
      </c>
      <c r="M295" s="25" t="n">
        <v>31.4202</v>
      </c>
      <c r="N295" s="24" t="n">
        <v>0.00975443</v>
      </c>
      <c r="O295" s="23" t="n">
        <v>0.0232124</v>
      </c>
      <c r="P295" s="24" t="n">
        <v>11</v>
      </c>
      <c r="Q295" s="25" t="n">
        <v>11</v>
      </c>
      <c r="R295" s="24" t="n">
        <v>0</v>
      </c>
      <c r="S295" s="23" t="n">
        <v>0</v>
      </c>
    </row>
    <row r="296" customFormat="false" ht="13.5" hidden="false" customHeight="false" outlineLevel="0" collapsed="false">
      <c r="A296" s="1" t="s">
        <v>18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A297" s="18" t="s">
        <v>83</v>
      </c>
      <c r="B297" s="19" t="s">
        <v>84</v>
      </c>
      <c r="C297" s="19" t="n">
        <v>41</v>
      </c>
      <c r="D297" s="20" t="n">
        <v>291</v>
      </c>
      <c r="E297" s="21" t="n">
        <v>291</v>
      </c>
      <c r="F297" s="20" t="n">
        <v>0</v>
      </c>
      <c r="G297" s="19" t="n">
        <v>0</v>
      </c>
      <c r="H297" s="20" t="n">
        <v>39.006</v>
      </c>
      <c r="I297" s="21" t="n">
        <v>39.0063</v>
      </c>
      <c r="J297" s="20" t="n">
        <v>0.0718598</v>
      </c>
      <c r="K297" s="19" t="n">
        <v>0.000267029</v>
      </c>
      <c r="L297" s="20" t="n">
        <v>30.877</v>
      </c>
      <c r="M297" s="21" t="n">
        <v>30.9336</v>
      </c>
      <c r="N297" s="20" t="n">
        <v>0.00146277</v>
      </c>
      <c r="O297" s="19" t="n">
        <v>0.0566463</v>
      </c>
      <c r="P297" s="20" t="n">
        <v>1</v>
      </c>
      <c r="Q297" s="21" t="n">
        <v>1</v>
      </c>
      <c r="R297" s="20" t="n">
        <v>0</v>
      </c>
      <c r="S297" s="19" t="n">
        <v>0</v>
      </c>
    </row>
    <row r="298" customFormat="false" ht="12.75" hidden="false" customHeight="false" outlineLevel="0" collapsed="false">
      <c r="A298" s="26" t="s">
        <v>83</v>
      </c>
      <c r="B298" s="27" t="s">
        <v>84</v>
      </c>
      <c r="C298" s="27" t="n">
        <v>41</v>
      </c>
      <c r="D298" s="28" t="n">
        <v>292</v>
      </c>
      <c r="E298" s="1" t="n">
        <v>292</v>
      </c>
      <c r="F298" s="28" t="n">
        <v>0</v>
      </c>
      <c r="G298" s="27" t="n">
        <v>0</v>
      </c>
      <c r="H298" s="28" t="n">
        <v>34.954</v>
      </c>
      <c r="I298" s="1" t="n">
        <v>34.9543</v>
      </c>
      <c r="J298" s="28" t="n">
        <v>0.0528766</v>
      </c>
      <c r="K298" s="27" t="n">
        <v>0.000267029</v>
      </c>
      <c r="L298" s="28" t="n">
        <v>-99</v>
      </c>
      <c r="M298" s="1" t="n">
        <v>30.9075</v>
      </c>
      <c r="N298" s="28" t="n">
        <v>0.00390901</v>
      </c>
      <c r="O298" s="27" t="n">
        <v>129.907</v>
      </c>
      <c r="P298" s="28" t="n">
        <v>2</v>
      </c>
      <c r="Q298" s="1" t="n">
        <v>2</v>
      </c>
      <c r="R298" s="28" t="n">
        <v>0</v>
      </c>
      <c r="S298" s="27" t="n">
        <v>0</v>
      </c>
    </row>
    <row r="299" customFormat="false" ht="12.75" hidden="false" customHeight="false" outlineLevel="0" collapsed="false">
      <c r="A299" s="26" t="s">
        <v>83</v>
      </c>
      <c r="B299" s="27" t="s">
        <v>84</v>
      </c>
      <c r="C299" s="27" t="n">
        <v>41</v>
      </c>
      <c r="D299" s="28" t="n">
        <v>293</v>
      </c>
      <c r="E299" s="1" t="n">
        <v>293</v>
      </c>
      <c r="F299" s="28" t="n">
        <v>0</v>
      </c>
      <c r="G299" s="27" t="n">
        <v>0</v>
      </c>
      <c r="H299" s="28" t="n">
        <v>30.565</v>
      </c>
      <c r="I299" s="1" t="n">
        <v>30.5646</v>
      </c>
      <c r="J299" s="28" t="n">
        <v>0.0374386</v>
      </c>
      <c r="K299" s="27" t="n">
        <v>-0.000389099</v>
      </c>
      <c r="L299" s="28" t="n">
        <v>30.87</v>
      </c>
      <c r="M299" s="1" t="n">
        <v>30.8707</v>
      </c>
      <c r="N299" s="28" t="n">
        <v>0.00974298</v>
      </c>
      <c r="O299" s="27" t="n">
        <v>0.000738144</v>
      </c>
      <c r="P299" s="28" t="n">
        <v>3</v>
      </c>
      <c r="Q299" s="1" t="n">
        <v>3</v>
      </c>
      <c r="R299" s="28" t="n">
        <v>0</v>
      </c>
      <c r="S299" s="27" t="n">
        <v>0</v>
      </c>
    </row>
    <row r="300" customFormat="false" ht="12.75" hidden="false" customHeight="false" outlineLevel="0" collapsed="false">
      <c r="A300" s="26" t="s">
        <v>83</v>
      </c>
      <c r="B300" s="27" t="s">
        <v>84</v>
      </c>
      <c r="C300" s="27" t="n">
        <v>41</v>
      </c>
      <c r="D300" s="28" t="n">
        <v>294</v>
      </c>
      <c r="E300" s="1" t="n">
        <v>294</v>
      </c>
      <c r="F300" s="28" t="n">
        <v>0</v>
      </c>
      <c r="G300" s="27" t="n">
        <v>0</v>
      </c>
      <c r="H300" s="28" t="n">
        <v>25.483</v>
      </c>
      <c r="I300" s="1" t="n">
        <v>25.4832</v>
      </c>
      <c r="J300" s="28" t="n">
        <v>0.0734069</v>
      </c>
      <c r="K300" s="27" t="n">
        <v>0.000219345</v>
      </c>
      <c r="L300" s="28" t="n">
        <v>-99</v>
      </c>
      <c r="M300" s="1" t="n">
        <v>30.7608</v>
      </c>
      <c r="N300" s="28" t="n">
        <v>0.01355</v>
      </c>
      <c r="O300" s="27" t="n">
        <v>129.761</v>
      </c>
      <c r="P300" s="28" t="n">
        <v>4</v>
      </c>
      <c r="Q300" s="1" t="n">
        <v>4</v>
      </c>
      <c r="R300" s="28" t="n">
        <v>0</v>
      </c>
      <c r="S300" s="27" t="n">
        <v>0</v>
      </c>
    </row>
    <row r="301" customFormat="false" ht="12.75" hidden="false" customHeight="false" outlineLevel="0" collapsed="false">
      <c r="A301" s="26" t="s">
        <v>83</v>
      </c>
      <c r="B301" s="27" t="s">
        <v>84</v>
      </c>
      <c r="C301" s="27" t="n">
        <v>41</v>
      </c>
      <c r="D301" s="28" t="n">
        <v>295</v>
      </c>
      <c r="E301" s="1" t="n">
        <v>295</v>
      </c>
      <c r="F301" s="28" t="n">
        <v>0</v>
      </c>
      <c r="G301" s="27" t="n">
        <v>0</v>
      </c>
      <c r="H301" s="28" t="n">
        <v>20.168</v>
      </c>
      <c r="I301" s="1" t="n">
        <v>20.1677</v>
      </c>
      <c r="J301" s="28" t="n">
        <v>0.0713456</v>
      </c>
      <c r="K301" s="27" t="n">
        <v>-0.000341415</v>
      </c>
      <c r="L301" s="28" t="n">
        <v>30.621</v>
      </c>
      <c r="M301" s="1" t="n">
        <v>30.6142</v>
      </c>
      <c r="N301" s="28" t="n">
        <v>0.00310204</v>
      </c>
      <c r="O301" s="27" t="n">
        <v>-0.00682259</v>
      </c>
      <c r="P301" s="28" t="n">
        <v>5</v>
      </c>
      <c r="Q301" s="1" t="n">
        <v>5</v>
      </c>
      <c r="R301" s="28" t="n">
        <v>0</v>
      </c>
      <c r="S301" s="27" t="n">
        <v>0</v>
      </c>
    </row>
    <row r="302" customFormat="false" ht="12.75" hidden="false" customHeight="false" outlineLevel="0" collapsed="false">
      <c r="A302" s="26" t="s">
        <v>83</v>
      </c>
      <c r="B302" s="27" t="s">
        <v>84</v>
      </c>
      <c r="C302" s="27" t="n">
        <v>41</v>
      </c>
      <c r="D302" s="28" t="n">
        <v>296</v>
      </c>
      <c r="E302" s="1" t="n">
        <v>296</v>
      </c>
      <c r="F302" s="28" t="n">
        <v>0</v>
      </c>
      <c r="G302" s="27" t="n">
        <v>0</v>
      </c>
      <c r="H302" s="28" t="n">
        <v>14.904</v>
      </c>
      <c r="I302" s="1" t="n">
        <v>14.9039</v>
      </c>
      <c r="J302" s="28" t="n">
        <v>0.0775539</v>
      </c>
      <c r="K302" s="27" t="n">
        <v>-9.72748E-005</v>
      </c>
      <c r="L302" s="28" t="n">
        <v>30.513</v>
      </c>
      <c r="M302" s="1" t="n">
        <v>30.5138</v>
      </c>
      <c r="N302" s="28" t="n">
        <v>0.00102701</v>
      </c>
      <c r="O302" s="27" t="n">
        <v>0.000843048</v>
      </c>
      <c r="P302" s="28" t="n">
        <v>6</v>
      </c>
      <c r="Q302" s="1" t="n">
        <v>6</v>
      </c>
      <c r="R302" s="28" t="n">
        <v>0</v>
      </c>
      <c r="S302" s="27" t="n">
        <v>0</v>
      </c>
    </row>
    <row r="303" customFormat="false" ht="12.75" hidden="false" customHeight="false" outlineLevel="0" collapsed="false">
      <c r="A303" s="26" t="s">
        <v>83</v>
      </c>
      <c r="B303" s="27" t="s">
        <v>84</v>
      </c>
      <c r="C303" s="27" t="n">
        <v>41</v>
      </c>
      <c r="D303" s="28" t="n">
        <v>297</v>
      </c>
      <c r="E303" s="1" t="n">
        <v>297</v>
      </c>
      <c r="F303" s="28" t="n">
        <v>0</v>
      </c>
      <c r="G303" s="27" t="n">
        <v>0</v>
      </c>
      <c r="H303" s="28" t="n">
        <v>10.592</v>
      </c>
      <c r="I303" s="1" t="n">
        <v>10.5915</v>
      </c>
      <c r="J303" s="28" t="n">
        <v>0.0221767</v>
      </c>
      <c r="K303" s="27" t="n">
        <v>-0.000463486</v>
      </c>
      <c r="L303" s="28" t="n">
        <v>30.369</v>
      </c>
      <c r="M303" s="1" t="n">
        <v>30.4354</v>
      </c>
      <c r="N303" s="28" t="n">
        <v>0.00220256</v>
      </c>
      <c r="O303" s="27" t="n">
        <v>0.0663738</v>
      </c>
      <c r="P303" s="28" t="n">
        <v>7</v>
      </c>
      <c r="Q303" s="1" t="n">
        <v>7</v>
      </c>
      <c r="R303" s="28" t="n">
        <v>0</v>
      </c>
      <c r="S303" s="27" t="n">
        <v>0</v>
      </c>
    </row>
    <row r="304" customFormat="false" ht="12.75" hidden="false" customHeight="false" outlineLevel="0" collapsed="false">
      <c r="A304" s="26" t="s">
        <v>83</v>
      </c>
      <c r="B304" s="27" t="s">
        <v>84</v>
      </c>
      <c r="C304" s="27" t="n">
        <v>41</v>
      </c>
      <c r="D304" s="28" t="n">
        <v>298</v>
      </c>
      <c r="E304" s="1" t="n">
        <v>298</v>
      </c>
      <c r="F304" s="28" t="n">
        <v>0</v>
      </c>
      <c r="G304" s="27" t="n">
        <v>0</v>
      </c>
      <c r="H304" s="28" t="n">
        <v>5.298</v>
      </c>
      <c r="I304" s="1" t="n">
        <v>5.29759</v>
      </c>
      <c r="J304" s="28" t="n">
        <v>0.0701289</v>
      </c>
      <c r="K304" s="27" t="n">
        <v>-0.000414371</v>
      </c>
      <c r="L304" s="28" t="n">
        <v>29.996</v>
      </c>
      <c r="M304" s="1" t="n">
        <v>29.9777</v>
      </c>
      <c r="N304" s="28" t="n">
        <v>0.00391545</v>
      </c>
      <c r="O304" s="27" t="n">
        <v>-0.0182934</v>
      </c>
      <c r="P304" s="28" t="n">
        <v>8</v>
      </c>
      <c r="Q304" s="1" t="n">
        <v>8</v>
      </c>
      <c r="R304" s="28" t="n">
        <v>0</v>
      </c>
      <c r="S304" s="27" t="n">
        <v>0</v>
      </c>
    </row>
    <row r="305" customFormat="false" ht="13.5" hidden="false" customHeight="false" outlineLevel="0" collapsed="false">
      <c r="A305" s="22" t="s">
        <v>83</v>
      </c>
      <c r="B305" s="23" t="s">
        <v>84</v>
      </c>
      <c r="C305" s="23" t="n">
        <v>41</v>
      </c>
      <c r="D305" s="24" t="n">
        <v>299</v>
      </c>
      <c r="E305" s="25" t="n">
        <v>299</v>
      </c>
      <c r="F305" s="24" t="n">
        <v>0</v>
      </c>
      <c r="G305" s="23" t="n">
        <v>0</v>
      </c>
      <c r="H305" s="24" t="n">
        <v>1.314</v>
      </c>
      <c r="I305" s="25" t="n">
        <v>1.31422</v>
      </c>
      <c r="J305" s="24" t="n">
        <v>0.0903721</v>
      </c>
      <c r="K305" s="23" t="n">
        <v>0.000219464</v>
      </c>
      <c r="L305" s="24" t="n">
        <v>29.696</v>
      </c>
      <c r="M305" s="25" t="n">
        <v>29.6924</v>
      </c>
      <c r="N305" s="24" t="n">
        <v>0.00393263</v>
      </c>
      <c r="O305" s="23" t="n">
        <v>-0.00362968</v>
      </c>
      <c r="P305" s="24" t="n">
        <v>9</v>
      </c>
      <c r="Q305" s="25" t="n">
        <v>9</v>
      </c>
      <c r="R305" s="24" t="n">
        <v>0</v>
      </c>
      <c r="S305" s="23" t="n">
        <v>0</v>
      </c>
    </row>
    <row r="306" customFormat="false" ht="13.5" hidden="false" customHeight="false" outlineLevel="0" collapsed="false">
      <c r="A306" s="1" t="s">
        <v>18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A307" s="18" t="s">
        <v>85</v>
      </c>
      <c r="B307" s="19" t="s">
        <v>86</v>
      </c>
      <c r="C307" s="19" t="n">
        <v>15</v>
      </c>
      <c r="D307" s="20" t="n">
        <v>309</v>
      </c>
      <c r="E307" s="21" t="n">
        <v>309</v>
      </c>
      <c r="F307" s="20" t="n">
        <v>0</v>
      </c>
      <c r="G307" s="19" t="n">
        <v>0</v>
      </c>
      <c r="H307" s="20" t="n">
        <v>44.938</v>
      </c>
      <c r="I307" s="21" t="n">
        <v>44.9379</v>
      </c>
      <c r="J307" s="20" t="n">
        <v>0.0871826</v>
      </c>
      <c r="K307" s="19" t="n">
        <v>-6.48499E-005</v>
      </c>
      <c r="L307" s="20" t="n">
        <v>31.954</v>
      </c>
      <c r="M307" s="21" t="n">
        <v>31.9163</v>
      </c>
      <c r="N307" s="20" t="n">
        <v>0.00070481</v>
      </c>
      <c r="O307" s="19" t="n">
        <v>-0.037714</v>
      </c>
      <c r="P307" s="20" t="n">
        <v>1</v>
      </c>
      <c r="Q307" s="21" t="n">
        <v>1</v>
      </c>
      <c r="R307" s="20" t="n">
        <v>0</v>
      </c>
      <c r="S307" s="19" t="n">
        <v>0</v>
      </c>
    </row>
    <row r="308" customFormat="false" ht="12.75" hidden="false" customHeight="false" outlineLevel="0" collapsed="false">
      <c r="A308" s="26" t="s">
        <v>85</v>
      </c>
      <c r="B308" s="27" t="s">
        <v>86</v>
      </c>
      <c r="C308" s="27" t="n">
        <v>40</v>
      </c>
      <c r="D308" s="28" t="n">
        <v>310</v>
      </c>
      <c r="E308" s="1" t="n">
        <v>310</v>
      </c>
      <c r="F308" s="28" t="n">
        <v>0</v>
      </c>
      <c r="G308" s="27" t="n">
        <v>0</v>
      </c>
      <c r="H308" s="28" t="n">
        <v>43.852</v>
      </c>
      <c r="I308" s="1" t="n">
        <v>43.8523</v>
      </c>
      <c r="J308" s="28" t="n">
        <v>0.84222</v>
      </c>
      <c r="K308" s="27" t="n">
        <v>0.000324249</v>
      </c>
      <c r="L308" s="28" t="n">
        <v>-99</v>
      </c>
      <c r="M308" s="1" t="n">
        <v>31.9162</v>
      </c>
      <c r="N308" s="28" t="n">
        <v>0.000730559</v>
      </c>
      <c r="O308" s="27" t="n">
        <v>130.916</v>
      </c>
      <c r="P308" s="28" t="n">
        <v>2</v>
      </c>
      <c r="Q308" s="1" t="n">
        <v>2</v>
      </c>
      <c r="R308" s="28" t="n">
        <v>0</v>
      </c>
      <c r="S308" s="27" t="n">
        <v>0</v>
      </c>
    </row>
    <row r="309" customFormat="false" ht="12.75" hidden="false" customHeight="false" outlineLevel="0" collapsed="false">
      <c r="A309" s="26" t="s">
        <v>85</v>
      </c>
      <c r="B309" s="27" t="s">
        <v>86</v>
      </c>
      <c r="C309" s="27" t="n">
        <v>41</v>
      </c>
      <c r="D309" s="28" t="n">
        <v>311</v>
      </c>
      <c r="E309" s="1" t="n">
        <v>311</v>
      </c>
      <c r="F309" s="28" t="n">
        <v>0</v>
      </c>
      <c r="G309" s="27" t="n">
        <v>0</v>
      </c>
      <c r="H309" s="28" t="n">
        <v>41.921</v>
      </c>
      <c r="I309" s="1" t="n">
        <v>41.9209</v>
      </c>
      <c r="J309" s="28" t="n">
        <v>0.0545473</v>
      </c>
      <c r="K309" s="27" t="n">
        <v>-7.24792E-005</v>
      </c>
      <c r="L309" s="28" t="n">
        <v>-99</v>
      </c>
      <c r="M309" s="1" t="n">
        <v>31.915</v>
      </c>
      <c r="N309" s="28" t="n">
        <v>0.000508793</v>
      </c>
      <c r="O309" s="27" t="n">
        <v>130.915</v>
      </c>
      <c r="P309" s="28" t="n">
        <v>3</v>
      </c>
      <c r="Q309" s="1" t="n">
        <v>3</v>
      </c>
      <c r="R309" s="28" t="n">
        <v>0</v>
      </c>
      <c r="S309" s="27" t="n">
        <v>0</v>
      </c>
    </row>
    <row r="310" customFormat="false" ht="12.75" hidden="false" customHeight="false" outlineLevel="0" collapsed="false">
      <c r="A310" s="26" t="s">
        <v>85</v>
      </c>
      <c r="B310" s="27" t="s">
        <v>86</v>
      </c>
      <c r="C310" s="27" t="n">
        <v>41</v>
      </c>
      <c r="D310" s="28" t="n">
        <v>312</v>
      </c>
      <c r="E310" s="1" t="n">
        <v>312</v>
      </c>
      <c r="F310" s="28" t="n">
        <v>0</v>
      </c>
      <c r="G310" s="27" t="n">
        <v>0</v>
      </c>
      <c r="H310" s="28" t="n">
        <v>34.837</v>
      </c>
      <c r="I310" s="1" t="n">
        <v>34.8373</v>
      </c>
      <c r="J310" s="28" t="n">
        <v>0.0371746</v>
      </c>
      <c r="K310" s="27" t="n">
        <v>0.00031662</v>
      </c>
      <c r="L310" s="28" t="n">
        <v>-99</v>
      </c>
      <c r="M310" s="1" t="n">
        <v>31.9151</v>
      </c>
      <c r="N310" s="28" t="n">
        <v>0.000440312</v>
      </c>
      <c r="O310" s="27" t="n">
        <v>130.915</v>
      </c>
      <c r="P310" s="28" t="n">
        <v>4</v>
      </c>
      <c r="Q310" s="1" t="n">
        <v>4</v>
      </c>
      <c r="R310" s="28" t="n">
        <v>0</v>
      </c>
      <c r="S310" s="27" t="n">
        <v>0</v>
      </c>
    </row>
    <row r="311" customFormat="false" ht="12.75" hidden="false" customHeight="false" outlineLevel="0" collapsed="false">
      <c r="A311" s="26" t="s">
        <v>85</v>
      </c>
      <c r="B311" s="27" t="s">
        <v>86</v>
      </c>
      <c r="C311" s="27" t="n">
        <v>41</v>
      </c>
      <c r="D311" s="28" t="n">
        <v>313</v>
      </c>
      <c r="E311" s="1" t="n">
        <v>313</v>
      </c>
      <c r="F311" s="28" t="n">
        <v>0</v>
      </c>
      <c r="G311" s="27" t="n">
        <v>0</v>
      </c>
      <c r="H311" s="28" t="n">
        <v>30.575</v>
      </c>
      <c r="I311" s="1" t="n">
        <v>30.575</v>
      </c>
      <c r="J311" s="28" t="n">
        <v>0.0316404</v>
      </c>
      <c r="K311" s="27" t="n">
        <v>-2.47955E-005</v>
      </c>
      <c r="L311" s="28" t="n">
        <v>-99</v>
      </c>
      <c r="M311" s="1" t="n">
        <v>31.9154</v>
      </c>
      <c r="N311" s="28" t="n">
        <v>0.000582485</v>
      </c>
      <c r="O311" s="27" t="n">
        <v>130.915</v>
      </c>
      <c r="P311" s="28" t="n">
        <v>5</v>
      </c>
      <c r="Q311" s="1" t="n">
        <v>5</v>
      </c>
      <c r="R311" s="28" t="n">
        <v>0</v>
      </c>
      <c r="S311" s="27" t="n">
        <v>0</v>
      </c>
    </row>
    <row r="312" customFormat="false" ht="12.75" hidden="false" customHeight="false" outlineLevel="0" collapsed="false">
      <c r="A312" s="26" t="s">
        <v>85</v>
      </c>
      <c r="B312" s="27" t="s">
        <v>86</v>
      </c>
      <c r="C312" s="27" t="n">
        <v>41</v>
      </c>
      <c r="D312" s="28" t="n">
        <v>314</v>
      </c>
      <c r="E312" s="1" t="n">
        <v>314</v>
      </c>
      <c r="F312" s="28" t="n">
        <v>0</v>
      </c>
      <c r="G312" s="27" t="n">
        <v>0</v>
      </c>
      <c r="H312" s="28" t="n">
        <v>26.043</v>
      </c>
      <c r="I312" s="1" t="n">
        <v>26.0434</v>
      </c>
      <c r="J312" s="28" t="n">
        <v>0.0220203</v>
      </c>
      <c r="K312" s="27" t="n">
        <v>0.000440598</v>
      </c>
      <c r="L312" s="28" t="n">
        <v>-99</v>
      </c>
      <c r="M312" s="1" t="n">
        <v>31.9157</v>
      </c>
      <c r="N312" s="28" t="n">
        <v>0.00125204</v>
      </c>
      <c r="O312" s="27" t="n">
        <v>130.916</v>
      </c>
      <c r="P312" s="28" t="n">
        <v>6</v>
      </c>
      <c r="Q312" s="1" t="n">
        <v>6</v>
      </c>
      <c r="R312" s="28" t="n">
        <v>0</v>
      </c>
      <c r="S312" s="27" t="n">
        <v>0</v>
      </c>
    </row>
    <row r="313" customFormat="false" ht="12.75" hidden="false" customHeight="false" outlineLevel="0" collapsed="false">
      <c r="A313" s="26" t="s">
        <v>85</v>
      </c>
      <c r="B313" s="27" t="s">
        <v>86</v>
      </c>
      <c r="C313" s="27" t="n">
        <v>41</v>
      </c>
      <c r="D313" s="28" t="n">
        <v>315</v>
      </c>
      <c r="E313" s="1" t="n">
        <v>315</v>
      </c>
      <c r="F313" s="28" t="n">
        <v>0</v>
      </c>
      <c r="G313" s="27" t="n">
        <v>0</v>
      </c>
      <c r="H313" s="28" t="n">
        <v>20.786</v>
      </c>
      <c r="I313" s="1" t="n">
        <v>20.7857</v>
      </c>
      <c r="J313" s="28" t="n">
        <v>0.048822</v>
      </c>
      <c r="K313" s="27" t="n">
        <v>-0.000291824</v>
      </c>
      <c r="L313" s="28" t="n">
        <v>-99</v>
      </c>
      <c r="M313" s="1" t="n">
        <v>31.9168</v>
      </c>
      <c r="N313" s="28" t="n">
        <v>0.000688179</v>
      </c>
      <c r="O313" s="27" t="n">
        <v>130.917</v>
      </c>
      <c r="P313" s="28" t="n">
        <v>7</v>
      </c>
      <c r="Q313" s="1" t="n">
        <v>7</v>
      </c>
      <c r="R313" s="28" t="n">
        <v>0</v>
      </c>
      <c r="S313" s="27" t="n">
        <v>0</v>
      </c>
    </row>
    <row r="314" customFormat="false" ht="12.75" hidden="false" customHeight="false" outlineLevel="0" collapsed="false">
      <c r="A314" s="26" t="s">
        <v>85</v>
      </c>
      <c r="B314" s="27" t="s">
        <v>86</v>
      </c>
      <c r="C314" s="27" t="n">
        <v>41</v>
      </c>
      <c r="D314" s="28" t="n">
        <v>316</v>
      </c>
      <c r="E314" s="1" t="n">
        <v>316</v>
      </c>
      <c r="F314" s="28" t="n">
        <v>0</v>
      </c>
      <c r="G314" s="27" t="n">
        <v>0</v>
      </c>
      <c r="H314" s="28" t="n">
        <v>15.422</v>
      </c>
      <c r="I314" s="1" t="n">
        <v>15.4224</v>
      </c>
      <c r="J314" s="28" t="n">
        <v>0.0374386</v>
      </c>
      <c r="K314" s="27" t="n">
        <v>0.000390053</v>
      </c>
      <c r="L314" s="28" t="n">
        <v>-99</v>
      </c>
      <c r="M314" s="1" t="n">
        <v>31.9199</v>
      </c>
      <c r="N314" s="28" t="n">
        <v>0.0111115</v>
      </c>
      <c r="O314" s="27" t="n">
        <v>130.92</v>
      </c>
      <c r="P314" s="28" t="n">
        <v>8</v>
      </c>
      <c r="Q314" s="1" t="n">
        <v>8</v>
      </c>
      <c r="R314" s="28" t="n">
        <v>0</v>
      </c>
      <c r="S314" s="27" t="n">
        <v>0</v>
      </c>
    </row>
    <row r="315" customFormat="false" ht="12.75" hidden="false" customHeight="false" outlineLevel="0" collapsed="false">
      <c r="A315" s="26" t="s">
        <v>85</v>
      </c>
      <c r="B315" s="27" t="s">
        <v>86</v>
      </c>
      <c r="C315" s="27" t="n">
        <v>41</v>
      </c>
      <c r="D315" s="28" t="n">
        <v>317</v>
      </c>
      <c r="E315" s="1" t="n">
        <v>317</v>
      </c>
      <c r="F315" s="28" t="n">
        <v>0</v>
      </c>
      <c r="G315" s="27" t="n">
        <v>0</v>
      </c>
      <c r="H315" s="28" t="n">
        <v>10.301</v>
      </c>
      <c r="I315" s="1" t="n">
        <v>10.3007</v>
      </c>
      <c r="J315" s="28" t="n">
        <v>0.0371748</v>
      </c>
      <c r="K315" s="27" t="n">
        <v>-0.00031662</v>
      </c>
      <c r="L315" s="28" t="n">
        <v>-99</v>
      </c>
      <c r="M315" s="1" t="n">
        <v>31.9817</v>
      </c>
      <c r="N315" s="28" t="n">
        <v>0.0931923</v>
      </c>
      <c r="O315" s="27" t="n">
        <v>130.982</v>
      </c>
      <c r="P315" s="28" t="n">
        <v>9</v>
      </c>
      <c r="Q315" s="1" t="n">
        <v>9</v>
      </c>
      <c r="R315" s="28" t="n">
        <v>0</v>
      </c>
      <c r="S315" s="27" t="n">
        <v>0</v>
      </c>
    </row>
    <row r="316" customFormat="false" ht="12.75" hidden="false" customHeight="false" outlineLevel="0" collapsed="false">
      <c r="A316" s="26" t="s">
        <v>85</v>
      </c>
      <c r="B316" s="27" t="s">
        <v>86</v>
      </c>
      <c r="C316" s="27" t="n">
        <v>41</v>
      </c>
      <c r="D316" s="28" t="n">
        <v>318</v>
      </c>
      <c r="E316" s="1" t="n">
        <v>318</v>
      </c>
      <c r="F316" s="28" t="n">
        <v>0</v>
      </c>
      <c r="G316" s="27" t="n">
        <v>0</v>
      </c>
      <c r="H316" s="28" t="n">
        <v>5.305</v>
      </c>
      <c r="I316" s="1" t="n">
        <v>5.30451</v>
      </c>
      <c r="J316" s="28" t="n">
        <v>0.0681731</v>
      </c>
      <c r="K316" s="27" t="n">
        <v>-0.000487328</v>
      </c>
      <c r="L316" s="28" t="n">
        <v>-99</v>
      </c>
      <c r="M316" s="1" t="n">
        <v>32.0212</v>
      </c>
      <c r="N316" s="28" t="n">
        <v>0.0226526</v>
      </c>
      <c r="O316" s="27" t="n">
        <v>131.021</v>
      </c>
      <c r="P316" s="28" t="n">
        <v>10</v>
      </c>
      <c r="Q316" s="1" t="n">
        <v>10</v>
      </c>
      <c r="R316" s="28" t="n">
        <v>0</v>
      </c>
      <c r="S316" s="27" t="n">
        <v>0</v>
      </c>
    </row>
    <row r="317" customFormat="false" ht="13.5" hidden="false" customHeight="false" outlineLevel="0" collapsed="false">
      <c r="A317" s="22" t="s">
        <v>85</v>
      </c>
      <c r="B317" s="23" t="s">
        <v>86</v>
      </c>
      <c r="C317" s="23" t="n">
        <v>41</v>
      </c>
      <c r="D317" s="24" t="n">
        <v>319</v>
      </c>
      <c r="E317" s="25" t="n">
        <v>319</v>
      </c>
      <c r="F317" s="24" t="n">
        <v>0</v>
      </c>
      <c r="G317" s="23" t="n">
        <v>0</v>
      </c>
      <c r="H317" s="24" t="n">
        <v>0.81</v>
      </c>
      <c r="I317" s="25" t="n">
        <v>0.80961</v>
      </c>
      <c r="J317" s="24" t="n">
        <v>0.0374385</v>
      </c>
      <c r="K317" s="23" t="n">
        <v>-0.000390232</v>
      </c>
      <c r="L317" s="24" t="n">
        <v>-99</v>
      </c>
      <c r="M317" s="25" t="n">
        <v>32.0033</v>
      </c>
      <c r="N317" s="24" t="n">
        <v>0.00285232</v>
      </c>
      <c r="O317" s="23" t="n">
        <v>131.003</v>
      </c>
      <c r="P317" s="24" t="n">
        <v>11</v>
      </c>
      <c r="Q317" s="25" t="n">
        <v>11</v>
      </c>
      <c r="R317" s="24" t="n">
        <v>0</v>
      </c>
      <c r="S317" s="23" t="n">
        <v>0</v>
      </c>
    </row>
    <row r="318" customFormat="false" ht="13.5" hidden="false" customHeight="false" outlineLevel="0" collapsed="false">
      <c r="A318" s="1" t="s">
        <v>18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A319" s="18" t="s">
        <v>87</v>
      </c>
      <c r="B319" s="19" t="s">
        <v>88</v>
      </c>
      <c r="C319" s="19" t="n">
        <v>13</v>
      </c>
      <c r="D319" s="20" t="n">
        <v>320</v>
      </c>
      <c r="E319" s="21" t="n">
        <v>320</v>
      </c>
      <c r="F319" s="20" t="n">
        <v>0</v>
      </c>
      <c r="G319" s="19" t="n">
        <v>0</v>
      </c>
      <c r="H319" s="20" t="n">
        <v>48.871</v>
      </c>
      <c r="I319" s="21" t="n">
        <v>48.8709</v>
      </c>
      <c r="J319" s="20" t="n">
        <v>0.0393832</v>
      </c>
      <c r="K319" s="19" t="n">
        <v>-7.62939E-005</v>
      </c>
      <c r="L319" s="20" t="n">
        <v>32.149</v>
      </c>
      <c r="M319" s="21" t="n">
        <v>32.1463</v>
      </c>
      <c r="N319" s="20" t="n">
        <v>0.00264405</v>
      </c>
      <c r="O319" s="19" t="n">
        <v>-0.00265884</v>
      </c>
      <c r="P319" s="20" t="n">
        <v>1</v>
      </c>
      <c r="Q319" s="21" t="n">
        <v>1</v>
      </c>
      <c r="R319" s="20" t="n">
        <v>0</v>
      </c>
      <c r="S319" s="19" t="n">
        <v>0</v>
      </c>
    </row>
    <row r="320" customFormat="false" ht="12.75" hidden="false" customHeight="false" outlineLevel="0" collapsed="false">
      <c r="A320" s="26" t="s">
        <v>87</v>
      </c>
      <c r="B320" s="27" t="s">
        <v>88</v>
      </c>
      <c r="C320" s="27" t="n">
        <v>40</v>
      </c>
      <c r="D320" s="28" t="n">
        <v>321</v>
      </c>
      <c r="E320" s="1" t="n">
        <v>321</v>
      </c>
      <c r="F320" s="28" t="n">
        <v>0</v>
      </c>
      <c r="G320" s="27" t="n">
        <v>0</v>
      </c>
      <c r="H320" s="28" t="n">
        <v>48.853</v>
      </c>
      <c r="I320" s="1" t="n">
        <v>48.8529</v>
      </c>
      <c r="J320" s="28" t="n">
        <v>0.0449047</v>
      </c>
      <c r="K320" s="27" t="n">
        <v>-9.91821E-005</v>
      </c>
      <c r="L320" s="28" t="n">
        <v>-99</v>
      </c>
      <c r="M320" s="1" t="n">
        <v>32.137</v>
      </c>
      <c r="N320" s="28" t="n">
        <v>0.00280736</v>
      </c>
      <c r="O320" s="27" t="n">
        <v>131.137</v>
      </c>
      <c r="P320" s="28" t="n">
        <v>2</v>
      </c>
      <c r="Q320" s="1" t="n">
        <v>2</v>
      </c>
      <c r="R320" s="28" t="n">
        <v>0</v>
      </c>
      <c r="S320" s="27" t="n">
        <v>0</v>
      </c>
    </row>
    <row r="321" customFormat="false" ht="12.75" hidden="false" customHeight="false" outlineLevel="0" collapsed="false">
      <c r="A321" s="26" t="s">
        <v>87</v>
      </c>
      <c r="B321" s="27" t="s">
        <v>88</v>
      </c>
      <c r="C321" s="27" t="n">
        <v>41</v>
      </c>
      <c r="D321" s="28" t="n">
        <v>322</v>
      </c>
      <c r="E321" s="1" t="n">
        <v>322</v>
      </c>
      <c r="F321" s="28" t="n">
        <v>0</v>
      </c>
      <c r="G321" s="27" t="n">
        <v>0</v>
      </c>
      <c r="H321" s="28" t="n">
        <v>45.264</v>
      </c>
      <c r="I321" s="1" t="n">
        <v>45.264</v>
      </c>
      <c r="J321" s="28" t="n">
        <v>0.0692477</v>
      </c>
      <c r="K321" s="27" t="n">
        <v>4.95911E-005</v>
      </c>
      <c r="L321" s="28" t="n">
        <v>-99</v>
      </c>
      <c r="M321" s="1" t="n">
        <v>32.1479</v>
      </c>
      <c r="N321" s="28" t="n">
        <v>0.000378918</v>
      </c>
      <c r="O321" s="27" t="n">
        <v>131.148</v>
      </c>
      <c r="P321" s="28" t="n">
        <v>3</v>
      </c>
      <c r="Q321" s="1" t="n">
        <v>3</v>
      </c>
      <c r="R321" s="28" t="n">
        <v>0</v>
      </c>
      <c r="S321" s="27" t="n">
        <v>0</v>
      </c>
    </row>
    <row r="322" customFormat="false" ht="12.75" hidden="false" customHeight="false" outlineLevel="0" collapsed="false">
      <c r="A322" s="26" t="s">
        <v>87</v>
      </c>
      <c r="B322" s="27" t="s">
        <v>88</v>
      </c>
      <c r="C322" s="27" t="n">
        <v>41</v>
      </c>
      <c r="D322" s="28" t="n">
        <v>323</v>
      </c>
      <c r="E322" s="1" t="n">
        <v>323</v>
      </c>
      <c r="F322" s="28" t="n">
        <v>0</v>
      </c>
      <c r="G322" s="27" t="n">
        <v>0</v>
      </c>
      <c r="H322" s="28" t="n">
        <v>41.167</v>
      </c>
      <c r="I322" s="1" t="n">
        <v>41.1669</v>
      </c>
      <c r="J322" s="28" t="n">
        <v>0.0636986</v>
      </c>
      <c r="K322" s="27" t="n">
        <v>-9.53674E-005</v>
      </c>
      <c r="L322" s="28" t="n">
        <v>-99</v>
      </c>
      <c r="M322" s="1" t="n">
        <v>32.148</v>
      </c>
      <c r="N322" s="28" t="n">
        <v>0.00064277</v>
      </c>
      <c r="O322" s="27" t="n">
        <v>131.148</v>
      </c>
      <c r="P322" s="28" t="n">
        <v>4</v>
      </c>
      <c r="Q322" s="1" t="n">
        <v>4</v>
      </c>
      <c r="R322" s="28" t="n">
        <v>0</v>
      </c>
      <c r="S322" s="27" t="n">
        <v>0</v>
      </c>
    </row>
    <row r="323" customFormat="false" ht="12.75" hidden="false" customHeight="false" outlineLevel="0" collapsed="false">
      <c r="A323" s="26" t="s">
        <v>87</v>
      </c>
      <c r="B323" s="27" t="s">
        <v>88</v>
      </c>
      <c r="C323" s="27" t="n">
        <v>41</v>
      </c>
      <c r="D323" s="28" t="n">
        <v>324</v>
      </c>
      <c r="E323" s="1" t="n">
        <v>324</v>
      </c>
      <c r="F323" s="28" t="n">
        <v>0</v>
      </c>
      <c r="G323" s="27" t="n">
        <v>0</v>
      </c>
      <c r="H323" s="28" t="n">
        <v>35.646</v>
      </c>
      <c r="I323" s="1" t="n">
        <v>35.6458</v>
      </c>
      <c r="J323" s="28" t="n">
        <v>0.0674472</v>
      </c>
      <c r="K323" s="27" t="n">
        <v>-0.000171661</v>
      </c>
      <c r="L323" s="28" t="n">
        <v>-99</v>
      </c>
      <c r="M323" s="1" t="n">
        <v>32.1494</v>
      </c>
      <c r="N323" s="28" t="n">
        <v>0.000446683</v>
      </c>
      <c r="O323" s="27" t="n">
        <v>131.149</v>
      </c>
      <c r="P323" s="28" t="n">
        <v>5</v>
      </c>
      <c r="Q323" s="1" t="n">
        <v>5</v>
      </c>
      <c r="R323" s="28" t="n">
        <v>0</v>
      </c>
      <c r="S323" s="27" t="n">
        <v>0</v>
      </c>
    </row>
    <row r="324" customFormat="false" ht="12.75" hidden="false" customHeight="false" outlineLevel="0" collapsed="false">
      <c r="A324" s="26" t="s">
        <v>87</v>
      </c>
      <c r="B324" s="27" t="s">
        <v>88</v>
      </c>
      <c r="C324" s="27" t="n">
        <v>41</v>
      </c>
      <c r="D324" s="28" t="n">
        <v>325</v>
      </c>
      <c r="E324" s="1" t="n">
        <v>325</v>
      </c>
      <c r="F324" s="28" t="n">
        <v>0</v>
      </c>
      <c r="G324" s="27" t="n">
        <v>0</v>
      </c>
      <c r="H324" s="28" t="n">
        <v>30.896</v>
      </c>
      <c r="I324" s="1" t="n">
        <v>30.8961</v>
      </c>
      <c r="J324" s="28" t="n">
        <v>0.0636977</v>
      </c>
      <c r="K324" s="27" t="n">
        <v>9.72748E-005</v>
      </c>
      <c r="L324" s="28" t="n">
        <v>-99</v>
      </c>
      <c r="M324" s="1" t="n">
        <v>32.1399</v>
      </c>
      <c r="N324" s="28" t="n">
        <v>0.000591947</v>
      </c>
      <c r="O324" s="27" t="n">
        <v>131.14</v>
      </c>
      <c r="P324" s="28" t="n">
        <v>6</v>
      </c>
      <c r="Q324" s="1" t="n">
        <v>6</v>
      </c>
      <c r="R324" s="28" t="n">
        <v>0</v>
      </c>
      <c r="S324" s="27" t="n">
        <v>0</v>
      </c>
    </row>
    <row r="325" customFormat="false" ht="12.75" hidden="false" customHeight="false" outlineLevel="0" collapsed="false">
      <c r="A325" s="26" t="s">
        <v>87</v>
      </c>
      <c r="B325" s="27" t="s">
        <v>88</v>
      </c>
      <c r="C325" s="27" t="n">
        <v>41</v>
      </c>
      <c r="D325" s="28" t="n">
        <v>326</v>
      </c>
      <c r="E325" s="1" t="n">
        <v>326</v>
      </c>
      <c r="F325" s="28" t="n">
        <v>0</v>
      </c>
      <c r="G325" s="27" t="n">
        <v>0</v>
      </c>
      <c r="H325" s="28" t="n">
        <v>26.043</v>
      </c>
      <c r="I325" s="1" t="n">
        <v>26.0434</v>
      </c>
      <c r="J325" s="28" t="n">
        <v>0.0220203</v>
      </c>
      <c r="K325" s="27" t="n">
        <v>0.000440598</v>
      </c>
      <c r="L325" s="28" t="n">
        <v>-99</v>
      </c>
      <c r="M325" s="1" t="n">
        <v>32.1278</v>
      </c>
      <c r="N325" s="28" t="n">
        <v>0.00048274</v>
      </c>
      <c r="O325" s="27" t="n">
        <v>131.128</v>
      </c>
      <c r="P325" s="28" t="n">
        <v>7</v>
      </c>
      <c r="Q325" s="1" t="n">
        <v>7</v>
      </c>
      <c r="R325" s="28" t="n">
        <v>0</v>
      </c>
      <c r="S325" s="27" t="n">
        <v>0</v>
      </c>
    </row>
    <row r="326" customFormat="false" ht="12.75" hidden="false" customHeight="false" outlineLevel="0" collapsed="false">
      <c r="A326" s="26" t="s">
        <v>87</v>
      </c>
      <c r="B326" s="27" t="s">
        <v>88</v>
      </c>
      <c r="C326" s="27" t="n">
        <v>41</v>
      </c>
      <c r="D326" s="28" t="n">
        <v>327</v>
      </c>
      <c r="E326" s="1" t="n">
        <v>327</v>
      </c>
      <c r="F326" s="28" t="n">
        <v>0</v>
      </c>
      <c r="G326" s="27" t="n">
        <v>0</v>
      </c>
      <c r="H326" s="28" t="n">
        <v>20.409</v>
      </c>
      <c r="I326" s="1" t="n">
        <v>20.4091</v>
      </c>
      <c r="J326" s="28" t="n">
        <v>0.0636977</v>
      </c>
      <c r="K326" s="27" t="n">
        <v>9.72748E-005</v>
      </c>
      <c r="L326" s="28" t="n">
        <v>-99</v>
      </c>
      <c r="M326" s="1" t="n">
        <v>32.121</v>
      </c>
      <c r="N326" s="28" t="n">
        <v>0.00066814</v>
      </c>
      <c r="O326" s="27" t="n">
        <v>131.121</v>
      </c>
      <c r="P326" s="28" t="n">
        <v>8</v>
      </c>
      <c r="Q326" s="1" t="n">
        <v>8</v>
      </c>
      <c r="R326" s="28" t="n">
        <v>0</v>
      </c>
      <c r="S326" s="27" t="n">
        <v>0</v>
      </c>
    </row>
    <row r="327" customFormat="false" ht="12.75" hidden="false" customHeight="false" outlineLevel="0" collapsed="false">
      <c r="A327" s="26" t="s">
        <v>87</v>
      </c>
      <c r="B327" s="27" t="s">
        <v>88</v>
      </c>
      <c r="C327" s="27" t="n">
        <v>41</v>
      </c>
      <c r="D327" s="28" t="n">
        <v>328</v>
      </c>
      <c r="E327" s="1" t="n">
        <v>328</v>
      </c>
      <c r="F327" s="28" t="n">
        <v>0</v>
      </c>
      <c r="G327" s="27" t="n">
        <v>0</v>
      </c>
      <c r="H327" s="28" t="n">
        <v>15.022</v>
      </c>
      <c r="I327" s="1" t="n">
        <v>15.0216</v>
      </c>
      <c r="J327" s="28" t="n">
        <v>0.0617369</v>
      </c>
      <c r="K327" s="27" t="n">
        <v>-0.000366211</v>
      </c>
      <c r="L327" s="28" t="n">
        <v>-99</v>
      </c>
      <c r="M327" s="1" t="n">
        <v>32.1261</v>
      </c>
      <c r="N327" s="28" t="n">
        <v>0.00175978</v>
      </c>
      <c r="O327" s="27" t="n">
        <v>131.126</v>
      </c>
      <c r="P327" s="28" t="n">
        <v>9</v>
      </c>
      <c r="Q327" s="1" t="n">
        <v>9</v>
      </c>
      <c r="R327" s="28" t="n">
        <v>0</v>
      </c>
      <c r="S327" s="27" t="n">
        <v>0</v>
      </c>
    </row>
    <row r="328" customFormat="false" ht="12.75" hidden="false" customHeight="false" outlineLevel="0" collapsed="false">
      <c r="A328" s="26" t="s">
        <v>87</v>
      </c>
      <c r="B328" s="27" t="s">
        <v>88</v>
      </c>
      <c r="C328" s="27" t="n">
        <v>41</v>
      </c>
      <c r="D328" s="28" t="n">
        <v>329</v>
      </c>
      <c r="E328" s="1" t="n">
        <v>329</v>
      </c>
      <c r="F328" s="28" t="n">
        <v>0</v>
      </c>
      <c r="G328" s="27" t="n">
        <v>0</v>
      </c>
      <c r="H328" s="28" t="n">
        <v>10.757</v>
      </c>
      <c r="I328" s="1" t="n">
        <v>10.7568</v>
      </c>
      <c r="J328" s="28" t="n">
        <v>0.0508132</v>
      </c>
      <c r="K328" s="27" t="n">
        <v>-0.000219345</v>
      </c>
      <c r="L328" s="28" t="n">
        <v>-99</v>
      </c>
      <c r="M328" s="1" t="n">
        <v>32.1199</v>
      </c>
      <c r="N328" s="28" t="n">
        <v>0.00147621</v>
      </c>
      <c r="O328" s="27" t="n">
        <v>131.12</v>
      </c>
      <c r="P328" s="28" t="n">
        <v>10</v>
      </c>
      <c r="Q328" s="1" t="n">
        <v>10</v>
      </c>
      <c r="R328" s="28" t="n">
        <v>0</v>
      </c>
      <c r="S328" s="27" t="n">
        <v>0</v>
      </c>
    </row>
    <row r="329" customFormat="false" ht="12.75" hidden="false" customHeight="false" outlineLevel="0" collapsed="false">
      <c r="A329" s="26" t="s">
        <v>87</v>
      </c>
      <c r="B329" s="27" t="s">
        <v>88</v>
      </c>
      <c r="C329" s="27" t="n">
        <v>41</v>
      </c>
      <c r="D329" s="28" t="n">
        <v>330</v>
      </c>
      <c r="E329" s="1" t="n">
        <v>330</v>
      </c>
      <c r="F329" s="28" t="n">
        <v>0</v>
      </c>
      <c r="G329" s="27" t="n">
        <v>0</v>
      </c>
      <c r="H329" s="28" t="n">
        <v>5.492</v>
      </c>
      <c r="I329" s="1" t="n">
        <v>5.49154</v>
      </c>
      <c r="J329" s="28" t="n">
        <v>0.0221766</v>
      </c>
      <c r="K329" s="27" t="n">
        <v>-0.000463486</v>
      </c>
      <c r="L329" s="28" t="n">
        <v>-99</v>
      </c>
      <c r="M329" s="1" t="n">
        <v>31.918</v>
      </c>
      <c r="N329" s="28" t="n">
        <v>0.00972359</v>
      </c>
      <c r="O329" s="27" t="n">
        <v>130.918</v>
      </c>
      <c r="P329" s="28" t="n">
        <v>11</v>
      </c>
      <c r="Q329" s="1" t="n">
        <v>11</v>
      </c>
      <c r="R329" s="28" t="n">
        <v>0</v>
      </c>
      <c r="S329" s="27" t="n">
        <v>0</v>
      </c>
    </row>
    <row r="330" customFormat="false" ht="13.5" hidden="false" customHeight="false" outlineLevel="0" collapsed="false">
      <c r="A330" s="22" t="s">
        <v>87</v>
      </c>
      <c r="B330" s="23" t="s">
        <v>88</v>
      </c>
      <c r="C330" s="23" t="n">
        <v>41</v>
      </c>
      <c r="D330" s="24" t="n">
        <v>331</v>
      </c>
      <c r="E330" s="25" t="n">
        <v>331</v>
      </c>
      <c r="F330" s="24" t="n">
        <v>0</v>
      </c>
      <c r="G330" s="23" t="n">
        <v>0</v>
      </c>
      <c r="H330" s="24" t="n">
        <v>0.55</v>
      </c>
      <c r="I330" s="25" t="n">
        <v>0.550488</v>
      </c>
      <c r="J330" s="24" t="n">
        <v>0.121751</v>
      </c>
      <c r="K330" s="23" t="n">
        <v>0.000487804</v>
      </c>
      <c r="L330" s="24" t="n">
        <v>-99</v>
      </c>
      <c r="M330" s="25" t="n">
        <v>31.6353</v>
      </c>
      <c r="N330" s="24" t="n">
        <v>0.00289919</v>
      </c>
      <c r="O330" s="23" t="n">
        <v>130.635</v>
      </c>
      <c r="P330" s="24" t="n">
        <v>12</v>
      </c>
      <c r="Q330" s="25" t="n">
        <v>12</v>
      </c>
      <c r="R330" s="24" t="n">
        <v>0</v>
      </c>
      <c r="S330" s="23" t="n">
        <v>0</v>
      </c>
    </row>
    <row r="331" customFormat="false" ht="13.5" hidden="false" customHeight="false" outlineLevel="0" collapsed="false">
      <c r="A331" s="1" t="s">
        <v>18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A332" s="18" t="s">
        <v>89</v>
      </c>
      <c r="B332" s="19" t="s">
        <v>90</v>
      </c>
      <c r="C332" s="19" t="n">
        <v>11</v>
      </c>
      <c r="D332" s="20" t="n">
        <v>332</v>
      </c>
      <c r="E332" s="21" t="n">
        <v>332</v>
      </c>
      <c r="F332" s="20" t="n">
        <v>0</v>
      </c>
      <c r="G332" s="19" t="n">
        <v>0</v>
      </c>
      <c r="H332" s="20" t="n">
        <v>48.705</v>
      </c>
      <c r="I332" s="21" t="n">
        <v>48.7052</v>
      </c>
      <c r="J332" s="20" t="n">
        <v>0.0425127</v>
      </c>
      <c r="K332" s="19" t="n">
        <v>0.000179291</v>
      </c>
      <c r="L332" s="20" t="n">
        <v>32.294</v>
      </c>
      <c r="M332" s="21" t="n">
        <v>32.2874</v>
      </c>
      <c r="N332" s="20" t="n">
        <v>0.000518909</v>
      </c>
      <c r="O332" s="19" t="n">
        <v>-0.00657272</v>
      </c>
      <c r="P332" s="20" t="n">
        <v>1</v>
      </c>
      <c r="Q332" s="21" t="n">
        <v>1</v>
      </c>
      <c r="R332" s="20" t="n">
        <v>0</v>
      </c>
      <c r="S332" s="19" t="n">
        <v>0</v>
      </c>
    </row>
    <row r="333" customFormat="false" ht="12.75" hidden="false" customHeight="false" outlineLevel="0" collapsed="false">
      <c r="A333" s="26" t="s">
        <v>89</v>
      </c>
      <c r="B333" s="27" t="s">
        <v>90</v>
      </c>
      <c r="C333" s="27" t="n">
        <v>40</v>
      </c>
      <c r="D333" s="28" t="n">
        <v>333</v>
      </c>
      <c r="E333" s="1" t="n">
        <v>333</v>
      </c>
      <c r="F333" s="28" t="n">
        <v>0</v>
      </c>
      <c r="G333" s="27" t="n">
        <v>0</v>
      </c>
      <c r="H333" s="28" t="n">
        <v>48.637</v>
      </c>
      <c r="I333" s="1" t="n">
        <v>48.6369</v>
      </c>
      <c r="J333" s="28" t="n">
        <v>0.0705897</v>
      </c>
      <c r="K333" s="27" t="n">
        <v>-7.62939E-005</v>
      </c>
      <c r="L333" s="28" t="n">
        <v>-99</v>
      </c>
      <c r="M333" s="1" t="n">
        <v>32.287</v>
      </c>
      <c r="N333" s="28" t="n">
        <v>0.00168802</v>
      </c>
      <c r="O333" s="27" t="n">
        <v>131.287</v>
      </c>
      <c r="P333" s="28" t="n">
        <v>2</v>
      </c>
      <c r="Q333" s="1" t="n">
        <v>2</v>
      </c>
      <c r="R333" s="28" t="n">
        <v>0</v>
      </c>
      <c r="S333" s="27" t="n">
        <v>0</v>
      </c>
    </row>
    <row r="334" customFormat="false" ht="12.75" hidden="false" customHeight="false" outlineLevel="0" collapsed="false">
      <c r="A334" s="26" t="s">
        <v>89</v>
      </c>
      <c r="B334" s="27" t="s">
        <v>90</v>
      </c>
      <c r="C334" s="27" t="n">
        <v>41</v>
      </c>
      <c r="D334" s="28" t="n">
        <v>334</v>
      </c>
      <c r="E334" s="1" t="n">
        <v>334</v>
      </c>
      <c r="F334" s="28" t="n">
        <v>0</v>
      </c>
      <c r="G334" s="27" t="n">
        <v>0</v>
      </c>
      <c r="H334" s="28" t="n">
        <v>45.101</v>
      </c>
      <c r="I334" s="1" t="n">
        <v>45.1013</v>
      </c>
      <c r="J334" s="28" t="n">
        <v>0.0718598</v>
      </c>
      <c r="K334" s="27" t="n">
        <v>0.000267029</v>
      </c>
      <c r="L334" s="28" t="n">
        <v>-99</v>
      </c>
      <c r="M334" s="1" t="n">
        <v>32.2804</v>
      </c>
      <c r="N334" s="28" t="n">
        <v>0.00144277</v>
      </c>
      <c r="O334" s="27" t="n">
        <v>131.28</v>
      </c>
      <c r="P334" s="28" t="n">
        <v>3</v>
      </c>
      <c r="Q334" s="1" t="n">
        <v>3</v>
      </c>
      <c r="R334" s="28" t="n">
        <v>0</v>
      </c>
      <c r="S334" s="27" t="n">
        <v>0</v>
      </c>
    </row>
    <row r="335" customFormat="false" ht="12.75" hidden="false" customHeight="false" outlineLevel="0" collapsed="false">
      <c r="A335" s="26" t="s">
        <v>89</v>
      </c>
      <c r="B335" s="27" t="s">
        <v>90</v>
      </c>
      <c r="C335" s="27" t="n">
        <v>41</v>
      </c>
      <c r="D335" s="28" t="n">
        <v>335</v>
      </c>
      <c r="E335" s="1" t="n">
        <v>335</v>
      </c>
      <c r="F335" s="28" t="n">
        <v>0</v>
      </c>
      <c r="G335" s="27" t="n">
        <v>0</v>
      </c>
      <c r="H335" s="28" t="n">
        <v>40.987</v>
      </c>
      <c r="I335" s="1" t="n">
        <v>40.9874</v>
      </c>
      <c r="J335" s="28" t="n">
        <v>0.0779235</v>
      </c>
      <c r="K335" s="27" t="n">
        <v>0.000366211</v>
      </c>
      <c r="L335" s="28" t="n">
        <v>-99</v>
      </c>
      <c r="M335" s="1" t="n">
        <v>32.2752</v>
      </c>
      <c r="N335" s="28" t="n">
        <v>0.000428324</v>
      </c>
      <c r="O335" s="27" t="n">
        <v>131.275</v>
      </c>
      <c r="P335" s="28" t="n">
        <v>4</v>
      </c>
      <c r="Q335" s="1" t="n">
        <v>4</v>
      </c>
      <c r="R335" s="28" t="n">
        <v>0</v>
      </c>
      <c r="S335" s="27" t="n">
        <v>0</v>
      </c>
    </row>
    <row r="336" customFormat="false" ht="12.75" hidden="false" customHeight="false" outlineLevel="0" collapsed="false">
      <c r="A336" s="26" t="s">
        <v>89</v>
      </c>
      <c r="B336" s="27" t="s">
        <v>90</v>
      </c>
      <c r="C336" s="27" t="n">
        <v>41</v>
      </c>
      <c r="D336" s="28" t="n">
        <v>336</v>
      </c>
      <c r="E336" s="1" t="n">
        <v>336</v>
      </c>
      <c r="F336" s="28" t="n">
        <v>0</v>
      </c>
      <c r="G336" s="27" t="n">
        <v>0</v>
      </c>
      <c r="H336" s="28" t="n">
        <v>35.881</v>
      </c>
      <c r="I336" s="1" t="n">
        <v>35.8809</v>
      </c>
      <c r="J336" s="28" t="n">
        <v>0.0708425</v>
      </c>
      <c r="K336" s="27" t="n">
        <v>-9.91821E-005</v>
      </c>
      <c r="L336" s="28" t="n">
        <v>-99</v>
      </c>
      <c r="M336" s="1" t="n">
        <v>32.2543</v>
      </c>
      <c r="N336" s="28" t="n">
        <v>0.000370514</v>
      </c>
      <c r="O336" s="27" t="n">
        <v>131.254</v>
      </c>
      <c r="P336" s="28" t="n">
        <v>5</v>
      </c>
      <c r="Q336" s="1" t="n">
        <v>5</v>
      </c>
      <c r="R336" s="28" t="n">
        <v>0</v>
      </c>
      <c r="S336" s="27" t="n">
        <v>0</v>
      </c>
    </row>
    <row r="337" customFormat="false" ht="12.75" hidden="false" customHeight="false" outlineLevel="0" collapsed="false">
      <c r="A337" s="26" t="s">
        <v>89</v>
      </c>
      <c r="B337" s="27" t="s">
        <v>90</v>
      </c>
      <c r="C337" s="27" t="n">
        <v>41</v>
      </c>
      <c r="D337" s="28" t="n">
        <v>337</v>
      </c>
      <c r="E337" s="1" t="n">
        <v>337</v>
      </c>
      <c r="F337" s="28" t="n">
        <v>0</v>
      </c>
      <c r="G337" s="27" t="n">
        <v>0</v>
      </c>
      <c r="H337" s="28" t="n">
        <v>30.744</v>
      </c>
      <c r="I337" s="1" t="n">
        <v>30.7437</v>
      </c>
      <c r="J337" s="28" t="n">
        <v>0.056973</v>
      </c>
      <c r="K337" s="27" t="n">
        <v>-0.000291824</v>
      </c>
      <c r="L337" s="28" t="n">
        <v>-99</v>
      </c>
      <c r="M337" s="1" t="n">
        <v>32.2371</v>
      </c>
      <c r="N337" s="28" t="n">
        <v>0.00043247</v>
      </c>
      <c r="O337" s="27" t="n">
        <v>131.237</v>
      </c>
      <c r="P337" s="28" t="n">
        <v>6</v>
      </c>
      <c r="Q337" s="1" t="n">
        <v>6</v>
      </c>
      <c r="R337" s="28" t="n">
        <v>0</v>
      </c>
      <c r="S337" s="27" t="n">
        <v>0</v>
      </c>
    </row>
    <row r="338" customFormat="false" ht="12.75" hidden="false" customHeight="false" outlineLevel="0" collapsed="false">
      <c r="A338" s="26" t="s">
        <v>89</v>
      </c>
      <c r="B338" s="27" t="s">
        <v>90</v>
      </c>
      <c r="C338" s="27" t="n">
        <v>41</v>
      </c>
      <c r="D338" s="28" t="n">
        <v>338</v>
      </c>
      <c r="E338" s="1" t="n">
        <v>338</v>
      </c>
      <c r="F338" s="28" t="n">
        <v>0</v>
      </c>
      <c r="G338" s="27" t="n">
        <v>0</v>
      </c>
      <c r="H338" s="28" t="n">
        <v>25.289</v>
      </c>
      <c r="I338" s="1" t="n">
        <v>25.2894</v>
      </c>
      <c r="J338" s="28" t="n">
        <v>0.0654119</v>
      </c>
      <c r="K338" s="27" t="n">
        <v>0.00043869</v>
      </c>
      <c r="L338" s="28" t="n">
        <v>-99</v>
      </c>
      <c r="M338" s="1" t="n">
        <v>32.2038</v>
      </c>
      <c r="N338" s="28" t="n">
        <v>0.00049531</v>
      </c>
      <c r="O338" s="27" t="n">
        <v>131.204</v>
      </c>
      <c r="P338" s="28" t="n">
        <v>7</v>
      </c>
      <c r="Q338" s="1" t="n">
        <v>7</v>
      </c>
      <c r="R338" s="28" t="n">
        <v>0</v>
      </c>
      <c r="S338" s="27" t="n">
        <v>0</v>
      </c>
    </row>
    <row r="339" customFormat="false" ht="12.75" hidden="false" customHeight="false" outlineLevel="0" collapsed="false">
      <c r="A339" s="26" t="s">
        <v>89</v>
      </c>
      <c r="B339" s="27" t="s">
        <v>90</v>
      </c>
      <c r="C339" s="27" t="n">
        <v>41</v>
      </c>
      <c r="D339" s="28" t="n">
        <v>339</v>
      </c>
      <c r="E339" s="1" t="n">
        <v>339</v>
      </c>
      <c r="F339" s="28" t="n">
        <v>0</v>
      </c>
      <c r="G339" s="27" t="n">
        <v>0</v>
      </c>
      <c r="H339" s="28" t="n">
        <v>20.655</v>
      </c>
      <c r="I339" s="1" t="n">
        <v>20.655</v>
      </c>
      <c r="J339" s="28" t="n">
        <v>0</v>
      </c>
      <c r="K339" s="27" t="n">
        <v>0</v>
      </c>
      <c r="L339" s="28" t="n">
        <v>-99</v>
      </c>
      <c r="M339" s="1" t="n">
        <v>32.1891</v>
      </c>
      <c r="N339" s="28" t="n">
        <v>0.000400984</v>
      </c>
      <c r="O339" s="27" t="n">
        <v>131.189</v>
      </c>
      <c r="P339" s="28" t="n">
        <v>8</v>
      </c>
      <c r="Q339" s="1" t="n">
        <v>8</v>
      </c>
      <c r="R339" s="28" t="n">
        <v>0</v>
      </c>
      <c r="S339" s="27" t="n">
        <v>0</v>
      </c>
    </row>
    <row r="340" customFormat="false" ht="12.75" hidden="false" customHeight="false" outlineLevel="0" collapsed="false">
      <c r="A340" s="26" t="s">
        <v>89</v>
      </c>
      <c r="B340" s="27" t="s">
        <v>90</v>
      </c>
      <c r="C340" s="27" t="n">
        <v>41</v>
      </c>
      <c r="D340" s="28" t="n">
        <v>340</v>
      </c>
      <c r="E340" s="1" t="n">
        <v>340</v>
      </c>
      <c r="F340" s="28" t="n">
        <v>0</v>
      </c>
      <c r="G340" s="27" t="n">
        <v>0</v>
      </c>
      <c r="H340" s="28" t="n">
        <v>15.198</v>
      </c>
      <c r="I340" s="1" t="n">
        <v>15.1978</v>
      </c>
      <c r="J340" s="28" t="n">
        <v>0.071355</v>
      </c>
      <c r="K340" s="27" t="n">
        <v>-0.000219345</v>
      </c>
      <c r="L340" s="28" t="n">
        <v>-99</v>
      </c>
      <c r="M340" s="1" t="n">
        <v>32.1502</v>
      </c>
      <c r="N340" s="28" t="n">
        <v>0.000745791</v>
      </c>
      <c r="O340" s="27" t="n">
        <v>131.15</v>
      </c>
      <c r="P340" s="28" t="n">
        <v>9</v>
      </c>
      <c r="Q340" s="1" t="n">
        <v>9</v>
      </c>
      <c r="R340" s="28" t="n">
        <v>0</v>
      </c>
      <c r="S340" s="27" t="n">
        <v>0</v>
      </c>
    </row>
    <row r="341" customFormat="false" ht="12.75" hidden="false" customHeight="false" outlineLevel="0" collapsed="false">
      <c r="A341" s="26" t="s">
        <v>89</v>
      </c>
      <c r="B341" s="27" t="s">
        <v>90</v>
      </c>
      <c r="C341" s="27" t="n">
        <v>41</v>
      </c>
      <c r="D341" s="28" t="n">
        <v>341</v>
      </c>
      <c r="E341" s="1" t="n">
        <v>341</v>
      </c>
      <c r="F341" s="28" t="n">
        <v>0</v>
      </c>
      <c r="G341" s="27" t="n">
        <v>0</v>
      </c>
      <c r="H341" s="28" t="n">
        <v>11.02</v>
      </c>
      <c r="I341" s="1" t="n">
        <v>11.02</v>
      </c>
      <c r="J341" s="28" t="n">
        <v>0.0317521</v>
      </c>
      <c r="K341" s="27" t="n">
        <v>0</v>
      </c>
      <c r="L341" s="28" t="n">
        <v>-99</v>
      </c>
      <c r="M341" s="1" t="n">
        <v>32.1263</v>
      </c>
      <c r="N341" s="28" t="n">
        <v>0.000819153</v>
      </c>
      <c r="O341" s="27" t="n">
        <v>131.126</v>
      </c>
      <c r="P341" s="28" t="n">
        <v>10</v>
      </c>
      <c r="Q341" s="1" t="n">
        <v>10</v>
      </c>
      <c r="R341" s="28" t="n">
        <v>0</v>
      </c>
      <c r="S341" s="27" t="n">
        <v>0</v>
      </c>
    </row>
    <row r="342" customFormat="false" ht="12.75" hidden="false" customHeight="false" outlineLevel="0" collapsed="false">
      <c r="A342" s="26" t="s">
        <v>89</v>
      </c>
      <c r="B342" s="27" t="s">
        <v>90</v>
      </c>
      <c r="C342" s="27" t="n">
        <v>41</v>
      </c>
      <c r="D342" s="28" t="n">
        <v>342</v>
      </c>
      <c r="E342" s="1" t="n">
        <v>342</v>
      </c>
      <c r="F342" s="28" t="n">
        <v>0</v>
      </c>
      <c r="G342" s="27" t="n">
        <v>0</v>
      </c>
      <c r="H342" s="28" t="n">
        <v>5.453</v>
      </c>
      <c r="I342" s="1" t="n">
        <v>5.45344</v>
      </c>
      <c r="J342" s="28" t="n">
        <v>0.0654117</v>
      </c>
      <c r="K342" s="27" t="n">
        <v>0.00043869</v>
      </c>
      <c r="L342" s="28" t="n">
        <v>-99</v>
      </c>
      <c r="M342" s="1" t="n">
        <v>31.9164</v>
      </c>
      <c r="N342" s="28" t="n">
        <v>0.0218362</v>
      </c>
      <c r="O342" s="27" t="n">
        <v>130.916</v>
      </c>
      <c r="P342" s="28" t="n">
        <v>11</v>
      </c>
      <c r="Q342" s="1" t="n">
        <v>11</v>
      </c>
      <c r="R342" s="28" t="n">
        <v>0</v>
      </c>
      <c r="S342" s="27" t="n">
        <v>0</v>
      </c>
    </row>
    <row r="343" customFormat="false" ht="13.5" hidden="false" customHeight="false" outlineLevel="0" collapsed="false">
      <c r="A343" s="22" t="s">
        <v>89</v>
      </c>
      <c r="B343" s="23" t="s">
        <v>90</v>
      </c>
      <c r="C343" s="23" t="n">
        <v>41</v>
      </c>
      <c r="D343" s="24" t="n">
        <v>343</v>
      </c>
      <c r="E343" s="25" t="n">
        <v>343</v>
      </c>
      <c r="F343" s="24" t="n">
        <v>0</v>
      </c>
      <c r="G343" s="23" t="n">
        <v>0</v>
      </c>
      <c r="H343" s="24" t="n">
        <v>0.575</v>
      </c>
      <c r="I343" s="25" t="n">
        <v>0.574829</v>
      </c>
      <c r="J343" s="24" t="n">
        <v>0.0632491</v>
      </c>
      <c r="K343" s="23" t="n">
        <v>-0.000170708</v>
      </c>
      <c r="L343" s="24" t="n">
        <v>-99</v>
      </c>
      <c r="M343" s="25" t="n">
        <v>31.8377</v>
      </c>
      <c r="N343" s="24" t="n">
        <v>0.0233311</v>
      </c>
      <c r="O343" s="23" t="n">
        <v>130.838</v>
      </c>
      <c r="P343" s="24" t="n">
        <v>12</v>
      </c>
      <c r="Q343" s="25" t="n">
        <v>12</v>
      </c>
      <c r="R343" s="24" t="n">
        <v>0</v>
      </c>
      <c r="S343" s="23" t="n">
        <v>0</v>
      </c>
    </row>
    <row r="344" customFormat="false" ht="13.5" hidden="false" customHeight="false" outlineLevel="0" collapsed="false">
      <c r="A344" s="1" t="s">
        <v>18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A345" s="18" t="s">
        <v>91</v>
      </c>
      <c r="B345" s="19" t="s">
        <v>92</v>
      </c>
      <c r="C345" s="19" t="n">
        <v>11</v>
      </c>
      <c r="D345" s="20" t="n">
        <v>344</v>
      </c>
      <c r="E345" s="21" t="n">
        <v>344</v>
      </c>
      <c r="F345" s="20" t="n">
        <v>0</v>
      </c>
      <c r="G345" s="19" t="n">
        <v>0</v>
      </c>
      <c r="H345" s="20" t="n">
        <v>49.427</v>
      </c>
      <c r="I345" s="21" t="n">
        <v>49.427</v>
      </c>
      <c r="J345" s="20" t="n">
        <v>0</v>
      </c>
      <c r="K345" s="19" t="n">
        <v>0</v>
      </c>
      <c r="L345" s="20" t="n">
        <v>32.622</v>
      </c>
      <c r="M345" s="21" t="n">
        <v>32.5678</v>
      </c>
      <c r="N345" s="20" t="n">
        <v>0.000340924</v>
      </c>
      <c r="O345" s="19" t="n">
        <v>-0.0542374</v>
      </c>
      <c r="P345" s="20" t="n">
        <v>1</v>
      </c>
      <c r="Q345" s="21" t="n">
        <v>1</v>
      </c>
      <c r="R345" s="20" t="n">
        <v>0</v>
      </c>
      <c r="S345" s="19" t="n">
        <v>0</v>
      </c>
    </row>
    <row r="346" customFormat="false" ht="12.75" hidden="false" customHeight="false" outlineLevel="0" collapsed="false">
      <c r="A346" s="26" t="s">
        <v>91</v>
      </c>
      <c r="B346" s="27" t="s">
        <v>92</v>
      </c>
      <c r="C346" s="27" t="n">
        <v>40</v>
      </c>
      <c r="D346" s="28" t="n">
        <v>345</v>
      </c>
      <c r="E346" s="1" t="n">
        <v>345</v>
      </c>
      <c r="F346" s="28" t="n">
        <v>0</v>
      </c>
      <c r="G346" s="27" t="n">
        <v>0</v>
      </c>
      <c r="H346" s="28" t="n">
        <v>49.381</v>
      </c>
      <c r="I346" s="1" t="n">
        <v>49.3808</v>
      </c>
      <c r="J346" s="28" t="n">
        <v>0.0673557</v>
      </c>
      <c r="K346" s="27" t="n">
        <v>-0.000152588</v>
      </c>
      <c r="L346" s="28" t="n">
        <v>-99</v>
      </c>
      <c r="M346" s="1" t="n">
        <v>32.5675</v>
      </c>
      <c r="N346" s="28" t="n">
        <v>0.000381179</v>
      </c>
      <c r="O346" s="27" t="n">
        <v>131.568</v>
      </c>
      <c r="P346" s="28" t="n">
        <v>2</v>
      </c>
      <c r="Q346" s="1" t="n">
        <v>2</v>
      </c>
      <c r="R346" s="28" t="n">
        <v>0</v>
      </c>
      <c r="S346" s="27" t="n">
        <v>0</v>
      </c>
    </row>
    <row r="347" customFormat="false" ht="12.75" hidden="false" customHeight="false" outlineLevel="0" collapsed="false">
      <c r="A347" s="26" t="s">
        <v>91</v>
      </c>
      <c r="B347" s="27" t="s">
        <v>92</v>
      </c>
      <c r="C347" s="27" t="n">
        <v>41</v>
      </c>
      <c r="D347" s="28" t="n">
        <v>346</v>
      </c>
      <c r="E347" s="1" t="n">
        <v>346</v>
      </c>
      <c r="F347" s="28" t="n">
        <v>0</v>
      </c>
      <c r="G347" s="27" t="n">
        <v>0</v>
      </c>
      <c r="H347" s="28" t="n">
        <v>45.654</v>
      </c>
      <c r="I347" s="1" t="n">
        <v>45.6544</v>
      </c>
      <c r="J347" s="28" t="n">
        <v>0.0701298</v>
      </c>
      <c r="K347" s="27" t="n">
        <v>0.000415802</v>
      </c>
      <c r="L347" s="28" t="n">
        <v>-99</v>
      </c>
      <c r="M347" s="1" t="n">
        <v>32.563</v>
      </c>
      <c r="N347" s="28" t="n">
        <v>0.000623845</v>
      </c>
      <c r="O347" s="27" t="n">
        <v>131.563</v>
      </c>
      <c r="P347" s="28" t="n">
        <v>3</v>
      </c>
      <c r="Q347" s="1" t="n">
        <v>3</v>
      </c>
      <c r="R347" s="28" t="n">
        <v>0</v>
      </c>
      <c r="S347" s="27" t="n">
        <v>0</v>
      </c>
    </row>
    <row r="348" customFormat="false" ht="12.75" hidden="false" customHeight="false" outlineLevel="0" collapsed="false">
      <c r="A348" s="26" t="s">
        <v>91</v>
      </c>
      <c r="B348" s="27" t="s">
        <v>92</v>
      </c>
      <c r="C348" s="27" t="n">
        <v>41</v>
      </c>
      <c r="D348" s="28" t="n">
        <v>347</v>
      </c>
      <c r="E348" s="1" t="n">
        <v>347</v>
      </c>
      <c r="F348" s="28" t="n">
        <v>0</v>
      </c>
      <c r="G348" s="27" t="n">
        <v>0</v>
      </c>
      <c r="H348" s="28" t="n">
        <v>40.496</v>
      </c>
      <c r="I348" s="1" t="n">
        <v>40.496</v>
      </c>
      <c r="J348" s="28" t="n">
        <v>0</v>
      </c>
      <c r="K348" s="27" t="n">
        <v>0</v>
      </c>
      <c r="L348" s="28" t="n">
        <v>-99</v>
      </c>
      <c r="M348" s="1" t="n">
        <v>32.5503</v>
      </c>
      <c r="N348" s="28" t="n">
        <v>0.00148123</v>
      </c>
      <c r="O348" s="27" t="n">
        <v>131.55</v>
      </c>
      <c r="P348" s="28" t="n">
        <v>4</v>
      </c>
      <c r="Q348" s="1" t="n">
        <v>4</v>
      </c>
      <c r="R348" s="28" t="n">
        <v>0</v>
      </c>
      <c r="S348" s="27" t="n">
        <v>0</v>
      </c>
    </row>
    <row r="349" customFormat="false" ht="12.75" hidden="false" customHeight="false" outlineLevel="0" collapsed="false">
      <c r="A349" s="26" t="s">
        <v>91</v>
      </c>
      <c r="B349" s="27" t="s">
        <v>92</v>
      </c>
      <c r="C349" s="27" t="n">
        <v>41</v>
      </c>
      <c r="D349" s="28" t="n">
        <v>348</v>
      </c>
      <c r="E349" s="1" t="n">
        <v>348</v>
      </c>
      <c r="F349" s="28" t="n">
        <v>0</v>
      </c>
      <c r="G349" s="27" t="n">
        <v>0</v>
      </c>
      <c r="H349" s="28" t="n">
        <v>35.082</v>
      </c>
      <c r="I349" s="1" t="n">
        <v>35.0823</v>
      </c>
      <c r="J349" s="28" t="n">
        <v>0.0652243</v>
      </c>
      <c r="K349" s="27" t="n">
        <v>0.000293732</v>
      </c>
      <c r="L349" s="28" t="n">
        <v>-99</v>
      </c>
      <c r="M349" s="1" t="n">
        <v>32.4639</v>
      </c>
      <c r="N349" s="28" t="n">
        <v>0.00489548</v>
      </c>
      <c r="O349" s="27" t="n">
        <v>131.464</v>
      </c>
      <c r="P349" s="28" t="n">
        <v>5</v>
      </c>
      <c r="Q349" s="1" t="n">
        <v>5</v>
      </c>
      <c r="R349" s="28" t="n">
        <v>0</v>
      </c>
      <c r="S349" s="27" t="n">
        <v>0</v>
      </c>
    </row>
    <row r="350" customFormat="false" ht="12.75" hidden="false" customHeight="false" outlineLevel="0" collapsed="false">
      <c r="A350" s="26" t="s">
        <v>91</v>
      </c>
      <c r="B350" s="27" t="s">
        <v>92</v>
      </c>
      <c r="C350" s="27" t="n">
        <v>41</v>
      </c>
      <c r="D350" s="28" t="n">
        <v>349</v>
      </c>
      <c r="E350" s="1" t="n">
        <v>349</v>
      </c>
      <c r="F350" s="28" t="n">
        <v>0</v>
      </c>
      <c r="G350" s="27" t="n">
        <v>0</v>
      </c>
      <c r="H350" s="28" t="n">
        <v>30.872</v>
      </c>
      <c r="I350" s="1" t="n">
        <v>30.8719</v>
      </c>
      <c r="J350" s="28" t="n">
        <v>0.0426577</v>
      </c>
      <c r="K350" s="27" t="n">
        <v>-0.000146866</v>
      </c>
      <c r="L350" s="28" t="n">
        <v>-99</v>
      </c>
      <c r="M350" s="1" t="n">
        <v>32.1961</v>
      </c>
      <c r="N350" s="28" t="n">
        <v>0.000450996</v>
      </c>
      <c r="O350" s="27" t="n">
        <v>131.196</v>
      </c>
      <c r="P350" s="28" t="n">
        <v>6</v>
      </c>
      <c r="Q350" s="1" t="n">
        <v>6</v>
      </c>
      <c r="R350" s="28" t="n">
        <v>0</v>
      </c>
      <c r="S350" s="27" t="n">
        <v>0</v>
      </c>
    </row>
    <row r="351" customFormat="false" ht="12.75" hidden="false" customHeight="false" outlineLevel="0" collapsed="false">
      <c r="A351" s="26" t="s">
        <v>91</v>
      </c>
      <c r="B351" s="27" t="s">
        <v>92</v>
      </c>
      <c r="C351" s="27" t="n">
        <v>41</v>
      </c>
      <c r="D351" s="28" t="n">
        <v>350</v>
      </c>
      <c r="E351" s="1" t="n">
        <v>350</v>
      </c>
      <c r="F351" s="28" t="n">
        <v>0</v>
      </c>
      <c r="G351" s="27" t="n">
        <v>0</v>
      </c>
      <c r="H351" s="28" t="n">
        <v>25.621</v>
      </c>
      <c r="I351" s="1" t="n">
        <v>25.6209</v>
      </c>
      <c r="J351" s="28" t="n">
        <v>0.0309681</v>
      </c>
      <c r="K351" s="27" t="n">
        <v>-7.24792E-005</v>
      </c>
      <c r="L351" s="28" t="n">
        <v>-99</v>
      </c>
      <c r="M351" s="1" t="n">
        <v>32.1208</v>
      </c>
      <c r="N351" s="28" t="n">
        <v>0.00121731</v>
      </c>
      <c r="O351" s="27" t="n">
        <v>131.121</v>
      </c>
      <c r="P351" s="28" t="n">
        <v>7</v>
      </c>
      <c r="Q351" s="1" t="n">
        <v>7</v>
      </c>
      <c r="R351" s="28" t="n">
        <v>0</v>
      </c>
      <c r="S351" s="27" t="n">
        <v>0</v>
      </c>
    </row>
    <row r="352" customFormat="false" ht="12.75" hidden="false" customHeight="false" outlineLevel="0" collapsed="false">
      <c r="A352" s="26" t="s">
        <v>91</v>
      </c>
      <c r="B352" s="27" t="s">
        <v>92</v>
      </c>
      <c r="C352" s="27" t="n">
        <v>41</v>
      </c>
      <c r="D352" s="28" t="n">
        <v>351</v>
      </c>
      <c r="E352" s="1" t="n">
        <v>351</v>
      </c>
      <c r="F352" s="28" t="n">
        <v>0</v>
      </c>
      <c r="G352" s="27" t="n">
        <v>0</v>
      </c>
      <c r="H352" s="28" t="n">
        <v>21.239</v>
      </c>
      <c r="I352" s="1" t="n">
        <v>21.2392</v>
      </c>
      <c r="J352" s="28" t="n">
        <v>0.0467128</v>
      </c>
      <c r="K352" s="27" t="n">
        <v>0.00019455</v>
      </c>
      <c r="L352" s="28" t="n">
        <v>-99</v>
      </c>
      <c r="M352" s="1" t="n">
        <v>32.0718</v>
      </c>
      <c r="N352" s="28" t="n">
        <v>0.000516722</v>
      </c>
      <c r="O352" s="27" t="n">
        <v>131.072</v>
      </c>
      <c r="P352" s="28" t="n">
        <v>8</v>
      </c>
      <c r="Q352" s="1" t="n">
        <v>8</v>
      </c>
      <c r="R352" s="28" t="n">
        <v>0</v>
      </c>
      <c r="S352" s="27" t="n">
        <v>0</v>
      </c>
    </row>
    <row r="353" customFormat="false" ht="12.75" hidden="false" customHeight="false" outlineLevel="0" collapsed="false">
      <c r="A353" s="26" t="s">
        <v>91</v>
      </c>
      <c r="B353" s="27" t="s">
        <v>92</v>
      </c>
      <c r="C353" s="27" t="n">
        <v>41</v>
      </c>
      <c r="D353" s="28" t="n">
        <v>352</v>
      </c>
      <c r="E353" s="1" t="n">
        <v>352</v>
      </c>
      <c r="F353" s="28" t="n">
        <v>0</v>
      </c>
      <c r="G353" s="27" t="n">
        <v>0</v>
      </c>
      <c r="H353" s="28" t="n">
        <v>15.28</v>
      </c>
      <c r="I353" s="1" t="n">
        <v>15.2804</v>
      </c>
      <c r="J353" s="28" t="n">
        <v>0.0374383</v>
      </c>
      <c r="K353" s="27" t="n">
        <v>0.000391006</v>
      </c>
      <c r="L353" s="28" t="n">
        <v>-99</v>
      </c>
      <c r="M353" s="1" t="n">
        <v>32.0472</v>
      </c>
      <c r="N353" s="28" t="n">
        <v>0.000378582</v>
      </c>
      <c r="O353" s="27" t="n">
        <v>131.047</v>
      </c>
      <c r="P353" s="28" t="n">
        <v>9</v>
      </c>
      <c r="Q353" s="1" t="n">
        <v>9</v>
      </c>
      <c r="R353" s="28" t="n">
        <v>0</v>
      </c>
      <c r="S353" s="27" t="n">
        <v>0</v>
      </c>
    </row>
    <row r="354" customFormat="false" ht="12.75" hidden="false" customHeight="false" outlineLevel="0" collapsed="false">
      <c r="A354" s="26" t="s">
        <v>91</v>
      </c>
      <c r="B354" s="27" t="s">
        <v>92</v>
      </c>
      <c r="C354" s="27" t="n">
        <v>41</v>
      </c>
      <c r="D354" s="28" t="n">
        <v>353</v>
      </c>
      <c r="E354" s="1" t="n">
        <v>353</v>
      </c>
      <c r="F354" s="28" t="n">
        <v>0</v>
      </c>
      <c r="G354" s="27" t="n">
        <v>0</v>
      </c>
      <c r="H354" s="28" t="n">
        <v>10.895</v>
      </c>
      <c r="I354" s="1" t="n">
        <v>10.8953</v>
      </c>
      <c r="J354" s="28" t="n">
        <v>0.0470439</v>
      </c>
      <c r="K354" s="27" t="n">
        <v>0.00031662</v>
      </c>
      <c r="L354" s="28" t="n">
        <v>-99</v>
      </c>
      <c r="M354" s="1" t="n">
        <v>32.0429</v>
      </c>
      <c r="N354" s="28" t="n">
        <v>0.000428345</v>
      </c>
      <c r="O354" s="27" t="n">
        <v>131.043</v>
      </c>
      <c r="P354" s="28" t="n">
        <v>10</v>
      </c>
      <c r="Q354" s="1" t="n">
        <v>10</v>
      </c>
      <c r="R354" s="28" t="n">
        <v>0</v>
      </c>
      <c r="S354" s="27" t="n">
        <v>0</v>
      </c>
    </row>
    <row r="355" customFormat="false" ht="12.75" hidden="false" customHeight="false" outlineLevel="0" collapsed="false">
      <c r="A355" s="26" t="s">
        <v>91</v>
      </c>
      <c r="B355" s="27" t="s">
        <v>92</v>
      </c>
      <c r="C355" s="27" t="n">
        <v>41</v>
      </c>
      <c r="D355" s="28" t="n">
        <v>354</v>
      </c>
      <c r="E355" s="1" t="n">
        <v>354</v>
      </c>
      <c r="F355" s="28" t="n">
        <v>0</v>
      </c>
      <c r="G355" s="27" t="n">
        <v>0</v>
      </c>
      <c r="H355" s="28" t="n">
        <v>5.273</v>
      </c>
      <c r="I355" s="1" t="n">
        <v>5.27334</v>
      </c>
      <c r="J355" s="28" t="n">
        <v>0.0713456</v>
      </c>
      <c r="K355" s="27" t="n">
        <v>0.000341892</v>
      </c>
      <c r="L355" s="28" t="n">
        <v>-99</v>
      </c>
      <c r="M355" s="1" t="n">
        <v>32.0009</v>
      </c>
      <c r="N355" s="28" t="n">
        <v>0.0841912</v>
      </c>
      <c r="O355" s="27" t="n">
        <v>131.001</v>
      </c>
      <c r="P355" s="28" t="n">
        <v>11</v>
      </c>
      <c r="Q355" s="1" t="n">
        <v>11</v>
      </c>
      <c r="R355" s="28" t="n">
        <v>0</v>
      </c>
      <c r="S355" s="27" t="n">
        <v>0</v>
      </c>
    </row>
    <row r="356" customFormat="false" ht="13.5" hidden="false" customHeight="false" outlineLevel="0" collapsed="false">
      <c r="A356" s="22" t="s">
        <v>91</v>
      </c>
      <c r="B356" s="23" t="s">
        <v>92</v>
      </c>
      <c r="C356" s="23" t="n">
        <v>41</v>
      </c>
      <c r="D356" s="24" t="n">
        <v>355</v>
      </c>
      <c r="E356" s="25" t="n">
        <v>355</v>
      </c>
      <c r="F356" s="24" t="n">
        <v>0</v>
      </c>
      <c r="G356" s="23" t="n">
        <v>0</v>
      </c>
      <c r="H356" s="24" t="n">
        <v>0.92</v>
      </c>
      <c r="I356" s="25" t="n">
        <v>0.920439</v>
      </c>
      <c r="J356" s="24" t="n">
        <v>0.0727111</v>
      </c>
      <c r="K356" s="23" t="n">
        <v>0.000438988</v>
      </c>
      <c r="L356" s="24" t="n">
        <v>-99</v>
      </c>
      <c r="M356" s="25" t="n">
        <v>30.6692</v>
      </c>
      <c r="N356" s="24" t="n">
        <v>0.067082</v>
      </c>
      <c r="O356" s="23" t="n">
        <v>129.669</v>
      </c>
      <c r="P356" s="24" t="n">
        <v>12</v>
      </c>
      <c r="Q356" s="25" t="n">
        <v>12</v>
      </c>
      <c r="R356" s="24" t="n">
        <v>0</v>
      </c>
      <c r="S356" s="23" t="n">
        <v>0</v>
      </c>
    </row>
    <row r="357" customFormat="false" ht="13.5" hidden="false" customHeight="false" outlineLevel="0" collapsed="false">
      <c r="A357" s="1" t="s">
        <v>18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A358" s="18" t="s">
        <v>93</v>
      </c>
      <c r="B358" s="19" t="s">
        <v>94</v>
      </c>
      <c r="C358" s="19" t="n">
        <v>21</v>
      </c>
      <c r="D358" s="20" t="n">
        <v>356</v>
      </c>
      <c r="E358" s="21" t="n">
        <v>356</v>
      </c>
      <c r="F358" s="20" t="n">
        <v>0</v>
      </c>
      <c r="G358" s="19" t="n">
        <v>0</v>
      </c>
      <c r="H358" s="20" t="n">
        <v>48.765</v>
      </c>
      <c r="I358" s="21" t="n">
        <v>48.7653</v>
      </c>
      <c r="J358" s="20" t="n">
        <v>0.0685935</v>
      </c>
      <c r="K358" s="19" t="n">
        <v>0.000331879</v>
      </c>
      <c r="L358" s="20" t="n">
        <v>32.642</v>
      </c>
      <c r="M358" s="21" t="n">
        <v>32.4965</v>
      </c>
      <c r="N358" s="20" t="n">
        <v>0.0153826</v>
      </c>
      <c r="O358" s="19" t="n">
        <v>-0.145508</v>
      </c>
      <c r="P358" s="20" t="n">
        <v>1</v>
      </c>
      <c r="Q358" s="21" t="n">
        <v>1</v>
      </c>
      <c r="R358" s="20" t="n">
        <v>0</v>
      </c>
      <c r="S358" s="19" t="n">
        <v>0</v>
      </c>
    </row>
    <row r="359" customFormat="false" ht="12.75" hidden="false" customHeight="false" outlineLevel="0" collapsed="false">
      <c r="A359" s="26" t="s">
        <v>93</v>
      </c>
      <c r="B359" s="27" t="s">
        <v>94</v>
      </c>
      <c r="C359" s="27" t="n">
        <v>40</v>
      </c>
      <c r="D359" s="28" t="n">
        <v>357</v>
      </c>
      <c r="E359" s="1" t="n">
        <v>357</v>
      </c>
      <c r="F359" s="28" t="n">
        <v>0</v>
      </c>
      <c r="G359" s="27" t="n">
        <v>0</v>
      </c>
      <c r="H359" s="28" t="n">
        <v>48.746</v>
      </c>
      <c r="I359" s="1" t="n">
        <v>48.7464</v>
      </c>
      <c r="J359" s="28" t="n">
        <v>0.0575245</v>
      </c>
      <c r="K359" s="27" t="n">
        <v>0.000400543</v>
      </c>
      <c r="L359" s="28" t="n">
        <v>-99</v>
      </c>
      <c r="M359" s="1" t="n">
        <v>32.5268</v>
      </c>
      <c r="N359" s="28" t="n">
        <v>0.00330426</v>
      </c>
      <c r="O359" s="27" t="n">
        <v>131.527</v>
      </c>
      <c r="P359" s="28" t="n">
        <v>2</v>
      </c>
      <c r="Q359" s="1" t="n">
        <v>2</v>
      </c>
      <c r="R359" s="28" t="n">
        <v>0</v>
      </c>
      <c r="S359" s="27" t="n">
        <v>0</v>
      </c>
    </row>
    <row r="360" customFormat="false" ht="12.75" hidden="false" customHeight="false" outlineLevel="0" collapsed="false">
      <c r="A360" s="26" t="s">
        <v>93</v>
      </c>
      <c r="B360" s="27" t="s">
        <v>94</v>
      </c>
      <c r="C360" s="27" t="n">
        <v>41</v>
      </c>
      <c r="D360" s="28" t="n">
        <v>358</v>
      </c>
      <c r="E360" s="1" t="n">
        <v>358</v>
      </c>
      <c r="F360" s="28" t="n">
        <v>0</v>
      </c>
      <c r="G360" s="27" t="n">
        <v>0</v>
      </c>
      <c r="H360" s="28" t="n">
        <v>45.032</v>
      </c>
      <c r="I360" s="1" t="n">
        <v>45.032</v>
      </c>
      <c r="J360" s="28" t="n">
        <v>0</v>
      </c>
      <c r="K360" s="27" t="n">
        <v>0</v>
      </c>
      <c r="L360" s="28" t="n">
        <v>-99</v>
      </c>
      <c r="M360" s="1" t="n">
        <v>32.5276</v>
      </c>
      <c r="N360" s="28" t="n">
        <v>0.000391031</v>
      </c>
      <c r="O360" s="27" t="n">
        <v>131.528</v>
      </c>
      <c r="P360" s="28" t="n">
        <v>3</v>
      </c>
      <c r="Q360" s="1" t="n">
        <v>3</v>
      </c>
      <c r="R360" s="28" t="n">
        <v>0</v>
      </c>
      <c r="S360" s="27" t="n">
        <v>0</v>
      </c>
    </row>
    <row r="361" customFormat="false" ht="12.75" hidden="false" customHeight="false" outlineLevel="0" collapsed="false">
      <c r="A361" s="26" t="s">
        <v>93</v>
      </c>
      <c r="B361" s="27" t="s">
        <v>94</v>
      </c>
      <c r="C361" s="27" t="n">
        <v>41</v>
      </c>
      <c r="D361" s="28" t="n">
        <v>359</v>
      </c>
      <c r="E361" s="1" t="n">
        <v>359</v>
      </c>
      <c r="F361" s="28" t="n">
        <v>0</v>
      </c>
      <c r="G361" s="27" t="n">
        <v>0</v>
      </c>
      <c r="H361" s="28" t="n">
        <v>40.648</v>
      </c>
      <c r="I361" s="1" t="n">
        <v>40.6484</v>
      </c>
      <c r="J361" s="28" t="n">
        <v>0.0374381</v>
      </c>
      <c r="K361" s="27" t="n">
        <v>0.000392914</v>
      </c>
      <c r="L361" s="28" t="n">
        <v>-99</v>
      </c>
      <c r="M361" s="1" t="n">
        <v>32.5293</v>
      </c>
      <c r="N361" s="28" t="n">
        <v>0.0012733</v>
      </c>
      <c r="O361" s="27" t="n">
        <v>131.529</v>
      </c>
      <c r="P361" s="28" t="n">
        <v>4</v>
      </c>
      <c r="Q361" s="1" t="n">
        <v>4</v>
      </c>
      <c r="R361" s="28" t="n">
        <v>0</v>
      </c>
      <c r="S361" s="27" t="n">
        <v>0</v>
      </c>
    </row>
    <row r="362" customFormat="false" ht="12.75" hidden="false" customHeight="false" outlineLevel="0" collapsed="false">
      <c r="A362" s="26" t="s">
        <v>93</v>
      </c>
      <c r="B362" s="27" t="s">
        <v>94</v>
      </c>
      <c r="C362" s="27" t="n">
        <v>41</v>
      </c>
      <c r="D362" s="28" t="n">
        <v>360</v>
      </c>
      <c r="E362" s="1" t="n">
        <v>360</v>
      </c>
      <c r="F362" s="28" t="n">
        <v>0</v>
      </c>
      <c r="G362" s="27" t="n">
        <v>0</v>
      </c>
      <c r="H362" s="28" t="n">
        <v>34.982</v>
      </c>
      <c r="I362" s="1" t="n">
        <v>34.9819</v>
      </c>
      <c r="J362" s="28" t="n">
        <v>0.0531053</v>
      </c>
      <c r="K362" s="27" t="n">
        <v>-0.00012207</v>
      </c>
      <c r="L362" s="28" t="n">
        <v>-99</v>
      </c>
      <c r="M362" s="1" t="n">
        <v>32.5236</v>
      </c>
      <c r="N362" s="28" t="n">
        <v>0.000408633</v>
      </c>
      <c r="O362" s="27" t="n">
        <v>131.524</v>
      </c>
      <c r="P362" s="28" t="n">
        <v>5</v>
      </c>
      <c r="Q362" s="1" t="n">
        <v>5</v>
      </c>
      <c r="R362" s="28" t="n">
        <v>0</v>
      </c>
      <c r="S362" s="27" t="n">
        <v>0</v>
      </c>
    </row>
    <row r="363" customFormat="false" ht="12.75" hidden="false" customHeight="false" outlineLevel="0" collapsed="false">
      <c r="A363" s="26" t="s">
        <v>93</v>
      </c>
      <c r="B363" s="27" t="s">
        <v>94</v>
      </c>
      <c r="C363" s="27" t="n">
        <v>41</v>
      </c>
      <c r="D363" s="28" t="n">
        <v>361</v>
      </c>
      <c r="E363" s="1" t="n">
        <v>361</v>
      </c>
      <c r="F363" s="28" t="n">
        <v>0</v>
      </c>
      <c r="G363" s="27" t="n">
        <v>0</v>
      </c>
      <c r="H363" s="28" t="n">
        <v>30.827</v>
      </c>
      <c r="I363" s="1" t="n">
        <v>30.8268</v>
      </c>
      <c r="J363" s="28" t="n">
        <v>0.0595063</v>
      </c>
      <c r="K363" s="27" t="n">
        <v>-0.000169754</v>
      </c>
      <c r="L363" s="28" t="n">
        <v>-99</v>
      </c>
      <c r="M363" s="1" t="n">
        <v>32.5009</v>
      </c>
      <c r="N363" s="28" t="n">
        <v>0.000422271</v>
      </c>
      <c r="O363" s="27" t="n">
        <v>131.501</v>
      </c>
      <c r="P363" s="28" t="n">
        <v>6</v>
      </c>
      <c r="Q363" s="1" t="n">
        <v>6</v>
      </c>
      <c r="R363" s="28" t="n">
        <v>0</v>
      </c>
      <c r="S363" s="27" t="n">
        <v>0</v>
      </c>
    </row>
    <row r="364" customFormat="false" ht="12.75" hidden="false" customHeight="false" outlineLevel="0" collapsed="false">
      <c r="A364" s="26" t="s">
        <v>93</v>
      </c>
      <c r="B364" s="27" t="s">
        <v>94</v>
      </c>
      <c r="C364" s="27" t="n">
        <v>41</v>
      </c>
      <c r="D364" s="28" t="n">
        <v>362</v>
      </c>
      <c r="E364" s="1" t="n">
        <v>362</v>
      </c>
      <c r="F364" s="28" t="n">
        <v>0</v>
      </c>
      <c r="G364" s="27" t="n">
        <v>0</v>
      </c>
      <c r="H364" s="28" t="n">
        <v>25.414</v>
      </c>
      <c r="I364" s="1" t="n">
        <v>25.4141</v>
      </c>
      <c r="J364" s="28" t="n">
        <v>0.0708267</v>
      </c>
      <c r="K364" s="27" t="n">
        <v>0.00012207</v>
      </c>
      <c r="L364" s="28" t="n">
        <v>-99</v>
      </c>
      <c r="M364" s="1" t="n">
        <v>32.4383</v>
      </c>
      <c r="N364" s="28" t="n">
        <v>0.00180612</v>
      </c>
      <c r="O364" s="27" t="n">
        <v>131.438</v>
      </c>
      <c r="P364" s="28" t="n">
        <v>7</v>
      </c>
      <c r="Q364" s="1" t="n">
        <v>7</v>
      </c>
      <c r="R364" s="28" t="n">
        <v>0</v>
      </c>
      <c r="S364" s="27" t="n">
        <v>0</v>
      </c>
    </row>
    <row r="365" customFormat="false" ht="12.75" hidden="false" customHeight="false" outlineLevel="0" collapsed="false">
      <c r="A365" s="26" t="s">
        <v>93</v>
      </c>
      <c r="B365" s="27" t="s">
        <v>94</v>
      </c>
      <c r="C365" s="27" t="n">
        <v>41</v>
      </c>
      <c r="D365" s="28" t="n">
        <v>363</v>
      </c>
      <c r="E365" s="1" t="n">
        <v>363</v>
      </c>
      <c r="F365" s="28" t="n">
        <v>0</v>
      </c>
      <c r="G365" s="27" t="n">
        <v>0</v>
      </c>
      <c r="H365" s="28" t="n">
        <v>21.118</v>
      </c>
      <c r="I365" s="1" t="n">
        <v>21.1181</v>
      </c>
      <c r="J365" s="28" t="n">
        <v>0.0636977</v>
      </c>
      <c r="K365" s="27" t="n">
        <v>9.72748E-005</v>
      </c>
      <c r="L365" s="28" t="n">
        <v>-99</v>
      </c>
      <c r="M365" s="1" t="n">
        <v>32.3938</v>
      </c>
      <c r="N365" s="28" t="n">
        <v>0.000739907</v>
      </c>
      <c r="O365" s="27" t="n">
        <v>131.394</v>
      </c>
      <c r="P365" s="28" t="n">
        <v>8</v>
      </c>
      <c r="Q365" s="1" t="n">
        <v>8</v>
      </c>
      <c r="R365" s="28" t="n">
        <v>0</v>
      </c>
      <c r="S365" s="27" t="n">
        <v>0</v>
      </c>
    </row>
    <row r="366" customFormat="false" ht="12.75" hidden="false" customHeight="false" outlineLevel="0" collapsed="false">
      <c r="A366" s="26" t="s">
        <v>93</v>
      </c>
      <c r="B366" s="27" t="s">
        <v>94</v>
      </c>
      <c r="C366" s="27" t="n">
        <v>41</v>
      </c>
      <c r="D366" s="28" t="n">
        <v>364</v>
      </c>
      <c r="E366" s="1" t="n">
        <v>364</v>
      </c>
      <c r="F366" s="28" t="n">
        <v>0</v>
      </c>
      <c r="G366" s="27" t="n">
        <v>0</v>
      </c>
      <c r="H366" s="28" t="n">
        <v>15.26</v>
      </c>
      <c r="I366" s="1" t="n">
        <v>15.2597</v>
      </c>
      <c r="J366" s="28" t="n">
        <v>0.0371751</v>
      </c>
      <c r="K366" s="27" t="n">
        <v>-0.00031662</v>
      </c>
      <c r="L366" s="28" t="n">
        <v>-99</v>
      </c>
      <c r="M366" s="1" t="n">
        <v>32.3818</v>
      </c>
      <c r="N366" s="28" t="n">
        <v>0.00683551</v>
      </c>
      <c r="O366" s="27" t="n">
        <v>131.382</v>
      </c>
      <c r="P366" s="28" t="n">
        <v>9</v>
      </c>
      <c r="Q366" s="1" t="n">
        <v>9</v>
      </c>
      <c r="R366" s="28" t="n">
        <v>0</v>
      </c>
      <c r="S366" s="27" t="n">
        <v>0</v>
      </c>
    </row>
    <row r="367" customFormat="false" ht="12.75" hidden="false" customHeight="false" outlineLevel="0" collapsed="false">
      <c r="A367" s="26" t="s">
        <v>93</v>
      </c>
      <c r="B367" s="27" t="s">
        <v>94</v>
      </c>
      <c r="C367" s="27" t="n">
        <v>41</v>
      </c>
      <c r="D367" s="28" t="n">
        <v>365</v>
      </c>
      <c r="E367" s="1" t="n">
        <v>365</v>
      </c>
      <c r="F367" s="28" t="n">
        <v>0</v>
      </c>
      <c r="G367" s="27" t="n">
        <v>0</v>
      </c>
      <c r="H367" s="28" t="n">
        <v>10.215</v>
      </c>
      <c r="I367" s="1" t="n">
        <v>10.2147</v>
      </c>
      <c r="J367" s="28" t="n">
        <v>0.0664274</v>
      </c>
      <c r="K367" s="27" t="n">
        <v>-0.000292778</v>
      </c>
      <c r="L367" s="28" t="n">
        <v>-99</v>
      </c>
      <c r="M367" s="1" t="n">
        <v>32.3759</v>
      </c>
      <c r="N367" s="28" t="n">
        <v>0.000884779</v>
      </c>
      <c r="O367" s="27" t="n">
        <v>131.376</v>
      </c>
      <c r="P367" s="28" t="n">
        <v>10</v>
      </c>
      <c r="Q367" s="1" t="n">
        <v>10</v>
      </c>
      <c r="R367" s="28" t="n">
        <v>0</v>
      </c>
      <c r="S367" s="27" t="n">
        <v>0</v>
      </c>
    </row>
    <row r="368" customFormat="false" ht="12.75" hidden="false" customHeight="false" outlineLevel="0" collapsed="false">
      <c r="A368" s="26" t="s">
        <v>93</v>
      </c>
      <c r="B368" s="27" t="s">
        <v>94</v>
      </c>
      <c r="C368" s="27" t="n">
        <v>41</v>
      </c>
      <c r="D368" s="28" t="n">
        <v>366</v>
      </c>
      <c r="E368" s="1" t="n">
        <v>366</v>
      </c>
      <c r="F368" s="28" t="n">
        <v>0</v>
      </c>
      <c r="G368" s="27" t="n">
        <v>0</v>
      </c>
      <c r="H368" s="28" t="n">
        <v>5.788</v>
      </c>
      <c r="I368" s="1" t="n">
        <v>5.78839</v>
      </c>
      <c r="J368" s="28" t="n">
        <v>0.0374386</v>
      </c>
      <c r="K368" s="27" t="n">
        <v>0.000390053</v>
      </c>
      <c r="L368" s="28" t="n">
        <v>-99</v>
      </c>
      <c r="M368" s="1" t="n">
        <v>32.1071</v>
      </c>
      <c r="N368" s="28" t="n">
        <v>0.0161707</v>
      </c>
      <c r="O368" s="27" t="n">
        <v>131.107</v>
      </c>
      <c r="P368" s="28" t="n">
        <v>11</v>
      </c>
      <c r="Q368" s="1" t="n">
        <v>11</v>
      </c>
      <c r="R368" s="28" t="n">
        <v>0</v>
      </c>
      <c r="S368" s="27" t="n">
        <v>0</v>
      </c>
    </row>
    <row r="369" customFormat="false" ht="13.5" hidden="false" customHeight="false" outlineLevel="0" collapsed="false">
      <c r="A369" s="22" t="s">
        <v>93</v>
      </c>
      <c r="B369" s="23" t="s">
        <v>94</v>
      </c>
      <c r="C369" s="23" t="n">
        <v>41</v>
      </c>
      <c r="D369" s="24" t="n">
        <v>367</v>
      </c>
      <c r="E369" s="25" t="n">
        <v>367</v>
      </c>
      <c r="F369" s="24" t="n">
        <v>0</v>
      </c>
      <c r="G369" s="23" t="n">
        <v>0</v>
      </c>
      <c r="H369" s="24" t="n">
        <v>1.096</v>
      </c>
      <c r="I369" s="25" t="n">
        <v>1.0962</v>
      </c>
      <c r="J369" s="24" t="n">
        <v>0.0628487</v>
      </c>
      <c r="K369" s="23" t="n">
        <v>0.000195146</v>
      </c>
      <c r="L369" s="24" t="n">
        <v>-99</v>
      </c>
      <c r="M369" s="25" t="n">
        <v>31.7547</v>
      </c>
      <c r="N369" s="24" t="n">
        <v>0.0202974</v>
      </c>
      <c r="O369" s="23" t="n">
        <v>130.755</v>
      </c>
      <c r="P369" s="24" t="n">
        <v>12</v>
      </c>
      <c r="Q369" s="25" t="n">
        <v>12</v>
      </c>
      <c r="R369" s="24" t="n">
        <v>0</v>
      </c>
      <c r="S369" s="23" t="n">
        <v>0</v>
      </c>
    </row>
    <row r="370" customFormat="false" ht="13.5" hidden="false" customHeight="false" outlineLevel="0" collapsed="false">
      <c r="A370" s="1" t="s">
        <v>18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A371" s="18" t="s">
        <v>95</v>
      </c>
      <c r="B371" s="19" t="s">
        <v>96</v>
      </c>
      <c r="C371" s="19" t="n">
        <v>16</v>
      </c>
      <c r="D371" s="20" t="n">
        <v>368</v>
      </c>
      <c r="E371" s="21" t="n">
        <v>368</v>
      </c>
      <c r="F371" s="20" t="n">
        <v>0</v>
      </c>
      <c r="G371" s="19" t="n">
        <v>0</v>
      </c>
      <c r="H371" s="20" t="n">
        <v>56.383</v>
      </c>
      <c r="I371" s="21" t="n">
        <v>56.3829</v>
      </c>
      <c r="J371" s="20" t="n">
        <v>0.0354996</v>
      </c>
      <c r="K371" s="19" t="n">
        <v>-0.000125885</v>
      </c>
      <c r="L371" s="20" t="n">
        <v>32.801</v>
      </c>
      <c r="M371" s="21" t="n">
        <v>32.757</v>
      </c>
      <c r="N371" s="20" t="n">
        <v>0.00101666</v>
      </c>
      <c r="O371" s="19" t="n">
        <v>-0.0440407</v>
      </c>
      <c r="P371" s="20" t="n">
        <v>1</v>
      </c>
      <c r="Q371" s="21" t="n">
        <v>1</v>
      </c>
      <c r="R371" s="20" t="n">
        <v>0</v>
      </c>
      <c r="S371" s="19" t="n">
        <v>0</v>
      </c>
    </row>
    <row r="372" customFormat="false" ht="12.75" hidden="false" customHeight="false" outlineLevel="0" collapsed="false">
      <c r="A372" s="26" t="s">
        <v>95</v>
      </c>
      <c r="B372" s="27" t="s">
        <v>96</v>
      </c>
      <c r="C372" s="27" t="n">
        <v>40</v>
      </c>
      <c r="D372" s="28" t="n">
        <v>369</v>
      </c>
      <c r="E372" s="1" t="n">
        <v>369</v>
      </c>
      <c r="F372" s="28" t="n">
        <v>0</v>
      </c>
      <c r="G372" s="27" t="n">
        <v>0</v>
      </c>
      <c r="H372" s="28" t="n">
        <v>56.385</v>
      </c>
      <c r="I372" s="1" t="n">
        <v>56.3847</v>
      </c>
      <c r="J372" s="28" t="n">
        <v>0.0378776</v>
      </c>
      <c r="K372" s="27" t="n">
        <v>-0.000347137</v>
      </c>
      <c r="L372" s="28" t="n">
        <v>-99</v>
      </c>
      <c r="M372" s="1" t="n">
        <v>32.7565</v>
      </c>
      <c r="N372" s="28" t="n">
        <v>0.0011889</v>
      </c>
      <c r="O372" s="27" t="n">
        <v>131.757</v>
      </c>
      <c r="P372" s="28" t="n">
        <v>2</v>
      </c>
      <c r="Q372" s="1" t="n">
        <v>2</v>
      </c>
      <c r="R372" s="28" t="n">
        <v>0</v>
      </c>
      <c r="S372" s="27" t="n">
        <v>0</v>
      </c>
    </row>
    <row r="373" customFormat="false" ht="12.75" hidden="false" customHeight="false" outlineLevel="0" collapsed="false">
      <c r="A373" s="26" t="s">
        <v>95</v>
      </c>
      <c r="B373" s="27" t="s">
        <v>96</v>
      </c>
      <c r="C373" s="27" t="n">
        <v>41</v>
      </c>
      <c r="D373" s="28" t="n">
        <v>370</v>
      </c>
      <c r="E373" s="1" t="n">
        <v>370</v>
      </c>
      <c r="F373" s="28" t="n">
        <v>0</v>
      </c>
      <c r="G373" s="27" t="n">
        <v>0</v>
      </c>
      <c r="H373" s="28" t="n">
        <v>50.821</v>
      </c>
      <c r="I373" s="1" t="n">
        <v>50.8208</v>
      </c>
      <c r="J373" s="28" t="n">
        <v>0.0540955</v>
      </c>
      <c r="K373" s="27" t="n">
        <v>-0.000240326</v>
      </c>
      <c r="L373" s="28" t="n">
        <v>-99</v>
      </c>
      <c r="M373" s="1" t="n">
        <v>32.7419</v>
      </c>
      <c r="N373" s="28" t="n">
        <v>0.000410335</v>
      </c>
      <c r="O373" s="27" t="n">
        <v>131.742</v>
      </c>
      <c r="P373" s="28" t="n">
        <v>3</v>
      </c>
      <c r="Q373" s="1" t="n">
        <v>3</v>
      </c>
      <c r="R373" s="28" t="n">
        <v>0</v>
      </c>
      <c r="S373" s="27" t="n">
        <v>0</v>
      </c>
    </row>
    <row r="374" customFormat="false" ht="12.75" hidden="false" customHeight="false" outlineLevel="0" collapsed="false">
      <c r="A374" s="26" t="s">
        <v>95</v>
      </c>
      <c r="B374" s="27" t="s">
        <v>96</v>
      </c>
      <c r="C374" s="27" t="n">
        <v>40</v>
      </c>
      <c r="D374" s="28" t="n">
        <v>371</v>
      </c>
      <c r="E374" s="1" t="n">
        <v>371</v>
      </c>
      <c r="F374" s="28" t="n">
        <v>0</v>
      </c>
      <c r="G374" s="27" t="n">
        <v>0</v>
      </c>
      <c r="H374" s="28" t="n">
        <v>30.579</v>
      </c>
      <c r="I374" s="1" t="n">
        <v>30.5785</v>
      </c>
      <c r="J374" s="28" t="n">
        <v>0.0222939</v>
      </c>
      <c r="K374" s="27" t="n">
        <v>-0.00047493</v>
      </c>
      <c r="L374" s="28" t="n">
        <v>-99</v>
      </c>
      <c r="M374" s="1" t="n">
        <v>32.563</v>
      </c>
      <c r="N374" s="28" t="n">
        <v>0.000384611</v>
      </c>
      <c r="O374" s="27" t="n">
        <v>131.563</v>
      </c>
      <c r="P374" s="28" t="n">
        <v>4</v>
      </c>
      <c r="Q374" s="1" t="n">
        <v>4</v>
      </c>
      <c r="R374" s="28" t="n">
        <v>0</v>
      </c>
      <c r="S374" s="27" t="n">
        <v>0</v>
      </c>
    </row>
    <row r="375" customFormat="false" ht="12.75" hidden="false" customHeight="false" outlineLevel="0" collapsed="false">
      <c r="A375" s="26" t="s">
        <v>95</v>
      </c>
      <c r="B375" s="27" t="s">
        <v>96</v>
      </c>
      <c r="C375" s="27" t="n">
        <v>41</v>
      </c>
      <c r="D375" s="28" t="n">
        <v>372</v>
      </c>
      <c r="E375" s="1" t="n">
        <v>372</v>
      </c>
      <c r="F375" s="28" t="n">
        <v>0</v>
      </c>
      <c r="G375" s="27" t="n">
        <v>0</v>
      </c>
      <c r="H375" s="28" t="n">
        <v>30.561</v>
      </c>
      <c r="I375" s="1" t="n">
        <v>30.5611</v>
      </c>
      <c r="J375" s="28" t="n">
        <v>0.0426577</v>
      </c>
      <c r="K375" s="27" t="n">
        <v>0.000146866</v>
      </c>
      <c r="L375" s="28" t="n">
        <v>-99</v>
      </c>
      <c r="M375" s="1" t="n">
        <v>32.5629</v>
      </c>
      <c r="N375" s="28" t="n">
        <v>0.000380575</v>
      </c>
      <c r="O375" s="27" t="n">
        <v>131.563</v>
      </c>
      <c r="P375" s="28" t="n">
        <v>5</v>
      </c>
      <c r="Q375" s="1" t="n">
        <v>5</v>
      </c>
      <c r="R375" s="28" t="n">
        <v>0</v>
      </c>
      <c r="S375" s="27" t="n">
        <v>0</v>
      </c>
    </row>
    <row r="376" customFormat="false" ht="12.75" hidden="false" customHeight="false" outlineLevel="0" collapsed="false">
      <c r="A376" s="26" t="s">
        <v>95</v>
      </c>
      <c r="B376" s="27" t="s">
        <v>96</v>
      </c>
      <c r="C376" s="27" t="n">
        <v>41</v>
      </c>
      <c r="D376" s="28" t="n">
        <v>373</v>
      </c>
      <c r="E376" s="1" t="n">
        <v>373</v>
      </c>
      <c r="F376" s="28" t="n">
        <v>0</v>
      </c>
      <c r="G376" s="27" t="n">
        <v>0</v>
      </c>
      <c r="H376" s="28" t="n">
        <v>31.225</v>
      </c>
      <c r="I376" s="1" t="n">
        <v>31.2245</v>
      </c>
      <c r="J376" s="28" t="n">
        <v>0.0703282</v>
      </c>
      <c r="K376" s="27" t="n">
        <v>-0.000463486</v>
      </c>
      <c r="L376" s="28" t="n">
        <v>-99</v>
      </c>
      <c r="M376" s="1" t="n">
        <v>32.5673</v>
      </c>
      <c r="N376" s="28" t="n">
        <v>0.00101655</v>
      </c>
      <c r="O376" s="27" t="n">
        <v>131.567</v>
      </c>
      <c r="P376" s="28" t="n">
        <v>6</v>
      </c>
      <c r="Q376" s="1" t="n">
        <v>6</v>
      </c>
      <c r="R376" s="28" t="n">
        <v>0</v>
      </c>
      <c r="S376" s="27" t="n">
        <v>0</v>
      </c>
    </row>
    <row r="377" customFormat="false" ht="12.75" hidden="false" customHeight="false" outlineLevel="0" collapsed="false">
      <c r="A377" s="26" t="s">
        <v>95</v>
      </c>
      <c r="B377" s="27" t="s">
        <v>96</v>
      </c>
      <c r="C377" s="27" t="n">
        <v>41</v>
      </c>
      <c r="D377" s="28" t="n">
        <v>374</v>
      </c>
      <c r="E377" s="1" t="n">
        <v>374</v>
      </c>
      <c r="F377" s="28" t="n">
        <v>0</v>
      </c>
      <c r="G377" s="27" t="n">
        <v>0</v>
      </c>
      <c r="H377" s="28" t="n">
        <v>25.6</v>
      </c>
      <c r="I377" s="1" t="n">
        <v>25.6002</v>
      </c>
      <c r="J377" s="28" t="n">
        <v>0.0423575</v>
      </c>
      <c r="K377" s="27" t="n">
        <v>0.000244141</v>
      </c>
      <c r="L377" s="28" t="n">
        <v>-99</v>
      </c>
      <c r="M377" s="1" t="n">
        <v>32.5335</v>
      </c>
      <c r="N377" s="28" t="n">
        <v>0.000397765</v>
      </c>
      <c r="O377" s="27" t="n">
        <v>131.533</v>
      </c>
      <c r="P377" s="28" t="n">
        <v>7</v>
      </c>
      <c r="Q377" s="1" t="n">
        <v>7</v>
      </c>
      <c r="R377" s="28" t="n">
        <v>0</v>
      </c>
      <c r="S377" s="27" t="n">
        <v>0</v>
      </c>
    </row>
    <row r="378" customFormat="false" ht="12.75" hidden="false" customHeight="false" outlineLevel="0" collapsed="false">
      <c r="A378" s="26" t="s">
        <v>95</v>
      </c>
      <c r="B378" s="27" t="s">
        <v>96</v>
      </c>
      <c r="C378" s="27" t="n">
        <v>41</v>
      </c>
      <c r="D378" s="28" t="n">
        <v>375</v>
      </c>
      <c r="E378" s="1" t="n">
        <v>375</v>
      </c>
      <c r="F378" s="28" t="n">
        <v>0</v>
      </c>
      <c r="G378" s="27" t="n">
        <v>0</v>
      </c>
      <c r="H378" s="28" t="n">
        <v>20.52</v>
      </c>
      <c r="I378" s="1" t="n">
        <v>20.5199</v>
      </c>
      <c r="J378" s="28" t="n">
        <v>0.0309681</v>
      </c>
      <c r="K378" s="27" t="n">
        <v>-7.24792E-005</v>
      </c>
      <c r="L378" s="28" t="n">
        <v>-99</v>
      </c>
      <c r="M378" s="1" t="n">
        <v>32.5222</v>
      </c>
      <c r="N378" s="28" t="n">
        <v>0.000628532</v>
      </c>
      <c r="O378" s="27" t="n">
        <v>131.522</v>
      </c>
      <c r="P378" s="28" t="n">
        <v>8</v>
      </c>
      <c r="Q378" s="1" t="n">
        <v>8</v>
      </c>
      <c r="R378" s="28" t="n">
        <v>0</v>
      </c>
      <c r="S378" s="27" t="n">
        <v>0</v>
      </c>
    </row>
    <row r="379" customFormat="false" ht="12.75" hidden="false" customHeight="false" outlineLevel="0" collapsed="false">
      <c r="A379" s="26" t="s">
        <v>95</v>
      </c>
      <c r="B379" s="27" t="s">
        <v>96</v>
      </c>
      <c r="C379" s="27" t="n">
        <v>41</v>
      </c>
      <c r="D379" s="28" t="n">
        <v>376</v>
      </c>
      <c r="E379" s="1" t="n">
        <v>376</v>
      </c>
      <c r="F379" s="28" t="n">
        <v>0</v>
      </c>
      <c r="G379" s="27" t="n">
        <v>0</v>
      </c>
      <c r="H379" s="28" t="n">
        <v>15.837</v>
      </c>
      <c r="I379" s="1" t="n">
        <v>15.837</v>
      </c>
      <c r="J379" s="28" t="n">
        <v>0.0317522</v>
      </c>
      <c r="K379" s="27" t="n">
        <v>0</v>
      </c>
      <c r="L379" s="28" t="n">
        <v>-99</v>
      </c>
      <c r="M379" s="1" t="n">
        <v>32.5145</v>
      </c>
      <c r="N379" s="28" t="n">
        <v>0.00112921</v>
      </c>
      <c r="O379" s="27" t="n">
        <v>131.515</v>
      </c>
      <c r="P379" s="28" t="n">
        <v>9</v>
      </c>
      <c r="Q379" s="1" t="n">
        <v>9</v>
      </c>
      <c r="R379" s="28" t="n">
        <v>0</v>
      </c>
      <c r="S379" s="27" t="n">
        <v>0</v>
      </c>
    </row>
    <row r="380" customFormat="false" ht="12.75" hidden="false" customHeight="false" outlineLevel="0" collapsed="false">
      <c r="A380" s="26" t="s">
        <v>95</v>
      </c>
      <c r="B380" s="27" t="s">
        <v>96</v>
      </c>
      <c r="C380" s="27" t="n">
        <v>41</v>
      </c>
      <c r="D380" s="28" t="n">
        <v>377</v>
      </c>
      <c r="E380" s="1" t="n">
        <v>377</v>
      </c>
      <c r="F380" s="28" t="n">
        <v>0</v>
      </c>
      <c r="G380" s="27" t="n">
        <v>0</v>
      </c>
      <c r="H380" s="28" t="n">
        <v>11.03</v>
      </c>
      <c r="I380" s="1" t="n">
        <v>11.0304</v>
      </c>
      <c r="J380" s="28" t="n">
        <v>0.0374383</v>
      </c>
      <c r="K380" s="27" t="n">
        <v>0.000391006</v>
      </c>
      <c r="L380" s="28" t="n">
        <v>-99</v>
      </c>
      <c r="M380" s="1" t="n">
        <v>32.4966</v>
      </c>
      <c r="N380" s="28" t="n">
        <v>0.000805718</v>
      </c>
      <c r="O380" s="27" t="n">
        <v>131.497</v>
      </c>
      <c r="P380" s="28" t="n">
        <v>10</v>
      </c>
      <c r="Q380" s="1" t="n">
        <v>10</v>
      </c>
      <c r="R380" s="28" t="n">
        <v>0</v>
      </c>
      <c r="S380" s="27" t="n">
        <v>0</v>
      </c>
    </row>
    <row r="381" customFormat="false" ht="12.75" hidden="false" customHeight="false" outlineLevel="0" collapsed="false">
      <c r="A381" s="26" t="s">
        <v>95</v>
      </c>
      <c r="B381" s="27" t="s">
        <v>96</v>
      </c>
      <c r="C381" s="27" t="n">
        <v>41</v>
      </c>
      <c r="D381" s="28" t="n">
        <v>378</v>
      </c>
      <c r="E381" s="1" t="n">
        <v>378</v>
      </c>
      <c r="F381" s="28" t="n">
        <v>0</v>
      </c>
      <c r="G381" s="27" t="n">
        <v>0</v>
      </c>
      <c r="H381" s="28" t="n">
        <v>6.071</v>
      </c>
      <c r="I381" s="1" t="n">
        <v>6.07139</v>
      </c>
      <c r="J381" s="28" t="n">
        <v>0.0374386</v>
      </c>
      <c r="K381" s="27" t="n">
        <v>0.000390053</v>
      </c>
      <c r="L381" s="28" t="n">
        <v>-99</v>
      </c>
      <c r="M381" s="1" t="n">
        <v>32.3573</v>
      </c>
      <c r="N381" s="28" t="n">
        <v>0.00567111</v>
      </c>
      <c r="O381" s="27" t="n">
        <v>131.357</v>
      </c>
      <c r="P381" s="28" t="n">
        <v>11</v>
      </c>
      <c r="Q381" s="1" t="n">
        <v>11</v>
      </c>
      <c r="R381" s="28" t="n">
        <v>0</v>
      </c>
      <c r="S381" s="27" t="n">
        <v>0</v>
      </c>
    </row>
    <row r="382" customFormat="false" ht="13.5" hidden="false" customHeight="false" outlineLevel="0" collapsed="false">
      <c r="A382" s="22" t="s">
        <v>95</v>
      </c>
      <c r="B382" s="23" t="s">
        <v>96</v>
      </c>
      <c r="C382" s="23" t="n">
        <v>41</v>
      </c>
      <c r="D382" s="24" t="n">
        <v>379</v>
      </c>
      <c r="E382" s="25" t="n">
        <v>379</v>
      </c>
      <c r="F382" s="24" t="n">
        <v>0</v>
      </c>
      <c r="G382" s="23" t="n">
        <v>0</v>
      </c>
      <c r="H382" s="24" t="n">
        <v>0.837</v>
      </c>
      <c r="I382" s="25" t="n">
        <v>0.837317</v>
      </c>
      <c r="J382" s="24" t="n">
        <v>0.0650348</v>
      </c>
      <c r="K382" s="23" t="n">
        <v>0.000317037</v>
      </c>
      <c r="L382" s="24" t="n">
        <v>-99</v>
      </c>
      <c r="M382" s="25" t="n">
        <v>31.6852</v>
      </c>
      <c r="N382" s="24" t="n">
        <v>0.000697071</v>
      </c>
      <c r="O382" s="23" t="n">
        <v>130.685</v>
      </c>
      <c r="P382" s="24" t="n">
        <v>12</v>
      </c>
      <c r="Q382" s="25" t="n">
        <v>12</v>
      </c>
      <c r="R382" s="24" t="n">
        <v>0</v>
      </c>
      <c r="S382" s="23" t="n">
        <v>0</v>
      </c>
    </row>
    <row r="383" customFormat="false" ht="13.5" hidden="false" customHeight="false" outlineLevel="0" collapsed="false">
      <c r="A383" s="1" t="s">
        <v>18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2.75" hidden="false" customHeight="false" outlineLevel="0" collapsed="false">
      <c r="A384" s="18" t="s">
        <v>97</v>
      </c>
      <c r="B384" s="19" t="s">
        <v>98</v>
      </c>
      <c r="C384" s="19" t="n">
        <v>41</v>
      </c>
      <c r="D384" s="20" t="n">
        <v>380</v>
      </c>
      <c r="E384" s="21" t="n">
        <v>380</v>
      </c>
      <c r="F384" s="20" t="n">
        <v>0</v>
      </c>
      <c r="G384" s="19" t="n">
        <v>0</v>
      </c>
      <c r="H384" s="20" t="n">
        <v>30.506</v>
      </c>
      <c r="I384" s="21" t="n">
        <v>30.5055</v>
      </c>
      <c r="J384" s="20" t="n">
        <v>0.158782</v>
      </c>
      <c r="K384" s="19" t="n">
        <v>-0.000488281</v>
      </c>
      <c r="L384" s="20" t="n">
        <v>30.799</v>
      </c>
      <c r="M384" s="21" t="n">
        <v>30.7839</v>
      </c>
      <c r="N384" s="20" t="n">
        <v>0.0448211</v>
      </c>
      <c r="O384" s="19" t="n">
        <v>-0.0151367</v>
      </c>
      <c r="P384" s="20" t="n">
        <v>1</v>
      </c>
      <c r="Q384" s="21" t="n">
        <v>1</v>
      </c>
      <c r="R384" s="20" t="n">
        <v>0</v>
      </c>
      <c r="S384" s="19" t="n">
        <v>0</v>
      </c>
    </row>
    <row r="385" customFormat="false" ht="12.75" hidden="false" customHeight="false" outlineLevel="0" collapsed="false">
      <c r="A385" s="26" t="s">
        <v>97</v>
      </c>
      <c r="B385" s="27" t="s">
        <v>98</v>
      </c>
      <c r="C385" s="27" t="n">
        <v>41</v>
      </c>
      <c r="D385" s="28" t="n">
        <v>381</v>
      </c>
      <c r="E385" s="1" t="n">
        <v>381</v>
      </c>
      <c r="F385" s="28" t="n">
        <v>0</v>
      </c>
      <c r="G385" s="27" t="n">
        <v>0</v>
      </c>
      <c r="H385" s="28" t="n">
        <v>25.407</v>
      </c>
      <c r="I385" s="1" t="n">
        <v>25.4072</v>
      </c>
      <c r="J385" s="28" t="n">
        <v>0.0716894</v>
      </c>
      <c r="K385" s="27" t="n">
        <v>0.00019455</v>
      </c>
      <c r="L385" s="28" t="n">
        <v>-99</v>
      </c>
      <c r="M385" s="1" t="n">
        <v>30.7762</v>
      </c>
      <c r="N385" s="28" t="n">
        <v>0.000578008</v>
      </c>
      <c r="O385" s="27" t="n">
        <v>129.776</v>
      </c>
      <c r="P385" s="28" t="n">
        <v>2</v>
      </c>
      <c r="Q385" s="1" t="n">
        <v>2</v>
      </c>
      <c r="R385" s="28" t="n">
        <v>0</v>
      </c>
      <c r="S385" s="27" t="n">
        <v>0</v>
      </c>
    </row>
    <row r="386" customFormat="false" ht="12.75" hidden="false" customHeight="false" outlineLevel="0" collapsed="false">
      <c r="A386" s="26" t="s">
        <v>97</v>
      </c>
      <c r="B386" s="27" t="s">
        <v>98</v>
      </c>
      <c r="C386" s="27" t="n">
        <v>41</v>
      </c>
      <c r="D386" s="28" t="n">
        <v>382</v>
      </c>
      <c r="E386" s="1" t="n">
        <v>382</v>
      </c>
      <c r="F386" s="28" t="n">
        <v>0</v>
      </c>
      <c r="G386" s="27" t="n">
        <v>0</v>
      </c>
      <c r="H386" s="28" t="n">
        <v>20.513</v>
      </c>
      <c r="I386" s="1" t="n">
        <v>20.513</v>
      </c>
      <c r="J386" s="28" t="n">
        <v>0</v>
      </c>
      <c r="K386" s="27" t="n">
        <v>0</v>
      </c>
      <c r="L386" s="28" t="n">
        <v>-99</v>
      </c>
      <c r="M386" s="1" t="n">
        <v>30.7217</v>
      </c>
      <c r="N386" s="28" t="n">
        <v>0.00140392</v>
      </c>
      <c r="O386" s="27" t="n">
        <v>129.722</v>
      </c>
      <c r="P386" s="28" t="n">
        <v>3</v>
      </c>
      <c r="Q386" s="1" t="n">
        <v>3</v>
      </c>
      <c r="R386" s="28" t="n">
        <v>0</v>
      </c>
      <c r="S386" s="27" t="n">
        <v>0</v>
      </c>
    </row>
    <row r="387" customFormat="false" ht="12.75" hidden="false" customHeight="false" outlineLevel="0" collapsed="false">
      <c r="A387" s="26" t="s">
        <v>97</v>
      </c>
      <c r="B387" s="27" t="s">
        <v>98</v>
      </c>
      <c r="C387" s="27" t="n">
        <v>41</v>
      </c>
      <c r="D387" s="28" t="n">
        <v>383</v>
      </c>
      <c r="E387" s="1" t="n">
        <v>383</v>
      </c>
      <c r="F387" s="28" t="n">
        <v>0</v>
      </c>
      <c r="G387" s="27" t="n">
        <v>0</v>
      </c>
      <c r="H387" s="28" t="n">
        <v>15.242</v>
      </c>
      <c r="I387" s="1" t="n">
        <v>15.2425</v>
      </c>
      <c r="J387" s="28" t="n">
        <v>0.056572</v>
      </c>
      <c r="K387" s="27" t="n">
        <v>0.000488281</v>
      </c>
      <c r="L387" s="28" t="n">
        <v>-99</v>
      </c>
      <c r="M387" s="1" t="n">
        <v>30.434</v>
      </c>
      <c r="N387" s="28" t="n">
        <v>0.00135331</v>
      </c>
      <c r="O387" s="27" t="n">
        <v>129.434</v>
      </c>
      <c r="P387" s="28" t="n">
        <v>4</v>
      </c>
      <c r="Q387" s="1" t="n">
        <v>4</v>
      </c>
      <c r="R387" s="28" t="n">
        <v>0</v>
      </c>
      <c r="S387" s="27" t="n">
        <v>0</v>
      </c>
    </row>
    <row r="388" customFormat="false" ht="12.75" hidden="false" customHeight="false" outlineLevel="0" collapsed="false">
      <c r="A388" s="26" t="s">
        <v>97</v>
      </c>
      <c r="B388" s="27" t="s">
        <v>98</v>
      </c>
      <c r="C388" s="27" t="n">
        <v>41</v>
      </c>
      <c r="D388" s="28" t="n">
        <v>384</v>
      </c>
      <c r="E388" s="1" t="n">
        <v>384</v>
      </c>
      <c r="F388" s="28" t="n">
        <v>0</v>
      </c>
      <c r="G388" s="27" t="n">
        <v>0</v>
      </c>
      <c r="H388" s="28" t="n">
        <v>10</v>
      </c>
      <c r="I388" s="1" t="n">
        <v>10.0003</v>
      </c>
      <c r="J388" s="28" t="n">
        <v>0.0652236</v>
      </c>
      <c r="K388" s="27" t="n">
        <v>0.000292778</v>
      </c>
      <c r="L388" s="28" t="n">
        <v>-99</v>
      </c>
      <c r="M388" s="1" t="n">
        <v>30.3264</v>
      </c>
      <c r="N388" s="28" t="n">
        <v>0.036124</v>
      </c>
      <c r="O388" s="27" t="n">
        <v>129.326</v>
      </c>
      <c r="P388" s="28" t="n">
        <v>5</v>
      </c>
      <c r="Q388" s="1" t="n">
        <v>5</v>
      </c>
      <c r="R388" s="28" t="n">
        <v>0</v>
      </c>
      <c r="S388" s="27" t="n">
        <v>0</v>
      </c>
    </row>
    <row r="389" customFormat="false" ht="12.75" hidden="false" customHeight="false" outlineLevel="0" collapsed="false">
      <c r="A389" s="26" t="s">
        <v>97</v>
      </c>
      <c r="B389" s="27" t="s">
        <v>98</v>
      </c>
      <c r="C389" s="27" t="n">
        <v>41</v>
      </c>
      <c r="D389" s="28" t="n">
        <v>385</v>
      </c>
      <c r="E389" s="1" t="n">
        <v>385</v>
      </c>
      <c r="F389" s="28" t="n">
        <v>0</v>
      </c>
      <c r="G389" s="27" t="n">
        <v>0</v>
      </c>
      <c r="H389" s="28" t="n">
        <v>5.433</v>
      </c>
      <c r="I389" s="1" t="n">
        <v>5.43266</v>
      </c>
      <c r="J389" s="28" t="n">
        <v>0.0713454</v>
      </c>
      <c r="K389" s="27" t="n">
        <v>-0.000341415</v>
      </c>
      <c r="L389" s="28" t="n">
        <v>-99</v>
      </c>
      <c r="M389" s="1" t="n">
        <v>30.2238</v>
      </c>
      <c r="N389" s="28" t="n">
        <v>0.0184886</v>
      </c>
      <c r="O389" s="27" t="n">
        <v>129.224</v>
      </c>
      <c r="P389" s="28" t="n">
        <v>6</v>
      </c>
      <c r="Q389" s="1" t="n">
        <v>6</v>
      </c>
      <c r="R389" s="28" t="n">
        <v>0</v>
      </c>
      <c r="S389" s="27" t="n">
        <v>0</v>
      </c>
    </row>
    <row r="390" customFormat="false" ht="13.5" hidden="false" customHeight="false" outlineLevel="0" collapsed="false">
      <c r="A390" s="22" t="s">
        <v>97</v>
      </c>
      <c r="B390" s="23" t="s">
        <v>98</v>
      </c>
      <c r="C390" s="23" t="n">
        <v>41</v>
      </c>
      <c r="D390" s="24" t="n">
        <v>386</v>
      </c>
      <c r="E390" s="25" t="n">
        <v>386</v>
      </c>
      <c r="F390" s="24" t="n">
        <v>0</v>
      </c>
      <c r="G390" s="23" t="n">
        <v>0</v>
      </c>
      <c r="H390" s="24" t="n">
        <v>1.528</v>
      </c>
      <c r="I390" s="25" t="n">
        <v>1.52822</v>
      </c>
      <c r="J390" s="24" t="n">
        <v>0.0949214</v>
      </c>
      <c r="K390" s="23" t="n">
        <v>0.000219464</v>
      </c>
      <c r="L390" s="24" t="n">
        <v>-99</v>
      </c>
      <c r="M390" s="25" t="n">
        <v>29.6855</v>
      </c>
      <c r="N390" s="24" t="n">
        <v>0.170677</v>
      </c>
      <c r="O390" s="23" t="n">
        <v>128.685</v>
      </c>
      <c r="P390" s="24" t="n">
        <v>7</v>
      </c>
      <c r="Q390" s="25" t="n">
        <v>7</v>
      </c>
      <c r="R390" s="24" t="n">
        <v>0</v>
      </c>
      <c r="S390" s="23" t="n">
        <v>0</v>
      </c>
    </row>
    <row r="391" customFormat="false" ht="13.5" hidden="false" customHeight="false" outlineLevel="0" collapsed="false">
      <c r="A391" s="1" t="s">
        <v>18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2.75" hidden="false" customHeight="false" outlineLevel="0" collapsed="false">
      <c r="A392" s="18" t="s">
        <v>99</v>
      </c>
      <c r="B392" s="19" t="s">
        <v>100</v>
      </c>
      <c r="C392" s="19" t="n">
        <v>41</v>
      </c>
      <c r="D392" s="20" t="n">
        <v>387</v>
      </c>
      <c r="E392" s="21" t="n">
        <v>387</v>
      </c>
      <c r="F392" s="20" t="n">
        <v>0</v>
      </c>
      <c r="G392" s="19" t="n">
        <v>0</v>
      </c>
      <c r="H392" s="20" t="n">
        <v>31.84</v>
      </c>
      <c r="I392" s="21" t="n">
        <v>31.8396</v>
      </c>
      <c r="J392" s="20" t="n">
        <v>0.0584641</v>
      </c>
      <c r="K392" s="19" t="n">
        <v>-0.000389099</v>
      </c>
      <c r="L392" s="20" t="n">
        <v>31.29</v>
      </c>
      <c r="M392" s="21" t="n">
        <v>31.2527</v>
      </c>
      <c r="N392" s="20" t="n">
        <v>0.000502845</v>
      </c>
      <c r="O392" s="19" t="n">
        <v>-0.0373325</v>
      </c>
      <c r="P392" s="20" t="n">
        <v>1</v>
      </c>
      <c r="Q392" s="21" t="n">
        <v>1</v>
      </c>
      <c r="R392" s="20" t="n">
        <v>0</v>
      </c>
      <c r="S392" s="19" t="n">
        <v>0</v>
      </c>
    </row>
    <row r="393" customFormat="false" ht="12.75" hidden="false" customHeight="false" outlineLevel="0" collapsed="false">
      <c r="A393" s="26" t="s">
        <v>99</v>
      </c>
      <c r="B393" s="27" t="s">
        <v>100</v>
      </c>
      <c r="C393" s="27" t="n">
        <v>41</v>
      </c>
      <c r="D393" s="28" t="n">
        <v>388</v>
      </c>
      <c r="E393" s="1" t="n">
        <v>388</v>
      </c>
      <c r="F393" s="28" t="n">
        <v>0</v>
      </c>
      <c r="G393" s="27" t="n">
        <v>0</v>
      </c>
      <c r="H393" s="28" t="n">
        <v>30.125</v>
      </c>
      <c r="I393" s="1" t="n">
        <v>30.125</v>
      </c>
      <c r="J393" s="28" t="n">
        <v>0.0699276</v>
      </c>
      <c r="K393" s="27" t="n">
        <v>-2.47955E-005</v>
      </c>
      <c r="L393" s="28" t="n">
        <v>-99</v>
      </c>
      <c r="M393" s="1" t="n">
        <v>31.2475</v>
      </c>
      <c r="N393" s="28" t="n">
        <v>0.000456624</v>
      </c>
      <c r="O393" s="27" t="n">
        <v>130.248</v>
      </c>
      <c r="P393" s="28" t="n">
        <v>2</v>
      </c>
      <c r="Q393" s="1" t="n">
        <v>2</v>
      </c>
      <c r="R393" s="28" t="n">
        <v>0</v>
      </c>
      <c r="S393" s="27" t="n">
        <v>0</v>
      </c>
    </row>
    <row r="394" customFormat="false" ht="12.75" hidden="false" customHeight="false" outlineLevel="0" collapsed="false">
      <c r="A394" s="26" t="s">
        <v>99</v>
      </c>
      <c r="B394" s="27" t="s">
        <v>100</v>
      </c>
      <c r="C394" s="27" t="n">
        <v>41</v>
      </c>
      <c r="D394" s="28" t="n">
        <v>389</v>
      </c>
      <c r="E394" s="1" t="n">
        <v>389</v>
      </c>
      <c r="F394" s="28" t="n">
        <v>0</v>
      </c>
      <c r="G394" s="27" t="n">
        <v>0</v>
      </c>
      <c r="H394" s="28" t="n">
        <v>24.684</v>
      </c>
      <c r="I394" s="1" t="n">
        <v>24.6843</v>
      </c>
      <c r="J394" s="28" t="n">
        <v>0.0713456</v>
      </c>
      <c r="K394" s="27" t="n">
        <v>0.000341415</v>
      </c>
      <c r="L394" s="28" t="n">
        <v>-99</v>
      </c>
      <c r="M394" s="1" t="n">
        <v>31.2462</v>
      </c>
      <c r="N394" s="28" t="n">
        <v>0.000541343</v>
      </c>
      <c r="O394" s="27" t="n">
        <v>130.246</v>
      </c>
      <c r="P394" s="28" t="n">
        <v>3</v>
      </c>
      <c r="Q394" s="1" t="n">
        <v>3</v>
      </c>
      <c r="R394" s="28" t="n">
        <v>0</v>
      </c>
      <c r="S394" s="27" t="n">
        <v>0</v>
      </c>
    </row>
    <row r="395" customFormat="false" ht="12.75" hidden="false" customHeight="false" outlineLevel="0" collapsed="false">
      <c r="A395" s="26" t="s">
        <v>99</v>
      </c>
      <c r="B395" s="27" t="s">
        <v>100</v>
      </c>
      <c r="C395" s="27" t="n">
        <v>41</v>
      </c>
      <c r="D395" s="28" t="n">
        <v>390</v>
      </c>
      <c r="E395" s="1" t="n">
        <v>390</v>
      </c>
      <c r="F395" s="28" t="n">
        <v>0</v>
      </c>
      <c r="G395" s="27" t="n">
        <v>0</v>
      </c>
      <c r="H395" s="28" t="n">
        <v>20.748</v>
      </c>
      <c r="I395" s="1" t="n">
        <v>20.7479</v>
      </c>
      <c r="J395" s="28" t="n">
        <v>0.0811746</v>
      </c>
      <c r="K395" s="27" t="n">
        <v>-9.72748E-005</v>
      </c>
      <c r="L395" s="28" t="n">
        <v>-99</v>
      </c>
      <c r="M395" s="1" t="n">
        <v>31.2459</v>
      </c>
      <c r="N395" s="28" t="n">
        <v>0.00264449</v>
      </c>
      <c r="O395" s="27" t="n">
        <v>130.246</v>
      </c>
      <c r="P395" s="28" t="n">
        <v>4</v>
      </c>
      <c r="Q395" s="1" t="n">
        <v>4</v>
      </c>
      <c r="R395" s="28" t="n">
        <v>0</v>
      </c>
      <c r="S395" s="27" t="n">
        <v>0</v>
      </c>
    </row>
    <row r="396" customFormat="false" ht="12.75" hidden="false" customHeight="false" outlineLevel="0" collapsed="false">
      <c r="A396" s="26" t="s">
        <v>99</v>
      </c>
      <c r="B396" s="27" t="s">
        <v>100</v>
      </c>
      <c r="C396" s="27" t="n">
        <v>41</v>
      </c>
      <c r="D396" s="28" t="n">
        <v>391</v>
      </c>
      <c r="E396" s="1" t="n">
        <v>391</v>
      </c>
      <c r="F396" s="28" t="n">
        <v>0</v>
      </c>
      <c r="G396" s="27" t="n">
        <v>0</v>
      </c>
      <c r="H396" s="28" t="n">
        <v>15.757</v>
      </c>
      <c r="I396" s="1" t="n">
        <v>15.7573</v>
      </c>
      <c r="J396" s="28" t="n">
        <v>0.0713456</v>
      </c>
      <c r="K396" s="27" t="n">
        <v>0.000341415</v>
      </c>
      <c r="L396" s="28" t="n">
        <v>-99</v>
      </c>
      <c r="M396" s="1" t="n">
        <v>31.256</v>
      </c>
      <c r="N396" s="28" t="n">
        <v>0.00776376</v>
      </c>
      <c r="O396" s="27" t="n">
        <v>130.256</v>
      </c>
      <c r="P396" s="28" t="n">
        <v>5</v>
      </c>
      <c r="Q396" s="1" t="n">
        <v>5</v>
      </c>
      <c r="R396" s="28" t="n">
        <v>0</v>
      </c>
      <c r="S396" s="27" t="n">
        <v>0</v>
      </c>
    </row>
    <row r="397" customFormat="false" ht="12.75" hidden="false" customHeight="false" outlineLevel="0" collapsed="false">
      <c r="A397" s="26" t="s">
        <v>99</v>
      </c>
      <c r="B397" s="27" t="s">
        <v>100</v>
      </c>
      <c r="C397" s="27" t="n">
        <v>41</v>
      </c>
      <c r="D397" s="28" t="n">
        <v>392</v>
      </c>
      <c r="E397" s="1" t="n">
        <v>392</v>
      </c>
      <c r="F397" s="28" t="n">
        <v>0</v>
      </c>
      <c r="G397" s="27" t="n">
        <v>0</v>
      </c>
      <c r="H397" s="28" t="n">
        <v>9.883</v>
      </c>
      <c r="I397" s="1" t="n">
        <v>9.8828</v>
      </c>
      <c r="J397" s="28" t="n">
        <v>0.102459</v>
      </c>
      <c r="K397" s="27" t="n">
        <v>-0.000195503</v>
      </c>
      <c r="L397" s="28" t="n">
        <v>-99</v>
      </c>
      <c r="M397" s="1" t="n">
        <v>31.1422</v>
      </c>
      <c r="N397" s="28" t="n">
        <v>0.00189003</v>
      </c>
      <c r="O397" s="27" t="n">
        <v>130.142</v>
      </c>
      <c r="P397" s="28" t="n">
        <v>6</v>
      </c>
      <c r="Q397" s="1" t="n">
        <v>6</v>
      </c>
      <c r="R397" s="28" t="n">
        <v>0</v>
      </c>
      <c r="S397" s="27" t="n">
        <v>0</v>
      </c>
    </row>
    <row r="398" customFormat="false" ht="12.75" hidden="false" customHeight="false" outlineLevel="0" collapsed="false">
      <c r="A398" s="26" t="s">
        <v>99</v>
      </c>
      <c r="B398" s="27" t="s">
        <v>100</v>
      </c>
      <c r="C398" s="27" t="n">
        <v>41</v>
      </c>
      <c r="D398" s="28" t="n">
        <v>393</v>
      </c>
      <c r="E398" s="1" t="n">
        <v>393</v>
      </c>
      <c r="F398" s="28" t="n">
        <v>0</v>
      </c>
      <c r="G398" s="27" t="n">
        <v>0</v>
      </c>
      <c r="H398" s="28" t="n">
        <v>5.305</v>
      </c>
      <c r="I398" s="1" t="n">
        <v>5.30459</v>
      </c>
      <c r="J398" s="28" t="n">
        <v>0.12927</v>
      </c>
      <c r="K398" s="27" t="n">
        <v>-0.000414371</v>
      </c>
      <c r="L398" s="28" t="n">
        <v>-99</v>
      </c>
      <c r="M398" s="1" t="n">
        <v>30.7811</v>
      </c>
      <c r="N398" s="28" t="n">
        <v>0.0178664</v>
      </c>
      <c r="O398" s="27" t="n">
        <v>129.781</v>
      </c>
      <c r="P398" s="28" t="n">
        <v>7</v>
      </c>
      <c r="Q398" s="1" t="n">
        <v>7</v>
      </c>
      <c r="R398" s="28" t="n">
        <v>0</v>
      </c>
      <c r="S398" s="27" t="n">
        <v>0</v>
      </c>
    </row>
    <row r="399" customFormat="false" ht="13.5" hidden="false" customHeight="false" outlineLevel="0" collapsed="false">
      <c r="A399" s="22" t="s">
        <v>99</v>
      </c>
      <c r="B399" s="23" t="s">
        <v>100</v>
      </c>
      <c r="C399" s="23" t="n">
        <v>41</v>
      </c>
      <c r="D399" s="24" t="n">
        <v>394</v>
      </c>
      <c r="E399" s="25" t="n">
        <v>394</v>
      </c>
      <c r="F399" s="24" t="n">
        <v>0</v>
      </c>
      <c r="G399" s="23" t="n">
        <v>0</v>
      </c>
      <c r="H399" s="24" t="n">
        <v>1.712</v>
      </c>
      <c r="I399" s="25" t="n">
        <v>1.71151</v>
      </c>
      <c r="J399" s="24" t="n">
        <v>0.159191</v>
      </c>
      <c r="K399" s="23" t="n">
        <v>-0.000487804</v>
      </c>
      <c r="L399" s="24" t="n">
        <v>-99</v>
      </c>
      <c r="M399" s="25" t="n">
        <v>30.7208</v>
      </c>
      <c r="N399" s="24" t="n">
        <v>0.0271182</v>
      </c>
      <c r="O399" s="23" t="n">
        <v>129.721</v>
      </c>
      <c r="P399" s="24" t="n">
        <v>8</v>
      </c>
      <c r="Q399" s="25" t="n">
        <v>8</v>
      </c>
      <c r="R399" s="24" t="n">
        <v>0</v>
      </c>
      <c r="S399" s="23" t="n">
        <v>0</v>
      </c>
    </row>
    <row r="400" customFormat="false" ht="13.5" hidden="false" customHeight="false" outlineLevel="0" collapsed="false">
      <c r="A400" s="1" t="s">
        <v>18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2.75" hidden="false" customHeight="false" outlineLevel="0" collapsed="false">
      <c r="A401" s="18" t="s">
        <v>101</v>
      </c>
      <c r="B401" s="19" t="s">
        <v>102</v>
      </c>
      <c r="C401" s="19" t="n">
        <v>41</v>
      </c>
      <c r="D401" s="20" t="n">
        <v>395</v>
      </c>
      <c r="E401" s="21" t="n">
        <v>395</v>
      </c>
      <c r="F401" s="20" t="n">
        <v>0</v>
      </c>
      <c r="G401" s="19" t="n">
        <v>0</v>
      </c>
      <c r="H401" s="20" t="n">
        <v>46.443</v>
      </c>
      <c r="I401" s="21" t="n">
        <v>46.4431</v>
      </c>
      <c r="J401" s="20" t="n">
        <v>0.0443537</v>
      </c>
      <c r="K401" s="19" t="n">
        <v>7.24792E-005</v>
      </c>
      <c r="L401" s="20" t="n">
        <v>31.599</v>
      </c>
      <c r="M401" s="21" t="n">
        <v>31.5957</v>
      </c>
      <c r="N401" s="20" t="n">
        <v>0.00193947</v>
      </c>
      <c r="O401" s="19" t="n">
        <v>-0.00333595</v>
      </c>
      <c r="P401" s="20" t="n">
        <v>1</v>
      </c>
      <c r="Q401" s="21" t="n">
        <v>1</v>
      </c>
      <c r="R401" s="20" t="n">
        <v>0</v>
      </c>
      <c r="S401" s="19" t="n">
        <v>0</v>
      </c>
    </row>
    <row r="402" customFormat="false" ht="12.75" hidden="false" customHeight="false" outlineLevel="0" collapsed="false">
      <c r="A402" s="26" t="s">
        <v>101</v>
      </c>
      <c r="B402" s="27" t="s">
        <v>102</v>
      </c>
      <c r="C402" s="27" t="n">
        <v>41</v>
      </c>
      <c r="D402" s="28" t="n">
        <v>396</v>
      </c>
      <c r="E402" s="1" t="n">
        <v>396</v>
      </c>
      <c r="F402" s="28" t="n">
        <v>0</v>
      </c>
      <c r="G402" s="27" t="n">
        <v>0</v>
      </c>
      <c r="H402" s="28" t="n">
        <v>41.305</v>
      </c>
      <c r="I402" s="1" t="n">
        <v>41.3054</v>
      </c>
      <c r="J402" s="28" t="n">
        <v>0.065411</v>
      </c>
      <c r="K402" s="27" t="n">
        <v>0.00043869</v>
      </c>
      <c r="L402" s="28" t="n">
        <v>-99</v>
      </c>
      <c r="M402" s="1" t="n">
        <v>31.5854</v>
      </c>
      <c r="N402" s="28" t="n">
        <v>0.00225275</v>
      </c>
      <c r="O402" s="27" t="n">
        <v>130.585</v>
      </c>
      <c r="P402" s="28" t="n">
        <v>2</v>
      </c>
      <c r="Q402" s="1" t="n">
        <v>2</v>
      </c>
      <c r="R402" s="28" t="n">
        <v>0</v>
      </c>
      <c r="S402" s="27" t="n">
        <v>0</v>
      </c>
    </row>
    <row r="403" customFormat="false" ht="12.75" hidden="false" customHeight="false" outlineLevel="0" collapsed="false">
      <c r="A403" s="26" t="s">
        <v>101</v>
      </c>
      <c r="B403" s="27" t="s">
        <v>102</v>
      </c>
      <c r="C403" s="27" t="n">
        <v>41</v>
      </c>
      <c r="D403" s="28" t="n">
        <v>397</v>
      </c>
      <c r="E403" s="1" t="n">
        <v>397</v>
      </c>
      <c r="F403" s="28" t="n">
        <v>0</v>
      </c>
      <c r="G403" s="27" t="n">
        <v>0</v>
      </c>
      <c r="H403" s="28" t="n">
        <v>35.034</v>
      </c>
      <c r="I403" s="1" t="n">
        <v>35.0338</v>
      </c>
      <c r="J403" s="28" t="n">
        <v>0.0716904</v>
      </c>
      <c r="K403" s="27" t="n">
        <v>-0.00019455</v>
      </c>
      <c r="L403" s="28" t="n">
        <v>-99</v>
      </c>
      <c r="M403" s="1" t="n">
        <v>31.5816</v>
      </c>
      <c r="N403" s="28" t="n">
        <v>0.000350667</v>
      </c>
      <c r="O403" s="27" t="n">
        <v>130.582</v>
      </c>
      <c r="P403" s="28" t="n">
        <v>3</v>
      </c>
      <c r="Q403" s="1" t="n">
        <v>3</v>
      </c>
      <c r="R403" s="28" t="n">
        <v>0</v>
      </c>
      <c r="S403" s="27" t="n">
        <v>0</v>
      </c>
    </row>
    <row r="404" customFormat="false" ht="12.75" hidden="false" customHeight="false" outlineLevel="0" collapsed="false">
      <c r="A404" s="26" t="s">
        <v>101</v>
      </c>
      <c r="B404" s="27" t="s">
        <v>102</v>
      </c>
      <c r="C404" s="27" t="n">
        <v>41</v>
      </c>
      <c r="D404" s="28" t="n">
        <v>398</v>
      </c>
      <c r="E404" s="1" t="n">
        <v>398</v>
      </c>
      <c r="F404" s="28" t="n">
        <v>0</v>
      </c>
      <c r="G404" s="27" t="n">
        <v>0</v>
      </c>
      <c r="H404" s="28" t="n">
        <v>30.858</v>
      </c>
      <c r="I404" s="1" t="n">
        <v>30.858</v>
      </c>
      <c r="J404" s="28" t="n">
        <v>0.0317522</v>
      </c>
      <c r="K404" s="27" t="n">
        <v>0</v>
      </c>
      <c r="L404" s="28" t="n">
        <v>-99</v>
      </c>
      <c r="M404" s="1" t="n">
        <v>31.5816</v>
      </c>
      <c r="N404" s="28" t="n">
        <v>0.000980028</v>
      </c>
      <c r="O404" s="27" t="n">
        <v>130.582</v>
      </c>
      <c r="P404" s="28" t="n">
        <v>4</v>
      </c>
      <c r="Q404" s="1" t="n">
        <v>4</v>
      </c>
      <c r="R404" s="28" t="n">
        <v>0</v>
      </c>
      <c r="S404" s="27" t="n">
        <v>0</v>
      </c>
    </row>
    <row r="405" customFormat="false" ht="12.75" hidden="false" customHeight="false" outlineLevel="0" collapsed="false">
      <c r="A405" s="26" t="s">
        <v>101</v>
      </c>
      <c r="B405" s="27" t="s">
        <v>102</v>
      </c>
      <c r="C405" s="27" t="n">
        <v>41</v>
      </c>
      <c r="D405" s="28" t="n">
        <v>399</v>
      </c>
      <c r="E405" s="1" t="n">
        <v>399</v>
      </c>
      <c r="F405" s="28" t="n">
        <v>0</v>
      </c>
      <c r="G405" s="27" t="n">
        <v>0</v>
      </c>
      <c r="H405" s="28" t="n">
        <v>25.186</v>
      </c>
      <c r="I405" s="1" t="n">
        <v>25.1856</v>
      </c>
      <c r="J405" s="28" t="n">
        <v>0.0385511</v>
      </c>
      <c r="K405" s="27" t="n">
        <v>-0.000415802</v>
      </c>
      <c r="L405" s="28" t="n">
        <v>-99</v>
      </c>
      <c r="M405" s="1" t="n">
        <v>31.5631</v>
      </c>
      <c r="N405" s="28" t="n">
        <v>0.000631437</v>
      </c>
      <c r="O405" s="27" t="n">
        <v>130.563</v>
      </c>
      <c r="P405" s="28" t="n">
        <v>5</v>
      </c>
      <c r="Q405" s="1" t="n">
        <v>5</v>
      </c>
      <c r="R405" s="28" t="n">
        <v>0</v>
      </c>
      <c r="S405" s="27" t="n">
        <v>0</v>
      </c>
    </row>
    <row r="406" customFormat="false" ht="12.75" hidden="false" customHeight="false" outlineLevel="0" collapsed="false">
      <c r="A406" s="26" t="s">
        <v>101</v>
      </c>
      <c r="B406" s="27" t="s">
        <v>102</v>
      </c>
      <c r="C406" s="27" t="n">
        <v>41</v>
      </c>
      <c r="D406" s="28" t="n">
        <v>400</v>
      </c>
      <c r="E406" s="1" t="n">
        <v>400</v>
      </c>
      <c r="F406" s="28" t="n">
        <v>0</v>
      </c>
      <c r="G406" s="27" t="n">
        <v>0</v>
      </c>
      <c r="H406" s="28" t="n">
        <v>20.793</v>
      </c>
      <c r="I406" s="1" t="n">
        <v>20.7926</v>
      </c>
      <c r="J406" s="28" t="n">
        <v>0.0220203</v>
      </c>
      <c r="K406" s="27" t="n">
        <v>-0.00043869</v>
      </c>
      <c r="L406" s="28" t="n">
        <v>-99</v>
      </c>
      <c r="M406" s="1" t="n">
        <v>31.5604</v>
      </c>
      <c r="N406" s="28" t="n">
        <v>0.00211323</v>
      </c>
      <c r="O406" s="27" t="n">
        <v>130.56</v>
      </c>
      <c r="P406" s="28" t="n">
        <v>6</v>
      </c>
      <c r="Q406" s="1" t="n">
        <v>6</v>
      </c>
      <c r="R406" s="28" t="n">
        <v>0</v>
      </c>
      <c r="S406" s="27" t="n">
        <v>0</v>
      </c>
    </row>
    <row r="407" customFormat="false" ht="12.75" hidden="false" customHeight="false" outlineLevel="0" collapsed="false">
      <c r="A407" s="26" t="s">
        <v>101</v>
      </c>
      <c r="B407" s="27" t="s">
        <v>102</v>
      </c>
      <c r="C407" s="27" t="n">
        <v>41</v>
      </c>
      <c r="D407" s="28" t="n">
        <v>401</v>
      </c>
      <c r="E407" s="1" t="n">
        <v>401</v>
      </c>
      <c r="F407" s="28" t="n">
        <v>0</v>
      </c>
      <c r="G407" s="27" t="n">
        <v>0</v>
      </c>
      <c r="H407" s="28" t="n">
        <v>16.158</v>
      </c>
      <c r="I407" s="1" t="n">
        <v>16.1581</v>
      </c>
      <c r="J407" s="28" t="n">
        <v>0.0636969</v>
      </c>
      <c r="K407" s="27" t="n">
        <v>9.72748E-005</v>
      </c>
      <c r="L407" s="28" t="n">
        <v>-99</v>
      </c>
      <c r="M407" s="1" t="n">
        <v>31.5423</v>
      </c>
      <c r="N407" s="28" t="n">
        <v>0.00188844</v>
      </c>
      <c r="O407" s="27" t="n">
        <v>130.542</v>
      </c>
      <c r="P407" s="28" t="n">
        <v>7</v>
      </c>
      <c r="Q407" s="1" t="n">
        <v>7</v>
      </c>
      <c r="R407" s="28" t="n">
        <v>0</v>
      </c>
      <c r="S407" s="27" t="n">
        <v>0</v>
      </c>
    </row>
    <row r="408" customFormat="false" ht="12.75" hidden="false" customHeight="false" outlineLevel="0" collapsed="false">
      <c r="A408" s="26" t="s">
        <v>101</v>
      </c>
      <c r="B408" s="27" t="s">
        <v>102</v>
      </c>
      <c r="C408" s="27" t="n">
        <v>41</v>
      </c>
      <c r="D408" s="28" t="n">
        <v>402</v>
      </c>
      <c r="E408" s="1" t="n">
        <v>402</v>
      </c>
      <c r="F408" s="28" t="n">
        <v>0</v>
      </c>
      <c r="G408" s="27" t="n">
        <v>0</v>
      </c>
      <c r="H408" s="28" t="n">
        <v>10.902</v>
      </c>
      <c r="I408" s="1" t="n">
        <v>10.9022</v>
      </c>
      <c r="J408" s="28" t="n">
        <v>0.0627252</v>
      </c>
      <c r="K408" s="27" t="n">
        <v>0.000244141</v>
      </c>
      <c r="L408" s="28" t="n">
        <v>-99</v>
      </c>
      <c r="M408" s="1" t="n">
        <v>31.5075</v>
      </c>
      <c r="N408" s="28" t="n">
        <v>0.00705036</v>
      </c>
      <c r="O408" s="27" t="n">
        <v>130.507</v>
      </c>
      <c r="P408" s="28" t="n">
        <v>8</v>
      </c>
      <c r="Q408" s="1" t="n">
        <v>8</v>
      </c>
      <c r="R408" s="28" t="n">
        <v>0</v>
      </c>
      <c r="S408" s="27" t="n">
        <v>0</v>
      </c>
    </row>
    <row r="409" customFormat="false" ht="12.75" hidden="false" customHeight="false" outlineLevel="0" collapsed="false">
      <c r="A409" s="26" t="s">
        <v>101</v>
      </c>
      <c r="B409" s="27" t="s">
        <v>102</v>
      </c>
      <c r="C409" s="27" t="n">
        <v>41</v>
      </c>
      <c r="D409" s="28" t="n">
        <v>403</v>
      </c>
      <c r="E409" s="1" t="n">
        <v>403</v>
      </c>
      <c r="F409" s="28" t="n">
        <v>0</v>
      </c>
      <c r="G409" s="27" t="n">
        <v>0</v>
      </c>
      <c r="H409" s="28" t="n">
        <v>5.913</v>
      </c>
      <c r="I409" s="1" t="n">
        <v>5.91305</v>
      </c>
      <c r="J409" s="28" t="n">
        <v>0.0442696</v>
      </c>
      <c r="K409" s="27" t="n">
        <v>4.86374E-005</v>
      </c>
      <c r="L409" s="28" t="n">
        <v>-99</v>
      </c>
      <c r="M409" s="1" t="n">
        <v>31.0648</v>
      </c>
      <c r="N409" s="28" t="n">
        <v>0.0281967</v>
      </c>
      <c r="O409" s="27" t="n">
        <v>130.065</v>
      </c>
      <c r="P409" s="28" t="n">
        <v>9</v>
      </c>
      <c r="Q409" s="1" t="n">
        <v>9</v>
      </c>
      <c r="R409" s="28" t="n">
        <v>0</v>
      </c>
      <c r="S409" s="27" t="n">
        <v>0</v>
      </c>
    </row>
    <row r="410" customFormat="false" ht="13.5" hidden="false" customHeight="false" outlineLevel="0" collapsed="false">
      <c r="A410" s="22" t="s">
        <v>101</v>
      </c>
      <c r="B410" s="23" t="s">
        <v>102</v>
      </c>
      <c r="C410" s="23" t="n">
        <v>41</v>
      </c>
      <c r="D410" s="24" t="n">
        <v>404</v>
      </c>
      <c r="E410" s="25" t="n">
        <v>404</v>
      </c>
      <c r="F410" s="24" t="n">
        <v>0</v>
      </c>
      <c r="G410" s="23" t="n">
        <v>0</v>
      </c>
      <c r="H410" s="24" t="n">
        <v>1.12</v>
      </c>
      <c r="I410" s="25" t="n">
        <v>1.12034</v>
      </c>
      <c r="J410" s="24" t="n">
        <v>0.0566867</v>
      </c>
      <c r="K410" s="23" t="n">
        <v>0.000341535</v>
      </c>
      <c r="L410" s="24" t="n">
        <v>-99</v>
      </c>
      <c r="M410" s="25" t="n">
        <v>29.7473</v>
      </c>
      <c r="N410" s="24" t="n">
        <v>0.0223415</v>
      </c>
      <c r="O410" s="23" t="n">
        <v>128.747</v>
      </c>
      <c r="P410" s="24" t="n">
        <v>10</v>
      </c>
      <c r="Q410" s="25" t="n">
        <v>10</v>
      </c>
      <c r="R410" s="24" t="n">
        <v>0</v>
      </c>
      <c r="S410" s="23" t="n">
        <v>0</v>
      </c>
    </row>
    <row r="411" customFormat="false" ht="12.75" hidden="false" customHeight="false" outlineLevel="0" collapsed="false">
      <c r="A411" s="0" t="s">
        <v>18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F329" activeCellId="0" sqref="F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3" customFormat="true" ht="15.75" hidden="false" customHeight="fals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15.75" hidden="false" customHeight="fals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46</v>
      </c>
    </row>
    <row r="7" s="31" customFormat="true" ht="13.5" hidden="false" customHeight="false" outlineLevel="0" collapsed="false">
      <c r="A7" s="34" t="s">
        <v>120</v>
      </c>
      <c r="B7" s="34"/>
      <c r="C7" s="34"/>
      <c r="E7" s="34" t="s">
        <v>121</v>
      </c>
      <c r="F7" s="34"/>
      <c r="G7" s="34"/>
      <c r="I7" s="34" t="s">
        <v>122</v>
      </c>
      <c r="J7" s="34"/>
    </row>
    <row r="8" customFormat="false" ht="13.5" hidden="false" customHeight="false" outlineLevel="0" collapsed="false">
      <c r="A8" s="35"/>
      <c r="B8" s="36" t="s">
        <v>23</v>
      </c>
      <c r="C8" s="36" t="s">
        <v>123</v>
      </c>
      <c r="E8" s="37" t="s">
        <v>124</v>
      </c>
      <c r="F8" s="37"/>
      <c r="G8" s="37" t="n">
        <f aca="false">INDEX(LINEST(known_ys,known_xs,TRUE(),TRUE()),3,1)</f>
        <v>0.0938755231367856</v>
      </c>
      <c r="I8" s="38" t="s">
        <v>125</v>
      </c>
      <c r="J8" s="38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0.00340803529940326</v>
      </c>
      <c r="C9" s="0" t="n">
        <f aca="false">INDEX(LINEST(known_ys,known_xs,TRUE(),TRUE()),2,1)</f>
        <v>0.00145440009928277</v>
      </c>
      <c r="E9" s="0" t="s">
        <v>128</v>
      </c>
      <c r="G9" s="0" t="n">
        <f aca="false">INDEX(LINEST(known_ys,known_xs,TRUE(),TRUE()),3,2)</f>
        <v>0.037051019317114</v>
      </c>
      <c r="I9" s="0" t="n">
        <f aca="false">MIN(known_xs)</f>
        <v>1</v>
      </c>
      <c r="J9" s="0" t="n">
        <f aca="false">I9*$B$9+$B$10</f>
        <v>-0.0211403743652547</v>
      </c>
    </row>
    <row r="10" customFormat="false" ht="13.5" hidden="false" customHeight="false" outlineLevel="0" collapsed="false">
      <c r="A10" s="39" t="s">
        <v>129</v>
      </c>
      <c r="B10" s="39" t="n">
        <f aca="false">INDEX(LINEST(known_ys,known_xs,TRUE(),TRUE()),1,2)</f>
        <v>-0.0245484096646579</v>
      </c>
      <c r="C10" s="39" t="n">
        <f aca="false">INDEX(LINEST(known_ys,known_xs,TRUE(),TRUE()),2,2)</f>
        <v>0.00809775704208305</v>
      </c>
      <c r="E10" s="39" t="s">
        <v>130</v>
      </c>
      <c r="F10" s="39"/>
      <c r="G10" s="39" t="n">
        <f aca="false">INDEX(LINEST(known_ys,known_xs,TRUE(),TRUE()),5,2)</f>
        <v>0.0727572357191691</v>
      </c>
      <c r="I10" s="39" t="n">
        <f aca="false">MAX(known_xs)</f>
        <v>11</v>
      </c>
      <c r="J10" s="39" t="n">
        <f aca="false">I10*$B$9+$B$10</f>
        <v>0.01293997862877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361</v>
      </c>
    </row>
    <row r="13" customFormat="false" ht="12.75" hidden="false" customHeight="false" outlineLevel="0" collapsed="false">
      <c r="A13" s="0" t="s">
        <v>132</v>
      </c>
      <c r="D13" s="0" t="n">
        <v>55</v>
      </c>
    </row>
    <row r="14" customFormat="false" ht="13.5" hidden="false" customHeight="false" outlineLevel="0" collapsed="false"/>
    <row r="15" s="43" customFormat="true" ht="13.5" hidden="false" customHeight="false" outlineLevel="0" collapsed="false">
      <c r="A15" s="40" t="s">
        <v>133</v>
      </c>
      <c r="B15" s="41" t="s">
        <v>134</v>
      </c>
      <c r="C15" s="42" t="s">
        <v>9</v>
      </c>
      <c r="D15" s="41" t="s">
        <v>17</v>
      </c>
      <c r="E15" s="41" t="s">
        <v>17</v>
      </c>
      <c r="F15" s="41" t="s">
        <v>135</v>
      </c>
      <c r="G15" s="41"/>
      <c r="H15" s="41"/>
      <c r="J15" s="44" t="s">
        <v>136</v>
      </c>
      <c r="K15" s="41" t="s">
        <v>17</v>
      </c>
    </row>
    <row r="16" s="43" customFormat="true" ht="13.5" hidden="false" customHeight="false" outlineLevel="0" collapsed="false">
      <c r="A16" s="45" t="s">
        <v>104</v>
      </c>
      <c r="B16" s="46" t="s">
        <v>137</v>
      </c>
      <c r="C16" s="47" t="s">
        <v>138</v>
      </c>
      <c r="D16" s="46" t="s">
        <v>138</v>
      </c>
      <c r="E16" s="46" t="s">
        <v>25</v>
      </c>
      <c r="F16" s="48" t="s">
        <v>139</v>
      </c>
      <c r="G16" s="48" t="s">
        <v>140</v>
      </c>
      <c r="H16" s="49" t="s">
        <v>141</v>
      </c>
      <c r="J16" s="50" t="s">
        <v>125</v>
      </c>
      <c r="K16" s="49" t="s">
        <v>142</v>
      </c>
    </row>
    <row r="17" customFormat="false" ht="13.5" hidden="false" customHeight="false" outlineLevel="0" collapsed="false">
      <c r="A17" s="51" t="n">
        <v>1</v>
      </c>
      <c r="B17" s="52" t="s">
        <v>144</v>
      </c>
      <c r="C17" s="53" t="n">
        <v>13</v>
      </c>
      <c r="D17" s="52" t="n">
        <v>1</v>
      </c>
      <c r="E17" s="52" t="n">
        <v>0</v>
      </c>
      <c r="F17" s="53" t="n">
        <v>-0.0966187</v>
      </c>
      <c r="G17" s="53" t="n">
        <f aca="false">D17*$B$9+$B$10</f>
        <v>-0.0211403743652547</v>
      </c>
      <c r="H17" s="52" t="n">
        <f aca="false">G17-F17</f>
        <v>0.0754783256347453</v>
      </c>
      <c r="J17" s="54" t="n">
        <v>1</v>
      </c>
      <c r="K17" s="52" t="n">
        <v>-0.0966187</v>
      </c>
    </row>
    <row r="18" customFormat="false" ht="13.5" hidden="false" customHeight="false" outlineLevel="0" collapsed="false">
      <c r="A18" s="51" t="n">
        <v>1</v>
      </c>
      <c r="B18" s="52" t="s">
        <v>143</v>
      </c>
      <c r="C18" s="53" t="n">
        <v>14</v>
      </c>
      <c r="D18" s="52" t="n">
        <v>2</v>
      </c>
      <c r="E18" s="52" t="n">
        <v>0</v>
      </c>
      <c r="F18" s="53" t="n">
        <v>133.148</v>
      </c>
      <c r="G18" s="53" t="n">
        <f aca="false">D18*$B$9+$B$10</f>
        <v>-0.0177323390658514</v>
      </c>
      <c r="H18" s="52" t="n">
        <f aca="false">G18-F18</f>
        <v>-133.165732339066</v>
      </c>
      <c r="J18" s="54" t="n">
        <v>1</v>
      </c>
      <c r="K18" s="52" t="n">
        <v>-0.0214996</v>
      </c>
    </row>
    <row r="19" customFormat="false" ht="13.5" hidden="false" customHeight="false" outlineLevel="0" collapsed="false">
      <c r="A19" s="55" t="n">
        <v>2</v>
      </c>
      <c r="B19" s="52" t="s">
        <v>144</v>
      </c>
      <c r="C19" s="56" t="n">
        <v>15</v>
      </c>
      <c r="D19" s="57" t="n">
        <v>1</v>
      </c>
      <c r="E19" s="57" t="n">
        <v>0</v>
      </c>
      <c r="F19" s="56" t="n">
        <v>-0.0214996</v>
      </c>
      <c r="G19" s="56" t="n">
        <f aca="false">D19*$B$9+$B$10</f>
        <v>-0.0211403743652547</v>
      </c>
      <c r="H19" s="57" t="n">
        <f aca="false">G19-F19</f>
        <v>0.000359225634745337</v>
      </c>
      <c r="J19" s="54" t="n">
        <v>6</v>
      </c>
      <c r="K19" s="52" t="n">
        <v>0.000743866</v>
      </c>
    </row>
    <row r="20" customFormat="false" ht="12.75" hidden="false" customHeight="false" outlineLevel="0" collapsed="false">
      <c r="A20" s="51" t="n">
        <v>2</v>
      </c>
      <c r="B20" s="52" t="s">
        <v>143</v>
      </c>
      <c r="C20" s="53" t="n">
        <v>16</v>
      </c>
      <c r="D20" s="52" t="n">
        <v>2</v>
      </c>
      <c r="E20" s="52" t="n">
        <v>0</v>
      </c>
      <c r="F20" s="53" t="n">
        <v>131.963</v>
      </c>
      <c r="G20" s="53" t="n">
        <f aca="false">D20*$B$9+$B$10</f>
        <v>-0.0177323390658514</v>
      </c>
      <c r="H20" s="52" t="n">
        <f aca="false">G20-F20</f>
        <v>-131.980732339066</v>
      </c>
      <c r="J20" s="54" t="n">
        <v>1</v>
      </c>
      <c r="K20" s="52" t="n">
        <v>0.017437</v>
      </c>
    </row>
    <row r="21" customFormat="false" ht="12.75" hidden="false" customHeight="false" outlineLevel="0" collapsed="false">
      <c r="A21" s="51" t="n">
        <v>2</v>
      </c>
      <c r="B21" s="52" t="s">
        <v>143</v>
      </c>
      <c r="C21" s="53" t="n">
        <v>17</v>
      </c>
      <c r="D21" s="52" t="n">
        <v>3</v>
      </c>
      <c r="E21" s="52" t="n">
        <v>0</v>
      </c>
      <c r="F21" s="53" t="n">
        <v>131.437</v>
      </c>
      <c r="G21" s="53" t="n">
        <f aca="false">D21*$B$9+$B$10</f>
        <v>-0.0143243037664481</v>
      </c>
      <c r="H21" s="52" t="n">
        <f aca="false">G21-F21</f>
        <v>-131.451324303766</v>
      </c>
      <c r="J21" s="54" t="n">
        <v>1</v>
      </c>
      <c r="K21" s="52" t="n">
        <v>-0.0111618</v>
      </c>
    </row>
    <row r="22" customFormat="false" ht="12.75" hidden="false" customHeight="false" outlineLevel="0" collapsed="false">
      <c r="A22" s="51" t="n">
        <v>2</v>
      </c>
      <c r="B22" s="52" t="s">
        <v>143</v>
      </c>
      <c r="C22" s="53" t="n">
        <v>18</v>
      </c>
      <c r="D22" s="52" t="n">
        <v>4</v>
      </c>
      <c r="E22" s="52" t="n">
        <v>0</v>
      </c>
      <c r="F22" s="53" t="n">
        <v>131.189</v>
      </c>
      <c r="G22" s="53" t="n">
        <f aca="false">D22*$B$9+$B$10</f>
        <v>-0.0109162684670449</v>
      </c>
      <c r="H22" s="52" t="n">
        <f aca="false">G22-F22</f>
        <v>-131.199916268467</v>
      </c>
      <c r="J22" s="54" t="n">
        <v>1</v>
      </c>
      <c r="K22" s="52" t="n">
        <v>-0.170704</v>
      </c>
    </row>
    <row r="23" customFormat="false" ht="13.5" hidden="false" customHeight="false" outlineLevel="0" collapsed="false">
      <c r="A23" s="51" t="n">
        <v>2</v>
      </c>
      <c r="B23" s="52" t="s">
        <v>143</v>
      </c>
      <c r="C23" s="53" t="n">
        <v>19</v>
      </c>
      <c r="D23" s="52" t="n">
        <v>5</v>
      </c>
      <c r="E23" s="52" t="n">
        <v>0</v>
      </c>
      <c r="F23" s="53" t="n">
        <v>131.187</v>
      </c>
      <c r="G23" s="53" t="n">
        <f aca="false">D23*$B$9+$B$10</f>
        <v>-0.00750823316764162</v>
      </c>
      <c r="H23" s="52" t="n">
        <f aca="false">G23-F23</f>
        <v>-131.194508233168</v>
      </c>
      <c r="J23" s="54" t="n">
        <v>1</v>
      </c>
      <c r="K23" s="52" t="n">
        <v>-0.0367393</v>
      </c>
    </row>
    <row r="24" customFormat="false" ht="13.5" hidden="false" customHeight="false" outlineLevel="0" collapsed="false">
      <c r="A24" s="55" t="n">
        <v>3</v>
      </c>
      <c r="B24" s="52" t="s">
        <v>143</v>
      </c>
      <c r="C24" s="56" t="n">
        <v>20</v>
      </c>
      <c r="D24" s="57" t="n">
        <v>1</v>
      </c>
      <c r="E24" s="57" t="n">
        <v>0</v>
      </c>
      <c r="F24" s="56" t="n">
        <v>133.135</v>
      </c>
      <c r="G24" s="56" t="n">
        <f aca="false">D24*$B$9+$B$10</f>
        <v>-0.0211403743652547</v>
      </c>
      <c r="H24" s="57" t="n">
        <f aca="false">G24-F24</f>
        <v>-133.156140374365</v>
      </c>
      <c r="J24" s="54" t="n">
        <v>1</v>
      </c>
      <c r="K24" s="52" t="n">
        <v>-0.0888939</v>
      </c>
    </row>
    <row r="25" customFormat="false" ht="12.75" hidden="false" customHeight="false" outlineLevel="0" collapsed="false">
      <c r="A25" s="51" t="n">
        <v>3</v>
      </c>
      <c r="B25" s="52" t="s">
        <v>143</v>
      </c>
      <c r="C25" s="53" t="n">
        <v>21</v>
      </c>
      <c r="D25" s="52" t="n">
        <v>2</v>
      </c>
      <c r="E25" s="52" t="n">
        <v>0</v>
      </c>
      <c r="F25" s="53" t="n">
        <v>133.135</v>
      </c>
      <c r="G25" s="53" t="n">
        <f aca="false">D25*$B$9+$B$10</f>
        <v>-0.0177323390658514</v>
      </c>
      <c r="H25" s="52" t="n">
        <f aca="false">G25-F25</f>
        <v>-133.152732339066</v>
      </c>
      <c r="J25" s="54" t="n">
        <v>1</v>
      </c>
      <c r="K25" s="52" t="n">
        <v>-0.011425</v>
      </c>
    </row>
    <row r="26" customFormat="false" ht="12.75" hidden="false" customHeight="false" outlineLevel="0" collapsed="false">
      <c r="A26" s="51" t="n">
        <v>3</v>
      </c>
      <c r="B26" s="52" t="s">
        <v>143</v>
      </c>
      <c r="C26" s="53" t="n">
        <v>22</v>
      </c>
      <c r="D26" s="52" t="n">
        <v>3</v>
      </c>
      <c r="E26" s="52" t="n">
        <v>0</v>
      </c>
      <c r="F26" s="53" t="n">
        <v>133.135</v>
      </c>
      <c r="G26" s="53" t="n">
        <f aca="false">D26*$B$9+$B$10</f>
        <v>-0.0143243037664481</v>
      </c>
      <c r="H26" s="52" t="n">
        <f aca="false">G26-F26</f>
        <v>-133.149324303766</v>
      </c>
      <c r="J26" s="54" t="n">
        <v>1</v>
      </c>
      <c r="K26" s="52" t="n">
        <v>0.00272751</v>
      </c>
    </row>
    <row r="27" customFormat="false" ht="12.75" hidden="false" customHeight="false" outlineLevel="0" collapsed="false">
      <c r="A27" s="51" t="n">
        <v>3</v>
      </c>
      <c r="B27" s="52" t="s">
        <v>143</v>
      </c>
      <c r="C27" s="53" t="n">
        <v>23</v>
      </c>
      <c r="D27" s="52" t="n">
        <v>4</v>
      </c>
      <c r="E27" s="52" t="n">
        <v>0</v>
      </c>
      <c r="F27" s="53" t="n">
        <v>133.135</v>
      </c>
      <c r="G27" s="53" t="n">
        <f aca="false">D27*$B$9+$B$10</f>
        <v>-0.0109162684670449</v>
      </c>
      <c r="H27" s="52" t="n">
        <f aca="false">G27-F27</f>
        <v>-133.145916268467</v>
      </c>
      <c r="J27" s="54" t="n">
        <v>1</v>
      </c>
      <c r="K27" s="52" t="n">
        <v>-0.0128555</v>
      </c>
    </row>
    <row r="28" customFormat="false" ht="12.75" hidden="false" customHeight="false" outlineLevel="0" collapsed="false">
      <c r="A28" s="51" t="n">
        <v>3</v>
      </c>
      <c r="B28" s="52" t="s">
        <v>143</v>
      </c>
      <c r="C28" s="53" t="n">
        <v>24</v>
      </c>
      <c r="D28" s="52" t="n">
        <v>5</v>
      </c>
      <c r="E28" s="52" t="n">
        <v>0</v>
      </c>
      <c r="F28" s="53" t="n">
        <v>133.135</v>
      </c>
      <c r="G28" s="53" t="n">
        <f aca="false">D28*$B$9+$B$10</f>
        <v>-0.00750823316764162</v>
      </c>
      <c r="H28" s="52" t="n">
        <f aca="false">G28-F28</f>
        <v>-133.142508233168</v>
      </c>
      <c r="J28" s="54" t="n">
        <v>1</v>
      </c>
      <c r="K28" s="52" t="n">
        <v>-0.0114708</v>
      </c>
    </row>
    <row r="29" customFormat="false" ht="12.75" hidden="false" customHeight="false" outlineLevel="0" collapsed="false">
      <c r="A29" s="51" t="n">
        <v>3</v>
      </c>
      <c r="B29" s="52" t="s">
        <v>144</v>
      </c>
      <c r="C29" s="53" t="n">
        <v>25</v>
      </c>
      <c r="D29" s="52" t="n">
        <v>6</v>
      </c>
      <c r="E29" s="52" t="n">
        <v>0</v>
      </c>
      <c r="F29" s="53" t="n">
        <v>0.000743866</v>
      </c>
      <c r="G29" s="53" t="n">
        <f aca="false">D29*$B$9+$B$10</f>
        <v>-0.00410019786823836</v>
      </c>
      <c r="H29" s="52" t="n">
        <f aca="false">G29-F29</f>
        <v>-0.00484406386823836</v>
      </c>
      <c r="J29" s="54" t="n">
        <v>1</v>
      </c>
      <c r="K29" s="52" t="n">
        <v>-0.00372314</v>
      </c>
    </row>
    <row r="30" customFormat="false" ht="12.75" hidden="false" customHeight="false" outlineLevel="0" collapsed="false">
      <c r="A30" s="51" t="n">
        <v>3</v>
      </c>
      <c r="B30" s="52" t="s">
        <v>143</v>
      </c>
      <c r="C30" s="53" t="n">
        <v>26</v>
      </c>
      <c r="D30" s="52" t="n">
        <v>7</v>
      </c>
      <c r="E30" s="52" t="n">
        <v>0</v>
      </c>
      <c r="F30" s="53" t="n">
        <v>131.244</v>
      </c>
      <c r="G30" s="53" t="n">
        <f aca="false">D30*$B$9+$B$10</f>
        <v>-0.0006921625688351</v>
      </c>
      <c r="H30" s="52" t="n">
        <f aca="false">G30-F30</f>
        <v>-131.244692162569</v>
      </c>
      <c r="J30" s="54" t="n">
        <v>2</v>
      </c>
      <c r="K30" s="52" t="n">
        <v>-0.053875</v>
      </c>
    </row>
    <row r="31" customFormat="false" ht="12.75" hidden="false" customHeight="false" outlineLevel="0" collapsed="false">
      <c r="A31" s="51" t="n">
        <v>3</v>
      </c>
      <c r="B31" s="52" t="s">
        <v>143</v>
      </c>
      <c r="C31" s="53" t="n">
        <v>27</v>
      </c>
      <c r="D31" s="52" t="n">
        <v>8</v>
      </c>
      <c r="E31" s="52" t="n">
        <v>0</v>
      </c>
      <c r="F31" s="53" t="n">
        <v>130.863</v>
      </c>
      <c r="G31" s="53" t="n">
        <f aca="false">D31*$B$9+$B$10</f>
        <v>0.00271587273056816</v>
      </c>
      <c r="H31" s="52" t="n">
        <f aca="false">G31-F31</f>
        <v>-130.860284127269</v>
      </c>
      <c r="J31" s="54" t="n">
        <v>1</v>
      </c>
      <c r="K31" s="52" t="n">
        <v>-0.0486774</v>
      </c>
    </row>
    <row r="32" customFormat="false" ht="12.75" hidden="false" customHeight="false" outlineLevel="0" collapsed="false">
      <c r="A32" s="51" t="n">
        <v>3</v>
      </c>
      <c r="B32" s="52" t="s">
        <v>143</v>
      </c>
      <c r="C32" s="53" t="n">
        <v>28</v>
      </c>
      <c r="D32" s="52" t="n">
        <v>9</v>
      </c>
      <c r="E32" s="52" t="n">
        <v>0</v>
      </c>
      <c r="F32" s="53" t="n">
        <v>130.817</v>
      </c>
      <c r="G32" s="53" t="n">
        <f aca="false">D32*$B$9+$B$10</f>
        <v>0.00612390802997143</v>
      </c>
      <c r="H32" s="52" t="n">
        <f aca="false">G32-F32</f>
        <v>-130.81087609197</v>
      </c>
      <c r="J32" s="54" t="n">
        <v>2</v>
      </c>
      <c r="K32" s="52" t="n">
        <v>-0.0198269</v>
      </c>
    </row>
    <row r="33" customFormat="false" ht="13.5" hidden="false" customHeight="false" outlineLevel="0" collapsed="false">
      <c r="A33" s="51" t="n">
        <v>3</v>
      </c>
      <c r="B33" s="52" t="s">
        <v>143</v>
      </c>
      <c r="C33" s="53" t="n">
        <v>29</v>
      </c>
      <c r="D33" s="52" t="n">
        <v>10</v>
      </c>
      <c r="E33" s="52" t="n">
        <v>0</v>
      </c>
      <c r="F33" s="53" t="n">
        <v>130.786</v>
      </c>
      <c r="G33" s="53" t="n">
        <f aca="false">D33*$B$9+$B$10</f>
        <v>0.00953194332937469</v>
      </c>
      <c r="H33" s="52" t="n">
        <f aca="false">G33-F33</f>
        <v>-130.776468056671</v>
      </c>
      <c r="J33" s="54" t="n">
        <v>1</v>
      </c>
      <c r="K33" s="52" t="n">
        <v>-0.0627785</v>
      </c>
    </row>
    <row r="34" customFormat="false" ht="13.5" hidden="false" customHeight="false" outlineLevel="0" collapsed="false">
      <c r="A34" s="55" t="n">
        <v>4</v>
      </c>
      <c r="B34" s="52" t="s">
        <v>144</v>
      </c>
      <c r="C34" s="56" t="n">
        <v>30</v>
      </c>
      <c r="D34" s="57" t="n">
        <v>1</v>
      </c>
      <c r="E34" s="57" t="n">
        <v>0</v>
      </c>
      <c r="F34" s="56" t="n">
        <v>0.017437</v>
      </c>
      <c r="G34" s="56" t="n">
        <f aca="false">D34*$B$9+$B$10</f>
        <v>-0.0211403743652547</v>
      </c>
      <c r="H34" s="57" t="n">
        <f aca="false">G34-F34</f>
        <v>-0.0385773743652547</v>
      </c>
      <c r="J34" s="54" t="n">
        <v>1</v>
      </c>
      <c r="K34" s="52" t="n">
        <v>0.00414276</v>
      </c>
    </row>
    <row r="35" customFormat="false" ht="12.75" hidden="false" customHeight="false" outlineLevel="0" collapsed="false">
      <c r="A35" s="51" t="n">
        <v>4</v>
      </c>
      <c r="B35" s="52" t="s">
        <v>143</v>
      </c>
      <c r="C35" s="53" t="n">
        <v>31</v>
      </c>
      <c r="D35" s="52" t="n">
        <v>2</v>
      </c>
      <c r="E35" s="52" t="n">
        <v>0</v>
      </c>
      <c r="F35" s="53" t="n">
        <v>131.091</v>
      </c>
      <c r="G35" s="53" t="n">
        <f aca="false">D35*$B$9+$B$10</f>
        <v>-0.0177323390658514</v>
      </c>
      <c r="H35" s="52" t="n">
        <f aca="false">G35-F35</f>
        <v>-131.108732339066</v>
      </c>
      <c r="J35" s="54" t="n">
        <v>1</v>
      </c>
      <c r="K35" s="52" t="n">
        <v>-0.0219231</v>
      </c>
    </row>
    <row r="36" customFormat="false" ht="12.75" hidden="false" customHeight="false" outlineLevel="0" collapsed="false">
      <c r="A36" s="51" t="n">
        <v>4</v>
      </c>
      <c r="B36" s="52" t="s">
        <v>143</v>
      </c>
      <c r="C36" s="53" t="n">
        <v>32</v>
      </c>
      <c r="D36" s="52" t="n">
        <v>3</v>
      </c>
      <c r="E36" s="52" t="n">
        <v>0</v>
      </c>
      <c r="F36" s="53" t="n">
        <v>130.867</v>
      </c>
      <c r="G36" s="53" t="n">
        <f aca="false">D36*$B$9+$B$10</f>
        <v>-0.0143243037664481</v>
      </c>
      <c r="H36" s="52" t="n">
        <f aca="false">G36-F36</f>
        <v>-130.881324303766</v>
      </c>
      <c r="J36" s="54" t="n">
        <v>1</v>
      </c>
      <c r="K36" s="52" t="n">
        <v>-0.00883484</v>
      </c>
    </row>
    <row r="37" customFormat="false" ht="13.5" hidden="false" customHeight="false" outlineLevel="0" collapsed="false">
      <c r="A37" s="51" t="n">
        <v>4</v>
      </c>
      <c r="B37" s="52" t="s">
        <v>143</v>
      </c>
      <c r="C37" s="53" t="n">
        <v>33</v>
      </c>
      <c r="D37" s="52" t="n">
        <v>4</v>
      </c>
      <c r="E37" s="52" t="n">
        <v>0</v>
      </c>
      <c r="F37" s="53" t="n">
        <v>130.797</v>
      </c>
      <c r="G37" s="53" t="n">
        <f aca="false">D37*$B$9+$B$10</f>
        <v>-0.0109162684670449</v>
      </c>
      <c r="H37" s="52" t="n">
        <f aca="false">G37-F37</f>
        <v>-130.807916268467</v>
      </c>
      <c r="J37" s="54" t="n">
        <v>1</v>
      </c>
      <c r="K37" s="52" t="n">
        <v>0.00352859</v>
      </c>
    </row>
    <row r="38" customFormat="false" ht="13.5" hidden="false" customHeight="false" outlineLevel="0" collapsed="false">
      <c r="A38" s="55" t="n">
        <v>5</v>
      </c>
      <c r="B38" s="52" t="s">
        <v>144</v>
      </c>
      <c r="C38" s="56" t="n">
        <v>37</v>
      </c>
      <c r="D38" s="57" t="n">
        <v>1</v>
      </c>
      <c r="E38" s="57" t="n">
        <v>0</v>
      </c>
      <c r="F38" s="56" t="n">
        <v>-0.0111618</v>
      </c>
      <c r="G38" s="56" t="n">
        <f aca="false">D38*$B$9+$B$10</f>
        <v>-0.0211403743652547</v>
      </c>
      <c r="H38" s="57" t="n">
        <f aca="false">G38-F38</f>
        <v>-0.00997857436525466</v>
      </c>
      <c r="J38" s="54" t="n">
        <v>3</v>
      </c>
      <c r="K38" s="52" t="n">
        <v>9.91821E-005</v>
      </c>
    </row>
    <row r="39" customFormat="false" ht="12.75" hidden="false" customHeight="false" outlineLevel="0" collapsed="false">
      <c r="A39" s="51" t="n">
        <v>5</v>
      </c>
      <c r="B39" s="52" t="s">
        <v>143</v>
      </c>
      <c r="C39" s="53" t="n">
        <v>38</v>
      </c>
      <c r="D39" s="52" t="n">
        <v>2</v>
      </c>
      <c r="E39" s="52" t="n">
        <v>0</v>
      </c>
      <c r="F39" s="53" t="n">
        <v>131.029</v>
      </c>
      <c r="G39" s="53" t="n">
        <f aca="false">D39*$B$9+$B$10</f>
        <v>-0.0177323390658514</v>
      </c>
      <c r="H39" s="52" t="n">
        <f aca="false">G39-F39</f>
        <v>-131.046732339066</v>
      </c>
      <c r="J39" s="54" t="n">
        <v>5</v>
      </c>
      <c r="K39" s="52" t="n">
        <v>-0.00331497</v>
      </c>
    </row>
    <row r="40" customFormat="false" ht="12.75" hidden="false" customHeight="false" outlineLevel="0" collapsed="false">
      <c r="A40" s="51" t="n">
        <v>5</v>
      </c>
      <c r="B40" s="52" t="s">
        <v>143</v>
      </c>
      <c r="C40" s="53" t="n">
        <v>39</v>
      </c>
      <c r="D40" s="52" t="n">
        <v>3</v>
      </c>
      <c r="E40" s="52" t="n">
        <v>0</v>
      </c>
      <c r="F40" s="53" t="n">
        <v>130.839</v>
      </c>
      <c r="G40" s="53" t="n">
        <f aca="false">D40*$B$9+$B$10</f>
        <v>-0.0143243037664481</v>
      </c>
      <c r="H40" s="52" t="n">
        <f aca="false">G40-F40</f>
        <v>-130.853324303766</v>
      </c>
      <c r="J40" s="54" t="n">
        <v>7</v>
      </c>
      <c r="K40" s="52" t="n">
        <v>-0.00154114</v>
      </c>
    </row>
    <row r="41" customFormat="false" ht="13.5" hidden="false" customHeight="false" outlineLevel="0" collapsed="false">
      <c r="A41" s="51" t="n">
        <v>5</v>
      </c>
      <c r="B41" s="52" t="s">
        <v>143</v>
      </c>
      <c r="C41" s="53" t="n">
        <v>40</v>
      </c>
      <c r="D41" s="52" t="n">
        <v>4</v>
      </c>
      <c r="E41" s="52" t="n">
        <v>0</v>
      </c>
      <c r="F41" s="53" t="n">
        <v>130.682</v>
      </c>
      <c r="G41" s="53" t="n">
        <f aca="false">D41*$B$9+$B$10</f>
        <v>-0.0109162684670449</v>
      </c>
      <c r="H41" s="52" t="n">
        <f aca="false">G41-F41</f>
        <v>-130.692916268467</v>
      </c>
      <c r="J41" s="54" t="n">
        <v>8</v>
      </c>
      <c r="K41" s="52" t="n">
        <v>1.90735E-005</v>
      </c>
    </row>
    <row r="42" customFormat="false" ht="13.5" hidden="false" customHeight="false" outlineLevel="0" collapsed="false">
      <c r="A42" s="55" t="n">
        <v>6</v>
      </c>
      <c r="B42" s="52" t="s">
        <v>144</v>
      </c>
      <c r="C42" s="56" t="n">
        <v>41</v>
      </c>
      <c r="D42" s="57" t="n">
        <v>1</v>
      </c>
      <c r="E42" s="57" t="n">
        <v>0</v>
      </c>
      <c r="F42" s="56" t="n">
        <v>-0.170704</v>
      </c>
      <c r="G42" s="56" t="n">
        <f aca="false">D42*$B$9+$B$10</f>
        <v>-0.0211403743652547</v>
      </c>
      <c r="H42" s="57" t="n">
        <f aca="false">G42-F42</f>
        <v>0.149563625634745</v>
      </c>
      <c r="J42" s="54" t="n">
        <v>9</v>
      </c>
      <c r="K42" s="52" t="n">
        <v>-0.00686264</v>
      </c>
    </row>
    <row r="43" customFormat="false" ht="12.75" hidden="false" customHeight="false" outlineLevel="0" collapsed="false">
      <c r="A43" s="51" t="n">
        <v>6</v>
      </c>
      <c r="B43" s="52" t="s">
        <v>143</v>
      </c>
      <c r="C43" s="53" t="n">
        <v>42</v>
      </c>
      <c r="D43" s="52" t="n">
        <v>2</v>
      </c>
      <c r="E43" s="52" t="n">
        <v>0</v>
      </c>
      <c r="F43" s="53" t="n">
        <v>130.999</v>
      </c>
      <c r="G43" s="53" t="n">
        <f aca="false">D43*$B$9+$B$10</f>
        <v>-0.0177323390658514</v>
      </c>
      <c r="H43" s="52" t="n">
        <f aca="false">G43-F43</f>
        <v>-131.016732339066</v>
      </c>
      <c r="J43" s="54" t="n">
        <v>11</v>
      </c>
      <c r="K43" s="52" t="n">
        <v>0.00622177</v>
      </c>
    </row>
    <row r="44" customFormat="false" ht="12.75" hidden="false" customHeight="false" outlineLevel="0" collapsed="false">
      <c r="A44" s="51" t="n">
        <v>6</v>
      </c>
      <c r="B44" s="52" t="s">
        <v>143</v>
      </c>
      <c r="C44" s="53" t="n">
        <v>43</v>
      </c>
      <c r="D44" s="52" t="n">
        <v>3</v>
      </c>
      <c r="E44" s="52" t="n">
        <v>0</v>
      </c>
      <c r="F44" s="53" t="n">
        <v>130.878</v>
      </c>
      <c r="G44" s="53" t="n">
        <f aca="false">D44*$B$9+$B$10</f>
        <v>-0.0143243037664481</v>
      </c>
      <c r="H44" s="52" t="n">
        <f aca="false">G44-F44</f>
        <v>-130.892324303766</v>
      </c>
      <c r="J44" s="54" t="n">
        <v>3</v>
      </c>
      <c r="K44" s="52" t="n">
        <v>-0.00751877</v>
      </c>
    </row>
    <row r="45" customFormat="false" ht="13.5" hidden="false" customHeight="false" outlineLevel="0" collapsed="false">
      <c r="A45" s="51" t="n">
        <v>6</v>
      </c>
      <c r="B45" s="52" t="s">
        <v>143</v>
      </c>
      <c r="C45" s="53" t="n">
        <v>44</v>
      </c>
      <c r="D45" s="52" t="n">
        <v>4</v>
      </c>
      <c r="E45" s="52" t="n">
        <v>0</v>
      </c>
      <c r="F45" s="53" t="n">
        <v>130.658</v>
      </c>
      <c r="G45" s="53" t="n">
        <f aca="false">D45*$B$9+$B$10</f>
        <v>-0.0109162684670449</v>
      </c>
      <c r="H45" s="52" t="n">
        <f aca="false">G45-F45</f>
        <v>-130.668916268467</v>
      </c>
      <c r="J45" s="54" t="n">
        <v>5</v>
      </c>
      <c r="K45" s="52" t="n">
        <v>-0.00664902</v>
      </c>
    </row>
    <row r="46" customFormat="false" ht="13.5" hidden="false" customHeight="false" outlineLevel="0" collapsed="false">
      <c r="A46" s="55" t="n">
        <v>7</v>
      </c>
      <c r="B46" s="52" t="s">
        <v>144</v>
      </c>
      <c r="C46" s="56" t="n">
        <v>45</v>
      </c>
      <c r="D46" s="57" t="n">
        <v>1</v>
      </c>
      <c r="E46" s="57" t="n">
        <v>0</v>
      </c>
      <c r="F46" s="56" t="n">
        <v>-0.0367393</v>
      </c>
      <c r="G46" s="56" t="n">
        <f aca="false">D46*$B$9+$B$10</f>
        <v>-0.0211403743652547</v>
      </c>
      <c r="H46" s="57" t="n">
        <f aca="false">G46-F46</f>
        <v>0.0155989256347453</v>
      </c>
      <c r="J46" s="54" t="n">
        <v>7</v>
      </c>
      <c r="K46" s="52" t="n">
        <v>-0.0079689</v>
      </c>
    </row>
    <row r="47" customFormat="false" ht="12.75" hidden="false" customHeight="false" outlineLevel="0" collapsed="false">
      <c r="A47" s="51" t="n">
        <v>7</v>
      </c>
      <c r="B47" s="52" t="s">
        <v>143</v>
      </c>
      <c r="C47" s="53" t="n">
        <v>46</v>
      </c>
      <c r="D47" s="52" t="n">
        <v>2</v>
      </c>
      <c r="E47" s="52" t="n">
        <v>0</v>
      </c>
      <c r="F47" s="53" t="n">
        <v>130.828</v>
      </c>
      <c r="G47" s="53" t="n">
        <f aca="false">D47*$B$9+$B$10</f>
        <v>-0.0177323390658514</v>
      </c>
      <c r="H47" s="52" t="n">
        <f aca="false">G47-F47</f>
        <v>-130.845732339066</v>
      </c>
      <c r="J47" s="54" t="n">
        <v>8</v>
      </c>
      <c r="K47" s="52" t="n">
        <v>0.0112343</v>
      </c>
    </row>
    <row r="48" customFormat="false" ht="13.5" hidden="false" customHeight="false" outlineLevel="0" collapsed="false">
      <c r="A48" s="51" t="n">
        <v>7</v>
      </c>
      <c r="B48" s="52" t="s">
        <v>143</v>
      </c>
      <c r="C48" s="53" t="n">
        <v>47</v>
      </c>
      <c r="D48" s="52" t="n">
        <v>3</v>
      </c>
      <c r="E48" s="52" t="n">
        <v>0</v>
      </c>
      <c r="F48" s="53" t="n">
        <v>130.536</v>
      </c>
      <c r="G48" s="53" t="n">
        <f aca="false">D48*$B$9+$B$10</f>
        <v>-0.0143243037664481</v>
      </c>
      <c r="H48" s="52" t="n">
        <f aca="false">G48-F48</f>
        <v>-130.550324303766</v>
      </c>
      <c r="J48" s="54" t="n">
        <v>9</v>
      </c>
      <c r="K48" s="52" t="n">
        <v>0.0410995</v>
      </c>
    </row>
    <row r="49" customFormat="false" ht="13.5" hidden="false" customHeight="false" outlineLevel="0" collapsed="false">
      <c r="A49" s="55" t="n">
        <v>8</v>
      </c>
      <c r="B49" s="52" t="s">
        <v>144</v>
      </c>
      <c r="C49" s="56" t="n">
        <v>48</v>
      </c>
      <c r="D49" s="57" t="n">
        <v>1</v>
      </c>
      <c r="E49" s="57" t="n">
        <v>0</v>
      </c>
      <c r="F49" s="56" t="n">
        <v>-0.0888939</v>
      </c>
      <c r="G49" s="56" t="n">
        <f aca="false">D49*$B$9+$B$10</f>
        <v>-0.0211403743652547</v>
      </c>
      <c r="H49" s="57" t="n">
        <f aca="false">G49-F49</f>
        <v>0.0677535256347453</v>
      </c>
      <c r="J49" s="54" t="n">
        <v>11</v>
      </c>
      <c r="K49" s="52" t="n">
        <v>-0.0817261</v>
      </c>
    </row>
    <row r="50" customFormat="false" ht="12.75" hidden="false" customHeight="false" outlineLevel="0" collapsed="false">
      <c r="A50" s="51" t="n">
        <v>8</v>
      </c>
      <c r="B50" s="52" t="s">
        <v>143</v>
      </c>
      <c r="C50" s="53" t="n">
        <v>49</v>
      </c>
      <c r="D50" s="52" t="n">
        <v>2</v>
      </c>
      <c r="E50" s="52" t="n">
        <v>0</v>
      </c>
      <c r="F50" s="53" t="n">
        <v>130.8</v>
      </c>
      <c r="G50" s="53" t="n">
        <f aca="false">D50*$B$9+$B$10</f>
        <v>-0.0177323390658514</v>
      </c>
      <c r="H50" s="52" t="n">
        <f aca="false">G50-F50</f>
        <v>-130.817732339066</v>
      </c>
      <c r="J50" s="54" t="n">
        <v>3</v>
      </c>
      <c r="K50" s="52" t="n">
        <v>0.000244141</v>
      </c>
    </row>
    <row r="51" customFormat="false" ht="13.5" hidden="false" customHeight="false" outlineLevel="0" collapsed="false">
      <c r="A51" s="51" t="n">
        <v>8</v>
      </c>
      <c r="B51" s="52" t="s">
        <v>143</v>
      </c>
      <c r="C51" s="53" t="n">
        <v>50</v>
      </c>
      <c r="D51" s="52" t="n">
        <v>3</v>
      </c>
      <c r="E51" s="52" t="n">
        <v>0</v>
      </c>
      <c r="F51" s="53" t="n">
        <v>130.673</v>
      </c>
      <c r="G51" s="53" t="n">
        <f aca="false">D51*$B$9+$B$10</f>
        <v>-0.0143243037664481</v>
      </c>
      <c r="H51" s="52" t="n">
        <f aca="false">G51-F51</f>
        <v>-130.687324303766</v>
      </c>
      <c r="J51" s="54" t="n">
        <v>5</v>
      </c>
      <c r="K51" s="52" t="n">
        <v>-0.00236893</v>
      </c>
    </row>
    <row r="52" customFormat="false" ht="13.5" hidden="false" customHeight="false" outlineLevel="0" collapsed="false">
      <c r="A52" s="55" t="n">
        <v>9</v>
      </c>
      <c r="B52" s="52" t="s">
        <v>144</v>
      </c>
      <c r="C52" s="56" t="n">
        <v>51</v>
      </c>
      <c r="D52" s="57" t="n">
        <v>1</v>
      </c>
      <c r="E52" s="57" t="n">
        <v>0</v>
      </c>
      <c r="F52" s="56" t="n">
        <v>-0.011425</v>
      </c>
      <c r="G52" s="56" t="n">
        <f aca="false">D52*$B$9+$B$10</f>
        <v>-0.0211403743652547</v>
      </c>
      <c r="H52" s="57" t="n">
        <f aca="false">G52-F52</f>
        <v>-0.00971537436525466</v>
      </c>
      <c r="J52" s="54" t="n">
        <v>7</v>
      </c>
      <c r="K52" s="52" t="n">
        <v>0.0185585</v>
      </c>
    </row>
    <row r="53" customFormat="false" ht="12.75" hidden="false" customHeight="false" outlineLevel="0" collapsed="false">
      <c r="A53" s="51" t="n">
        <v>9</v>
      </c>
      <c r="B53" s="52" t="s">
        <v>143</v>
      </c>
      <c r="C53" s="53" t="n">
        <v>52</v>
      </c>
      <c r="D53" s="52" t="n">
        <v>2</v>
      </c>
      <c r="E53" s="52" t="n">
        <v>0</v>
      </c>
      <c r="F53" s="53" t="n">
        <v>132.6</v>
      </c>
      <c r="G53" s="53" t="n">
        <f aca="false">D53*$B$9+$B$10</f>
        <v>-0.0177323390658514</v>
      </c>
      <c r="H53" s="52" t="n">
        <f aca="false">G53-F53</f>
        <v>-132.617732339066</v>
      </c>
      <c r="J53" s="54" t="n">
        <v>8</v>
      </c>
      <c r="K53" s="52" t="n">
        <v>0.0705452</v>
      </c>
    </row>
    <row r="54" customFormat="false" ht="12.75" hidden="false" customHeight="false" outlineLevel="0" collapsed="false">
      <c r="A54" s="51" t="n">
        <v>9</v>
      </c>
      <c r="B54" s="52" t="s">
        <v>143</v>
      </c>
      <c r="C54" s="53" t="n">
        <v>53</v>
      </c>
      <c r="D54" s="52" t="n">
        <v>3</v>
      </c>
      <c r="E54" s="52" t="n">
        <v>0</v>
      </c>
      <c r="F54" s="53" t="n">
        <v>132.284</v>
      </c>
      <c r="G54" s="53" t="n">
        <f aca="false">D54*$B$9+$B$10</f>
        <v>-0.0143243037664481</v>
      </c>
      <c r="H54" s="52" t="n">
        <f aca="false">G54-F54</f>
        <v>-132.298324303766</v>
      </c>
      <c r="J54" s="54" t="n">
        <v>9</v>
      </c>
      <c r="K54" s="52" t="n">
        <v>0.0100765</v>
      </c>
    </row>
    <row r="55" customFormat="false" ht="12.75" hidden="false" customHeight="false" outlineLevel="0" collapsed="false">
      <c r="A55" s="51" t="n">
        <v>9</v>
      </c>
      <c r="B55" s="52" t="s">
        <v>143</v>
      </c>
      <c r="C55" s="53" t="n">
        <v>54</v>
      </c>
      <c r="D55" s="52" t="n">
        <v>4</v>
      </c>
      <c r="E55" s="52" t="n">
        <v>0</v>
      </c>
      <c r="F55" s="53" t="n">
        <v>132.155</v>
      </c>
      <c r="G55" s="53" t="n">
        <f aca="false">D55*$B$9+$B$10</f>
        <v>-0.0109162684670449</v>
      </c>
      <c r="H55" s="52" t="n">
        <f aca="false">G55-F55</f>
        <v>-132.165916268467</v>
      </c>
      <c r="J55" s="54" t="n">
        <v>10</v>
      </c>
      <c r="K55" s="52" t="n">
        <v>-0.0243683</v>
      </c>
    </row>
    <row r="56" customFormat="false" ht="12.75" hidden="false" customHeight="false" outlineLevel="0" collapsed="false">
      <c r="A56" s="51" t="n">
        <v>9</v>
      </c>
      <c r="B56" s="52" t="s">
        <v>143</v>
      </c>
      <c r="C56" s="53" t="n">
        <v>55</v>
      </c>
      <c r="D56" s="52" t="n">
        <v>5</v>
      </c>
      <c r="E56" s="52" t="n">
        <v>0</v>
      </c>
      <c r="F56" s="53" t="n">
        <v>132.115</v>
      </c>
      <c r="G56" s="53" t="n">
        <f aca="false">D56*$B$9+$B$10</f>
        <v>-0.00750823316764162</v>
      </c>
      <c r="H56" s="52" t="n">
        <f aca="false">G56-F56</f>
        <v>-132.122508233168</v>
      </c>
      <c r="J56" s="54" t="n">
        <v>1</v>
      </c>
      <c r="K56" s="52" t="n">
        <v>0.0271854</v>
      </c>
    </row>
    <row r="57" customFormat="false" ht="12.75" hidden="false" customHeight="false" outlineLevel="0" collapsed="false">
      <c r="A57" s="51" t="n">
        <v>9</v>
      </c>
      <c r="B57" s="52" t="s">
        <v>143</v>
      </c>
      <c r="C57" s="53" t="n">
        <v>56</v>
      </c>
      <c r="D57" s="52" t="n">
        <v>6</v>
      </c>
      <c r="E57" s="52" t="n">
        <v>0</v>
      </c>
      <c r="F57" s="53" t="n">
        <v>132.037</v>
      </c>
      <c r="G57" s="53" t="n">
        <f aca="false">D57*$B$9+$B$10</f>
        <v>-0.00410019786823836</v>
      </c>
      <c r="H57" s="52" t="n">
        <f aca="false">G57-F57</f>
        <v>-132.041100197868</v>
      </c>
      <c r="J57" s="54" t="n">
        <v>3</v>
      </c>
      <c r="K57" s="52" t="n">
        <v>-0.000576019</v>
      </c>
    </row>
    <row r="58" customFormat="false" ht="12.75" hidden="false" customHeight="false" outlineLevel="0" collapsed="false">
      <c r="A58" s="51" t="n">
        <v>9</v>
      </c>
      <c r="B58" s="52" t="s">
        <v>143</v>
      </c>
      <c r="C58" s="53" t="n">
        <v>57</v>
      </c>
      <c r="D58" s="52" t="n">
        <v>7</v>
      </c>
      <c r="E58" s="52" t="n">
        <v>0</v>
      </c>
      <c r="F58" s="53" t="n">
        <v>132.011</v>
      </c>
      <c r="G58" s="53" t="n">
        <f aca="false">D58*$B$9+$B$10</f>
        <v>-0.0006921625688351</v>
      </c>
      <c r="H58" s="52" t="n">
        <f aca="false">G58-F58</f>
        <v>-132.011692162569</v>
      </c>
      <c r="J58" s="54" t="n">
        <v>5</v>
      </c>
      <c r="K58" s="52" t="n">
        <v>-0.00608253</v>
      </c>
    </row>
    <row r="59" customFormat="false" ht="12.75" hidden="false" customHeight="false" outlineLevel="0" collapsed="false">
      <c r="A59" s="51" t="n">
        <v>9</v>
      </c>
      <c r="B59" s="52" t="s">
        <v>143</v>
      </c>
      <c r="C59" s="53" t="n">
        <v>58</v>
      </c>
      <c r="D59" s="52" t="n">
        <v>8</v>
      </c>
      <c r="E59" s="52" t="n">
        <v>0</v>
      </c>
      <c r="F59" s="53" t="n">
        <v>131.889</v>
      </c>
      <c r="G59" s="53" t="n">
        <f aca="false">D59*$B$9+$B$10</f>
        <v>0.00271587273056816</v>
      </c>
      <c r="H59" s="52" t="n">
        <f aca="false">G59-F59</f>
        <v>-131.886284127269</v>
      </c>
      <c r="J59" s="54" t="n">
        <v>7</v>
      </c>
      <c r="K59" s="52" t="n">
        <v>0.0194874</v>
      </c>
    </row>
    <row r="60" customFormat="false" ht="12.75" hidden="false" customHeight="false" outlineLevel="0" collapsed="false">
      <c r="A60" s="51" t="n">
        <v>9</v>
      </c>
      <c r="B60" s="52" t="s">
        <v>143</v>
      </c>
      <c r="C60" s="53" t="n">
        <v>59</v>
      </c>
      <c r="D60" s="52" t="n">
        <v>9</v>
      </c>
      <c r="E60" s="52" t="n">
        <v>0</v>
      </c>
      <c r="F60" s="53" t="n">
        <v>131.877</v>
      </c>
      <c r="G60" s="53" t="n">
        <f aca="false">D60*$B$9+$B$10</f>
        <v>0.00612390802997143</v>
      </c>
      <c r="H60" s="52" t="n">
        <f aca="false">G60-F60</f>
        <v>-131.87087609197</v>
      </c>
      <c r="J60" s="54" t="n">
        <v>8</v>
      </c>
      <c r="K60" s="52" t="n">
        <v>0.00279808</v>
      </c>
    </row>
    <row r="61" customFormat="false" ht="12.75" hidden="false" customHeight="false" outlineLevel="0" collapsed="false">
      <c r="A61" s="51" t="n">
        <v>9</v>
      </c>
      <c r="B61" s="52" t="s">
        <v>143</v>
      </c>
      <c r="C61" s="53" t="n">
        <v>60</v>
      </c>
      <c r="D61" s="52" t="n">
        <v>10</v>
      </c>
      <c r="E61" s="52" t="n">
        <v>0</v>
      </c>
      <c r="F61" s="53" t="n">
        <v>131.828</v>
      </c>
      <c r="G61" s="53" t="n">
        <f aca="false">D61*$B$9+$B$10</f>
        <v>0.00953194332937469</v>
      </c>
      <c r="H61" s="52" t="n">
        <f aca="false">G61-F61</f>
        <v>-131.818468056671</v>
      </c>
      <c r="J61" s="54" t="n">
        <v>9</v>
      </c>
      <c r="K61" s="52" t="n">
        <v>-0.00158882</v>
      </c>
    </row>
    <row r="62" customFormat="false" ht="13.5" hidden="false" customHeight="false" outlineLevel="0" collapsed="false">
      <c r="A62" s="51" t="n">
        <v>9</v>
      </c>
      <c r="B62" s="52" t="s">
        <v>143</v>
      </c>
      <c r="C62" s="53" t="n">
        <v>61</v>
      </c>
      <c r="D62" s="52" t="n">
        <v>11</v>
      </c>
      <c r="E62" s="52" t="n">
        <v>0</v>
      </c>
      <c r="F62" s="53" t="n">
        <v>131.824</v>
      </c>
      <c r="G62" s="53" t="n">
        <f aca="false">D62*$B$9+$B$10</f>
        <v>0.0129399786287779</v>
      </c>
      <c r="H62" s="52" t="n">
        <f aca="false">G62-F62</f>
        <v>-131.811060021371</v>
      </c>
      <c r="J62" s="54" t="n">
        <v>11</v>
      </c>
      <c r="K62" s="52" t="n">
        <v>0.0232124</v>
      </c>
    </row>
    <row r="63" customFormat="false" ht="13.5" hidden="false" customHeight="false" outlineLevel="0" collapsed="false">
      <c r="A63" s="55" t="n">
        <v>10</v>
      </c>
      <c r="B63" s="52" t="s">
        <v>144</v>
      </c>
      <c r="C63" s="56" t="n">
        <v>66</v>
      </c>
      <c r="D63" s="57" t="n">
        <v>1</v>
      </c>
      <c r="E63" s="57" t="n">
        <v>0</v>
      </c>
      <c r="F63" s="56" t="n">
        <v>0.00272751</v>
      </c>
      <c r="G63" s="56" t="n">
        <f aca="false">D63*$B$9+$B$10</f>
        <v>-0.0211403743652547</v>
      </c>
      <c r="H63" s="57" t="n">
        <f aca="false">G63-F63</f>
        <v>-0.0238678843652547</v>
      </c>
      <c r="J63" s="54" t="n">
        <v>1</v>
      </c>
      <c r="K63" s="52" t="n">
        <v>0.0566463</v>
      </c>
    </row>
    <row r="64" customFormat="false" ht="12.75" hidden="false" customHeight="false" outlineLevel="0" collapsed="false">
      <c r="A64" s="51" t="n">
        <v>10</v>
      </c>
      <c r="B64" s="52" t="s">
        <v>143</v>
      </c>
      <c r="C64" s="53" t="n">
        <v>67</v>
      </c>
      <c r="D64" s="52" t="n">
        <v>2</v>
      </c>
      <c r="E64" s="52" t="n">
        <v>0</v>
      </c>
      <c r="F64" s="53" t="n">
        <v>132.445</v>
      </c>
      <c r="G64" s="53" t="n">
        <f aca="false">D64*$B$9+$B$10</f>
        <v>-0.0177323390658514</v>
      </c>
      <c r="H64" s="52" t="n">
        <f aca="false">G64-F64</f>
        <v>-132.462732339066</v>
      </c>
      <c r="J64" s="54" t="n">
        <v>3</v>
      </c>
      <c r="K64" s="52" t="n">
        <v>0.000738144</v>
      </c>
    </row>
    <row r="65" customFormat="false" ht="12.75" hidden="false" customHeight="false" outlineLevel="0" collapsed="false">
      <c r="A65" s="51" t="n">
        <v>10</v>
      </c>
      <c r="B65" s="52" t="s">
        <v>143</v>
      </c>
      <c r="C65" s="53" t="n">
        <v>68</v>
      </c>
      <c r="D65" s="52" t="n">
        <v>3</v>
      </c>
      <c r="E65" s="52" t="n">
        <v>0</v>
      </c>
      <c r="F65" s="53" t="n">
        <v>132.209</v>
      </c>
      <c r="G65" s="53" t="n">
        <f aca="false">D65*$B$9+$B$10</f>
        <v>-0.0143243037664481</v>
      </c>
      <c r="H65" s="52" t="n">
        <f aca="false">G65-F65</f>
        <v>-132.223324303766</v>
      </c>
      <c r="J65" s="54" t="n">
        <v>5</v>
      </c>
      <c r="K65" s="52" t="n">
        <v>-0.00682259</v>
      </c>
    </row>
    <row r="66" customFormat="false" ht="12.75" hidden="false" customHeight="false" outlineLevel="0" collapsed="false">
      <c r="A66" s="51" t="n">
        <v>10</v>
      </c>
      <c r="B66" s="52" t="s">
        <v>143</v>
      </c>
      <c r="C66" s="53" t="n">
        <v>69</v>
      </c>
      <c r="D66" s="52" t="n">
        <v>4</v>
      </c>
      <c r="E66" s="52" t="n">
        <v>0</v>
      </c>
      <c r="F66" s="53" t="n">
        <v>132.128</v>
      </c>
      <c r="G66" s="53" t="n">
        <f aca="false">D66*$B$9+$B$10</f>
        <v>-0.0109162684670449</v>
      </c>
      <c r="H66" s="52" t="n">
        <f aca="false">G66-F66</f>
        <v>-132.138916268467</v>
      </c>
      <c r="J66" s="54" t="n">
        <v>6</v>
      </c>
      <c r="K66" s="52" t="n">
        <v>0.000843048</v>
      </c>
    </row>
    <row r="67" customFormat="false" ht="12.75" hidden="false" customHeight="false" outlineLevel="0" collapsed="false">
      <c r="A67" s="51" t="n">
        <v>10</v>
      </c>
      <c r="B67" s="52" t="s">
        <v>143</v>
      </c>
      <c r="C67" s="53" t="n">
        <v>70</v>
      </c>
      <c r="D67" s="52" t="n">
        <v>5</v>
      </c>
      <c r="E67" s="52" t="n">
        <v>0</v>
      </c>
      <c r="F67" s="53" t="n">
        <v>132.067</v>
      </c>
      <c r="G67" s="53" t="n">
        <f aca="false">D67*$B$9+$B$10</f>
        <v>-0.00750823316764162</v>
      </c>
      <c r="H67" s="52" t="n">
        <f aca="false">G67-F67</f>
        <v>-132.074508233168</v>
      </c>
      <c r="J67" s="54" t="n">
        <v>7</v>
      </c>
      <c r="K67" s="52" t="n">
        <v>0.0663738</v>
      </c>
    </row>
    <row r="68" customFormat="false" ht="12.75" hidden="false" customHeight="false" outlineLevel="0" collapsed="false">
      <c r="A68" s="51" t="n">
        <v>10</v>
      </c>
      <c r="B68" s="52" t="s">
        <v>143</v>
      </c>
      <c r="C68" s="53" t="n">
        <v>71</v>
      </c>
      <c r="D68" s="52" t="n">
        <v>6</v>
      </c>
      <c r="E68" s="52" t="n">
        <v>0</v>
      </c>
      <c r="F68" s="53" t="n">
        <v>131.964</v>
      </c>
      <c r="G68" s="53" t="n">
        <f aca="false">D68*$B$9+$B$10</f>
        <v>-0.00410019786823836</v>
      </c>
      <c r="H68" s="52" t="n">
        <f aca="false">G68-F68</f>
        <v>-131.968100197868</v>
      </c>
      <c r="J68" s="54" t="n">
        <v>8</v>
      </c>
      <c r="K68" s="52" t="n">
        <v>-0.0182934</v>
      </c>
    </row>
    <row r="69" customFormat="false" ht="12.75" hidden="false" customHeight="false" outlineLevel="0" collapsed="false">
      <c r="A69" s="51" t="n">
        <v>10</v>
      </c>
      <c r="B69" s="52" t="s">
        <v>143</v>
      </c>
      <c r="C69" s="53" t="n">
        <v>72</v>
      </c>
      <c r="D69" s="52" t="n">
        <v>7</v>
      </c>
      <c r="E69" s="52" t="n">
        <v>0</v>
      </c>
      <c r="F69" s="53" t="n">
        <v>131.762</v>
      </c>
      <c r="G69" s="53" t="n">
        <f aca="false">D69*$B$9+$B$10</f>
        <v>-0.0006921625688351</v>
      </c>
      <c r="H69" s="52" t="n">
        <f aca="false">G69-F69</f>
        <v>-131.762692162569</v>
      </c>
      <c r="J69" s="54" t="n">
        <v>9</v>
      </c>
      <c r="K69" s="52" t="n">
        <v>-0.00362968</v>
      </c>
    </row>
    <row r="70" customFormat="false" ht="12.75" hidden="false" customHeight="false" outlineLevel="0" collapsed="false">
      <c r="A70" s="51" t="n">
        <v>10</v>
      </c>
      <c r="B70" s="52" t="s">
        <v>143</v>
      </c>
      <c r="C70" s="53" t="n">
        <v>73</v>
      </c>
      <c r="D70" s="52" t="n">
        <v>8</v>
      </c>
      <c r="E70" s="52" t="n">
        <v>0</v>
      </c>
      <c r="F70" s="53" t="n">
        <v>131.595</v>
      </c>
      <c r="G70" s="53" t="n">
        <f aca="false">D70*$B$9+$B$10</f>
        <v>0.00271587273056816</v>
      </c>
      <c r="H70" s="52" t="n">
        <f aca="false">G70-F70</f>
        <v>-131.592284127269</v>
      </c>
      <c r="J70" s="54" t="n">
        <v>1</v>
      </c>
      <c r="K70" s="52" t="n">
        <v>-0.0151367</v>
      </c>
    </row>
    <row r="71" customFormat="false" ht="12.75" hidden="false" customHeight="false" outlineLevel="0" collapsed="false">
      <c r="A71" s="51" t="n">
        <v>10</v>
      </c>
      <c r="B71" s="52" t="s">
        <v>143</v>
      </c>
      <c r="C71" s="53" t="n">
        <v>74</v>
      </c>
      <c r="D71" s="52" t="n">
        <v>9</v>
      </c>
      <c r="E71" s="52" t="n">
        <v>0</v>
      </c>
      <c r="F71" s="53" t="n">
        <v>131.543</v>
      </c>
      <c r="G71" s="53" t="n">
        <f aca="false">D71*$B$9+$B$10</f>
        <v>0.00612390802997143</v>
      </c>
      <c r="H71" s="52" t="n">
        <f aca="false">G71-F71</f>
        <v>-131.53687609197</v>
      </c>
      <c r="J71" s="54" t="n">
        <v>1</v>
      </c>
      <c r="K71" s="52" t="n">
        <v>-0.0373325</v>
      </c>
    </row>
    <row r="72" customFormat="false" ht="12.75" hidden="false" customHeight="false" outlineLevel="0" collapsed="false">
      <c r="A72" s="51" t="n">
        <v>10</v>
      </c>
      <c r="B72" s="52" t="s">
        <v>143</v>
      </c>
      <c r="C72" s="53" t="n">
        <v>75</v>
      </c>
      <c r="D72" s="52" t="n">
        <v>10</v>
      </c>
      <c r="E72" s="52" t="n">
        <v>0</v>
      </c>
      <c r="F72" s="53" t="n">
        <v>131.478</v>
      </c>
      <c r="G72" s="53" t="n">
        <f aca="false">D72*$B$9+$B$10</f>
        <v>0.00953194332937469</v>
      </c>
      <c r="H72" s="52" t="n">
        <f aca="false">G72-F72</f>
        <v>-131.468468056671</v>
      </c>
      <c r="J72" s="54"/>
      <c r="K72" s="52"/>
    </row>
    <row r="73" customFormat="false" ht="12.75" hidden="false" customHeight="false" outlineLevel="0" collapsed="false">
      <c r="A73" s="51" t="n">
        <v>10</v>
      </c>
      <c r="B73" s="52" t="s">
        <v>143</v>
      </c>
      <c r="C73" s="53" t="n">
        <v>76</v>
      </c>
      <c r="D73" s="52" t="n">
        <v>11</v>
      </c>
      <c r="E73" s="52" t="n">
        <v>0</v>
      </c>
      <c r="F73" s="53" t="n">
        <v>131.415</v>
      </c>
      <c r="G73" s="53" t="n">
        <f aca="false">D73*$B$9+$B$10</f>
        <v>0.0129399786287779</v>
      </c>
      <c r="H73" s="52" t="n">
        <f aca="false">G73-F73</f>
        <v>-131.402060021371</v>
      </c>
      <c r="J73" s="54"/>
      <c r="K73" s="52"/>
    </row>
    <row r="74" customFormat="false" ht="13.5" hidden="false" customHeight="false" outlineLevel="0" collapsed="false">
      <c r="A74" s="51" t="n">
        <v>10</v>
      </c>
      <c r="B74" s="52" t="s">
        <v>143</v>
      </c>
      <c r="C74" s="53" t="n">
        <v>77</v>
      </c>
      <c r="D74" s="52" t="n">
        <v>12</v>
      </c>
      <c r="E74" s="52" t="n">
        <v>0</v>
      </c>
      <c r="F74" s="53" t="n">
        <v>131.416</v>
      </c>
      <c r="G74" s="53" t="n">
        <f aca="false">D74*$B$9+$B$10</f>
        <v>0.0163480139281812</v>
      </c>
      <c r="H74" s="52" t="n">
        <f aca="false">G74-F74</f>
        <v>-131.399651986072</v>
      </c>
      <c r="J74" s="54"/>
      <c r="K74" s="52"/>
    </row>
    <row r="75" customFormat="false" ht="13.5" hidden="false" customHeight="false" outlineLevel="0" collapsed="false">
      <c r="A75" s="55" t="n">
        <v>11</v>
      </c>
      <c r="B75" s="52" t="s">
        <v>144</v>
      </c>
      <c r="C75" s="56" t="n">
        <v>81</v>
      </c>
      <c r="D75" s="57" t="n">
        <v>1</v>
      </c>
      <c r="E75" s="57" t="n">
        <v>0</v>
      </c>
      <c r="F75" s="56" t="n">
        <v>-0.0128555</v>
      </c>
      <c r="G75" s="56" t="n">
        <f aca="false">D75*$B$9+$B$10</f>
        <v>-0.0211403743652547</v>
      </c>
      <c r="H75" s="57" t="n">
        <f aca="false">G75-F75</f>
        <v>-0.00828487436525466</v>
      </c>
      <c r="J75" s="54"/>
      <c r="K75" s="52"/>
    </row>
    <row r="76" customFormat="false" ht="12.75" hidden="false" customHeight="false" outlineLevel="0" collapsed="false">
      <c r="A76" s="51" t="n">
        <v>11</v>
      </c>
      <c r="B76" s="52" t="s">
        <v>143</v>
      </c>
      <c r="C76" s="53" t="n">
        <v>82</v>
      </c>
      <c r="D76" s="52" t="n">
        <v>2</v>
      </c>
      <c r="E76" s="52" t="n">
        <v>0</v>
      </c>
      <c r="F76" s="53" t="n">
        <v>131.963</v>
      </c>
      <c r="G76" s="53" t="n">
        <f aca="false">D76*$B$9+$B$10</f>
        <v>-0.0177323390658514</v>
      </c>
      <c r="H76" s="52" t="n">
        <f aca="false">G76-F76</f>
        <v>-131.980732339066</v>
      </c>
      <c r="J76" s="54"/>
      <c r="K76" s="52"/>
    </row>
    <row r="77" customFormat="false" ht="12.75" hidden="false" customHeight="false" outlineLevel="0" collapsed="false">
      <c r="A77" s="51" t="n">
        <v>11</v>
      </c>
      <c r="B77" s="52" t="s">
        <v>143</v>
      </c>
      <c r="C77" s="53" t="n">
        <v>83</v>
      </c>
      <c r="D77" s="52" t="n">
        <v>3</v>
      </c>
      <c r="E77" s="52" t="n">
        <v>0</v>
      </c>
      <c r="F77" s="53" t="n">
        <v>131.887</v>
      </c>
      <c r="G77" s="53" t="n">
        <f aca="false">D77*$B$9+$B$10</f>
        <v>-0.0143243037664481</v>
      </c>
      <c r="H77" s="52" t="n">
        <f aca="false">G77-F77</f>
        <v>-131.901324303766</v>
      </c>
      <c r="J77" s="54"/>
      <c r="K77" s="52"/>
    </row>
    <row r="78" customFormat="false" ht="12.75" hidden="false" customHeight="false" outlineLevel="0" collapsed="false">
      <c r="A78" s="51" t="n">
        <v>11</v>
      </c>
      <c r="B78" s="52" t="s">
        <v>143</v>
      </c>
      <c r="C78" s="53" t="n">
        <v>84</v>
      </c>
      <c r="D78" s="52" t="n">
        <v>4</v>
      </c>
      <c r="E78" s="52" t="n">
        <v>0</v>
      </c>
      <c r="F78" s="53" t="n">
        <v>131.781</v>
      </c>
      <c r="G78" s="53" t="n">
        <f aca="false">D78*$B$9+$B$10</f>
        <v>-0.0109162684670449</v>
      </c>
      <c r="H78" s="52" t="n">
        <f aca="false">G78-F78</f>
        <v>-131.791916268467</v>
      </c>
      <c r="J78" s="54"/>
      <c r="K78" s="52"/>
    </row>
    <row r="79" customFormat="false" ht="12.75" hidden="false" customHeight="false" outlineLevel="0" collapsed="false">
      <c r="A79" s="51" t="n">
        <v>11</v>
      </c>
      <c r="B79" s="52" t="s">
        <v>143</v>
      </c>
      <c r="C79" s="53" t="n">
        <v>85</v>
      </c>
      <c r="D79" s="52" t="n">
        <v>5</v>
      </c>
      <c r="E79" s="52" t="n">
        <v>0</v>
      </c>
      <c r="F79" s="53" t="n">
        <v>131.626</v>
      </c>
      <c r="G79" s="53" t="n">
        <f aca="false">D79*$B$9+$B$10</f>
        <v>-0.00750823316764162</v>
      </c>
      <c r="H79" s="52" t="n">
        <f aca="false">G79-F79</f>
        <v>-131.633508233168</v>
      </c>
      <c r="J79" s="54"/>
      <c r="K79" s="52"/>
    </row>
    <row r="80" customFormat="false" ht="12.75" hidden="false" customHeight="false" outlineLevel="0" collapsed="false">
      <c r="A80" s="51" t="n">
        <v>11</v>
      </c>
      <c r="B80" s="52" t="s">
        <v>143</v>
      </c>
      <c r="C80" s="53" t="n">
        <v>86</v>
      </c>
      <c r="D80" s="52" t="n">
        <v>6</v>
      </c>
      <c r="E80" s="52" t="n">
        <v>0</v>
      </c>
      <c r="F80" s="53" t="n">
        <v>131.564</v>
      </c>
      <c r="G80" s="53" t="n">
        <f aca="false">D80*$B$9+$B$10</f>
        <v>-0.00410019786823836</v>
      </c>
      <c r="H80" s="52" t="n">
        <f aca="false">G80-F80</f>
        <v>-131.568100197868</v>
      </c>
      <c r="J80" s="54"/>
      <c r="K80" s="52"/>
    </row>
    <row r="81" customFormat="false" ht="12.75" hidden="false" customHeight="false" outlineLevel="0" collapsed="false">
      <c r="A81" s="51" t="n">
        <v>11</v>
      </c>
      <c r="B81" s="52" t="s">
        <v>143</v>
      </c>
      <c r="C81" s="53" t="n">
        <v>87</v>
      </c>
      <c r="D81" s="52" t="n">
        <v>7</v>
      </c>
      <c r="E81" s="52" t="n">
        <v>0</v>
      </c>
      <c r="F81" s="53" t="n">
        <v>131.475</v>
      </c>
      <c r="G81" s="53" t="n">
        <f aca="false">D81*$B$9+$B$10</f>
        <v>-0.0006921625688351</v>
      </c>
      <c r="H81" s="52" t="n">
        <f aca="false">G81-F81</f>
        <v>-131.475692162569</v>
      </c>
      <c r="J81" s="54"/>
      <c r="K81" s="52"/>
    </row>
    <row r="82" customFormat="false" ht="12.75" hidden="false" customHeight="false" outlineLevel="0" collapsed="false">
      <c r="A82" s="51" t="n">
        <v>11</v>
      </c>
      <c r="B82" s="52" t="s">
        <v>143</v>
      </c>
      <c r="C82" s="53" t="n">
        <v>88</v>
      </c>
      <c r="D82" s="52" t="n">
        <v>8</v>
      </c>
      <c r="E82" s="52" t="n">
        <v>0</v>
      </c>
      <c r="F82" s="53" t="n">
        <v>131.465</v>
      </c>
      <c r="G82" s="53" t="n">
        <f aca="false">D82*$B$9+$B$10</f>
        <v>0.00271587273056816</v>
      </c>
      <c r="H82" s="52" t="n">
        <f aca="false">G82-F82</f>
        <v>-131.462284127269</v>
      </c>
      <c r="J82" s="54"/>
      <c r="K82" s="52"/>
    </row>
    <row r="83" customFormat="false" ht="12.75" hidden="false" customHeight="false" outlineLevel="0" collapsed="false">
      <c r="A83" s="51" t="n">
        <v>11</v>
      </c>
      <c r="B83" s="52" t="s">
        <v>143</v>
      </c>
      <c r="C83" s="53" t="n">
        <v>89</v>
      </c>
      <c r="D83" s="52" t="n">
        <v>9</v>
      </c>
      <c r="E83" s="52" t="n">
        <v>0</v>
      </c>
      <c r="F83" s="53" t="n">
        <v>131.456</v>
      </c>
      <c r="G83" s="53" t="n">
        <f aca="false">D83*$B$9+$B$10</f>
        <v>0.00612390802997143</v>
      </c>
      <c r="H83" s="52" t="n">
        <f aca="false">G83-F83</f>
        <v>-131.44987609197</v>
      </c>
      <c r="J83" s="54"/>
      <c r="K83" s="52"/>
    </row>
    <row r="84" customFormat="false" ht="13.5" hidden="false" customHeight="false" outlineLevel="0" collapsed="false">
      <c r="A84" s="51" t="n">
        <v>11</v>
      </c>
      <c r="B84" s="52" t="s">
        <v>143</v>
      </c>
      <c r="C84" s="53" t="n">
        <v>90</v>
      </c>
      <c r="D84" s="52" t="n">
        <v>10</v>
      </c>
      <c r="E84" s="52" t="n">
        <v>0</v>
      </c>
      <c r="F84" s="53" t="n">
        <v>131.455</v>
      </c>
      <c r="G84" s="53" t="n">
        <f aca="false">D84*$B$9+$B$10</f>
        <v>0.00953194332937469</v>
      </c>
      <c r="H84" s="52" t="n">
        <f aca="false">G84-F84</f>
        <v>-131.445468056671</v>
      </c>
      <c r="J84" s="54"/>
      <c r="K84" s="52"/>
    </row>
    <row r="85" customFormat="false" ht="13.5" hidden="false" customHeight="false" outlineLevel="0" collapsed="false">
      <c r="A85" s="55" t="n">
        <v>12</v>
      </c>
      <c r="B85" s="52" t="s">
        <v>144</v>
      </c>
      <c r="C85" s="56" t="n">
        <v>91</v>
      </c>
      <c r="D85" s="57" t="n">
        <v>1</v>
      </c>
      <c r="E85" s="57" t="n">
        <v>0</v>
      </c>
      <c r="F85" s="56" t="n">
        <v>-0.0114708</v>
      </c>
      <c r="G85" s="56" t="n">
        <f aca="false">D85*$B$9+$B$10</f>
        <v>-0.0211403743652547</v>
      </c>
      <c r="H85" s="57" t="n">
        <f aca="false">G85-F85</f>
        <v>-0.00966957436525466</v>
      </c>
      <c r="J85" s="54"/>
      <c r="K85" s="52"/>
    </row>
    <row r="86" customFormat="false" ht="12.75" hidden="false" customHeight="false" outlineLevel="0" collapsed="false">
      <c r="A86" s="51" t="n">
        <v>12</v>
      </c>
      <c r="B86" s="52" t="s">
        <v>143</v>
      </c>
      <c r="C86" s="53" t="n">
        <v>92</v>
      </c>
      <c r="D86" s="52" t="n">
        <v>2</v>
      </c>
      <c r="E86" s="52" t="n">
        <v>0</v>
      </c>
      <c r="F86" s="53" t="n">
        <v>131.542</v>
      </c>
      <c r="G86" s="53" t="n">
        <f aca="false">D86*$B$9+$B$10</f>
        <v>-0.0177323390658514</v>
      </c>
      <c r="H86" s="52" t="n">
        <f aca="false">G86-F86</f>
        <v>-131.559732339066</v>
      </c>
      <c r="J86" s="54"/>
      <c r="K86" s="52"/>
    </row>
    <row r="87" customFormat="false" ht="12.75" hidden="false" customHeight="false" outlineLevel="0" collapsed="false">
      <c r="A87" s="51" t="n">
        <v>12</v>
      </c>
      <c r="B87" s="52" t="s">
        <v>143</v>
      </c>
      <c r="C87" s="53" t="n">
        <v>93</v>
      </c>
      <c r="D87" s="52" t="n">
        <v>3</v>
      </c>
      <c r="E87" s="52" t="n">
        <v>0</v>
      </c>
      <c r="F87" s="53" t="n">
        <v>131.534</v>
      </c>
      <c r="G87" s="53" t="n">
        <f aca="false">D87*$B$9+$B$10</f>
        <v>-0.0143243037664481</v>
      </c>
      <c r="H87" s="52" t="n">
        <f aca="false">G87-F87</f>
        <v>-131.548324303766</v>
      </c>
      <c r="J87" s="54"/>
      <c r="K87" s="52"/>
    </row>
    <row r="88" customFormat="false" ht="12.75" hidden="false" customHeight="false" outlineLevel="0" collapsed="false">
      <c r="A88" s="51" t="n">
        <v>12</v>
      </c>
      <c r="B88" s="52" t="s">
        <v>143</v>
      </c>
      <c r="C88" s="53" t="n">
        <v>94</v>
      </c>
      <c r="D88" s="52" t="n">
        <v>4</v>
      </c>
      <c r="E88" s="52" t="n">
        <v>0</v>
      </c>
      <c r="F88" s="53" t="n">
        <v>131.509</v>
      </c>
      <c r="G88" s="53" t="n">
        <f aca="false">D88*$B$9+$B$10</f>
        <v>-0.0109162684670449</v>
      </c>
      <c r="H88" s="52" t="n">
        <f aca="false">G88-F88</f>
        <v>-131.519916268467</v>
      </c>
      <c r="J88" s="54"/>
      <c r="K88" s="52"/>
    </row>
    <row r="89" customFormat="false" ht="12.75" hidden="false" customHeight="false" outlineLevel="0" collapsed="false">
      <c r="A89" s="51" t="n">
        <v>12</v>
      </c>
      <c r="B89" s="52" t="s">
        <v>143</v>
      </c>
      <c r="C89" s="53" t="n">
        <v>95</v>
      </c>
      <c r="D89" s="52" t="n">
        <v>5</v>
      </c>
      <c r="E89" s="52" t="n">
        <v>0</v>
      </c>
      <c r="F89" s="53" t="n">
        <v>131.537</v>
      </c>
      <c r="G89" s="53" t="n">
        <f aca="false">D89*$B$9+$B$10</f>
        <v>-0.00750823316764162</v>
      </c>
      <c r="H89" s="52" t="n">
        <f aca="false">G89-F89</f>
        <v>-131.544508233168</v>
      </c>
      <c r="J89" s="54"/>
      <c r="K89" s="52"/>
    </row>
    <row r="90" customFormat="false" ht="12.75" hidden="false" customHeight="false" outlineLevel="0" collapsed="false">
      <c r="A90" s="51" t="n">
        <v>12</v>
      </c>
      <c r="B90" s="52" t="s">
        <v>143</v>
      </c>
      <c r="C90" s="53" t="n">
        <v>96</v>
      </c>
      <c r="D90" s="52" t="n">
        <v>6</v>
      </c>
      <c r="E90" s="52" t="n">
        <v>0</v>
      </c>
      <c r="F90" s="53" t="n">
        <v>131.516</v>
      </c>
      <c r="G90" s="53" t="n">
        <f aca="false">D90*$B$9+$B$10</f>
        <v>-0.00410019786823836</v>
      </c>
      <c r="H90" s="52" t="n">
        <f aca="false">G90-F90</f>
        <v>-131.520100197868</v>
      </c>
      <c r="J90" s="54"/>
      <c r="K90" s="52"/>
    </row>
    <row r="91" customFormat="false" ht="12.75" hidden="false" customHeight="false" outlineLevel="0" collapsed="false">
      <c r="A91" s="51" t="n">
        <v>12</v>
      </c>
      <c r="B91" s="52" t="s">
        <v>143</v>
      </c>
      <c r="C91" s="53" t="n">
        <v>97</v>
      </c>
      <c r="D91" s="52" t="n">
        <v>7</v>
      </c>
      <c r="E91" s="52" t="n">
        <v>0</v>
      </c>
      <c r="F91" s="53" t="n">
        <v>131.439</v>
      </c>
      <c r="G91" s="53" t="n">
        <f aca="false">D91*$B$9+$B$10</f>
        <v>-0.0006921625688351</v>
      </c>
      <c r="H91" s="52" t="n">
        <f aca="false">G91-F91</f>
        <v>-131.439692162569</v>
      </c>
      <c r="J91" s="54"/>
      <c r="K91" s="52"/>
    </row>
    <row r="92" customFormat="false" ht="12.75" hidden="false" customHeight="false" outlineLevel="0" collapsed="false">
      <c r="A92" s="51" t="n">
        <v>12</v>
      </c>
      <c r="B92" s="52" t="s">
        <v>143</v>
      </c>
      <c r="C92" s="53" t="n">
        <v>98</v>
      </c>
      <c r="D92" s="52" t="n">
        <v>8</v>
      </c>
      <c r="E92" s="52" t="n">
        <v>0</v>
      </c>
      <c r="F92" s="53" t="n">
        <v>131.43</v>
      </c>
      <c r="G92" s="53" t="n">
        <f aca="false">D92*$B$9+$B$10</f>
        <v>0.00271587273056816</v>
      </c>
      <c r="H92" s="52" t="n">
        <f aca="false">G92-F92</f>
        <v>-131.427284127269</v>
      </c>
      <c r="J92" s="54"/>
      <c r="K92" s="52"/>
    </row>
    <row r="93" customFormat="false" ht="12.75" hidden="false" customHeight="false" outlineLevel="0" collapsed="false">
      <c r="A93" s="51" t="n">
        <v>12</v>
      </c>
      <c r="B93" s="52" t="s">
        <v>143</v>
      </c>
      <c r="C93" s="53" t="n">
        <v>99</v>
      </c>
      <c r="D93" s="52" t="n">
        <v>9</v>
      </c>
      <c r="E93" s="52" t="n">
        <v>0</v>
      </c>
      <c r="F93" s="53" t="n">
        <v>131.424</v>
      </c>
      <c r="G93" s="53" t="n">
        <f aca="false">D93*$B$9+$B$10</f>
        <v>0.00612390802997143</v>
      </c>
      <c r="H93" s="52" t="n">
        <f aca="false">G93-F93</f>
        <v>-131.41787609197</v>
      </c>
      <c r="J93" s="54"/>
      <c r="K93" s="52"/>
    </row>
    <row r="94" customFormat="false" ht="12.75" hidden="false" customHeight="false" outlineLevel="0" collapsed="false">
      <c r="A94" s="51" t="n">
        <v>12</v>
      </c>
      <c r="B94" s="52" t="s">
        <v>143</v>
      </c>
      <c r="C94" s="53" t="n">
        <v>100</v>
      </c>
      <c r="D94" s="52" t="n">
        <v>10</v>
      </c>
      <c r="E94" s="52" t="n">
        <v>0</v>
      </c>
      <c r="F94" s="53" t="n">
        <v>131.434</v>
      </c>
      <c r="G94" s="53" t="n">
        <f aca="false">D94*$B$9+$B$10</f>
        <v>0.00953194332937469</v>
      </c>
      <c r="H94" s="52" t="n">
        <f aca="false">G94-F94</f>
        <v>-131.424468056671</v>
      </c>
      <c r="J94" s="54"/>
      <c r="K94" s="52"/>
    </row>
    <row r="95" customFormat="false" ht="12.75" hidden="false" customHeight="false" outlineLevel="0" collapsed="false">
      <c r="A95" s="51" t="n">
        <v>12</v>
      </c>
      <c r="B95" s="52" t="s">
        <v>143</v>
      </c>
      <c r="C95" s="53" t="n">
        <v>101</v>
      </c>
      <c r="D95" s="52" t="n">
        <v>11</v>
      </c>
      <c r="E95" s="52" t="n">
        <v>0</v>
      </c>
      <c r="F95" s="53" t="n">
        <v>131.435</v>
      </c>
      <c r="G95" s="53" t="n">
        <f aca="false">D95*$B$9+$B$10</f>
        <v>0.0129399786287779</v>
      </c>
      <c r="H95" s="52" t="n">
        <f aca="false">G95-F95</f>
        <v>-131.422060021371</v>
      </c>
      <c r="J95" s="54"/>
      <c r="K95" s="52"/>
    </row>
    <row r="96" customFormat="false" ht="13.5" hidden="false" customHeight="false" outlineLevel="0" collapsed="false">
      <c r="A96" s="51" t="n">
        <v>12</v>
      </c>
      <c r="B96" s="52" t="s">
        <v>143</v>
      </c>
      <c r="C96" s="53" t="n">
        <v>102</v>
      </c>
      <c r="D96" s="52" t="n">
        <v>12</v>
      </c>
      <c r="E96" s="52" t="n">
        <v>0</v>
      </c>
      <c r="F96" s="53" t="n">
        <v>131.434</v>
      </c>
      <c r="G96" s="53" t="n">
        <f aca="false">D96*$B$9+$B$10</f>
        <v>0.0163480139281812</v>
      </c>
      <c r="H96" s="52" t="n">
        <f aca="false">G96-F96</f>
        <v>-131.417651986072</v>
      </c>
      <c r="J96" s="54"/>
      <c r="K96" s="52"/>
    </row>
    <row r="97" customFormat="false" ht="13.5" hidden="false" customHeight="false" outlineLevel="0" collapsed="false">
      <c r="A97" s="55" t="n">
        <v>13</v>
      </c>
      <c r="B97" s="52" t="s">
        <v>144</v>
      </c>
      <c r="C97" s="56" t="n">
        <v>103</v>
      </c>
      <c r="D97" s="57" t="n">
        <v>1</v>
      </c>
      <c r="E97" s="57" t="n">
        <v>0</v>
      </c>
      <c r="F97" s="56" t="n">
        <v>-0.00372314</v>
      </c>
      <c r="G97" s="56" t="n">
        <f aca="false">D97*$B$9+$B$10</f>
        <v>-0.0211403743652547</v>
      </c>
      <c r="H97" s="57" t="n">
        <f aca="false">G97-F97</f>
        <v>-0.0174172343652547</v>
      </c>
      <c r="J97" s="54"/>
      <c r="K97" s="52"/>
    </row>
    <row r="98" customFormat="false" ht="12.75" hidden="false" customHeight="false" outlineLevel="0" collapsed="false">
      <c r="A98" s="51" t="n">
        <v>13</v>
      </c>
      <c r="B98" s="52" t="s">
        <v>143</v>
      </c>
      <c r="C98" s="53" t="n">
        <v>104</v>
      </c>
      <c r="D98" s="52" t="n">
        <v>2</v>
      </c>
      <c r="E98" s="52" t="n">
        <v>0</v>
      </c>
      <c r="F98" s="53" t="n">
        <v>130.601</v>
      </c>
      <c r="G98" s="53" t="n">
        <f aca="false">D98*$B$9+$B$10</f>
        <v>-0.0177323390658514</v>
      </c>
      <c r="H98" s="52" t="n">
        <f aca="false">G98-F98</f>
        <v>-130.618732339066</v>
      </c>
      <c r="J98" s="54"/>
      <c r="K98" s="52"/>
    </row>
    <row r="99" customFormat="false" ht="12.75" hidden="false" customHeight="false" outlineLevel="0" collapsed="false">
      <c r="A99" s="51" t="n">
        <v>13</v>
      </c>
      <c r="B99" s="52" t="s">
        <v>143</v>
      </c>
      <c r="C99" s="53" t="n">
        <v>105</v>
      </c>
      <c r="D99" s="52" t="n">
        <v>3</v>
      </c>
      <c r="E99" s="52" t="n">
        <v>0</v>
      </c>
      <c r="F99" s="53" t="n">
        <v>130.599</v>
      </c>
      <c r="G99" s="53" t="n">
        <f aca="false">D99*$B$9+$B$10</f>
        <v>-0.0143243037664481</v>
      </c>
      <c r="H99" s="52" t="n">
        <f aca="false">G99-F99</f>
        <v>-130.613324303766</v>
      </c>
      <c r="J99" s="54"/>
      <c r="K99" s="52"/>
    </row>
    <row r="100" customFormat="false" ht="12.75" hidden="false" customHeight="false" outlineLevel="0" collapsed="false">
      <c r="A100" s="51" t="n">
        <v>13</v>
      </c>
      <c r="B100" s="52" t="s">
        <v>143</v>
      </c>
      <c r="C100" s="53" t="n">
        <v>106</v>
      </c>
      <c r="D100" s="52" t="n">
        <v>4</v>
      </c>
      <c r="E100" s="52" t="n">
        <v>0</v>
      </c>
      <c r="F100" s="53" t="n">
        <v>130.592</v>
      </c>
      <c r="G100" s="53" t="n">
        <f aca="false">D100*$B$9+$B$10</f>
        <v>-0.0109162684670449</v>
      </c>
      <c r="H100" s="52" t="n">
        <f aca="false">G100-F100</f>
        <v>-130.602916268467</v>
      </c>
      <c r="J100" s="54"/>
      <c r="K100" s="52"/>
    </row>
    <row r="101" customFormat="false" ht="12.75" hidden="false" customHeight="false" outlineLevel="0" collapsed="false">
      <c r="A101" s="51" t="n">
        <v>13</v>
      </c>
      <c r="B101" s="52" t="s">
        <v>143</v>
      </c>
      <c r="C101" s="53" t="n">
        <v>107</v>
      </c>
      <c r="D101" s="52" t="n">
        <v>5</v>
      </c>
      <c r="E101" s="52" t="n">
        <v>0</v>
      </c>
      <c r="F101" s="53" t="n">
        <v>130.59</v>
      </c>
      <c r="G101" s="53" t="n">
        <f aca="false">D101*$B$9+$B$10</f>
        <v>-0.00750823316764162</v>
      </c>
      <c r="H101" s="52" t="n">
        <f aca="false">G101-F101</f>
        <v>-130.597508233168</v>
      </c>
      <c r="J101" s="54"/>
      <c r="K101" s="52"/>
    </row>
    <row r="102" customFormat="false" ht="12.75" hidden="false" customHeight="false" outlineLevel="0" collapsed="false">
      <c r="A102" s="51" t="n">
        <v>13</v>
      </c>
      <c r="B102" s="52" t="s">
        <v>143</v>
      </c>
      <c r="C102" s="53" t="n">
        <v>108</v>
      </c>
      <c r="D102" s="52" t="n">
        <v>6</v>
      </c>
      <c r="E102" s="52" t="n">
        <v>0</v>
      </c>
      <c r="F102" s="53" t="n">
        <v>130.59</v>
      </c>
      <c r="G102" s="53" t="n">
        <f aca="false">D102*$B$9+$B$10</f>
        <v>-0.00410019786823836</v>
      </c>
      <c r="H102" s="52" t="n">
        <f aca="false">G102-F102</f>
        <v>-130.594100197868</v>
      </c>
      <c r="J102" s="54"/>
      <c r="K102" s="52"/>
    </row>
    <row r="103" customFormat="false" ht="12.75" hidden="false" customHeight="false" outlineLevel="0" collapsed="false">
      <c r="A103" s="51" t="n">
        <v>13</v>
      </c>
      <c r="B103" s="52" t="s">
        <v>143</v>
      </c>
      <c r="C103" s="53" t="n">
        <v>109</v>
      </c>
      <c r="D103" s="52" t="n">
        <v>7</v>
      </c>
      <c r="E103" s="52" t="n">
        <v>0</v>
      </c>
      <c r="F103" s="53" t="n">
        <v>130.585</v>
      </c>
      <c r="G103" s="53" t="n">
        <f aca="false">D103*$B$9+$B$10</f>
        <v>-0.0006921625688351</v>
      </c>
      <c r="H103" s="52" t="n">
        <f aca="false">G103-F103</f>
        <v>-130.585692162569</v>
      </c>
      <c r="J103" s="54"/>
      <c r="K103" s="52"/>
    </row>
    <row r="104" customFormat="false" ht="12.75" hidden="false" customHeight="false" outlineLevel="0" collapsed="false">
      <c r="A104" s="51" t="n">
        <v>13</v>
      </c>
      <c r="B104" s="52" t="s">
        <v>143</v>
      </c>
      <c r="C104" s="53" t="n">
        <v>110</v>
      </c>
      <c r="D104" s="52" t="n">
        <v>8</v>
      </c>
      <c r="E104" s="52" t="n">
        <v>0</v>
      </c>
      <c r="F104" s="53" t="n">
        <v>130.582</v>
      </c>
      <c r="G104" s="53" t="n">
        <f aca="false">D104*$B$9+$B$10</f>
        <v>0.00271587273056816</v>
      </c>
      <c r="H104" s="52" t="n">
        <f aca="false">G104-F104</f>
        <v>-130.579284127269</v>
      </c>
      <c r="J104" s="54"/>
      <c r="K104" s="52"/>
    </row>
    <row r="105" customFormat="false" ht="12.75" hidden="false" customHeight="false" outlineLevel="0" collapsed="false">
      <c r="A105" s="51" t="n">
        <v>13</v>
      </c>
      <c r="B105" s="52" t="s">
        <v>143</v>
      </c>
      <c r="C105" s="53" t="n">
        <v>111</v>
      </c>
      <c r="D105" s="52" t="n">
        <v>9</v>
      </c>
      <c r="E105" s="52" t="n">
        <v>0</v>
      </c>
      <c r="F105" s="53" t="n">
        <v>130.58</v>
      </c>
      <c r="G105" s="53" t="n">
        <f aca="false">D105*$B$9+$B$10</f>
        <v>0.00612390802997143</v>
      </c>
      <c r="H105" s="52" t="n">
        <f aca="false">G105-F105</f>
        <v>-130.57387609197</v>
      </c>
      <c r="J105" s="54"/>
      <c r="K105" s="52"/>
    </row>
    <row r="106" customFormat="false" ht="12.75" hidden="false" customHeight="false" outlineLevel="0" collapsed="false">
      <c r="A106" s="51" t="n">
        <v>13</v>
      </c>
      <c r="B106" s="52" t="s">
        <v>143</v>
      </c>
      <c r="C106" s="53" t="n">
        <v>112</v>
      </c>
      <c r="D106" s="52" t="n">
        <v>10</v>
      </c>
      <c r="E106" s="52" t="n">
        <v>0</v>
      </c>
      <c r="F106" s="53" t="n">
        <v>130.586</v>
      </c>
      <c r="G106" s="53" t="n">
        <f aca="false">D106*$B$9+$B$10</f>
        <v>0.00953194332937469</v>
      </c>
      <c r="H106" s="52" t="n">
        <f aca="false">G106-F106</f>
        <v>-130.576468056671</v>
      </c>
      <c r="J106" s="54"/>
      <c r="K106" s="52"/>
    </row>
    <row r="107" customFormat="false" ht="12.75" hidden="false" customHeight="false" outlineLevel="0" collapsed="false">
      <c r="A107" s="51" t="n">
        <v>13</v>
      </c>
      <c r="B107" s="52" t="s">
        <v>143</v>
      </c>
      <c r="C107" s="53" t="n">
        <v>113</v>
      </c>
      <c r="D107" s="52" t="n">
        <v>11</v>
      </c>
      <c r="E107" s="52" t="n">
        <v>0</v>
      </c>
      <c r="F107" s="53" t="n">
        <v>130.515</v>
      </c>
      <c r="G107" s="53" t="n">
        <f aca="false">D107*$B$9+$B$10</f>
        <v>0.0129399786287779</v>
      </c>
      <c r="H107" s="52" t="n">
        <f aca="false">G107-F107</f>
        <v>-130.502060021371</v>
      </c>
      <c r="J107" s="54"/>
      <c r="K107" s="52"/>
    </row>
    <row r="108" customFormat="false" ht="13.5" hidden="false" customHeight="false" outlineLevel="0" collapsed="false">
      <c r="A108" s="51" t="n">
        <v>13</v>
      </c>
      <c r="B108" s="52" t="s">
        <v>143</v>
      </c>
      <c r="C108" s="53" t="n">
        <v>114</v>
      </c>
      <c r="D108" s="52" t="n">
        <v>12</v>
      </c>
      <c r="E108" s="52" t="n">
        <v>0</v>
      </c>
      <c r="F108" s="53" t="n">
        <v>130.477</v>
      </c>
      <c r="G108" s="53" t="n">
        <f aca="false">D108*$B$9+$B$10</f>
        <v>0.0163480139281812</v>
      </c>
      <c r="H108" s="52" t="n">
        <f aca="false">G108-F108</f>
        <v>-130.460651986072</v>
      </c>
      <c r="J108" s="54"/>
      <c r="K108" s="52"/>
    </row>
    <row r="109" customFormat="false" ht="13.5" hidden="false" customHeight="false" outlineLevel="0" collapsed="false">
      <c r="A109" s="55" t="n">
        <v>14</v>
      </c>
      <c r="B109" s="52" t="s">
        <v>143</v>
      </c>
      <c r="C109" s="56" t="n">
        <v>115</v>
      </c>
      <c r="D109" s="57" t="n">
        <v>1</v>
      </c>
      <c r="E109" s="57" t="n">
        <v>0</v>
      </c>
      <c r="F109" s="56" t="n">
        <v>130.848</v>
      </c>
      <c r="G109" s="56" t="n">
        <f aca="false">D109*$B$9+$B$10</f>
        <v>-0.0211403743652547</v>
      </c>
      <c r="H109" s="57" t="n">
        <f aca="false">G109-F109</f>
        <v>-130.869140374365</v>
      </c>
      <c r="J109" s="54"/>
      <c r="K109" s="52"/>
    </row>
    <row r="110" customFormat="false" ht="12.75" hidden="false" customHeight="false" outlineLevel="0" collapsed="false">
      <c r="A110" s="51" t="n">
        <v>14</v>
      </c>
      <c r="B110" s="52" t="s">
        <v>144</v>
      </c>
      <c r="C110" s="53" t="n">
        <v>116</v>
      </c>
      <c r="D110" s="52" t="n">
        <v>2</v>
      </c>
      <c r="E110" s="52" t="n">
        <v>0</v>
      </c>
      <c r="F110" s="53" t="n">
        <v>-0.053875</v>
      </c>
      <c r="G110" s="53" t="n">
        <f aca="false">D110*$B$9+$B$10</f>
        <v>-0.0177323390658514</v>
      </c>
      <c r="H110" s="52" t="n">
        <f aca="false">G110-F110</f>
        <v>0.0361426609341486</v>
      </c>
      <c r="J110" s="54"/>
      <c r="K110" s="52"/>
    </row>
    <row r="111" customFormat="false" ht="12.75" hidden="false" customHeight="false" outlineLevel="0" collapsed="false">
      <c r="A111" s="51" t="n">
        <v>14</v>
      </c>
      <c r="B111" s="52" t="s">
        <v>143</v>
      </c>
      <c r="C111" s="53" t="n">
        <v>117</v>
      </c>
      <c r="D111" s="52" t="n">
        <v>3</v>
      </c>
      <c r="E111" s="52" t="n">
        <v>0</v>
      </c>
      <c r="F111" s="53" t="n">
        <v>130.844</v>
      </c>
      <c r="G111" s="53" t="n">
        <f aca="false">D111*$B$9+$B$10</f>
        <v>-0.0143243037664481</v>
      </c>
      <c r="H111" s="52" t="n">
        <f aca="false">G111-F111</f>
        <v>-130.858324303766</v>
      </c>
      <c r="J111" s="54"/>
      <c r="K111" s="52"/>
    </row>
    <row r="112" customFormat="false" ht="12.75" hidden="false" customHeight="false" outlineLevel="0" collapsed="false">
      <c r="A112" s="51" t="n">
        <v>14</v>
      </c>
      <c r="B112" s="52" t="s">
        <v>143</v>
      </c>
      <c r="C112" s="53" t="n">
        <v>118</v>
      </c>
      <c r="D112" s="52" t="n">
        <v>4</v>
      </c>
      <c r="E112" s="52" t="n">
        <v>0</v>
      </c>
      <c r="F112" s="53" t="n">
        <v>130.838</v>
      </c>
      <c r="G112" s="53" t="n">
        <f aca="false">D112*$B$9+$B$10</f>
        <v>-0.0109162684670449</v>
      </c>
      <c r="H112" s="52" t="n">
        <f aca="false">G112-F112</f>
        <v>-130.848916268467</v>
      </c>
      <c r="J112" s="54"/>
      <c r="K112" s="52"/>
    </row>
    <row r="113" customFormat="false" ht="12.75" hidden="false" customHeight="false" outlineLevel="0" collapsed="false">
      <c r="A113" s="51" t="n">
        <v>14</v>
      </c>
      <c r="B113" s="52" t="s">
        <v>143</v>
      </c>
      <c r="C113" s="53" t="n">
        <v>119</v>
      </c>
      <c r="D113" s="52" t="n">
        <v>5</v>
      </c>
      <c r="E113" s="52" t="n">
        <v>0</v>
      </c>
      <c r="F113" s="53" t="n">
        <v>130.835</v>
      </c>
      <c r="G113" s="53" t="n">
        <f aca="false">D113*$B$9+$B$10</f>
        <v>-0.00750823316764162</v>
      </c>
      <c r="H113" s="52" t="n">
        <f aca="false">G113-F113</f>
        <v>-130.842508233168</v>
      </c>
      <c r="J113" s="54"/>
      <c r="K113" s="52"/>
    </row>
    <row r="114" customFormat="false" ht="12.75" hidden="false" customHeight="false" outlineLevel="0" collapsed="false">
      <c r="A114" s="51" t="n">
        <v>14</v>
      </c>
      <c r="B114" s="52" t="s">
        <v>143</v>
      </c>
      <c r="C114" s="53" t="n">
        <v>120</v>
      </c>
      <c r="D114" s="52" t="n">
        <v>6</v>
      </c>
      <c r="E114" s="52" t="n">
        <v>0</v>
      </c>
      <c r="F114" s="53" t="n">
        <v>130.821</v>
      </c>
      <c r="G114" s="53" t="n">
        <f aca="false">D114*$B$9+$B$10</f>
        <v>-0.00410019786823836</v>
      </c>
      <c r="H114" s="52" t="n">
        <f aca="false">G114-F114</f>
        <v>-130.825100197868</v>
      </c>
      <c r="J114" s="54"/>
      <c r="K114" s="52"/>
    </row>
    <row r="115" customFormat="false" ht="12.75" hidden="false" customHeight="false" outlineLevel="0" collapsed="false">
      <c r="A115" s="51" t="n">
        <v>14</v>
      </c>
      <c r="B115" s="52" t="s">
        <v>143</v>
      </c>
      <c r="C115" s="53" t="n">
        <v>121</v>
      </c>
      <c r="D115" s="52" t="n">
        <v>7</v>
      </c>
      <c r="E115" s="52" t="n">
        <v>0</v>
      </c>
      <c r="F115" s="53" t="n">
        <v>130.606</v>
      </c>
      <c r="G115" s="53" t="n">
        <f aca="false">D115*$B$9+$B$10</f>
        <v>-0.0006921625688351</v>
      </c>
      <c r="H115" s="52" t="n">
        <f aca="false">G115-F115</f>
        <v>-130.606692162569</v>
      </c>
      <c r="J115" s="54"/>
      <c r="K115" s="52"/>
    </row>
    <row r="116" customFormat="false" ht="12.75" hidden="false" customHeight="false" outlineLevel="0" collapsed="false">
      <c r="A116" s="51" t="n">
        <v>14</v>
      </c>
      <c r="B116" s="52" t="s">
        <v>143</v>
      </c>
      <c r="C116" s="53" t="n">
        <v>122</v>
      </c>
      <c r="D116" s="52" t="n">
        <v>8</v>
      </c>
      <c r="E116" s="52" t="n">
        <v>0</v>
      </c>
      <c r="F116" s="53" t="n">
        <v>130.506</v>
      </c>
      <c r="G116" s="53" t="n">
        <f aca="false">D116*$B$9+$B$10</f>
        <v>0.00271587273056816</v>
      </c>
      <c r="H116" s="52" t="n">
        <f aca="false">G116-F116</f>
        <v>-130.503284127269</v>
      </c>
      <c r="J116" s="54"/>
      <c r="K116" s="52"/>
    </row>
    <row r="117" customFormat="false" ht="12.75" hidden="false" customHeight="false" outlineLevel="0" collapsed="false">
      <c r="A117" s="51" t="n">
        <v>14</v>
      </c>
      <c r="B117" s="52" t="s">
        <v>143</v>
      </c>
      <c r="C117" s="53" t="n">
        <v>123</v>
      </c>
      <c r="D117" s="52" t="n">
        <v>9</v>
      </c>
      <c r="E117" s="52" t="n">
        <v>0</v>
      </c>
      <c r="F117" s="53" t="n">
        <v>130.435</v>
      </c>
      <c r="G117" s="53" t="n">
        <f aca="false">D117*$B$9+$B$10</f>
        <v>0.00612390802997143</v>
      </c>
      <c r="H117" s="52" t="n">
        <f aca="false">G117-F117</f>
        <v>-130.42887609197</v>
      </c>
      <c r="J117" s="54"/>
      <c r="K117" s="52"/>
    </row>
    <row r="118" customFormat="false" ht="12.75" hidden="false" customHeight="false" outlineLevel="0" collapsed="false">
      <c r="A118" s="51" t="n">
        <v>14</v>
      </c>
      <c r="B118" s="52" t="s">
        <v>143</v>
      </c>
      <c r="C118" s="53" t="n">
        <v>124</v>
      </c>
      <c r="D118" s="52" t="n">
        <v>10</v>
      </c>
      <c r="E118" s="52" t="n">
        <v>0</v>
      </c>
      <c r="F118" s="53" t="n">
        <v>130.215</v>
      </c>
      <c r="G118" s="53" t="n">
        <f aca="false">D118*$B$9+$B$10</f>
        <v>0.00953194332937469</v>
      </c>
      <c r="H118" s="52" t="n">
        <f aca="false">G118-F118</f>
        <v>-130.205468056671</v>
      </c>
      <c r="J118" s="54"/>
      <c r="K118" s="52"/>
    </row>
    <row r="119" customFormat="false" ht="12.75" hidden="false" customHeight="false" outlineLevel="0" collapsed="false">
      <c r="A119" s="51" t="n">
        <v>14</v>
      </c>
      <c r="B119" s="52" t="s">
        <v>143</v>
      </c>
      <c r="C119" s="53" t="n">
        <v>125</v>
      </c>
      <c r="D119" s="52" t="n">
        <v>11</v>
      </c>
      <c r="E119" s="52" t="n">
        <v>0</v>
      </c>
      <c r="F119" s="53" t="n">
        <v>130.218</v>
      </c>
      <c r="G119" s="53" t="n">
        <f aca="false">D119*$B$9+$B$10</f>
        <v>0.0129399786287779</v>
      </c>
      <c r="H119" s="52" t="n">
        <f aca="false">G119-F119</f>
        <v>-130.205060021371</v>
      </c>
      <c r="J119" s="54"/>
      <c r="K119" s="52"/>
    </row>
    <row r="120" customFormat="false" ht="13.5" hidden="false" customHeight="false" outlineLevel="0" collapsed="false">
      <c r="A120" s="51" t="n">
        <v>14</v>
      </c>
      <c r="B120" s="52" t="s">
        <v>143</v>
      </c>
      <c r="C120" s="53" t="n">
        <v>126</v>
      </c>
      <c r="D120" s="52" t="n">
        <v>12</v>
      </c>
      <c r="E120" s="52" t="n">
        <v>0</v>
      </c>
      <c r="F120" s="53" t="n">
        <v>130.213</v>
      </c>
      <c r="G120" s="53" t="n">
        <f aca="false">D120*$B$9+$B$10</f>
        <v>0.0163480139281812</v>
      </c>
      <c r="H120" s="52" t="n">
        <f aca="false">G120-F120</f>
        <v>-130.196651986072</v>
      </c>
      <c r="J120" s="54"/>
      <c r="K120" s="52"/>
    </row>
    <row r="121" customFormat="false" ht="13.5" hidden="false" customHeight="false" outlineLevel="0" collapsed="false">
      <c r="A121" s="55" t="n">
        <v>15</v>
      </c>
      <c r="B121" s="52" t="s">
        <v>143</v>
      </c>
      <c r="C121" s="56" t="n">
        <v>127</v>
      </c>
      <c r="D121" s="57" t="n">
        <v>1</v>
      </c>
      <c r="E121" s="57" t="n">
        <v>0</v>
      </c>
      <c r="F121" s="56" t="n">
        <v>-0.00298309</v>
      </c>
      <c r="G121" s="56" t="n">
        <f aca="false">D121*$B$9+$B$10</f>
        <v>-0.0211403743652547</v>
      </c>
      <c r="H121" s="57" t="n">
        <f aca="false">G121-F121</f>
        <v>-0.0181572843652547</v>
      </c>
      <c r="J121" s="54"/>
      <c r="K121" s="52"/>
    </row>
    <row r="122" customFormat="false" ht="12.75" hidden="false" customHeight="false" outlineLevel="0" collapsed="false">
      <c r="A122" s="51" t="n">
        <v>15</v>
      </c>
      <c r="B122" s="52" t="s">
        <v>143</v>
      </c>
      <c r="C122" s="53" t="n">
        <v>128</v>
      </c>
      <c r="D122" s="52" t="n">
        <v>2</v>
      </c>
      <c r="E122" s="52" t="n">
        <v>0</v>
      </c>
      <c r="F122" s="53" t="n">
        <v>130.883</v>
      </c>
      <c r="G122" s="53" t="n">
        <f aca="false">D122*$B$9+$B$10</f>
        <v>-0.0177323390658514</v>
      </c>
      <c r="H122" s="52" t="n">
        <f aca="false">G122-F122</f>
        <v>-130.900732339066</v>
      </c>
      <c r="J122" s="54"/>
      <c r="K122" s="52"/>
    </row>
    <row r="123" customFormat="false" ht="12.75" hidden="false" customHeight="false" outlineLevel="0" collapsed="false">
      <c r="A123" s="51" t="n">
        <v>15</v>
      </c>
      <c r="B123" s="52" t="s">
        <v>143</v>
      </c>
      <c r="C123" s="53" t="n">
        <v>129</v>
      </c>
      <c r="D123" s="52" t="n">
        <v>3</v>
      </c>
      <c r="E123" s="52" t="n">
        <v>0</v>
      </c>
      <c r="F123" s="53" t="n">
        <v>130.87</v>
      </c>
      <c r="G123" s="53" t="n">
        <f aca="false">D123*$B$9+$B$10</f>
        <v>-0.0143243037664481</v>
      </c>
      <c r="H123" s="52" t="n">
        <f aca="false">G123-F123</f>
        <v>-130.884324303766</v>
      </c>
      <c r="J123" s="54"/>
      <c r="K123" s="52"/>
    </row>
    <row r="124" customFormat="false" ht="12.75" hidden="false" customHeight="false" outlineLevel="0" collapsed="false">
      <c r="A124" s="51" t="n">
        <v>15</v>
      </c>
      <c r="B124" s="52" t="s">
        <v>143</v>
      </c>
      <c r="C124" s="53" t="n">
        <v>130</v>
      </c>
      <c r="D124" s="52" t="n">
        <v>4</v>
      </c>
      <c r="E124" s="52" t="n">
        <v>0</v>
      </c>
      <c r="F124" s="53" t="n">
        <v>130.868</v>
      </c>
      <c r="G124" s="53" t="n">
        <f aca="false">D124*$B$9+$B$10</f>
        <v>-0.0109162684670449</v>
      </c>
      <c r="H124" s="52" t="n">
        <f aca="false">G124-F124</f>
        <v>-130.878916268467</v>
      </c>
      <c r="J124" s="54"/>
      <c r="K124" s="52"/>
    </row>
    <row r="125" customFormat="false" ht="12.75" hidden="false" customHeight="false" outlineLevel="0" collapsed="false">
      <c r="A125" s="51" t="n">
        <v>15</v>
      </c>
      <c r="B125" s="52" t="s">
        <v>143</v>
      </c>
      <c r="C125" s="53" t="n">
        <v>131</v>
      </c>
      <c r="D125" s="52" t="n">
        <v>5</v>
      </c>
      <c r="E125" s="52" t="n">
        <v>0</v>
      </c>
      <c r="F125" s="53" t="n">
        <v>130.862</v>
      </c>
      <c r="G125" s="53" t="n">
        <f aca="false">D125*$B$9+$B$10</f>
        <v>-0.00750823316764162</v>
      </c>
      <c r="H125" s="52" t="n">
        <f aca="false">G125-F125</f>
        <v>-130.869508233168</v>
      </c>
      <c r="J125" s="54"/>
      <c r="K125" s="52"/>
    </row>
    <row r="126" customFormat="false" ht="12.75" hidden="false" customHeight="false" outlineLevel="0" collapsed="false">
      <c r="A126" s="51" t="n">
        <v>15</v>
      </c>
      <c r="B126" s="52" t="s">
        <v>143</v>
      </c>
      <c r="C126" s="53" t="n">
        <v>132</v>
      </c>
      <c r="D126" s="52" t="n">
        <v>6</v>
      </c>
      <c r="E126" s="52" t="n">
        <v>0</v>
      </c>
      <c r="F126" s="53" t="n">
        <v>130.748</v>
      </c>
      <c r="G126" s="53" t="n">
        <f aca="false">D126*$B$9+$B$10</f>
        <v>-0.00410019786823836</v>
      </c>
      <c r="H126" s="52" t="n">
        <f aca="false">G126-F126</f>
        <v>-130.752100197868</v>
      </c>
      <c r="J126" s="54"/>
      <c r="K126" s="52"/>
    </row>
    <row r="127" customFormat="false" ht="12.75" hidden="false" customHeight="false" outlineLevel="0" collapsed="false">
      <c r="A127" s="51" t="n">
        <v>15</v>
      </c>
      <c r="B127" s="52" t="s">
        <v>143</v>
      </c>
      <c r="C127" s="53" t="n">
        <v>133</v>
      </c>
      <c r="D127" s="52" t="n">
        <v>7</v>
      </c>
      <c r="E127" s="52" t="n">
        <v>0</v>
      </c>
      <c r="F127" s="53" t="n">
        <v>130.652</v>
      </c>
      <c r="G127" s="53" t="n">
        <f aca="false">D127*$B$9+$B$10</f>
        <v>-0.0006921625688351</v>
      </c>
      <c r="H127" s="52" t="n">
        <f aca="false">G127-F127</f>
        <v>-130.652692162569</v>
      </c>
      <c r="J127" s="54"/>
      <c r="K127" s="52"/>
    </row>
    <row r="128" customFormat="false" ht="12.75" hidden="false" customHeight="false" outlineLevel="0" collapsed="false">
      <c r="A128" s="51" t="n">
        <v>15</v>
      </c>
      <c r="B128" s="52" t="s">
        <v>143</v>
      </c>
      <c r="C128" s="53" t="n">
        <v>134</v>
      </c>
      <c r="D128" s="52" t="n">
        <v>8</v>
      </c>
      <c r="E128" s="52" t="n">
        <v>0</v>
      </c>
      <c r="F128" s="53" t="n">
        <v>130.558</v>
      </c>
      <c r="G128" s="53" t="n">
        <f aca="false">D128*$B$9+$B$10</f>
        <v>0.00271587273056816</v>
      </c>
      <c r="H128" s="52" t="n">
        <f aca="false">G128-F128</f>
        <v>-130.555284127269</v>
      </c>
      <c r="J128" s="54"/>
      <c r="K128" s="52"/>
    </row>
    <row r="129" customFormat="false" ht="12.75" hidden="false" customHeight="false" outlineLevel="0" collapsed="false">
      <c r="A129" s="51" t="n">
        <v>15</v>
      </c>
      <c r="B129" s="52" t="s">
        <v>143</v>
      </c>
      <c r="C129" s="53" t="n">
        <v>135</v>
      </c>
      <c r="D129" s="52" t="n">
        <v>9</v>
      </c>
      <c r="E129" s="52" t="n">
        <v>0</v>
      </c>
      <c r="F129" s="53" t="n">
        <v>130.34</v>
      </c>
      <c r="G129" s="53" t="n">
        <f aca="false">D129*$B$9+$B$10</f>
        <v>0.00612390802997143</v>
      </c>
      <c r="H129" s="52" t="n">
        <f aca="false">G129-F129</f>
        <v>-130.33387609197</v>
      </c>
      <c r="J129" s="54"/>
      <c r="K129" s="52"/>
    </row>
    <row r="130" customFormat="false" ht="12.75" hidden="false" customHeight="false" outlineLevel="0" collapsed="false">
      <c r="A130" s="51" t="n">
        <v>15</v>
      </c>
      <c r="B130" s="52" t="s">
        <v>143</v>
      </c>
      <c r="C130" s="53" t="n">
        <v>136</v>
      </c>
      <c r="D130" s="52" t="n">
        <v>10</v>
      </c>
      <c r="E130" s="52" t="n">
        <v>0</v>
      </c>
      <c r="F130" s="53" t="n">
        <v>130.233</v>
      </c>
      <c r="G130" s="53" t="n">
        <f aca="false">D130*$B$9+$B$10</f>
        <v>0.00953194332937469</v>
      </c>
      <c r="H130" s="52" t="n">
        <f aca="false">G130-F130</f>
        <v>-130.223468056671</v>
      </c>
      <c r="J130" s="54"/>
      <c r="K130" s="52"/>
    </row>
    <row r="131" customFormat="false" ht="12.75" hidden="false" customHeight="false" outlineLevel="0" collapsed="false">
      <c r="A131" s="51" t="n">
        <v>15</v>
      </c>
      <c r="B131" s="52" t="s">
        <v>143</v>
      </c>
      <c r="C131" s="53" t="n">
        <v>137</v>
      </c>
      <c r="D131" s="52" t="n">
        <v>11</v>
      </c>
      <c r="E131" s="52" t="n">
        <v>0</v>
      </c>
      <c r="F131" s="53" t="n">
        <v>130.231</v>
      </c>
      <c r="G131" s="53" t="n">
        <f aca="false">D131*$B$9+$B$10</f>
        <v>0.0129399786287779</v>
      </c>
      <c r="H131" s="52" t="n">
        <f aca="false">G131-F131</f>
        <v>-130.218060021371</v>
      </c>
      <c r="J131" s="54"/>
      <c r="K131" s="52"/>
    </row>
    <row r="132" customFormat="false" ht="13.5" hidden="false" customHeight="false" outlineLevel="0" collapsed="false">
      <c r="A132" s="51" t="n">
        <v>15</v>
      </c>
      <c r="B132" s="52" t="s">
        <v>143</v>
      </c>
      <c r="C132" s="53" t="n">
        <v>138</v>
      </c>
      <c r="D132" s="52" t="n">
        <v>12</v>
      </c>
      <c r="E132" s="52" t="n">
        <v>0</v>
      </c>
      <c r="F132" s="53" t="n">
        <v>130.192</v>
      </c>
      <c r="G132" s="53" t="n">
        <f aca="false">D132*$B$9+$B$10</f>
        <v>0.0163480139281812</v>
      </c>
      <c r="H132" s="52" t="n">
        <f aca="false">G132-F132</f>
        <v>-130.175651986072</v>
      </c>
      <c r="J132" s="54"/>
      <c r="K132" s="52"/>
    </row>
    <row r="133" customFormat="false" ht="13.5" hidden="false" customHeight="false" outlineLevel="0" collapsed="false">
      <c r="A133" s="55" t="n">
        <v>16</v>
      </c>
      <c r="B133" s="52" t="s">
        <v>144</v>
      </c>
      <c r="C133" s="56" t="n">
        <v>151</v>
      </c>
      <c r="D133" s="57" t="n">
        <v>1</v>
      </c>
      <c r="E133" s="57" t="n">
        <v>0</v>
      </c>
      <c r="F133" s="56" t="n">
        <v>-0.0486774</v>
      </c>
      <c r="G133" s="56" t="n">
        <f aca="false">D133*$B$9+$B$10</f>
        <v>-0.0211403743652547</v>
      </c>
      <c r="H133" s="57" t="n">
        <f aca="false">G133-F133</f>
        <v>0.0275370256347453</v>
      </c>
      <c r="J133" s="54"/>
      <c r="K133" s="52"/>
    </row>
    <row r="134" customFormat="false" ht="12.75" hidden="false" customHeight="false" outlineLevel="0" collapsed="false">
      <c r="A134" s="51" t="n">
        <v>16</v>
      </c>
      <c r="B134" s="52" t="s">
        <v>143</v>
      </c>
      <c r="C134" s="53" t="n">
        <v>152</v>
      </c>
      <c r="D134" s="52" t="n">
        <v>2</v>
      </c>
      <c r="E134" s="52" t="n">
        <v>0</v>
      </c>
      <c r="F134" s="53" t="n">
        <v>130.81</v>
      </c>
      <c r="G134" s="53" t="n">
        <f aca="false">D134*$B$9+$B$10</f>
        <v>-0.0177323390658514</v>
      </c>
      <c r="H134" s="52" t="n">
        <f aca="false">G134-F134</f>
        <v>-130.827732339066</v>
      </c>
      <c r="J134" s="54"/>
      <c r="K134" s="52"/>
    </row>
    <row r="135" customFormat="false" ht="12.75" hidden="false" customHeight="false" outlineLevel="0" collapsed="false">
      <c r="A135" s="51" t="n">
        <v>16</v>
      </c>
      <c r="B135" s="52" t="s">
        <v>143</v>
      </c>
      <c r="C135" s="53" t="n">
        <v>153</v>
      </c>
      <c r="D135" s="52" t="n">
        <v>3</v>
      </c>
      <c r="E135" s="52" t="n">
        <v>0</v>
      </c>
      <c r="F135" s="53" t="n">
        <v>130.789</v>
      </c>
      <c r="G135" s="53" t="n">
        <f aca="false">D135*$B$9+$B$10</f>
        <v>-0.0143243037664481</v>
      </c>
      <c r="H135" s="52" t="n">
        <f aca="false">G135-F135</f>
        <v>-130.803324303766</v>
      </c>
      <c r="J135" s="54"/>
      <c r="K135" s="52"/>
    </row>
    <row r="136" customFormat="false" ht="12.75" hidden="false" customHeight="false" outlineLevel="0" collapsed="false">
      <c r="A136" s="51" t="n">
        <v>16</v>
      </c>
      <c r="B136" s="52" t="s">
        <v>143</v>
      </c>
      <c r="C136" s="53" t="n">
        <v>154</v>
      </c>
      <c r="D136" s="52" t="n">
        <v>4</v>
      </c>
      <c r="E136" s="52" t="n">
        <v>0</v>
      </c>
      <c r="F136" s="53" t="n">
        <v>130.756</v>
      </c>
      <c r="G136" s="53" t="n">
        <f aca="false">D136*$B$9+$B$10</f>
        <v>-0.0109162684670449</v>
      </c>
      <c r="H136" s="52" t="n">
        <f aca="false">G136-F136</f>
        <v>-130.766916268467</v>
      </c>
      <c r="J136" s="54"/>
      <c r="K136" s="52"/>
    </row>
    <row r="137" customFormat="false" ht="12.75" hidden="false" customHeight="false" outlineLevel="0" collapsed="false">
      <c r="A137" s="51" t="n">
        <v>16</v>
      </c>
      <c r="B137" s="52" t="s">
        <v>143</v>
      </c>
      <c r="C137" s="53" t="n">
        <v>155</v>
      </c>
      <c r="D137" s="52" t="n">
        <v>5</v>
      </c>
      <c r="E137" s="52" t="n">
        <v>0</v>
      </c>
      <c r="F137" s="53" t="n">
        <v>130.562</v>
      </c>
      <c r="G137" s="53" t="n">
        <f aca="false">D137*$B$9+$B$10</f>
        <v>-0.00750823316764162</v>
      </c>
      <c r="H137" s="52" t="n">
        <f aca="false">G137-F137</f>
        <v>-130.569508233168</v>
      </c>
      <c r="J137" s="54"/>
      <c r="K137" s="52"/>
    </row>
    <row r="138" customFormat="false" ht="12.75" hidden="false" customHeight="false" outlineLevel="0" collapsed="false">
      <c r="A138" s="51" t="n">
        <v>16</v>
      </c>
      <c r="B138" s="52" t="s">
        <v>143</v>
      </c>
      <c r="C138" s="53" t="n">
        <v>156</v>
      </c>
      <c r="D138" s="52" t="n">
        <v>6</v>
      </c>
      <c r="E138" s="52" t="n">
        <v>0</v>
      </c>
      <c r="F138" s="53" t="n">
        <v>130.562</v>
      </c>
      <c r="G138" s="53" t="n">
        <f aca="false">D138*$B$9+$B$10</f>
        <v>-0.00410019786823836</v>
      </c>
      <c r="H138" s="52" t="n">
        <f aca="false">G138-F138</f>
        <v>-130.566100197868</v>
      </c>
      <c r="J138" s="54"/>
      <c r="K138" s="52"/>
    </row>
    <row r="139" customFormat="false" ht="12.75" hidden="false" customHeight="false" outlineLevel="0" collapsed="false">
      <c r="A139" s="51" t="n">
        <v>16</v>
      </c>
      <c r="B139" s="52" t="s">
        <v>143</v>
      </c>
      <c r="C139" s="53" t="n">
        <v>157</v>
      </c>
      <c r="D139" s="52" t="n">
        <v>7</v>
      </c>
      <c r="E139" s="52" t="n">
        <v>0</v>
      </c>
      <c r="F139" s="53" t="n">
        <v>130.563</v>
      </c>
      <c r="G139" s="53" t="n">
        <f aca="false">D139*$B$9+$B$10</f>
        <v>-0.0006921625688351</v>
      </c>
      <c r="H139" s="52" t="n">
        <f aca="false">G139-F139</f>
        <v>-130.563692162569</v>
      </c>
      <c r="J139" s="54"/>
      <c r="K139" s="52"/>
    </row>
    <row r="140" customFormat="false" ht="12.75" hidden="false" customHeight="false" outlineLevel="0" collapsed="false">
      <c r="A140" s="51" t="n">
        <v>16</v>
      </c>
      <c r="B140" s="52" t="s">
        <v>143</v>
      </c>
      <c r="C140" s="53" t="n">
        <v>158</v>
      </c>
      <c r="D140" s="52" t="n">
        <v>8</v>
      </c>
      <c r="E140" s="52" t="n">
        <v>0</v>
      </c>
      <c r="F140" s="53" t="n">
        <v>130.272</v>
      </c>
      <c r="G140" s="53" t="n">
        <f aca="false">D140*$B$9+$B$10</f>
        <v>0.00271587273056816</v>
      </c>
      <c r="H140" s="52" t="n">
        <f aca="false">G140-F140</f>
        <v>-130.269284127269</v>
      </c>
      <c r="J140" s="54"/>
      <c r="K140" s="52"/>
    </row>
    <row r="141" customFormat="false" ht="13.5" hidden="false" customHeight="false" outlineLevel="0" collapsed="false">
      <c r="A141" s="51" t="n">
        <v>16</v>
      </c>
      <c r="B141" s="52" t="s">
        <v>143</v>
      </c>
      <c r="C141" s="53" t="n">
        <v>159</v>
      </c>
      <c r="D141" s="52" t="n">
        <v>9</v>
      </c>
      <c r="E141" s="52" t="n">
        <v>0</v>
      </c>
      <c r="F141" s="53" t="n">
        <v>130.185</v>
      </c>
      <c r="G141" s="53" t="n">
        <f aca="false">D141*$B$9+$B$10</f>
        <v>0.00612390802997143</v>
      </c>
      <c r="H141" s="52" t="n">
        <f aca="false">G141-F141</f>
        <v>-130.17887609197</v>
      </c>
      <c r="J141" s="54"/>
      <c r="K141" s="52"/>
    </row>
    <row r="142" customFormat="false" ht="14.25" hidden="false" customHeight="false" outlineLevel="0" collapsed="false">
      <c r="A142" s="51" t="n">
        <v>16</v>
      </c>
      <c r="B142" s="52" t="s">
        <v>143</v>
      </c>
      <c r="C142" s="53" t="n">
        <v>160</v>
      </c>
      <c r="D142" s="52" t="n">
        <v>10</v>
      </c>
      <c r="E142" s="52" t="n">
        <v>0</v>
      </c>
      <c r="F142" s="53" t="n">
        <v>130.186</v>
      </c>
      <c r="G142" s="53" t="n">
        <f aca="false">D142*$B$9+$B$10</f>
        <v>0.00953194332937469</v>
      </c>
      <c r="H142" s="52" t="n">
        <f aca="false">G142-F142</f>
        <v>-130.176468056671</v>
      </c>
      <c r="J142" s="54" t="n">
        <v>18</v>
      </c>
      <c r="K142" s="56" t="n">
        <v>-0.0184479</v>
      </c>
    </row>
    <row r="143" customFormat="false" ht="14.25" hidden="false" customHeight="false" outlineLevel="0" collapsed="false">
      <c r="A143" s="51" t="n">
        <v>16</v>
      </c>
      <c r="B143" s="52" t="s">
        <v>143</v>
      </c>
      <c r="C143" s="53" t="n">
        <v>161</v>
      </c>
      <c r="D143" s="52" t="n">
        <v>11</v>
      </c>
      <c r="E143" s="52" t="n">
        <v>0</v>
      </c>
      <c r="F143" s="53" t="n">
        <v>130.184</v>
      </c>
      <c r="G143" s="53" t="n">
        <f aca="false">D143*$B$9+$B$10</f>
        <v>0.0129399786287779</v>
      </c>
      <c r="H143" s="52" t="n">
        <f aca="false">G143-F143</f>
        <v>-130.171060021371</v>
      </c>
      <c r="J143" s="54" t="n">
        <v>33</v>
      </c>
      <c r="K143" s="56" t="n">
        <v>-0.0542374</v>
      </c>
    </row>
    <row r="144" customFormat="false" ht="14.25" hidden="false" customHeight="false" outlineLevel="0" collapsed="false">
      <c r="A144" s="51" t="n">
        <v>16</v>
      </c>
      <c r="B144" s="52" t="s">
        <v>143</v>
      </c>
      <c r="C144" s="53" t="n">
        <v>162</v>
      </c>
      <c r="D144" s="52" t="n">
        <v>12</v>
      </c>
      <c r="E144" s="52" t="n">
        <v>0</v>
      </c>
      <c r="F144" s="53" t="n">
        <v>130.153</v>
      </c>
      <c r="G144" s="53" t="n">
        <f aca="false">D144*$B$9+$B$10</f>
        <v>0.0163480139281812</v>
      </c>
      <c r="H144" s="52" t="n">
        <f aca="false">G144-F144</f>
        <v>-130.136651986072</v>
      </c>
      <c r="J144" s="54" t="n">
        <v>43</v>
      </c>
      <c r="K144" s="56" t="n">
        <v>-0.037714</v>
      </c>
    </row>
    <row r="145" customFormat="false" ht="14.25" hidden="false" customHeight="false" outlineLevel="0" collapsed="false">
      <c r="A145" s="55" t="n">
        <v>17</v>
      </c>
      <c r="B145" s="52" t="s">
        <v>143</v>
      </c>
      <c r="C145" s="56" t="n">
        <v>163</v>
      </c>
      <c r="D145" s="57" t="n">
        <v>1</v>
      </c>
      <c r="E145" s="57" t="n">
        <v>0</v>
      </c>
      <c r="F145" s="56" t="n">
        <v>130.78</v>
      </c>
      <c r="G145" s="56" t="n">
        <f aca="false">D145*$B$9+$B$10</f>
        <v>-0.0211403743652547</v>
      </c>
      <c r="H145" s="57" t="n">
        <f aca="false">G145-F145</f>
        <v>-130.801140374365</v>
      </c>
      <c r="J145" s="54" t="n">
        <v>44</v>
      </c>
      <c r="K145" s="56" t="n">
        <v>-0.00265884</v>
      </c>
    </row>
    <row r="146" customFormat="false" ht="14.25" hidden="false" customHeight="false" outlineLevel="0" collapsed="false">
      <c r="A146" s="51" t="n">
        <v>17</v>
      </c>
      <c r="B146" s="52" t="s">
        <v>144</v>
      </c>
      <c r="C146" s="53" t="n">
        <v>164</v>
      </c>
      <c r="D146" s="52" t="n">
        <v>2</v>
      </c>
      <c r="E146" s="52" t="n">
        <v>0</v>
      </c>
      <c r="F146" s="53" t="n">
        <v>-0.0198269</v>
      </c>
      <c r="G146" s="53" t="n">
        <f aca="false">D146*$B$9+$B$10</f>
        <v>-0.0177323390658514</v>
      </c>
      <c r="H146" s="52" t="n">
        <f aca="false">G146-F146</f>
        <v>0.0020945609341486</v>
      </c>
      <c r="J146" s="54" t="n">
        <v>45</v>
      </c>
      <c r="K146" s="56" t="n">
        <v>-0.00657272</v>
      </c>
    </row>
    <row r="147" customFormat="false" ht="14.25" hidden="false" customHeight="false" outlineLevel="0" collapsed="false">
      <c r="A147" s="51" t="n">
        <v>17</v>
      </c>
      <c r="B147" s="52" t="s">
        <v>143</v>
      </c>
      <c r="C147" s="53" t="n">
        <v>165</v>
      </c>
      <c r="D147" s="52" t="n">
        <v>3</v>
      </c>
      <c r="E147" s="52" t="n">
        <v>0</v>
      </c>
      <c r="F147" s="53" t="n">
        <v>130.776</v>
      </c>
      <c r="G147" s="53" t="n">
        <f aca="false">D147*$B$9+$B$10</f>
        <v>-0.0143243037664481</v>
      </c>
      <c r="H147" s="52" t="n">
        <f aca="false">G147-F147</f>
        <v>-130.790324303766</v>
      </c>
      <c r="J147" s="54" t="n">
        <v>46</v>
      </c>
      <c r="K147" s="56" t="n">
        <v>-0.0542374</v>
      </c>
    </row>
    <row r="148" customFormat="false" ht="14.25" hidden="false" customHeight="false" outlineLevel="0" collapsed="false">
      <c r="A148" s="51" t="n">
        <v>17</v>
      </c>
      <c r="B148" s="52" t="s">
        <v>143</v>
      </c>
      <c r="C148" s="53" t="n">
        <v>166</v>
      </c>
      <c r="D148" s="52" t="n">
        <v>4</v>
      </c>
      <c r="E148" s="52" t="n">
        <v>0</v>
      </c>
      <c r="F148" s="53" t="n">
        <v>130.776</v>
      </c>
      <c r="G148" s="53" t="n">
        <f aca="false">D148*$B$9+$B$10</f>
        <v>-0.0109162684670449</v>
      </c>
      <c r="H148" s="52" t="n">
        <f aca="false">G148-F148</f>
        <v>-130.786916268467</v>
      </c>
      <c r="J148" s="54" t="n">
        <v>47</v>
      </c>
      <c r="K148" s="56" t="n">
        <v>-0.145508</v>
      </c>
    </row>
    <row r="149" customFormat="false" ht="13.5" hidden="false" customHeight="false" outlineLevel="0" collapsed="false">
      <c r="A149" s="51" t="n">
        <v>17</v>
      </c>
      <c r="B149" s="52" t="s">
        <v>143</v>
      </c>
      <c r="C149" s="53" t="n">
        <v>167</v>
      </c>
      <c r="D149" s="52" t="n">
        <v>5</v>
      </c>
      <c r="E149" s="52" t="n">
        <v>0</v>
      </c>
      <c r="F149" s="53" t="n">
        <v>130.763</v>
      </c>
      <c r="G149" s="53" t="n">
        <f aca="false">D149*$B$9+$B$10</f>
        <v>-0.00750823316764162</v>
      </c>
      <c r="H149" s="52" t="n">
        <f aca="false">G149-F149</f>
        <v>-130.770508233168</v>
      </c>
      <c r="J149" s="54" t="n">
        <v>48</v>
      </c>
      <c r="K149" s="56" t="n">
        <v>-0.0440407</v>
      </c>
    </row>
    <row r="150" customFormat="false" ht="12.75" hidden="false" customHeight="false" outlineLevel="0" collapsed="false">
      <c r="A150" s="51" t="n">
        <v>17</v>
      </c>
      <c r="B150" s="52" t="s">
        <v>143</v>
      </c>
      <c r="C150" s="53" t="n">
        <v>168</v>
      </c>
      <c r="D150" s="52" t="n">
        <v>6</v>
      </c>
      <c r="E150" s="52" t="n">
        <v>0</v>
      </c>
      <c r="F150" s="53" t="n">
        <v>130.733</v>
      </c>
      <c r="G150" s="53" t="n">
        <f aca="false">D150*$B$9+$B$10</f>
        <v>-0.00410019786823836</v>
      </c>
      <c r="H150" s="52" t="n">
        <f aca="false">G150-F150</f>
        <v>-130.737100197868</v>
      </c>
      <c r="J150" s="54"/>
      <c r="K150" s="52"/>
    </row>
    <row r="151" customFormat="false" ht="12.75" hidden="false" customHeight="false" outlineLevel="0" collapsed="false">
      <c r="A151" s="51" t="n">
        <v>17</v>
      </c>
      <c r="B151" s="52" t="s">
        <v>143</v>
      </c>
      <c r="C151" s="53" t="n">
        <v>169</v>
      </c>
      <c r="D151" s="52" t="n">
        <v>7</v>
      </c>
      <c r="E151" s="52" t="n">
        <v>0</v>
      </c>
      <c r="F151" s="53" t="n">
        <v>130.615</v>
      </c>
      <c r="G151" s="53" t="n">
        <f aca="false">D151*$B$9+$B$10</f>
        <v>-0.0006921625688351</v>
      </c>
      <c r="H151" s="52" t="n">
        <f aca="false">G151-F151</f>
        <v>-130.615692162569</v>
      </c>
      <c r="J151" s="54"/>
      <c r="K151" s="52"/>
    </row>
    <row r="152" customFormat="false" ht="12.75" hidden="false" customHeight="false" outlineLevel="0" collapsed="false">
      <c r="A152" s="51" t="n">
        <v>17</v>
      </c>
      <c r="B152" s="52" t="s">
        <v>143</v>
      </c>
      <c r="C152" s="53" t="n">
        <v>170</v>
      </c>
      <c r="D152" s="52" t="n">
        <v>8</v>
      </c>
      <c r="E152" s="52" t="n">
        <v>0</v>
      </c>
      <c r="F152" s="53" t="n">
        <v>130.548</v>
      </c>
      <c r="G152" s="53" t="n">
        <f aca="false">D152*$B$9+$B$10</f>
        <v>0.00271587273056816</v>
      </c>
      <c r="H152" s="52" t="n">
        <f aca="false">G152-F152</f>
        <v>-130.545284127269</v>
      </c>
      <c r="J152" s="54"/>
      <c r="K152" s="52"/>
    </row>
    <row r="153" customFormat="false" ht="12.75" hidden="false" customHeight="false" outlineLevel="0" collapsed="false">
      <c r="A153" s="51" t="n">
        <v>17</v>
      </c>
      <c r="B153" s="52" t="s">
        <v>143</v>
      </c>
      <c r="C153" s="53" t="n">
        <v>171</v>
      </c>
      <c r="D153" s="52" t="n">
        <v>9</v>
      </c>
      <c r="E153" s="52" t="n">
        <v>0</v>
      </c>
      <c r="F153" s="53" t="n">
        <v>130.394</v>
      </c>
      <c r="G153" s="53" t="n">
        <f aca="false">D153*$B$9+$B$10</f>
        <v>0.00612390802997143</v>
      </c>
      <c r="H153" s="52" t="n">
        <f aca="false">G153-F153</f>
        <v>-130.38787609197</v>
      </c>
      <c r="J153" s="54"/>
      <c r="K153" s="52"/>
    </row>
    <row r="154" customFormat="false" ht="12.75" hidden="false" customHeight="false" outlineLevel="0" collapsed="false">
      <c r="A154" s="51" t="n">
        <v>17</v>
      </c>
      <c r="B154" s="52" t="s">
        <v>143</v>
      </c>
      <c r="C154" s="53" t="n">
        <v>172</v>
      </c>
      <c r="D154" s="52" t="n">
        <v>10</v>
      </c>
      <c r="E154" s="52" t="n">
        <v>0</v>
      </c>
      <c r="F154" s="53" t="n">
        <v>130.161</v>
      </c>
      <c r="G154" s="53" t="n">
        <f aca="false">D154*$B$9+$B$10</f>
        <v>0.00953194332937469</v>
      </c>
      <c r="H154" s="52" t="n">
        <f aca="false">G154-F154</f>
        <v>-130.151468056671</v>
      </c>
      <c r="J154" s="54"/>
      <c r="K154" s="52"/>
    </row>
    <row r="155" customFormat="false" ht="12.75" hidden="false" customHeight="false" outlineLevel="0" collapsed="false">
      <c r="A155" s="51" t="n">
        <v>17</v>
      </c>
      <c r="B155" s="52" t="s">
        <v>143</v>
      </c>
      <c r="C155" s="53" t="n">
        <v>173</v>
      </c>
      <c r="D155" s="52" t="n">
        <v>11</v>
      </c>
      <c r="E155" s="52" t="n">
        <v>0</v>
      </c>
      <c r="F155" s="53" t="n">
        <v>130.143</v>
      </c>
      <c r="G155" s="53" t="n">
        <f aca="false">D155*$B$9+$B$10</f>
        <v>0.0129399786287779</v>
      </c>
      <c r="H155" s="52" t="n">
        <f aca="false">G155-F155</f>
        <v>-130.130060021371</v>
      </c>
      <c r="J155" s="54"/>
      <c r="K155" s="52"/>
    </row>
    <row r="156" customFormat="false" ht="13.5" hidden="false" customHeight="false" outlineLevel="0" collapsed="false">
      <c r="A156" s="51" t="n">
        <v>17</v>
      </c>
      <c r="B156" s="52" t="s">
        <v>143</v>
      </c>
      <c r="C156" s="53" t="n">
        <v>174</v>
      </c>
      <c r="D156" s="52" t="n">
        <v>12</v>
      </c>
      <c r="E156" s="52" t="n">
        <v>0</v>
      </c>
      <c r="F156" s="53" t="n">
        <v>130.133</v>
      </c>
      <c r="G156" s="53" t="n">
        <f aca="false">D156*$B$9+$B$10</f>
        <v>0.0163480139281812</v>
      </c>
      <c r="H156" s="52" t="n">
        <f aca="false">G156-F156</f>
        <v>-130.116651986072</v>
      </c>
      <c r="J156" s="54"/>
      <c r="K156" s="52"/>
    </row>
    <row r="157" customFormat="false" ht="13.5" hidden="false" customHeight="false" outlineLevel="0" collapsed="false">
      <c r="A157" s="55" t="n">
        <v>18</v>
      </c>
      <c r="B157" s="52" t="s">
        <v>143</v>
      </c>
      <c r="C157" s="56" t="n">
        <v>175</v>
      </c>
      <c r="D157" s="57" t="n">
        <v>1</v>
      </c>
      <c r="E157" s="57" t="n">
        <v>0</v>
      </c>
      <c r="F157" s="56" t="n">
        <v>-0.0184479</v>
      </c>
      <c r="G157" s="56" t="n">
        <f aca="false">D157*$B$9+$B$10</f>
        <v>-0.0211403743652547</v>
      </c>
      <c r="H157" s="57" t="n">
        <f aca="false">G157-F157</f>
        <v>-0.00269247436525466</v>
      </c>
      <c r="J157" s="54"/>
      <c r="K157" s="52"/>
    </row>
    <row r="158" customFormat="false" ht="12.75" hidden="false" customHeight="false" outlineLevel="0" collapsed="false">
      <c r="A158" s="51" t="n">
        <v>18</v>
      </c>
      <c r="B158" s="52" t="s">
        <v>143</v>
      </c>
      <c r="C158" s="53" t="n">
        <v>176</v>
      </c>
      <c r="D158" s="52" t="n">
        <v>2</v>
      </c>
      <c r="E158" s="52" t="n">
        <v>0</v>
      </c>
      <c r="F158" s="53" t="n">
        <v>130.834</v>
      </c>
      <c r="G158" s="53" t="n">
        <f aca="false">D158*$B$9+$B$10</f>
        <v>-0.0177323390658514</v>
      </c>
      <c r="H158" s="52" t="n">
        <f aca="false">G158-F158</f>
        <v>-130.851732339066</v>
      </c>
      <c r="J158" s="54"/>
      <c r="K158" s="52"/>
    </row>
    <row r="159" customFormat="false" ht="12.75" hidden="false" customHeight="false" outlineLevel="0" collapsed="false">
      <c r="A159" s="51" t="n">
        <v>18</v>
      </c>
      <c r="B159" s="52" t="s">
        <v>143</v>
      </c>
      <c r="C159" s="53" t="n">
        <v>177</v>
      </c>
      <c r="D159" s="52" t="n">
        <v>3</v>
      </c>
      <c r="E159" s="52" t="n">
        <v>0</v>
      </c>
      <c r="F159" s="53" t="n">
        <v>130.829</v>
      </c>
      <c r="G159" s="53" t="n">
        <f aca="false">D159*$B$9+$B$10</f>
        <v>-0.0143243037664481</v>
      </c>
      <c r="H159" s="52" t="n">
        <f aca="false">G159-F159</f>
        <v>-130.843324303766</v>
      </c>
      <c r="J159" s="54"/>
      <c r="K159" s="52"/>
    </row>
    <row r="160" customFormat="false" ht="12.75" hidden="false" customHeight="false" outlineLevel="0" collapsed="false">
      <c r="A160" s="51" t="n">
        <v>18</v>
      </c>
      <c r="B160" s="52" t="s">
        <v>143</v>
      </c>
      <c r="C160" s="53" t="n">
        <v>178</v>
      </c>
      <c r="D160" s="52" t="n">
        <v>4</v>
      </c>
      <c r="E160" s="52" t="n">
        <v>0</v>
      </c>
      <c r="F160" s="53" t="n">
        <v>130.829</v>
      </c>
      <c r="G160" s="53" t="n">
        <f aca="false">D160*$B$9+$B$10</f>
        <v>-0.0109162684670449</v>
      </c>
      <c r="H160" s="52" t="n">
        <f aca="false">G160-F160</f>
        <v>-130.839916268467</v>
      </c>
      <c r="J160" s="54"/>
      <c r="K160" s="52"/>
    </row>
    <row r="161" customFormat="false" ht="12.75" hidden="false" customHeight="false" outlineLevel="0" collapsed="false">
      <c r="A161" s="51" t="n">
        <v>18</v>
      </c>
      <c r="B161" s="52" t="s">
        <v>143</v>
      </c>
      <c r="C161" s="53" t="n">
        <v>179</v>
      </c>
      <c r="D161" s="52" t="n">
        <v>5</v>
      </c>
      <c r="E161" s="52" t="n">
        <v>0</v>
      </c>
      <c r="F161" s="53" t="n">
        <v>130.763</v>
      </c>
      <c r="G161" s="53" t="n">
        <f aca="false">D161*$B$9+$B$10</f>
        <v>-0.00750823316764162</v>
      </c>
      <c r="H161" s="52" t="n">
        <f aca="false">G161-F161</f>
        <v>-130.770508233168</v>
      </c>
      <c r="J161" s="54"/>
      <c r="K161" s="52"/>
    </row>
    <row r="162" customFormat="false" ht="12.75" hidden="false" customHeight="false" outlineLevel="0" collapsed="false">
      <c r="A162" s="51" t="n">
        <v>18</v>
      </c>
      <c r="B162" s="52" t="s">
        <v>143</v>
      </c>
      <c r="C162" s="53" t="n">
        <v>180</v>
      </c>
      <c r="D162" s="52" t="n">
        <v>6</v>
      </c>
      <c r="E162" s="52" t="n">
        <v>0</v>
      </c>
      <c r="F162" s="53" t="n">
        <v>130.711</v>
      </c>
      <c r="G162" s="53" t="n">
        <f aca="false">D162*$B$9+$B$10</f>
        <v>-0.00410019786823836</v>
      </c>
      <c r="H162" s="52" t="n">
        <f aca="false">G162-F162</f>
        <v>-130.715100197868</v>
      </c>
      <c r="J162" s="54"/>
      <c r="K162" s="52"/>
    </row>
    <row r="163" customFormat="false" ht="12.75" hidden="false" customHeight="false" outlineLevel="0" collapsed="false">
      <c r="A163" s="51" t="n">
        <v>18</v>
      </c>
      <c r="B163" s="52" t="s">
        <v>143</v>
      </c>
      <c r="C163" s="53" t="n">
        <v>181</v>
      </c>
      <c r="D163" s="52" t="n">
        <v>7</v>
      </c>
      <c r="E163" s="52" t="n">
        <v>0</v>
      </c>
      <c r="F163" s="53" t="n">
        <v>130.664</v>
      </c>
      <c r="G163" s="53" t="n">
        <f aca="false">D163*$B$9+$B$10</f>
        <v>-0.0006921625688351</v>
      </c>
      <c r="H163" s="52" t="n">
        <f aca="false">G163-F163</f>
        <v>-130.664692162569</v>
      </c>
      <c r="J163" s="54"/>
      <c r="K163" s="52"/>
    </row>
    <row r="164" customFormat="false" ht="12.75" hidden="false" customHeight="false" outlineLevel="0" collapsed="false">
      <c r="A164" s="51" t="n">
        <v>18</v>
      </c>
      <c r="B164" s="52" t="s">
        <v>143</v>
      </c>
      <c r="C164" s="53" t="n">
        <v>182</v>
      </c>
      <c r="D164" s="52" t="n">
        <v>8</v>
      </c>
      <c r="E164" s="52" t="n">
        <v>0</v>
      </c>
      <c r="F164" s="53" t="n">
        <v>130.588</v>
      </c>
      <c r="G164" s="53" t="n">
        <f aca="false">D164*$B$9+$B$10</f>
        <v>0.00271587273056816</v>
      </c>
      <c r="H164" s="52" t="n">
        <f aca="false">G164-F164</f>
        <v>-130.585284127269</v>
      </c>
      <c r="J164" s="54"/>
      <c r="K164" s="52"/>
    </row>
    <row r="165" customFormat="false" ht="12.75" hidden="false" customHeight="false" outlineLevel="0" collapsed="false">
      <c r="A165" s="51" t="n">
        <v>18</v>
      </c>
      <c r="B165" s="52" t="s">
        <v>143</v>
      </c>
      <c r="C165" s="53" t="n">
        <v>183</v>
      </c>
      <c r="D165" s="52" t="n">
        <v>9</v>
      </c>
      <c r="E165" s="52" t="n">
        <v>0</v>
      </c>
      <c r="F165" s="53" t="n">
        <v>130.476</v>
      </c>
      <c r="G165" s="53" t="n">
        <f aca="false">D165*$B$9+$B$10</f>
        <v>0.00612390802997143</v>
      </c>
      <c r="H165" s="52" t="n">
        <f aca="false">G165-F165</f>
        <v>-130.46987609197</v>
      </c>
      <c r="J165" s="54"/>
      <c r="K165" s="52"/>
    </row>
    <row r="166" customFormat="false" ht="12.75" hidden="false" customHeight="false" outlineLevel="0" collapsed="false">
      <c r="A166" s="51" t="n">
        <v>18</v>
      </c>
      <c r="B166" s="52" t="s">
        <v>143</v>
      </c>
      <c r="C166" s="53" t="n">
        <v>184</v>
      </c>
      <c r="D166" s="52" t="n">
        <v>10</v>
      </c>
      <c r="E166" s="52" t="n">
        <v>0</v>
      </c>
      <c r="F166" s="53" t="n">
        <v>130.307</v>
      </c>
      <c r="G166" s="53" t="n">
        <f aca="false">D166*$B$9+$B$10</f>
        <v>0.00953194332937469</v>
      </c>
      <c r="H166" s="52" t="n">
        <f aca="false">G166-F166</f>
        <v>-130.297468056671</v>
      </c>
      <c r="J166" s="54"/>
      <c r="K166" s="52"/>
    </row>
    <row r="167" customFormat="false" ht="12.75" hidden="false" customHeight="false" outlineLevel="0" collapsed="false">
      <c r="A167" s="51" t="n">
        <v>18</v>
      </c>
      <c r="B167" s="52" t="s">
        <v>143</v>
      </c>
      <c r="C167" s="53" t="n">
        <v>185</v>
      </c>
      <c r="D167" s="52" t="n">
        <v>11</v>
      </c>
      <c r="E167" s="52" t="n">
        <v>0</v>
      </c>
      <c r="F167" s="53" t="n">
        <v>130.228</v>
      </c>
      <c r="G167" s="53" t="n">
        <f aca="false">D167*$B$9+$B$10</f>
        <v>0.0129399786287779</v>
      </c>
      <c r="H167" s="52" t="n">
        <f aca="false">G167-F167</f>
        <v>-130.215060021371</v>
      </c>
      <c r="J167" s="54"/>
      <c r="K167" s="52"/>
    </row>
    <row r="168" customFormat="false" ht="13.5" hidden="false" customHeight="false" outlineLevel="0" collapsed="false">
      <c r="A168" s="51" t="n">
        <v>18</v>
      </c>
      <c r="B168" s="52" t="s">
        <v>143</v>
      </c>
      <c r="C168" s="53" t="n">
        <v>186</v>
      </c>
      <c r="D168" s="52" t="n">
        <v>12</v>
      </c>
      <c r="E168" s="52" t="n">
        <v>0</v>
      </c>
      <c r="F168" s="53" t="n">
        <v>130.195</v>
      </c>
      <c r="G168" s="53" t="n">
        <f aca="false">D168*$B$9+$B$10</f>
        <v>0.0163480139281812</v>
      </c>
      <c r="H168" s="52" t="n">
        <f aca="false">G168-F168</f>
        <v>-130.178651986072</v>
      </c>
      <c r="J168" s="54"/>
      <c r="K168" s="52"/>
    </row>
    <row r="169" customFormat="false" ht="13.5" hidden="false" customHeight="false" outlineLevel="0" collapsed="false">
      <c r="A169" s="55" t="n">
        <v>19</v>
      </c>
      <c r="B169" s="52" t="s">
        <v>143</v>
      </c>
      <c r="C169" s="56" t="n">
        <v>187</v>
      </c>
      <c r="D169" s="57" t="n">
        <v>1</v>
      </c>
      <c r="E169" s="57" t="n">
        <v>0</v>
      </c>
      <c r="F169" s="56" t="n">
        <v>0.0139198</v>
      </c>
      <c r="G169" s="56" t="n">
        <f aca="false">D169*$B$9+$B$10</f>
        <v>-0.0211403743652547</v>
      </c>
      <c r="H169" s="57" t="n">
        <f aca="false">G169-F169</f>
        <v>-0.0350601743652547</v>
      </c>
      <c r="J169" s="54"/>
      <c r="K169" s="52"/>
    </row>
    <row r="170" customFormat="false" ht="12.75" hidden="false" customHeight="false" outlineLevel="0" collapsed="false">
      <c r="A170" s="51" t="n">
        <v>19</v>
      </c>
      <c r="B170" s="52" t="s">
        <v>143</v>
      </c>
      <c r="C170" s="53" t="n">
        <v>188</v>
      </c>
      <c r="D170" s="52" t="n">
        <v>2</v>
      </c>
      <c r="E170" s="52" t="n">
        <v>0</v>
      </c>
      <c r="F170" s="53" t="n">
        <v>131.53</v>
      </c>
      <c r="G170" s="53" t="n">
        <f aca="false">D170*$B$9+$B$10</f>
        <v>-0.0177323390658514</v>
      </c>
      <c r="H170" s="52" t="n">
        <f aca="false">G170-F170</f>
        <v>-131.547732339066</v>
      </c>
      <c r="J170" s="54"/>
      <c r="K170" s="52"/>
    </row>
    <row r="171" customFormat="false" ht="12.75" hidden="false" customHeight="false" outlineLevel="0" collapsed="false">
      <c r="A171" s="51" t="n">
        <v>19</v>
      </c>
      <c r="B171" s="52" t="s">
        <v>143</v>
      </c>
      <c r="C171" s="53" t="n">
        <v>189</v>
      </c>
      <c r="D171" s="52" t="n">
        <v>3</v>
      </c>
      <c r="E171" s="52" t="n">
        <v>0</v>
      </c>
      <c r="F171" s="53" t="n">
        <v>131.255</v>
      </c>
      <c r="G171" s="53" t="n">
        <f aca="false">D171*$B$9+$B$10</f>
        <v>-0.0143243037664481</v>
      </c>
      <c r="H171" s="52" t="n">
        <f aca="false">G171-F171</f>
        <v>-131.269324303766</v>
      </c>
      <c r="J171" s="54"/>
      <c r="K171" s="52"/>
    </row>
    <row r="172" customFormat="false" ht="12.75" hidden="false" customHeight="false" outlineLevel="0" collapsed="false">
      <c r="A172" s="51" t="n">
        <v>19</v>
      </c>
      <c r="B172" s="52" t="s">
        <v>143</v>
      </c>
      <c r="C172" s="53" t="n">
        <v>190</v>
      </c>
      <c r="D172" s="52" t="n">
        <v>4</v>
      </c>
      <c r="E172" s="52" t="n">
        <v>0</v>
      </c>
      <c r="F172" s="53" t="n">
        <v>131.084</v>
      </c>
      <c r="G172" s="53" t="n">
        <f aca="false">D172*$B$9+$B$10</f>
        <v>-0.0109162684670449</v>
      </c>
      <c r="H172" s="52" t="n">
        <f aca="false">G172-F172</f>
        <v>-131.094916268467</v>
      </c>
      <c r="J172" s="54"/>
      <c r="K172" s="52"/>
    </row>
    <row r="173" customFormat="false" ht="12.75" hidden="false" customHeight="false" outlineLevel="0" collapsed="false">
      <c r="A173" s="51" t="n">
        <v>19</v>
      </c>
      <c r="B173" s="52" t="s">
        <v>143</v>
      </c>
      <c r="C173" s="53" t="n">
        <v>191</v>
      </c>
      <c r="D173" s="52" t="n">
        <v>5</v>
      </c>
      <c r="E173" s="52" t="n">
        <v>0</v>
      </c>
      <c r="F173" s="53" t="n">
        <v>131.029</v>
      </c>
      <c r="G173" s="53" t="n">
        <f aca="false">D173*$B$9+$B$10</f>
        <v>-0.00750823316764162</v>
      </c>
      <c r="H173" s="52" t="n">
        <f aca="false">G173-F173</f>
        <v>-131.036508233168</v>
      </c>
      <c r="J173" s="54"/>
      <c r="K173" s="52"/>
    </row>
    <row r="174" customFormat="false" ht="12.75" hidden="false" customHeight="false" outlineLevel="0" collapsed="false">
      <c r="A174" s="51" t="n">
        <v>19</v>
      </c>
      <c r="B174" s="52" t="s">
        <v>143</v>
      </c>
      <c r="C174" s="53" t="n">
        <v>192</v>
      </c>
      <c r="D174" s="52" t="n">
        <v>6</v>
      </c>
      <c r="E174" s="52" t="n">
        <v>0</v>
      </c>
      <c r="F174" s="53" t="n">
        <v>131.002</v>
      </c>
      <c r="G174" s="53" t="n">
        <f aca="false">D174*$B$9+$B$10</f>
        <v>-0.00410019786823836</v>
      </c>
      <c r="H174" s="52" t="n">
        <f aca="false">G174-F174</f>
        <v>-131.006100197868</v>
      </c>
      <c r="J174" s="54"/>
      <c r="K174" s="52"/>
    </row>
    <row r="175" customFormat="false" ht="12.75" hidden="false" customHeight="false" outlineLevel="0" collapsed="false">
      <c r="A175" s="51" t="n">
        <v>19</v>
      </c>
      <c r="B175" s="52" t="s">
        <v>143</v>
      </c>
      <c r="C175" s="53" t="n">
        <v>193</v>
      </c>
      <c r="D175" s="52" t="n">
        <v>7</v>
      </c>
      <c r="E175" s="52" t="n">
        <v>0</v>
      </c>
      <c r="F175" s="53" t="n">
        <v>130.969</v>
      </c>
      <c r="G175" s="53" t="n">
        <f aca="false">D175*$B$9+$B$10</f>
        <v>-0.0006921625688351</v>
      </c>
      <c r="H175" s="52" t="n">
        <f aca="false">G175-F175</f>
        <v>-130.969692162569</v>
      </c>
      <c r="J175" s="54"/>
      <c r="K175" s="52"/>
    </row>
    <row r="176" customFormat="false" ht="12.75" hidden="false" customHeight="false" outlineLevel="0" collapsed="false">
      <c r="A176" s="51" t="n">
        <v>19</v>
      </c>
      <c r="B176" s="52" t="s">
        <v>143</v>
      </c>
      <c r="C176" s="53" t="n">
        <v>194</v>
      </c>
      <c r="D176" s="52" t="n">
        <v>8</v>
      </c>
      <c r="E176" s="52" t="n">
        <v>0</v>
      </c>
      <c r="F176" s="53" t="n">
        <v>130.91</v>
      </c>
      <c r="G176" s="53" t="n">
        <f aca="false">D176*$B$9+$B$10</f>
        <v>0.00271587273056816</v>
      </c>
      <c r="H176" s="52" t="n">
        <f aca="false">G176-F176</f>
        <v>-130.907284127269</v>
      </c>
      <c r="J176" s="54"/>
      <c r="K176" s="52"/>
    </row>
    <row r="177" customFormat="false" ht="12.75" hidden="false" customHeight="false" outlineLevel="0" collapsed="false">
      <c r="A177" s="51" t="n">
        <v>19</v>
      </c>
      <c r="B177" s="52" t="s">
        <v>143</v>
      </c>
      <c r="C177" s="53" t="n">
        <v>195</v>
      </c>
      <c r="D177" s="52" t="n">
        <v>9</v>
      </c>
      <c r="E177" s="52" t="n">
        <v>0</v>
      </c>
      <c r="F177" s="53" t="n">
        <v>130.828</v>
      </c>
      <c r="G177" s="53" t="n">
        <f aca="false">D177*$B$9+$B$10</f>
        <v>0.00612390802997143</v>
      </c>
      <c r="H177" s="52" t="n">
        <f aca="false">G177-F177</f>
        <v>-130.82187609197</v>
      </c>
      <c r="J177" s="54"/>
      <c r="K177" s="52"/>
    </row>
    <row r="178" customFormat="false" ht="12.75" hidden="false" customHeight="false" outlineLevel="0" collapsed="false">
      <c r="A178" s="51" t="n">
        <v>19</v>
      </c>
      <c r="B178" s="52" t="s">
        <v>143</v>
      </c>
      <c r="C178" s="53" t="n">
        <v>196</v>
      </c>
      <c r="D178" s="52" t="n">
        <v>10</v>
      </c>
      <c r="E178" s="52" t="n">
        <v>0</v>
      </c>
      <c r="F178" s="53" t="n">
        <v>130.314</v>
      </c>
      <c r="G178" s="53" t="n">
        <f aca="false">D178*$B$9+$B$10</f>
        <v>0.00953194332937469</v>
      </c>
      <c r="H178" s="52" t="n">
        <f aca="false">G178-F178</f>
        <v>-130.304468056671</v>
      </c>
      <c r="J178" s="54"/>
      <c r="K178" s="52"/>
    </row>
    <row r="179" customFormat="false" ht="12.75" hidden="false" customHeight="false" outlineLevel="0" collapsed="false">
      <c r="A179" s="51" t="n">
        <v>19</v>
      </c>
      <c r="B179" s="52" t="s">
        <v>143</v>
      </c>
      <c r="C179" s="53" t="n">
        <v>197</v>
      </c>
      <c r="D179" s="52" t="n">
        <v>11</v>
      </c>
      <c r="E179" s="52" t="n">
        <v>0</v>
      </c>
      <c r="F179" s="53" t="n">
        <v>130.311</v>
      </c>
      <c r="G179" s="53" t="n">
        <f aca="false">D179*$B$9+$B$10</f>
        <v>0.0129399786287779</v>
      </c>
      <c r="H179" s="52" t="n">
        <f aca="false">G179-F179</f>
        <v>-130.298060021371</v>
      </c>
      <c r="J179" s="54"/>
      <c r="K179" s="52"/>
    </row>
    <row r="180" customFormat="false" ht="13.5" hidden="false" customHeight="false" outlineLevel="0" collapsed="false">
      <c r="A180" s="51" t="n">
        <v>19</v>
      </c>
      <c r="B180" s="52" t="s">
        <v>143</v>
      </c>
      <c r="C180" s="53" t="n">
        <v>198</v>
      </c>
      <c r="D180" s="52" t="n">
        <v>12</v>
      </c>
      <c r="E180" s="52" t="n">
        <v>0</v>
      </c>
      <c r="F180" s="53" t="n">
        <v>130.316</v>
      </c>
      <c r="G180" s="53" t="n">
        <f aca="false">D180*$B$9+$B$10</f>
        <v>0.0163480139281812</v>
      </c>
      <c r="H180" s="52" t="n">
        <f aca="false">G180-F180</f>
        <v>-130.299651986072</v>
      </c>
      <c r="J180" s="54"/>
      <c r="K180" s="52"/>
    </row>
    <row r="181" customFormat="false" ht="13.5" hidden="false" customHeight="false" outlineLevel="0" collapsed="false">
      <c r="A181" s="55" t="n">
        <v>20</v>
      </c>
      <c r="B181" s="52" t="s">
        <v>144</v>
      </c>
      <c r="C181" s="56" t="n">
        <v>199</v>
      </c>
      <c r="D181" s="57" t="n">
        <v>1</v>
      </c>
      <c r="E181" s="57" t="n">
        <v>0</v>
      </c>
      <c r="F181" s="56" t="n">
        <v>-0.0627785</v>
      </c>
      <c r="G181" s="56" t="n">
        <f aca="false">D181*$B$9+$B$10</f>
        <v>-0.0211403743652547</v>
      </c>
      <c r="H181" s="57" t="n">
        <f aca="false">G181-F181</f>
        <v>0.0416381256347453</v>
      </c>
      <c r="J181" s="54"/>
      <c r="K181" s="52"/>
    </row>
    <row r="182" customFormat="false" ht="13.5" hidden="false" customHeight="false" outlineLevel="0" collapsed="false">
      <c r="A182" s="51" t="n">
        <v>20</v>
      </c>
      <c r="B182" s="52" t="s">
        <v>143</v>
      </c>
      <c r="C182" s="53" t="n">
        <v>200</v>
      </c>
      <c r="D182" s="52" t="n">
        <v>2</v>
      </c>
      <c r="E182" s="52" t="n">
        <v>0</v>
      </c>
      <c r="F182" s="53" t="n">
        <v>131.504</v>
      </c>
      <c r="G182" s="53" t="n">
        <f aca="false">D182*$B$9+$B$10</f>
        <v>-0.0177323390658514</v>
      </c>
      <c r="H182" s="52" t="n">
        <f aca="false">G182-F182</f>
        <v>-131.521732339066</v>
      </c>
      <c r="J182" s="54"/>
      <c r="K182" s="52"/>
    </row>
    <row r="183" customFormat="false" ht="13.5" hidden="false" customHeight="false" outlineLevel="0" collapsed="false">
      <c r="A183" s="55" t="n">
        <v>21</v>
      </c>
      <c r="B183" s="52" t="s">
        <v>143</v>
      </c>
      <c r="C183" s="56" t="n">
        <v>201</v>
      </c>
      <c r="D183" s="57" t="n">
        <v>1</v>
      </c>
      <c r="E183" s="57" t="n">
        <v>0</v>
      </c>
      <c r="F183" s="56" t="n">
        <v>-0.0340462</v>
      </c>
      <c r="G183" s="56" t="n">
        <f aca="false">D183*$B$9+$B$10</f>
        <v>-0.0211403743652547</v>
      </c>
      <c r="H183" s="57" t="n">
        <f aca="false">G183-F183</f>
        <v>0.0129058256347453</v>
      </c>
      <c r="J183" s="54"/>
      <c r="K183" s="52"/>
    </row>
    <row r="184" customFormat="false" ht="12.75" hidden="false" customHeight="false" outlineLevel="0" collapsed="false">
      <c r="A184" s="51" t="n">
        <v>21</v>
      </c>
      <c r="B184" s="52" t="s">
        <v>143</v>
      </c>
      <c r="C184" s="53" t="n">
        <v>202</v>
      </c>
      <c r="D184" s="52" t="n">
        <v>2</v>
      </c>
      <c r="E184" s="52" t="n">
        <v>0</v>
      </c>
      <c r="F184" s="53" t="n">
        <v>131.739</v>
      </c>
      <c r="G184" s="53" t="n">
        <f aca="false">D184*$B$9+$B$10</f>
        <v>-0.0177323390658514</v>
      </c>
      <c r="H184" s="52" t="n">
        <f aca="false">G184-F184</f>
        <v>-131.756732339066</v>
      </c>
      <c r="J184" s="54"/>
      <c r="K184" s="52"/>
    </row>
    <row r="185" customFormat="false" ht="12.75" hidden="false" customHeight="false" outlineLevel="0" collapsed="false">
      <c r="A185" s="51" t="n">
        <v>21</v>
      </c>
      <c r="B185" s="52" t="s">
        <v>143</v>
      </c>
      <c r="C185" s="53" t="n">
        <v>203</v>
      </c>
      <c r="D185" s="52" t="n">
        <v>3</v>
      </c>
      <c r="E185" s="52" t="n">
        <v>0</v>
      </c>
      <c r="F185" s="53" t="n">
        <v>131.738</v>
      </c>
      <c r="G185" s="53" t="n">
        <f aca="false">D185*$B$9+$B$10</f>
        <v>-0.0143243037664481</v>
      </c>
      <c r="H185" s="52" t="n">
        <f aca="false">G185-F185</f>
        <v>-131.752324303766</v>
      </c>
      <c r="J185" s="54"/>
      <c r="K185" s="52"/>
    </row>
    <row r="186" customFormat="false" ht="12.75" hidden="false" customHeight="false" outlineLevel="0" collapsed="false">
      <c r="A186" s="51" t="n">
        <v>21</v>
      </c>
      <c r="B186" s="52" t="s">
        <v>143</v>
      </c>
      <c r="C186" s="53" t="n">
        <v>204</v>
      </c>
      <c r="D186" s="52" t="n">
        <v>4</v>
      </c>
      <c r="E186" s="52" t="n">
        <v>0</v>
      </c>
      <c r="F186" s="53" t="n">
        <v>131.735</v>
      </c>
      <c r="G186" s="53" t="n">
        <f aca="false">D186*$B$9+$B$10</f>
        <v>-0.0109162684670449</v>
      </c>
      <c r="H186" s="52" t="n">
        <f aca="false">G186-F186</f>
        <v>-131.745916268467</v>
      </c>
      <c r="J186" s="54"/>
      <c r="K186" s="52"/>
    </row>
    <row r="187" customFormat="false" ht="12.75" hidden="false" customHeight="false" outlineLevel="0" collapsed="false">
      <c r="A187" s="51" t="n">
        <v>21</v>
      </c>
      <c r="B187" s="52" t="s">
        <v>143</v>
      </c>
      <c r="C187" s="53" t="n">
        <v>205</v>
      </c>
      <c r="D187" s="52" t="n">
        <v>5</v>
      </c>
      <c r="E187" s="52" t="n">
        <v>0</v>
      </c>
      <c r="F187" s="53" t="n">
        <v>131.734</v>
      </c>
      <c r="G187" s="53" t="n">
        <f aca="false">D187*$B$9+$B$10</f>
        <v>-0.00750823316764162</v>
      </c>
      <c r="H187" s="52" t="n">
        <f aca="false">G187-F187</f>
        <v>-131.741508233168</v>
      </c>
      <c r="J187" s="54"/>
      <c r="K187" s="52"/>
    </row>
    <row r="188" customFormat="false" ht="12.75" hidden="false" customHeight="false" outlineLevel="0" collapsed="false">
      <c r="A188" s="51" t="n">
        <v>21</v>
      </c>
      <c r="B188" s="52" t="s">
        <v>143</v>
      </c>
      <c r="C188" s="53" t="n">
        <v>206</v>
      </c>
      <c r="D188" s="52" t="n">
        <v>6</v>
      </c>
      <c r="E188" s="52" t="n">
        <v>0</v>
      </c>
      <c r="F188" s="53" t="n">
        <v>131.728</v>
      </c>
      <c r="G188" s="53" t="n">
        <f aca="false">D188*$B$9+$B$10</f>
        <v>-0.00410019786823836</v>
      </c>
      <c r="H188" s="52" t="n">
        <f aca="false">G188-F188</f>
        <v>-131.732100197868</v>
      </c>
      <c r="J188" s="54"/>
      <c r="K188" s="52"/>
    </row>
    <row r="189" customFormat="false" ht="12.75" hidden="false" customHeight="false" outlineLevel="0" collapsed="false">
      <c r="A189" s="51" t="n">
        <v>21</v>
      </c>
      <c r="B189" s="52" t="s">
        <v>143</v>
      </c>
      <c r="C189" s="53" t="n">
        <v>207</v>
      </c>
      <c r="D189" s="52" t="n">
        <v>7</v>
      </c>
      <c r="E189" s="52" t="n">
        <v>0</v>
      </c>
      <c r="F189" s="53" t="n">
        <v>131.727</v>
      </c>
      <c r="G189" s="53" t="n">
        <f aca="false">D189*$B$9+$B$10</f>
        <v>-0.0006921625688351</v>
      </c>
      <c r="H189" s="52" t="n">
        <f aca="false">G189-F189</f>
        <v>-131.727692162569</v>
      </c>
      <c r="J189" s="54"/>
      <c r="K189" s="52"/>
    </row>
    <row r="190" customFormat="false" ht="12.75" hidden="false" customHeight="false" outlineLevel="0" collapsed="false">
      <c r="A190" s="51" t="n">
        <v>21</v>
      </c>
      <c r="B190" s="52" t="s">
        <v>143</v>
      </c>
      <c r="C190" s="53" t="n">
        <v>208</v>
      </c>
      <c r="D190" s="52" t="n">
        <v>8</v>
      </c>
      <c r="E190" s="52" t="n">
        <v>0</v>
      </c>
      <c r="F190" s="53" t="n">
        <v>131.725</v>
      </c>
      <c r="G190" s="53" t="n">
        <f aca="false">D190*$B$9+$B$10</f>
        <v>0.00271587273056816</v>
      </c>
      <c r="H190" s="52" t="n">
        <f aca="false">G190-F190</f>
        <v>-131.722284127269</v>
      </c>
      <c r="J190" s="54"/>
      <c r="K190" s="52"/>
    </row>
    <row r="191" customFormat="false" ht="12.75" hidden="false" customHeight="false" outlineLevel="0" collapsed="false">
      <c r="A191" s="51" t="n">
        <v>21</v>
      </c>
      <c r="B191" s="52" t="s">
        <v>143</v>
      </c>
      <c r="C191" s="53" t="n">
        <v>209</v>
      </c>
      <c r="D191" s="52" t="n">
        <v>9</v>
      </c>
      <c r="E191" s="52" t="n">
        <v>0</v>
      </c>
      <c r="F191" s="53" t="n">
        <v>131.723</v>
      </c>
      <c r="G191" s="53" t="n">
        <f aca="false">D191*$B$9+$B$10</f>
        <v>0.00612390802997143</v>
      </c>
      <c r="H191" s="52" t="n">
        <f aca="false">G191-F191</f>
        <v>-131.71687609197</v>
      </c>
      <c r="J191" s="54"/>
      <c r="K191" s="52"/>
    </row>
    <row r="192" customFormat="false" ht="12.75" hidden="false" customHeight="false" outlineLevel="0" collapsed="false">
      <c r="A192" s="51" t="n">
        <v>21</v>
      </c>
      <c r="B192" s="52" t="s">
        <v>143</v>
      </c>
      <c r="C192" s="53" t="n">
        <v>210</v>
      </c>
      <c r="D192" s="52" t="n">
        <v>10</v>
      </c>
      <c r="E192" s="52" t="n">
        <v>0</v>
      </c>
      <c r="F192" s="53" t="n">
        <v>131.709</v>
      </c>
      <c r="G192" s="53" t="n">
        <f aca="false">D192*$B$9+$B$10</f>
        <v>0.00953194332937469</v>
      </c>
      <c r="H192" s="52" t="n">
        <f aca="false">G192-F192</f>
        <v>-131.699468056671</v>
      </c>
      <c r="J192" s="54"/>
      <c r="K192" s="52"/>
    </row>
    <row r="193" customFormat="false" ht="12.75" hidden="false" customHeight="false" outlineLevel="0" collapsed="false">
      <c r="A193" s="51" t="n">
        <v>21</v>
      </c>
      <c r="B193" s="52" t="s">
        <v>143</v>
      </c>
      <c r="C193" s="53" t="n">
        <v>211</v>
      </c>
      <c r="D193" s="52" t="n">
        <v>11</v>
      </c>
      <c r="E193" s="52" t="n">
        <v>0</v>
      </c>
      <c r="F193" s="53" t="n">
        <v>131.702</v>
      </c>
      <c r="G193" s="53" t="n">
        <f aca="false">D193*$B$9+$B$10</f>
        <v>0.0129399786287779</v>
      </c>
      <c r="H193" s="52" t="n">
        <f aca="false">G193-F193</f>
        <v>-131.689060021371</v>
      </c>
      <c r="J193" s="54"/>
      <c r="K193" s="52"/>
    </row>
    <row r="194" customFormat="false" ht="13.5" hidden="false" customHeight="false" outlineLevel="0" collapsed="false">
      <c r="A194" s="51" t="n">
        <v>21</v>
      </c>
      <c r="B194" s="52" t="s">
        <v>143</v>
      </c>
      <c r="C194" s="53" t="n">
        <v>212</v>
      </c>
      <c r="D194" s="52" t="n">
        <v>12</v>
      </c>
      <c r="E194" s="52" t="n">
        <v>0</v>
      </c>
      <c r="F194" s="53" t="n">
        <v>131.553</v>
      </c>
      <c r="G194" s="53" t="n">
        <f aca="false">D194*$B$9+$B$10</f>
        <v>0.0163480139281812</v>
      </c>
      <c r="H194" s="52" t="n">
        <f aca="false">G194-F194</f>
        <v>-131.536651986072</v>
      </c>
      <c r="J194" s="54"/>
      <c r="K194" s="52"/>
    </row>
    <row r="195" customFormat="false" ht="13.5" hidden="false" customHeight="false" outlineLevel="0" collapsed="false">
      <c r="A195" s="55" t="n">
        <v>22</v>
      </c>
      <c r="B195" s="52" t="s">
        <v>144</v>
      </c>
      <c r="C195" s="56" t="n">
        <v>213</v>
      </c>
      <c r="D195" s="57" t="n">
        <v>1</v>
      </c>
      <c r="E195" s="57" t="n">
        <v>0</v>
      </c>
      <c r="F195" s="56" t="n">
        <v>0.00414276</v>
      </c>
      <c r="G195" s="56" t="n">
        <f aca="false">D195*$B$9+$B$10</f>
        <v>-0.0211403743652547</v>
      </c>
      <c r="H195" s="57" t="n">
        <f aca="false">G195-F195</f>
        <v>-0.0252831343652547</v>
      </c>
      <c r="J195" s="54"/>
      <c r="K195" s="52"/>
    </row>
    <row r="196" customFormat="false" ht="12.75" hidden="false" customHeight="false" outlineLevel="0" collapsed="false">
      <c r="A196" s="51" t="n">
        <v>22</v>
      </c>
      <c r="B196" s="52" t="s">
        <v>143</v>
      </c>
      <c r="C196" s="53" t="n">
        <v>214</v>
      </c>
      <c r="D196" s="52" t="n">
        <v>2</v>
      </c>
      <c r="E196" s="52" t="n">
        <v>0</v>
      </c>
      <c r="F196" s="53" t="n">
        <v>131.693</v>
      </c>
      <c r="G196" s="53" t="n">
        <f aca="false">D196*$B$9+$B$10</f>
        <v>-0.0177323390658514</v>
      </c>
      <c r="H196" s="52" t="n">
        <f aca="false">G196-F196</f>
        <v>-131.710732339066</v>
      </c>
      <c r="J196" s="54"/>
      <c r="K196" s="52"/>
    </row>
    <row r="197" customFormat="false" ht="12.75" hidden="false" customHeight="false" outlineLevel="0" collapsed="false">
      <c r="A197" s="51" t="n">
        <v>22</v>
      </c>
      <c r="B197" s="52" t="s">
        <v>143</v>
      </c>
      <c r="C197" s="53" t="n">
        <v>215</v>
      </c>
      <c r="D197" s="52" t="n">
        <v>3</v>
      </c>
      <c r="E197" s="52" t="n">
        <v>0</v>
      </c>
      <c r="F197" s="53" t="n">
        <v>131.692</v>
      </c>
      <c r="G197" s="53" t="n">
        <f aca="false">D197*$B$9+$B$10</f>
        <v>-0.0143243037664481</v>
      </c>
      <c r="H197" s="52" t="n">
        <f aca="false">G197-F197</f>
        <v>-131.706324303766</v>
      </c>
      <c r="J197" s="54"/>
      <c r="K197" s="52"/>
    </row>
    <row r="198" customFormat="false" ht="12.75" hidden="false" customHeight="false" outlineLevel="0" collapsed="false">
      <c r="A198" s="51" t="n">
        <v>22</v>
      </c>
      <c r="B198" s="52" t="s">
        <v>143</v>
      </c>
      <c r="C198" s="53" t="n">
        <v>216</v>
      </c>
      <c r="D198" s="52" t="n">
        <v>4</v>
      </c>
      <c r="E198" s="52" t="n">
        <v>0</v>
      </c>
      <c r="F198" s="53" t="n">
        <v>131.69</v>
      </c>
      <c r="G198" s="53" t="n">
        <f aca="false">D198*$B$9+$B$10</f>
        <v>-0.0109162684670449</v>
      </c>
      <c r="H198" s="52" t="n">
        <f aca="false">G198-F198</f>
        <v>-131.700916268467</v>
      </c>
      <c r="J198" s="54"/>
      <c r="K198" s="52"/>
    </row>
    <row r="199" customFormat="false" ht="12.75" hidden="false" customHeight="false" outlineLevel="0" collapsed="false">
      <c r="A199" s="51" t="n">
        <v>22</v>
      </c>
      <c r="B199" s="52" t="s">
        <v>143</v>
      </c>
      <c r="C199" s="53" t="n">
        <v>217</v>
      </c>
      <c r="D199" s="52" t="n">
        <v>5</v>
      </c>
      <c r="E199" s="52" t="n">
        <v>0</v>
      </c>
      <c r="F199" s="53" t="n">
        <v>131.689</v>
      </c>
      <c r="G199" s="53" t="n">
        <f aca="false">D199*$B$9+$B$10</f>
        <v>-0.00750823316764162</v>
      </c>
      <c r="H199" s="52" t="n">
        <f aca="false">G199-F199</f>
        <v>-131.696508233168</v>
      </c>
      <c r="J199" s="54"/>
      <c r="K199" s="52"/>
    </row>
    <row r="200" customFormat="false" ht="12.75" hidden="false" customHeight="false" outlineLevel="0" collapsed="false">
      <c r="A200" s="51" t="n">
        <v>22</v>
      </c>
      <c r="B200" s="52" t="s">
        <v>143</v>
      </c>
      <c r="C200" s="53" t="n">
        <v>218</v>
      </c>
      <c r="D200" s="52" t="n">
        <v>6</v>
      </c>
      <c r="E200" s="52" t="n">
        <v>0</v>
      </c>
      <c r="F200" s="53" t="n">
        <v>131.677</v>
      </c>
      <c r="G200" s="53" t="n">
        <f aca="false">D200*$B$9+$B$10</f>
        <v>-0.00410019786823836</v>
      </c>
      <c r="H200" s="52" t="n">
        <f aca="false">G200-F200</f>
        <v>-131.681100197868</v>
      </c>
      <c r="J200" s="54"/>
      <c r="K200" s="52"/>
    </row>
    <row r="201" customFormat="false" ht="12.75" hidden="false" customHeight="false" outlineLevel="0" collapsed="false">
      <c r="A201" s="51" t="n">
        <v>22</v>
      </c>
      <c r="B201" s="52" t="s">
        <v>143</v>
      </c>
      <c r="C201" s="53" t="n">
        <v>219</v>
      </c>
      <c r="D201" s="52" t="n">
        <v>7</v>
      </c>
      <c r="E201" s="52" t="n">
        <v>0</v>
      </c>
      <c r="F201" s="53" t="n">
        <v>131.607</v>
      </c>
      <c r="G201" s="53" t="n">
        <f aca="false">D201*$B$9+$B$10</f>
        <v>-0.0006921625688351</v>
      </c>
      <c r="H201" s="52" t="n">
        <f aca="false">G201-F201</f>
        <v>-131.607692162569</v>
      </c>
      <c r="J201" s="54"/>
      <c r="K201" s="52"/>
    </row>
    <row r="202" customFormat="false" ht="12.75" hidden="false" customHeight="false" outlineLevel="0" collapsed="false">
      <c r="A202" s="51" t="n">
        <v>22</v>
      </c>
      <c r="B202" s="52" t="s">
        <v>143</v>
      </c>
      <c r="C202" s="53" t="n">
        <v>220</v>
      </c>
      <c r="D202" s="52" t="n">
        <v>8</v>
      </c>
      <c r="E202" s="52" t="n">
        <v>0</v>
      </c>
      <c r="F202" s="53" t="n">
        <v>131.578</v>
      </c>
      <c r="G202" s="53" t="n">
        <f aca="false">D202*$B$9+$B$10</f>
        <v>0.00271587273056816</v>
      </c>
      <c r="H202" s="52" t="n">
        <f aca="false">G202-F202</f>
        <v>-131.575284127269</v>
      </c>
      <c r="J202" s="54"/>
      <c r="K202" s="52"/>
    </row>
    <row r="203" customFormat="false" ht="12.75" hidden="false" customHeight="false" outlineLevel="0" collapsed="false">
      <c r="A203" s="51" t="n">
        <v>22</v>
      </c>
      <c r="B203" s="52" t="s">
        <v>143</v>
      </c>
      <c r="C203" s="53" t="n">
        <v>221</v>
      </c>
      <c r="D203" s="52" t="n">
        <v>9</v>
      </c>
      <c r="E203" s="52" t="n">
        <v>0</v>
      </c>
      <c r="F203" s="53" t="n">
        <v>131.573</v>
      </c>
      <c r="G203" s="53" t="n">
        <f aca="false">D203*$B$9+$B$10</f>
        <v>0.00612390802997143</v>
      </c>
      <c r="H203" s="52" t="n">
        <f aca="false">G203-F203</f>
        <v>-131.56687609197</v>
      </c>
      <c r="J203" s="54"/>
      <c r="K203" s="52"/>
    </row>
    <row r="204" customFormat="false" ht="12.75" hidden="false" customHeight="false" outlineLevel="0" collapsed="false">
      <c r="A204" s="51" t="n">
        <v>22</v>
      </c>
      <c r="B204" s="52" t="s">
        <v>143</v>
      </c>
      <c r="C204" s="53" t="n">
        <v>222</v>
      </c>
      <c r="D204" s="52" t="n">
        <v>10</v>
      </c>
      <c r="E204" s="52" t="n">
        <v>0</v>
      </c>
      <c r="F204" s="53" t="n">
        <v>131.42</v>
      </c>
      <c r="G204" s="53" t="n">
        <f aca="false">D204*$B$9+$B$10</f>
        <v>0.00953194332937469</v>
      </c>
      <c r="H204" s="52" t="n">
        <f aca="false">G204-F204</f>
        <v>-131.410468056671</v>
      </c>
      <c r="J204" s="54"/>
      <c r="K204" s="52"/>
    </row>
    <row r="205" customFormat="false" ht="13.5" hidden="false" customHeight="false" outlineLevel="0" collapsed="false">
      <c r="A205" s="51" t="n">
        <v>22</v>
      </c>
      <c r="B205" s="52" t="s">
        <v>143</v>
      </c>
      <c r="C205" s="53" t="n">
        <v>223</v>
      </c>
      <c r="D205" s="52" t="n">
        <v>11</v>
      </c>
      <c r="E205" s="52" t="n">
        <v>0</v>
      </c>
      <c r="F205" s="53" t="n">
        <v>131.443</v>
      </c>
      <c r="G205" s="53" t="n">
        <f aca="false">D205*$B$9+$B$10</f>
        <v>0.0129399786287779</v>
      </c>
      <c r="H205" s="52" t="n">
        <f aca="false">G205-F205</f>
        <v>-131.430060021371</v>
      </c>
      <c r="J205" s="54"/>
      <c r="K205" s="52"/>
    </row>
    <row r="206" customFormat="false" ht="13.5" hidden="false" customHeight="false" outlineLevel="0" collapsed="false">
      <c r="A206" s="55" t="n">
        <v>23</v>
      </c>
      <c r="B206" s="52" t="s">
        <v>144</v>
      </c>
      <c r="C206" s="56" t="n">
        <v>224</v>
      </c>
      <c r="D206" s="57" t="n">
        <v>1</v>
      </c>
      <c r="E206" s="57" t="n">
        <v>0</v>
      </c>
      <c r="F206" s="56" t="n">
        <v>-0.0219231</v>
      </c>
      <c r="G206" s="56" t="n">
        <f aca="false">D206*$B$9+$B$10</f>
        <v>-0.0211403743652547</v>
      </c>
      <c r="H206" s="57" t="n">
        <f aca="false">G206-F206</f>
        <v>0.000782725634745338</v>
      </c>
      <c r="J206" s="54"/>
      <c r="K206" s="52"/>
    </row>
    <row r="207" customFormat="false" ht="12.75" hidden="false" customHeight="false" outlineLevel="0" collapsed="false">
      <c r="A207" s="51" t="n">
        <v>23</v>
      </c>
      <c r="B207" s="52" t="s">
        <v>143</v>
      </c>
      <c r="C207" s="53" t="n">
        <v>225</v>
      </c>
      <c r="D207" s="52" t="n">
        <v>2</v>
      </c>
      <c r="E207" s="52" t="n">
        <v>0</v>
      </c>
      <c r="F207" s="53" t="n">
        <v>132.012</v>
      </c>
      <c r="G207" s="53" t="n">
        <f aca="false">D207*$B$9+$B$10</f>
        <v>-0.0177323390658514</v>
      </c>
      <c r="H207" s="52" t="n">
        <f aca="false">G207-F207</f>
        <v>-132.029732339066</v>
      </c>
      <c r="J207" s="54"/>
      <c r="K207" s="52"/>
    </row>
    <row r="208" customFormat="false" ht="12.75" hidden="false" customHeight="false" outlineLevel="0" collapsed="false">
      <c r="A208" s="51" t="n">
        <v>23</v>
      </c>
      <c r="B208" s="52" t="s">
        <v>143</v>
      </c>
      <c r="C208" s="53" t="n">
        <v>226</v>
      </c>
      <c r="D208" s="52" t="n">
        <v>3</v>
      </c>
      <c r="E208" s="52" t="n">
        <v>0</v>
      </c>
      <c r="F208" s="53" t="n">
        <v>132.011</v>
      </c>
      <c r="G208" s="53" t="n">
        <f aca="false">D208*$B$9+$B$10</f>
        <v>-0.0143243037664481</v>
      </c>
      <c r="H208" s="52" t="n">
        <f aca="false">G208-F208</f>
        <v>-132.025324303766</v>
      </c>
      <c r="J208" s="54"/>
      <c r="K208" s="52"/>
    </row>
    <row r="209" customFormat="false" ht="12.75" hidden="false" customHeight="false" outlineLevel="0" collapsed="false">
      <c r="A209" s="51" t="n">
        <v>23</v>
      </c>
      <c r="B209" s="52" t="s">
        <v>143</v>
      </c>
      <c r="C209" s="53" t="n">
        <v>227</v>
      </c>
      <c r="D209" s="52" t="n">
        <v>4</v>
      </c>
      <c r="E209" s="52" t="n">
        <v>0</v>
      </c>
      <c r="F209" s="53" t="n">
        <v>132.01</v>
      </c>
      <c r="G209" s="53" t="n">
        <f aca="false">D209*$B$9+$B$10</f>
        <v>-0.0109162684670449</v>
      </c>
      <c r="H209" s="52" t="n">
        <f aca="false">G209-F209</f>
        <v>-132.020916268467</v>
      </c>
      <c r="J209" s="54"/>
      <c r="K209" s="52"/>
    </row>
    <row r="210" customFormat="false" ht="12.75" hidden="false" customHeight="false" outlineLevel="0" collapsed="false">
      <c r="A210" s="51" t="n">
        <v>23</v>
      </c>
      <c r="B210" s="52" t="s">
        <v>143</v>
      </c>
      <c r="C210" s="53" t="n">
        <v>228</v>
      </c>
      <c r="D210" s="52" t="n">
        <v>5</v>
      </c>
      <c r="E210" s="52" t="n">
        <v>0</v>
      </c>
      <c r="F210" s="53" t="n">
        <v>132.008</v>
      </c>
      <c r="G210" s="53" t="n">
        <f aca="false">D210*$B$9+$B$10</f>
        <v>-0.00750823316764162</v>
      </c>
      <c r="H210" s="52" t="n">
        <f aca="false">G210-F210</f>
        <v>-132.015508233168</v>
      </c>
      <c r="J210" s="54"/>
      <c r="K210" s="52"/>
    </row>
    <row r="211" customFormat="false" ht="12.75" hidden="false" customHeight="false" outlineLevel="0" collapsed="false">
      <c r="A211" s="51" t="n">
        <v>23</v>
      </c>
      <c r="B211" s="52" t="s">
        <v>143</v>
      </c>
      <c r="C211" s="53" t="n">
        <v>229</v>
      </c>
      <c r="D211" s="52" t="n">
        <v>6</v>
      </c>
      <c r="E211" s="52" t="n">
        <v>0</v>
      </c>
      <c r="F211" s="53" t="n">
        <v>132.002</v>
      </c>
      <c r="G211" s="53" t="n">
        <f aca="false">D211*$B$9+$B$10</f>
        <v>-0.00410019786823836</v>
      </c>
      <c r="H211" s="52" t="n">
        <f aca="false">G211-F211</f>
        <v>-132.006100197868</v>
      </c>
      <c r="J211" s="54"/>
      <c r="K211" s="52"/>
    </row>
    <row r="212" customFormat="false" ht="12.75" hidden="false" customHeight="false" outlineLevel="0" collapsed="false">
      <c r="A212" s="51" t="n">
        <v>23</v>
      </c>
      <c r="B212" s="52" t="s">
        <v>143</v>
      </c>
      <c r="C212" s="53" t="n">
        <v>230</v>
      </c>
      <c r="D212" s="52" t="n">
        <v>7</v>
      </c>
      <c r="E212" s="52" t="n">
        <v>0</v>
      </c>
      <c r="F212" s="53" t="n">
        <v>131.965</v>
      </c>
      <c r="G212" s="53" t="n">
        <f aca="false">D212*$B$9+$B$10</f>
        <v>-0.0006921625688351</v>
      </c>
      <c r="H212" s="52" t="n">
        <f aca="false">G212-F212</f>
        <v>-131.965692162569</v>
      </c>
      <c r="J212" s="54"/>
      <c r="K212" s="52"/>
    </row>
    <row r="213" customFormat="false" ht="12.75" hidden="false" customHeight="false" outlineLevel="0" collapsed="false">
      <c r="A213" s="51" t="n">
        <v>23</v>
      </c>
      <c r="B213" s="52" t="s">
        <v>143</v>
      </c>
      <c r="C213" s="53" t="n">
        <v>231</v>
      </c>
      <c r="D213" s="52" t="n">
        <v>8</v>
      </c>
      <c r="E213" s="52" t="n">
        <v>0</v>
      </c>
      <c r="F213" s="53" t="n">
        <v>131.928</v>
      </c>
      <c r="G213" s="53" t="n">
        <f aca="false">D213*$B$9+$B$10</f>
        <v>0.00271587273056816</v>
      </c>
      <c r="H213" s="52" t="n">
        <f aca="false">G213-F213</f>
        <v>-131.925284127269</v>
      </c>
      <c r="J213" s="54"/>
      <c r="K213" s="52"/>
    </row>
    <row r="214" customFormat="false" ht="12.75" hidden="false" customHeight="false" outlineLevel="0" collapsed="false">
      <c r="A214" s="51" t="n">
        <v>23</v>
      </c>
      <c r="B214" s="52" t="s">
        <v>143</v>
      </c>
      <c r="C214" s="53" t="n">
        <v>232</v>
      </c>
      <c r="D214" s="52" t="n">
        <v>9</v>
      </c>
      <c r="E214" s="52" t="n">
        <v>0</v>
      </c>
      <c r="F214" s="53" t="n">
        <v>131.896</v>
      </c>
      <c r="G214" s="53" t="n">
        <f aca="false">D214*$B$9+$B$10</f>
        <v>0.00612390802997143</v>
      </c>
      <c r="H214" s="52" t="n">
        <f aca="false">G214-F214</f>
        <v>-131.88987609197</v>
      </c>
      <c r="J214" s="54"/>
      <c r="K214" s="52"/>
    </row>
    <row r="215" customFormat="false" ht="12.75" hidden="false" customHeight="false" outlineLevel="0" collapsed="false">
      <c r="A215" s="51" t="n">
        <v>23</v>
      </c>
      <c r="B215" s="52" t="s">
        <v>143</v>
      </c>
      <c r="C215" s="53" t="n">
        <v>233</v>
      </c>
      <c r="D215" s="52" t="n">
        <v>10</v>
      </c>
      <c r="E215" s="52" t="n">
        <v>0</v>
      </c>
      <c r="F215" s="53" t="n">
        <v>131.852</v>
      </c>
      <c r="G215" s="53" t="n">
        <f aca="false">D215*$B$9+$B$10</f>
        <v>0.00953194332937469</v>
      </c>
      <c r="H215" s="52" t="n">
        <f aca="false">G215-F215</f>
        <v>-131.842468056671</v>
      </c>
      <c r="J215" s="54"/>
      <c r="K215" s="52"/>
    </row>
    <row r="216" customFormat="false" ht="12.75" hidden="false" customHeight="false" outlineLevel="0" collapsed="false">
      <c r="A216" s="51" t="n">
        <v>23</v>
      </c>
      <c r="B216" s="52" t="s">
        <v>143</v>
      </c>
      <c r="C216" s="53" t="n">
        <v>234</v>
      </c>
      <c r="D216" s="52" t="n">
        <v>11</v>
      </c>
      <c r="E216" s="52" t="n">
        <v>0</v>
      </c>
      <c r="F216" s="53" t="n">
        <v>131.836</v>
      </c>
      <c r="G216" s="53" t="n">
        <f aca="false">D216*$B$9+$B$10</f>
        <v>0.0129399786287779</v>
      </c>
      <c r="H216" s="52" t="n">
        <f aca="false">G216-F216</f>
        <v>-131.823060021371</v>
      </c>
      <c r="J216" s="54"/>
      <c r="K216" s="52"/>
    </row>
    <row r="217" customFormat="false" ht="13.5" hidden="false" customHeight="false" outlineLevel="0" collapsed="false">
      <c r="A217" s="51" t="n">
        <v>23</v>
      </c>
      <c r="B217" s="52" t="s">
        <v>143</v>
      </c>
      <c r="C217" s="53" t="n">
        <v>235</v>
      </c>
      <c r="D217" s="52" t="n">
        <v>12</v>
      </c>
      <c r="E217" s="52" t="n">
        <v>0</v>
      </c>
      <c r="F217" s="53" t="n">
        <v>131.787</v>
      </c>
      <c r="G217" s="53" t="n">
        <f aca="false">D217*$B$9+$B$10</f>
        <v>0.0163480139281812</v>
      </c>
      <c r="H217" s="52" t="n">
        <f aca="false">G217-F217</f>
        <v>-131.770651986072</v>
      </c>
      <c r="J217" s="54"/>
      <c r="K217" s="52"/>
    </row>
    <row r="218" customFormat="false" ht="13.5" hidden="false" customHeight="false" outlineLevel="0" collapsed="false">
      <c r="A218" s="55" t="n">
        <v>24</v>
      </c>
      <c r="B218" s="52" t="s">
        <v>144</v>
      </c>
      <c r="C218" s="56" t="n">
        <v>236</v>
      </c>
      <c r="D218" s="57" t="n">
        <v>1</v>
      </c>
      <c r="E218" s="57" t="n">
        <v>0</v>
      </c>
      <c r="F218" s="56" t="n">
        <v>-0.00883484</v>
      </c>
      <c r="G218" s="56" t="n">
        <f aca="false">D218*$B$9+$B$10</f>
        <v>-0.0211403743652547</v>
      </c>
      <c r="H218" s="57" t="n">
        <f aca="false">G218-F218</f>
        <v>-0.0123055343652547</v>
      </c>
      <c r="J218" s="54"/>
      <c r="K218" s="52"/>
    </row>
    <row r="219" customFormat="false" ht="12.75" hidden="false" customHeight="false" outlineLevel="0" collapsed="false">
      <c r="A219" s="51" t="n">
        <v>24</v>
      </c>
      <c r="B219" s="52" t="s">
        <v>143</v>
      </c>
      <c r="C219" s="53" t="n">
        <v>237</v>
      </c>
      <c r="D219" s="52" t="n">
        <v>2</v>
      </c>
      <c r="E219" s="52" t="n">
        <v>0</v>
      </c>
      <c r="F219" s="53" t="n">
        <v>131.92</v>
      </c>
      <c r="G219" s="53" t="n">
        <f aca="false">D219*$B$9+$B$10</f>
        <v>-0.0177323390658514</v>
      </c>
      <c r="H219" s="52" t="n">
        <f aca="false">G219-F219</f>
        <v>-131.937732339066</v>
      </c>
      <c r="J219" s="54"/>
      <c r="K219" s="52"/>
    </row>
    <row r="220" customFormat="false" ht="12.75" hidden="false" customHeight="false" outlineLevel="0" collapsed="false">
      <c r="A220" s="51" t="n">
        <v>24</v>
      </c>
      <c r="B220" s="52" t="s">
        <v>143</v>
      </c>
      <c r="C220" s="53" t="n">
        <v>238</v>
      </c>
      <c r="D220" s="52" t="n">
        <v>3</v>
      </c>
      <c r="E220" s="52" t="n">
        <v>0</v>
      </c>
      <c r="F220" s="53" t="n">
        <v>131.92</v>
      </c>
      <c r="G220" s="53" t="n">
        <f aca="false">D220*$B$9+$B$10</f>
        <v>-0.0143243037664481</v>
      </c>
      <c r="H220" s="52" t="n">
        <f aca="false">G220-F220</f>
        <v>-131.934324303766</v>
      </c>
      <c r="J220" s="54"/>
      <c r="K220" s="52"/>
    </row>
    <row r="221" customFormat="false" ht="12.75" hidden="false" customHeight="false" outlineLevel="0" collapsed="false">
      <c r="A221" s="51" t="n">
        <v>24</v>
      </c>
      <c r="B221" s="52" t="s">
        <v>143</v>
      </c>
      <c r="C221" s="53" t="n">
        <v>239</v>
      </c>
      <c r="D221" s="52" t="n">
        <v>4</v>
      </c>
      <c r="E221" s="52" t="n">
        <v>0</v>
      </c>
      <c r="F221" s="53" t="n">
        <v>131.911</v>
      </c>
      <c r="G221" s="53" t="n">
        <f aca="false">D221*$B$9+$B$10</f>
        <v>-0.0109162684670449</v>
      </c>
      <c r="H221" s="52" t="n">
        <f aca="false">G221-F221</f>
        <v>-131.921916268467</v>
      </c>
      <c r="J221" s="54"/>
      <c r="K221" s="52"/>
    </row>
    <row r="222" customFormat="false" ht="12.75" hidden="false" customHeight="false" outlineLevel="0" collapsed="false">
      <c r="A222" s="51" t="n">
        <v>24</v>
      </c>
      <c r="B222" s="52" t="s">
        <v>143</v>
      </c>
      <c r="C222" s="53" t="n">
        <v>240</v>
      </c>
      <c r="D222" s="52" t="n">
        <v>5</v>
      </c>
      <c r="E222" s="52" t="n">
        <v>0</v>
      </c>
      <c r="F222" s="53" t="n">
        <v>131.876</v>
      </c>
      <c r="G222" s="53" t="n">
        <f aca="false">D222*$B$9+$B$10</f>
        <v>-0.00750823316764162</v>
      </c>
      <c r="H222" s="52" t="n">
        <f aca="false">G222-F222</f>
        <v>-131.883508233168</v>
      </c>
      <c r="J222" s="54"/>
      <c r="K222" s="52"/>
    </row>
    <row r="223" customFormat="false" ht="12.75" hidden="false" customHeight="false" outlineLevel="0" collapsed="false">
      <c r="A223" s="51" t="n">
        <v>24</v>
      </c>
      <c r="B223" s="52" t="s">
        <v>143</v>
      </c>
      <c r="C223" s="53" t="n">
        <v>241</v>
      </c>
      <c r="D223" s="52" t="n">
        <v>6</v>
      </c>
      <c r="E223" s="52" t="n">
        <v>0</v>
      </c>
      <c r="F223" s="53" t="n">
        <v>131.872</v>
      </c>
      <c r="G223" s="53" t="n">
        <f aca="false">D223*$B$9+$B$10</f>
        <v>-0.00410019786823836</v>
      </c>
      <c r="H223" s="52" t="n">
        <f aca="false">G223-F223</f>
        <v>-131.876100197868</v>
      </c>
      <c r="J223" s="54"/>
      <c r="K223" s="52"/>
    </row>
    <row r="224" customFormat="false" ht="12.75" hidden="false" customHeight="false" outlineLevel="0" collapsed="false">
      <c r="A224" s="51" t="n">
        <v>24</v>
      </c>
      <c r="B224" s="52" t="s">
        <v>143</v>
      </c>
      <c r="C224" s="53" t="n">
        <v>242</v>
      </c>
      <c r="D224" s="52" t="n">
        <v>7</v>
      </c>
      <c r="E224" s="52" t="n">
        <v>0</v>
      </c>
      <c r="F224" s="53" t="n">
        <v>131.857</v>
      </c>
      <c r="G224" s="53" t="n">
        <f aca="false">D224*$B$9+$B$10</f>
        <v>-0.0006921625688351</v>
      </c>
      <c r="H224" s="52" t="n">
        <f aca="false">G224-F224</f>
        <v>-131.857692162569</v>
      </c>
      <c r="J224" s="54"/>
      <c r="K224" s="52"/>
    </row>
    <row r="225" customFormat="false" ht="12.75" hidden="false" customHeight="false" outlineLevel="0" collapsed="false">
      <c r="A225" s="51" t="n">
        <v>24</v>
      </c>
      <c r="B225" s="52" t="s">
        <v>143</v>
      </c>
      <c r="C225" s="53" t="n">
        <v>243</v>
      </c>
      <c r="D225" s="52" t="n">
        <v>8</v>
      </c>
      <c r="E225" s="52" t="n">
        <v>0</v>
      </c>
      <c r="F225" s="53" t="n">
        <v>131.849</v>
      </c>
      <c r="G225" s="53" t="n">
        <f aca="false">D225*$B$9+$B$10</f>
        <v>0.00271587273056816</v>
      </c>
      <c r="H225" s="52" t="n">
        <f aca="false">G225-F225</f>
        <v>-131.846284127269</v>
      </c>
      <c r="J225" s="54"/>
      <c r="K225" s="52"/>
    </row>
    <row r="226" customFormat="false" ht="12.75" hidden="false" customHeight="false" outlineLevel="0" collapsed="false">
      <c r="A226" s="51" t="n">
        <v>24</v>
      </c>
      <c r="B226" s="52" t="s">
        <v>143</v>
      </c>
      <c r="C226" s="53" t="n">
        <v>244</v>
      </c>
      <c r="D226" s="52" t="n">
        <v>9</v>
      </c>
      <c r="E226" s="52" t="n">
        <v>0</v>
      </c>
      <c r="F226" s="53" t="n">
        <v>131.844</v>
      </c>
      <c r="G226" s="53" t="n">
        <f aca="false">D226*$B$9+$B$10</f>
        <v>0.00612390802997143</v>
      </c>
      <c r="H226" s="52" t="n">
        <f aca="false">G226-F226</f>
        <v>-131.83787609197</v>
      </c>
      <c r="J226" s="54"/>
      <c r="K226" s="52"/>
    </row>
    <row r="227" customFormat="false" ht="12.75" hidden="false" customHeight="false" outlineLevel="0" collapsed="false">
      <c r="A227" s="51" t="n">
        <v>24</v>
      </c>
      <c r="B227" s="52" t="s">
        <v>143</v>
      </c>
      <c r="C227" s="53" t="n">
        <v>245</v>
      </c>
      <c r="D227" s="52" t="n">
        <v>10</v>
      </c>
      <c r="E227" s="52" t="n">
        <v>0</v>
      </c>
      <c r="F227" s="53" t="n">
        <v>131.831</v>
      </c>
      <c r="G227" s="53" t="n">
        <f aca="false">D227*$B$9+$B$10</f>
        <v>0.00953194332937469</v>
      </c>
      <c r="H227" s="52" t="n">
        <f aca="false">G227-F227</f>
        <v>-131.821468056671</v>
      </c>
      <c r="J227" s="54"/>
      <c r="K227" s="52"/>
    </row>
    <row r="228" customFormat="false" ht="13.5" hidden="false" customHeight="false" outlineLevel="0" collapsed="false">
      <c r="A228" s="51" t="n">
        <v>24</v>
      </c>
      <c r="B228" s="52" t="s">
        <v>143</v>
      </c>
      <c r="C228" s="53" t="n">
        <v>246</v>
      </c>
      <c r="D228" s="52" t="n">
        <v>11</v>
      </c>
      <c r="E228" s="52" t="n">
        <v>0</v>
      </c>
      <c r="F228" s="53" t="n">
        <v>131.803</v>
      </c>
      <c r="G228" s="53" t="n">
        <f aca="false">D228*$B$9+$B$10</f>
        <v>0.0129399786287779</v>
      </c>
      <c r="H228" s="52" t="n">
        <f aca="false">G228-F228</f>
        <v>-131.790060021371</v>
      </c>
      <c r="J228" s="54"/>
      <c r="K228" s="52"/>
    </row>
    <row r="229" customFormat="false" ht="13.5" hidden="false" customHeight="false" outlineLevel="0" collapsed="false">
      <c r="A229" s="55" t="n">
        <v>25</v>
      </c>
      <c r="B229" s="52" t="s">
        <v>144</v>
      </c>
      <c r="C229" s="56" t="n">
        <v>247</v>
      </c>
      <c r="D229" s="57" t="n">
        <v>1</v>
      </c>
      <c r="E229" s="57" t="n">
        <v>0</v>
      </c>
      <c r="F229" s="56" t="n">
        <v>0.00352859</v>
      </c>
      <c r="G229" s="56" t="n">
        <f aca="false">D229*$B$9+$B$10</f>
        <v>-0.0211403743652547</v>
      </c>
      <c r="H229" s="57" t="n">
        <f aca="false">G229-F229</f>
        <v>-0.0246689643652547</v>
      </c>
      <c r="J229" s="54"/>
      <c r="K229" s="52"/>
    </row>
    <row r="230" customFormat="false" ht="12.75" hidden="false" customHeight="false" outlineLevel="0" collapsed="false">
      <c r="A230" s="51" t="n">
        <v>25</v>
      </c>
      <c r="B230" s="52" t="s">
        <v>143</v>
      </c>
      <c r="C230" s="53" t="n">
        <v>248</v>
      </c>
      <c r="D230" s="52" t="n">
        <v>2</v>
      </c>
      <c r="E230" s="52" t="n">
        <v>0</v>
      </c>
      <c r="F230" s="53" t="n">
        <v>131.744</v>
      </c>
      <c r="G230" s="53" t="n">
        <f aca="false">D230*$B$9+$B$10</f>
        <v>-0.0177323390658514</v>
      </c>
      <c r="H230" s="52" t="n">
        <f aca="false">G230-F230</f>
        <v>-131.761732339066</v>
      </c>
      <c r="J230" s="54"/>
      <c r="K230" s="52"/>
    </row>
    <row r="231" customFormat="false" ht="12.75" hidden="false" customHeight="false" outlineLevel="0" collapsed="false">
      <c r="A231" s="51" t="n">
        <v>25</v>
      </c>
      <c r="B231" s="52" t="s">
        <v>144</v>
      </c>
      <c r="C231" s="53" t="n">
        <v>249</v>
      </c>
      <c r="D231" s="52" t="n">
        <v>3</v>
      </c>
      <c r="E231" s="52" t="n">
        <v>0</v>
      </c>
      <c r="F231" s="53" t="n">
        <v>9.91821E-005</v>
      </c>
      <c r="G231" s="53" t="n">
        <f aca="false">D231*$B$9+$B$10</f>
        <v>-0.0143243037664481</v>
      </c>
      <c r="H231" s="52" t="n">
        <f aca="false">G231-F231</f>
        <v>-0.0144234858664481</v>
      </c>
      <c r="J231" s="54"/>
      <c r="K231" s="52"/>
    </row>
    <row r="232" customFormat="false" ht="12.75" hidden="false" customHeight="false" outlineLevel="0" collapsed="false">
      <c r="A232" s="51" t="n">
        <v>25</v>
      </c>
      <c r="B232" s="52" t="s">
        <v>143</v>
      </c>
      <c r="C232" s="53" t="n">
        <v>250</v>
      </c>
      <c r="D232" s="52" t="n">
        <v>4</v>
      </c>
      <c r="E232" s="52" t="n">
        <v>0</v>
      </c>
      <c r="F232" s="53" t="n">
        <v>131.744</v>
      </c>
      <c r="G232" s="53" t="n">
        <f aca="false">D232*$B$9+$B$10</f>
        <v>-0.0109162684670449</v>
      </c>
      <c r="H232" s="52" t="n">
        <f aca="false">G232-F232</f>
        <v>-131.754916268467</v>
      </c>
      <c r="J232" s="54"/>
      <c r="K232" s="52"/>
    </row>
    <row r="233" customFormat="false" ht="12.75" hidden="false" customHeight="false" outlineLevel="0" collapsed="false">
      <c r="A233" s="51" t="n">
        <v>25</v>
      </c>
      <c r="B233" s="52" t="s">
        <v>144</v>
      </c>
      <c r="C233" s="53" t="n">
        <v>251</v>
      </c>
      <c r="D233" s="52" t="n">
        <v>5</v>
      </c>
      <c r="E233" s="52" t="n">
        <v>0</v>
      </c>
      <c r="F233" s="53" t="n">
        <v>-0.00331497</v>
      </c>
      <c r="G233" s="53" t="n">
        <f aca="false">D233*$B$9+$B$10</f>
        <v>-0.00750823316764162</v>
      </c>
      <c r="H233" s="52" t="n">
        <f aca="false">G233-F233</f>
        <v>-0.00419326316764162</v>
      </c>
      <c r="J233" s="54"/>
      <c r="K233" s="52"/>
    </row>
    <row r="234" customFormat="false" ht="12.75" hidden="false" customHeight="false" outlineLevel="0" collapsed="false">
      <c r="A234" s="51" t="n">
        <v>25</v>
      </c>
      <c r="B234" s="52" t="s">
        <v>143</v>
      </c>
      <c r="C234" s="53" t="n">
        <v>252</v>
      </c>
      <c r="D234" s="52" t="n">
        <v>6</v>
      </c>
      <c r="E234" s="52" t="n">
        <v>0</v>
      </c>
      <c r="F234" s="53" t="n">
        <v>131.744</v>
      </c>
      <c r="G234" s="53" t="n">
        <f aca="false">D234*$B$9+$B$10</f>
        <v>-0.00410019786823836</v>
      </c>
      <c r="H234" s="52" t="n">
        <f aca="false">G234-F234</f>
        <v>-131.748100197868</v>
      </c>
      <c r="J234" s="54"/>
      <c r="K234" s="52"/>
    </row>
    <row r="235" customFormat="false" ht="12.75" hidden="false" customHeight="false" outlineLevel="0" collapsed="false">
      <c r="A235" s="51" t="n">
        <v>25</v>
      </c>
      <c r="B235" s="52" t="s">
        <v>144</v>
      </c>
      <c r="C235" s="53" t="n">
        <v>253</v>
      </c>
      <c r="D235" s="52" t="n">
        <v>7</v>
      </c>
      <c r="E235" s="52" t="n">
        <v>0</v>
      </c>
      <c r="F235" s="53" t="n">
        <v>-0.00154114</v>
      </c>
      <c r="G235" s="53" t="n">
        <f aca="false">D235*$B$9+$B$10</f>
        <v>-0.0006921625688351</v>
      </c>
      <c r="H235" s="52" t="n">
        <f aca="false">G235-F235</f>
        <v>0.0008489774311649</v>
      </c>
      <c r="J235" s="54"/>
      <c r="K235" s="52"/>
    </row>
    <row r="236" customFormat="false" ht="12.75" hidden="false" customHeight="false" outlineLevel="0" collapsed="false">
      <c r="A236" s="51" t="n">
        <v>25</v>
      </c>
      <c r="B236" s="52" t="s">
        <v>144</v>
      </c>
      <c r="C236" s="53" t="n">
        <v>254</v>
      </c>
      <c r="D236" s="52" t="n">
        <v>8</v>
      </c>
      <c r="E236" s="52" t="n">
        <v>0</v>
      </c>
      <c r="F236" s="53" t="n">
        <v>1.90735E-005</v>
      </c>
      <c r="G236" s="53" t="n">
        <f aca="false">D236*$B$9+$B$10</f>
        <v>0.00271587273056816</v>
      </c>
      <c r="H236" s="52" t="n">
        <f aca="false">G236-F236</f>
        <v>0.00269679923056816</v>
      </c>
      <c r="J236" s="54"/>
      <c r="K236" s="52"/>
    </row>
    <row r="237" customFormat="false" ht="12.75" hidden="false" customHeight="false" outlineLevel="0" collapsed="false">
      <c r="A237" s="51" t="n">
        <v>25</v>
      </c>
      <c r="B237" s="52" t="s">
        <v>144</v>
      </c>
      <c r="C237" s="53" t="n">
        <v>255</v>
      </c>
      <c r="D237" s="52" t="n">
        <v>9</v>
      </c>
      <c r="E237" s="52" t="n">
        <v>0</v>
      </c>
      <c r="F237" s="53" t="n">
        <v>-0.00686264</v>
      </c>
      <c r="G237" s="53" t="n">
        <f aca="false">D237*$B$9+$B$10</f>
        <v>0.00612390802997143</v>
      </c>
      <c r="H237" s="52" t="n">
        <f aca="false">G237-F237</f>
        <v>0.0129865480299714</v>
      </c>
      <c r="J237" s="54"/>
      <c r="K237" s="52"/>
    </row>
    <row r="238" customFormat="false" ht="12.75" hidden="false" customHeight="false" outlineLevel="0" collapsed="false">
      <c r="A238" s="51" t="n">
        <v>25</v>
      </c>
      <c r="B238" s="52" t="s">
        <v>143</v>
      </c>
      <c r="C238" s="53" t="n">
        <v>256</v>
      </c>
      <c r="D238" s="52" t="n">
        <v>10</v>
      </c>
      <c r="E238" s="52" t="n">
        <v>0</v>
      </c>
      <c r="F238" s="53" t="n">
        <v>131.7</v>
      </c>
      <c r="G238" s="53" t="n">
        <f aca="false">D238*$B$9+$B$10</f>
        <v>0.00953194332937469</v>
      </c>
      <c r="H238" s="52" t="n">
        <f aca="false">G238-F238</f>
        <v>-131.690468056671</v>
      </c>
      <c r="J238" s="54"/>
      <c r="K238" s="52"/>
    </row>
    <row r="239" customFormat="false" ht="13.5" hidden="false" customHeight="false" outlineLevel="0" collapsed="false">
      <c r="A239" s="51" t="n">
        <v>25</v>
      </c>
      <c r="B239" s="52" t="s">
        <v>144</v>
      </c>
      <c r="C239" s="53" t="n">
        <v>257</v>
      </c>
      <c r="D239" s="52" t="n">
        <v>11</v>
      </c>
      <c r="E239" s="52" t="n">
        <v>0</v>
      </c>
      <c r="F239" s="53" t="n">
        <v>0.00622177</v>
      </c>
      <c r="G239" s="53" t="n">
        <f aca="false">D239*$B$9+$B$10</f>
        <v>0.0129399786287779</v>
      </c>
      <c r="H239" s="52" t="n">
        <f aca="false">G239-F239</f>
        <v>0.00671820862877794</v>
      </c>
      <c r="J239" s="54"/>
      <c r="K239" s="52"/>
    </row>
    <row r="240" customFormat="false" ht="13.5" hidden="false" customHeight="false" outlineLevel="0" collapsed="false">
      <c r="A240" s="55" t="n">
        <v>26</v>
      </c>
      <c r="B240" s="52" t="s">
        <v>143</v>
      </c>
      <c r="C240" s="56" t="n">
        <v>258</v>
      </c>
      <c r="D240" s="57" t="n">
        <v>1</v>
      </c>
      <c r="E240" s="57" t="n">
        <v>0</v>
      </c>
      <c r="F240" s="56" t="n">
        <v>0.00302124</v>
      </c>
      <c r="G240" s="56" t="n">
        <f aca="false">D240*$B$9+$B$10</f>
        <v>-0.0211403743652547</v>
      </c>
      <c r="H240" s="57" t="n">
        <f aca="false">G240-F240</f>
        <v>-0.0241616143652547</v>
      </c>
      <c r="J240" s="54"/>
      <c r="K240" s="52"/>
    </row>
    <row r="241" customFormat="false" ht="12.75" hidden="false" customHeight="false" outlineLevel="0" collapsed="false">
      <c r="A241" s="51" t="n">
        <v>26</v>
      </c>
      <c r="B241" s="52" t="s">
        <v>143</v>
      </c>
      <c r="C241" s="53" t="n">
        <v>259</v>
      </c>
      <c r="D241" s="52" t="n">
        <v>2</v>
      </c>
      <c r="E241" s="52" t="n">
        <v>0</v>
      </c>
      <c r="F241" s="53" t="n">
        <v>131.591</v>
      </c>
      <c r="G241" s="53" t="n">
        <f aca="false">D241*$B$9+$B$10</f>
        <v>-0.0177323390658514</v>
      </c>
      <c r="H241" s="52" t="n">
        <f aca="false">G241-F241</f>
        <v>-131.608732339066</v>
      </c>
      <c r="J241" s="54"/>
      <c r="K241" s="52"/>
    </row>
    <row r="242" customFormat="false" ht="12.75" hidden="false" customHeight="false" outlineLevel="0" collapsed="false">
      <c r="A242" s="51" t="n">
        <v>26</v>
      </c>
      <c r="B242" s="52" t="s">
        <v>144</v>
      </c>
      <c r="C242" s="53" t="n">
        <v>260</v>
      </c>
      <c r="D242" s="52" t="n">
        <v>3</v>
      </c>
      <c r="E242" s="52" t="n">
        <v>0</v>
      </c>
      <c r="F242" s="53" t="n">
        <v>-0.00751877</v>
      </c>
      <c r="G242" s="53" t="n">
        <f aca="false">D242*$B$9+$B$10</f>
        <v>-0.0143243037664481</v>
      </c>
      <c r="H242" s="52" t="n">
        <f aca="false">G242-F242</f>
        <v>-0.00680553376644814</v>
      </c>
      <c r="J242" s="54"/>
      <c r="K242" s="52"/>
    </row>
    <row r="243" customFormat="false" ht="12.75" hidden="false" customHeight="false" outlineLevel="0" collapsed="false">
      <c r="A243" s="51" t="n">
        <v>26</v>
      </c>
      <c r="B243" s="52" t="s">
        <v>143</v>
      </c>
      <c r="C243" s="53" t="n">
        <v>261</v>
      </c>
      <c r="D243" s="52" t="n">
        <v>4</v>
      </c>
      <c r="E243" s="52" t="n">
        <v>0</v>
      </c>
      <c r="F243" s="53" t="n">
        <v>131.583</v>
      </c>
      <c r="G243" s="53" t="n">
        <f aca="false">D243*$B$9+$B$10</f>
        <v>-0.0109162684670449</v>
      </c>
      <c r="H243" s="52" t="n">
        <f aca="false">G243-F243</f>
        <v>-131.593916268467</v>
      </c>
      <c r="J243" s="54"/>
      <c r="K243" s="52"/>
    </row>
    <row r="244" customFormat="false" ht="12.75" hidden="false" customHeight="false" outlineLevel="0" collapsed="false">
      <c r="A244" s="51" t="n">
        <v>26</v>
      </c>
      <c r="B244" s="52" t="s">
        <v>144</v>
      </c>
      <c r="C244" s="53" t="n">
        <v>262</v>
      </c>
      <c r="D244" s="52" t="n">
        <v>5</v>
      </c>
      <c r="E244" s="52" t="n">
        <v>0</v>
      </c>
      <c r="F244" s="53" t="n">
        <v>-0.00664902</v>
      </c>
      <c r="G244" s="53" t="n">
        <f aca="false">D244*$B$9+$B$10</f>
        <v>-0.00750823316764162</v>
      </c>
      <c r="H244" s="52" t="n">
        <f aca="false">G244-F244</f>
        <v>-0.000859213167641619</v>
      </c>
      <c r="J244" s="54"/>
      <c r="K244" s="52"/>
    </row>
    <row r="245" customFormat="false" ht="12.75" hidden="false" customHeight="false" outlineLevel="0" collapsed="false">
      <c r="A245" s="51" t="n">
        <v>26</v>
      </c>
      <c r="B245" s="52" t="s">
        <v>143</v>
      </c>
      <c r="C245" s="53" t="n">
        <v>263</v>
      </c>
      <c r="D245" s="52" t="n">
        <v>6</v>
      </c>
      <c r="E245" s="52" t="n">
        <v>0</v>
      </c>
      <c r="F245" s="53" t="n">
        <v>131.538</v>
      </c>
      <c r="G245" s="53" t="n">
        <f aca="false">D245*$B$9+$B$10</f>
        <v>-0.00410019786823836</v>
      </c>
      <c r="H245" s="52" t="n">
        <f aca="false">G245-F245</f>
        <v>-131.542100197868</v>
      </c>
      <c r="J245" s="54"/>
      <c r="K245" s="52"/>
    </row>
    <row r="246" customFormat="false" ht="12.75" hidden="false" customHeight="false" outlineLevel="0" collapsed="false">
      <c r="A246" s="51" t="n">
        <v>26</v>
      </c>
      <c r="B246" s="52" t="s">
        <v>144</v>
      </c>
      <c r="C246" s="53" t="n">
        <v>264</v>
      </c>
      <c r="D246" s="52" t="n">
        <v>7</v>
      </c>
      <c r="E246" s="52" t="n">
        <v>0</v>
      </c>
      <c r="F246" s="53" t="n">
        <v>-0.0079689</v>
      </c>
      <c r="G246" s="53" t="n">
        <f aca="false">D246*$B$9+$B$10</f>
        <v>-0.0006921625688351</v>
      </c>
      <c r="H246" s="52" t="n">
        <f aca="false">G246-F246</f>
        <v>0.0072767374311649</v>
      </c>
      <c r="J246" s="54"/>
      <c r="K246" s="52"/>
    </row>
    <row r="247" customFormat="false" ht="12.75" hidden="false" customHeight="false" outlineLevel="0" collapsed="false">
      <c r="A247" s="51" t="n">
        <v>26</v>
      </c>
      <c r="B247" s="52" t="s">
        <v>144</v>
      </c>
      <c r="C247" s="53" t="n">
        <v>265</v>
      </c>
      <c r="D247" s="52" t="n">
        <v>8</v>
      </c>
      <c r="E247" s="52" t="n">
        <v>0</v>
      </c>
      <c r="F247" s="53" t="n">
        <v>0.0112343</v>
      </c>
      <c r="G247" s="53" t="n">
        <f aca="false">D247*$B$9+$B$10</f>
        <v>0.00271587273056816</v>
      </c>
      <c r="H247" s="52" t="n">
        <f aca="false">G247-F247</f>
        <v>-0.00851842726943184</v>
      </c>
      <c r="J247" s="54"/>
      <c r="K247" s="52"/>
    </row>
    <row r="248" customFormat="false" ht="12.75" hidden="false" customHeight="false" outlineLevel="0" collapsed="false">
      <c r="A248" s="51" t="n">
        <v>26</v>
      </c>
      <c r="B248" s="52" t="s">
        <v>144</v>
      </c>
      <c r="C248" s="53" t="n">
        <v>266</v>
      </c>
      <c r="D248" s="52" t="n">
        <v>9</v>
      </c>
      <c r="E248" s="52" t="n">
        <v>0</v>
      </c>
      <c r="F248" s="53" t="n">
        <v>0.0410995</v>
      </c>
      <c r="G248" s="53" t="n">
        <f aca="false">D248*$B$9+$B$10</f>
        <v>0.00612390802997143</v>
      </c>
      <c r="H248" s="52" t="n">
        <f aca="false">G248-F248</f>
        <v>-0.0349755919700286</v>
      </c>
      <c r="J248" s="54"/>
      <c r="K248" s="52"/>
    </row>
    <row r="249" customFormat="false" ht="12.75" hidden="false" customHeight="false" outlineLevel="0" collapsed="false">
      <c r="A249" s="51" t="n">
        <v>26</v>
      </c>
      <c r="B249" s="52" t="s">
        <v>143</v>
      </c>
      <c r="C249" s="53" t="n">
        <v>267</v>
      </c>
      <c r="D249" s="52" t="n">
        <v>10</v>
      </c>
      <c r="E249" s="52" t="n">
        <v>0</v>
      </c>
      <c r="F249" s="53" t="n">
        <v>131.46</v>
      </c>
      <c r="G249" s="53" t="n">
        <f aca="false">D249*$B$9+$B$10</f>
        <v>0.00953194332937469</v>
      </c>
      <c r="H249" s="52" t="n">
        <f aca="false">G249-F249</f>
        <v>-131.450468056671</v>
      </c>
      <c r="J249" s="54"/>
      <c r="K249" s="52"/>
    </row>
    <row r="250" customFormat="false" ht="13.5" hidden="false" customHeight="false" outlineLevel="0" collapsed="false">
      <c r="A250" s="51" t="n">
        <v>26</v>
      </c>
      <c r="B250" s="52" t="s">
        <v>144</v>
      </c>
      <c r="C250" s="53" t="n">
        <v>268</v>
      </c>
      <c r="D250" s="52" t="n">
        <v>11</v>
      </c>
      <c r="E250" s="52" t="n">
        <v>0</v>
      </c>
      <c r="F250" s="53" t="n">
        <v>-0.0817261</v>
      </c>
      <c r="G250" s="53" t="n">
        <f aca="false">D250*$B$9+$B$10</f>
        <v>0.0129399786287779</v>
      </c>
      <c r="H250" s="52" t="n">
        <f aca="false">G250-F250</f>
        <v>0.0946660786287779</v>
      </c>
      <c r="J250" s="54"/>
      <c r="K250" s="52"/>
    </row>
    <row r="251" customFormat="false" ht="13.5" hidden="false" customHeight="false" outlineLevel="0" collapsed="false">
      <c r="A251" s="55" t="n">
        <v>27</v>
      </c>
      <c r="B251" s="52" t="s">
        <v>143</v>
      </c>
      <c r="C251" s="56" t="n">
        <v>269</v>
      </c>
      <c r="D251" s="57" t="n">
        <v>1</v>
      </c>
      <c r="E251" s="57" t="n">
        <v>0</v>
      </c>
      <c r="F251" s="56" t="n">
        <v>9.53674E-005</v>
      </c>
      <c r="G251" s="56" t="n">
        <f aca="false">D251*$B$9+$B$10</f>
        <v>-0.0211403743652547</v>
      </c>
      <c r="H251" s="57" t="n">
        <f aca="false">G251-F251</f>
        <v>-0.0212357417652547</v>
      </c>
      <c r="J251" s="54"/>
      <c r="K251" s="52"/>
    </row>
    <row r="252" customFormat="false" ht="12.75" hidden="false" customHeight="false" outlineLevel="0" collapsed="false">
      <c r="A252" s="51" t="n">
        <v>27</v>
      </c>
      <c r="B252" s="52" t="s">
        <v>143</v>
      </c>
      <c r="C252" s="53" t="n">
        <v>270</v>
      </c>
      <c r="D252" s="52" t="n">
        <v>2</v>
      </c>
      <c r="E252" s="52" t="n">
        <v>0</v>
      </c>
      <c r="F252" s="53" t="n">
        <v>131.181</v>
      </c>
      <c r="G252" s="53" t="n">
        <f aca="false">D252*$B$9+$B$10</f>
        <v>-0.0177323390658514</v>
      </c>
      <c r="H252" s="52" t="n">
        <f aca="false">G252-F252</f>
        <v>-131.198732339066</v>
      </c>
      <c r="J252" s="54"/>
      <c r="K252" s="52"/>
    </row>
    <row r="253" customFormat="false" ht="12.75" hidden="false" customHeight="false" outlineLevel="0" collapsed="false">
      <c r="A253" s="51" t="n">
        <v>27</v>
      </c>
      <c r="B253" s="52" t="s">
        <v>144</v>
      </c>
      <c r="C253" s="53" t="n">
        <v>271</v>
      </c>
      <c r="D253" s="52" t="n">
        <v>3</v>
      </c>
      <c r="E253" s="52" t="n">
        <v>0</v>
      </c>
      <c r="F253" s="53" t="n">
        <v>0.000244141</v>
      </c>
      <c r="G253" s="53" t="n">
        <f aca="false">D253*$B$9+$B$10</f>
        <v>-0.0143243037664481</v>
      </c>
      <c r="H253" s="52" t="n">
        <f aca="false">G253-F253</f>
        <v>-0.0145684447664481</v>
      </c>
      <c r="J253" s="54"/>
      <c r="K253" s="52"/>
    </row>
    <row r="254" customFormat="false" ht="12.75" hidden="false" customHeight="false" outlineLevel="0" collapsed="false">
      <c r="A254" s="51" t="n">
        <v>27</v>
      </c>
      <c r="B254" s="52" t="s">
        <v>143</v>
      </c>
      <c r="C254" s="53" t="n">
        <v>272</v>
      </c>
      <c r="D254" s="52" t="n">
        <v>4</v>
      </c>
      <c r="E254" s="52" t="n">
        <v>0</v>
      </c>
      <c r="F254" s="53" t="n">
        <v>131.181</v>
      </c>
      <c r="G254" s="53" t="n">
        <f aca="false">D254*$B$9+$B$10</f>
        <v>-0.0109162684670449</v>
      </c>
      <c r="H254" s="52" t="n">
        <f aca="false">G254-F254</f>
        <v>-131.191916268467</v>
      </c>
      <c r="J254" s="54"/>
      <c r="K254" s="52"/>
    </row>
    <row r="255" customFormat="false" ht="12.75" hidden="false" customHeight="false" outlineLevel="0" collapsed="false">
      <c r="A255" s="51" t="n">
        <v>27</v>
      </c>
      <c r="B255" s="52" t="s">
        <v>144</v>
      </c>
      <c r="C255" s="53" t="n">
        <v>273</v>
      </c>
      <c r="D255" s="52" t="n">
        <v>5</v>
      </c>
      <c r="E255" s="52" t="n">
        <v>0</v>
      </c>
      <c r="F255" s="53" t="n">
        <v>-0.00236893</v>
      </c>
      <c r="G255" s="53" t="n">
        <f aca="false">D255*$B$9+$B$10</f>
        <v>-0.00750823316764162</v>
      </c>
      <c r="H255" s="52" t="n">
        <f aca="false">G255-F255</f>
        <v>-0.00513930316764162</v>
      </c>
      <c r="J255" s="54"/>
      <c r="K255" s="52"/>
    </row>
    <row r="256" customFormat="false" ht="12.75" hidden="false" customHeight="false" outlineLevel="0" collapsed="false">
      <c r="A256" s="51" t="n">
        <v>27</v>
      </c>
      <c r="B256" s="52" t="s">
        <v>143</v>
      </c>
      <c r="C256" s="53" t="n">
        <v>274</v>
      </c>
      <c r="D256" s="52" t="n">
        <v>6</v>
      </c>
      <c r="E256" s="52" t="n">
        <v>0</v>
      </c>
      <c r="F256" s="53" t="n">
        <v>131.175</v>
      </c>
      <c r="G256" s="53" t="n">
        <f aca="false">D256*$B$9+$B$10</f>
        <v>-0.00410019786823836</v>
      </c>
      <c r="H256" s="52" t="n">
        <f aca="false">G256-F256</f>
        <v>-131.179100197868</v>
      </c>
      <c r="J256" s="54"/>
      <c r="K256" s="52"/>
    </row>
    <row r="257" customFormat="false" ht="12.75" hidden="false" customHeight="false" outlineLevel="0" collapsed="false">
      <c r="A257" s="51" t="n">
        <v>27</v>
      </c>
      <c r="B257" s="52" t="s">
        <v>144</v>
      </c>
      <c r="C257" s="53" t="n">
        <v>275</v>
      </c>
      <c r="D257" s="52" t="n">
        <v>7</v>
      </c>
      <c r="E257" s="52" t="n">
        <v>0</v>
      </c>
      <c r="F257" s="53" t="n">
        <v>0.0185585</v>
      </c>
      <c r="G257" s="53" t="n">
        <f aca="false">D257*$B$9+$B$10</f>
        <v>-0.0006921625688351</v>
      </c>
      <c r="H257" s="52" t="n">
        <f aca="false">G257-F257</f>
        <v>-0.0192506625688351</v>
      </c>
      <c r="J257" s="54"/>
      <c r="K257" s="52"/>
    </row>
    <row r="258" customFormat="false" ht="12.75" hidden="false" customHeight="false" outlineLevel="0" collapsed="false">
      <c r="A258" s="51" t="n">
        <v>27</v>
      </c>
      <c r="B258" s="52" t="s">
        <v>144</v>
      </c>
      <c r="C258" s="53" t="n">
        <v>276</v>
      </c>
      <c r="D258" s="52" t="n">
        <v>8</v>
      </c>
      <c r="E258" s="52" t="n">
        <v>0</v>
      </c>
      <c r="F258" s="53" t="n">
        <v>0.0705452</v>
      </c>
      <c r="G258" s="53" t="n">
        <f aca="false">D258*$B$9+$B$10</f>
        <v>0.00271587273056816</v>
      </c>
      <c r="H258" s="52" t="n">
        <f aca="false">G258-F258</f>
        <v>-0.0678293272694318</v>
      </c>
      <c r="J258" s="54"/>
      <c r="K258" s="52"/>
    </row>
    <row r="259" customFormat="false" ht="12.75" hidden="false" customHeight="false" outlineLevel="0" collapsed="false">
      <c r="A259" s="51" t="n">
        <v>27</v>
      </c>
      <c r="B259" s="52" t="s">
        <v>144</v>
      </c>
      <c r="C259" s="53" t="n">
        <v>277</v>
      </c>
      <c r="D259" s="52" t="n">
        <v>9</v>
      </c>
      <c r="E259" s="52" t="n">
        <v>0</v>
      </c>
      <c r="F259" s="53" t="n">
        <v>0.0100765</v>
      </c>
      <c r="G259" s="53" t="n">
        <f aca="false">D259*$B$9+$B$10</f>
        <v>0.00612390802997143</v>
      </c>
      <c r="H259" s="52" t="n">
        <f aca="false">G259-F259</f>
        <v>-0.00395259197002858</v>
      </c>
      <c r="J259" s="54"/>
      <c r="K259" s="52"/>
    </row>
    <row r="260" customFormat="false" ht="12.75" hidden="false" customHeight="false" outlineLevel="0" collapsed="false">
      <c r="A260" s="51" t="n">
        <v>27</v>
      </c>
      <c r="B260" s="52" t="s">
        <v>144</v>
      </c>
      <c r="C260" s="53" t="n">
        <v>278</v>
      </c>
      <c r="D260" s="52" t="n">
        <v>10</v>
      </c>
      <c r="E260" s="52" t="n">
        <v>0</v>
      </c>
      <c r="F260" s="53" t="n">
        <v>-0.0243683</v>
      </c>
      <c r="G260" s="53" t="n">
        <f aca="false">D260*$B$9+$B$10</f>
        <v>0.00953194332937469</v>
      </c>
      <c r="H260" s="52" t="n">
        <f aca="false">G260-F260</f>
        <v>0.0339002433293747</v>
      </c>
      <c r="J260" s="54"/>
      <c r="K260" s="52"/>
    </row>
    <row r="261" customFormat="false" ht="13.5" hidden="false" customHeight="false" outlineLevel="0" collapsed="false">
      <c r="A261" s="51" t="n">
        <v>27</v>
      </c>
      <c r="B261" s="52" t="s">
        <v>143</v>
      </c>
      <c r="C261" s="53" t="n">
        <v>279</v>
      </c>
      <c r="D261" s="52" t="n">
        <v>11</v>
      </c>
      <c r="E261" s="52" t="n">
        <v>0</v>
      </c>
      <c r="F261" s="53" t="n">
        <v>130.912</v>
      </c>
      <c r="G261" s="53" t="n">
        <f aca="false">D261*$B$9+$B$10</f>
        <v>0.0129399786287779</v>
      </c>
      <c r="H261" s="52" t="n">
        <f aca="false">G261-F261</f>
        <v>-130.899060021371</v>
      </c>
      <c r="J261" s="54"/>
      <c r="K261" s="52"/>
    </row>
    <row r="262" customFormat="false" ht="13.5" hidden="false" customHeight="false" outlineLevel="0" collapsed="false">
      <c r="A262" s="55" t="n">
        <v>28</v>
      </c>
      <c r="B262" s="52" t="s">
        <v>144</v>
      </c>
      <c r="C262" s="56" t="n">
        <v>280</v>
      </c>
      <c r="D262" s="57" t="n">
        <v>1</v>
      </c>
      <c r="E262" s="57" t="n">
        <v>0</v>
      </c>
      <c r="F262" s="56" t="n">
        <v>0.0271854</v>
      </c>
      <c r="G262" s="56" t="n">
        <f aca="false">D262*$B$9+$B$10</f>
        <v>-0.0211403743652547</v>
      </c>
      <c r="H262" s="57" t="n">
        <f aca="false">G262-F262</f>
        <v>-0.0483257743652547</v>
      </c>
      <c r="J262" s="54"/>
      <c r="K262" s="52"/>
    </row>
    <row r="263" customFormat="false" ht="12.75" hidden="false" customHeight="false" outlineLevel="0" collapsed="false">
      <c r="A263" s="51" t="n">
        <v>28</v>
      </c>
      <c r="B263" s="52" t="s">
        <v>143</v>
      </c>
      <c r="C263" s="53" t="n">
        <v>281</v>
      </c>
      <c r="D263" s="52" t="n">
        <v>2</v>
      </c>
      <c r="E263" s="52" t="n">
        <v>0</v>
      </c>
      <c r="F263" s="53" t="n">
        <v>130.525</v>
      </c>
      <c r="G263" s="53" t="n">
        <f aca="false">D263*$B$9+$B$10</f>
        <v>-0.0177323390658514</v>
      </c>
      <c r="H263" s="52" t="n">
        <f aca="false">G263-F263</f>
        <v>-130.542732339066</v>
      </c>
      <c r="J263" s="54"/>
      <c r="K263" s="52"/>
    </row>
    <row r="264" customFormat="false" ht="12.75" hidden="false" customHeight="false" outlineLevel="0" collapsed="false">
      <c r="A264" s="51" t="n">
        <v>28</v>
      </c>
      <c r="B264" s="52" t="s">
        <v>144</v>
      </c>
      <c r="C264" s="53" t="n">
        <v>282</v>
      </c>
      <c r="D264" s="52" t="n">
        <v>3</v>
      </c>
      <c r="E264" s="52" t="n">
        <v>0</v>
      </c>
      <c r="F264" s="53" t="n">
        <v>-0.000576019</v>
      </c>
      <c r="G264" s="53" t="n">
        <f aca="false">D264*$B$9+$B$10</f>
        <v>-0.0143243037664481</v>
      </c>
      <c r="H264" s="52" t="n">
        <f aca="false">G264-F264</f>
        <v>-0.0137482847664481</v>
      </c>
      <c r="J264" s="54"/>
      <c r="K264" s="52"/>
    </row>
    <row r="265" customFormat="false" ht="12.75" hidden="false" customHeight="false" outlineLevel="0" collapsed="false">
      <c r="A265" s="51" t="n">
        <v>28</v>
      </c>
      <c r="B265" s="52" t="s">
        <v>143</v>
      </c>
      <c r="C265" s="53" t="n">
        <v>283</v>
      </c>
      <c r="D265" s="52" t="n">
        <v>4</v>
      </c>
      <c r="E265" s="52" t="n">
        <v>0</v>
      </c>
      <c r="F265" s="53" t="n">
        <v>130.463</v>
      </c>
      <c r="G265" s="53" t="n">
        <f aca="false">D265*$B$9+$B$10</f>
        <v>-0.0109162684670449</v>
      </c>
      <c r="H265" s="52" t="n">
        <f aca="false">G265-F265</f>
        <v>-130.473916268467</v>
      </c>
      <c r="J265" s="54"/>
      <c r="K265" s="52"/>
    </row>
    <row r="266" customFormat="false" ht="12.75" hidden="false" customHeight="false" outlineLevel="0" collapsed="false">
      <c r="A266" s="51" t="n">
        <v>28</v>
      </c>
      <c r="B266" s="52" t="s">
        <v>144</v>
      </c>
      <c r="C266" s="53" t="n">
        <v>284</v>
      </c>
      <c r="D266" s="52" t="n">
        <v>5</v>
      </c>
      <c r="E266" s="52" t="n">
        <v>0</v>
      </c>
      <c r="F266" s="53" t="n">
        <v>-0.00608253</v>
      </c>
      <c r="G266" s="53" t="n">
        <f aca="false">D266*$B$9+$B$10</f>
        <v>-0.00750823316764162</v>
      </c>
      <c r="H266" s="52" t="n">
        <f aca="false">G266-F266</f>
        <v>-0.00142570316764162</v>
      </c>
      <c r="J266" s="54"/>
      <c r="K266" s="52"/>
    </row>
    <row r="267" customFormat="false" ht="12.75" hidden="false" customHeight="false" outlineLevel="0" collapsed="false">
      <c r="A267" s="51" t="n">
        <v>28</v>
      </c>
      <c r="B267" s="52" t="s">
        <v>143</v>
      </c>
      <c r="C267" s="53" t="n">
        <v>285</v>
      </c>
      <c r="D267" s="52" t="n">
        <v>6</v>
      </c>
      <c r="E267" s="52" t="n">
        <v>0</v>
      </c>
      <c r="F267" s="53" t="n">
        <v>130.397</v>
      </c>
      <c r="G267" s="53" t="n">
        <f aca="false">D267*$B$9+$B$10</f>
        <v>-0.00410019786823836</v>
      </c>
      <c r="H267" s="52" t="n">
        <f aca="false">G267-F267</f>
        <v>-130.401100197868</v>
      </c>
      <c r="J267" s="54"/>
      <c r="K267" s="52"/>
    </row>
    <row r="268" customFormat="false" ht="12.75" hidden="false" customHeight="false" outlineLevel="0" collapsed="false">
      <c r="A268" s="51" t="n">
        <v>28</v>
      </c>
      <c r="B268" s="52" t="s">
        <v>144</v>
      </c>
      <c r="C268" s="53" t="n">
        <v>286</v>
      </c>
      <c r="D268" s="52" t="n">
        <v>7</v>
      </c>
      <c r="E268" s="52" t="n">
        <v>0</v>
      </c>
      <c r="F268" s="53" t="n">
        <v>0.0194874</v>
      </c>
      <c r="G268" s="53" t="n">
        <f aca="false">D268*$B$9+$B$10</f>
        <v>-0.0006921625688351</v>
      </c>
      <c r="H268" s="52" t="n">
        <f aca="false">G268-F268</f>
        <v>-0.0201795625688351</v>
      </c>
      <c r="J268" s="54"/>
      <c r="K268" s="52"/>
    </row>
    <row r="269" customFormat="false" ht="12.75" hidden="false" customHeight="false" outlineLevel="0" collapsed="false">
      <c r="A269" s="51" t="n">
        <v>28</v>
      </c>
      <c r="B269" s="52" t="s">
        <v>144</v>
      </c>
      <c r="C269" s="53" t="n">
        <v>287</v>
      </c>
      <c r="D269" s="52" t="n">
        <v>8</v>
      </c>
      <c r="E269" s="52" t="n">
        <v>0</v>
      </c>
      <c r="F269" s="53" t="n">
        <v>0.00279808</v>
      </c>
      <c r="G269" s="53" t="n">
        <f aca="false">D269*$B$9+$B$10</f>
        <v>0.00271587273056816</v>
      </c>
      <c r="H269" s="52" t="n">
        <f aca="false">G269-F269</f>
        <v>-8.22072694318375E-005</v>
      </c>
      <c r="J269" s="54"/>
      <c r="K269" s="52"/>
    </row>
    <row r="270" customFormat="false" ht="12.75" hidden="false" customHeight="false" outlineLevel="0" collapsed="false">
      <c r="A270" s="51" t="n">
        <v>28</v>
      </c>
      <c r="B270" s="52" t="s">
        <v>144</v>
      </c>
      <c r="C270" s="53" t="n">
        <v>288</v>
      </c>
      <c r="D270" s="52" t="n">
        <v>9</v>
      </c>
      <c r="E270" s="52" t="n">
        <v>0</v>
      </c>
      <c r="F270" s="53" t="n">
        <v>-0.00158882</v>
      </c>
      <c r="G270" s="53" t="n">
        <f aca="false">D270*$B$9+$B$10</f>
        <v>0.00612390802997143</v>
      </c>
      <c r="H270" s="52" t="n">
        <f aca="false">G270-F270</f>
        <v>0.00771272802997143</v>
      </c>
      <c r="J270" s="54"/>
      <c r="K270" s="52"/>
    </row>
    <row r="271" customFormat="false" ht="12.75" hidden="false" customHeight="false" outlineLevel="0" collapsed="false">
      <c r="A271" s="51" t="n">
        <v>28</v>
      </c>
      <c r="B271" s="52" t="s">
        <v>143</v>
      </c>
      <c r="C271" s="53" t="n">
        <v>289</v>
      </c>
      <c r="D271" s="52" t="n">
        <v>10</v>
      </c>
      <c r="E271" s="52" t="n">
        <v>0</v>
      </c>
      <c r="F271" s="53" t="n">
        <v>130.444</v>
      </c>
      <c r="G271" s="53" t="n">
        <f aca="false">D271*$B$9+$B$10</f>
        <v>0.00953194332937469</v>
      </c>
      <c r="H271" s="52" t="n">
        <f aca="false">G271-F271</f>
        <v>-130.434468056671</v>
      </c>
      <c r="J271" s="54"/>
      <c r="K271" s="52"/>
    </row>
    <row r="272" customFormat="false" ht="13.5" hidden="false" customHeight="false" outlineLevel="0" collapsed="false">
      <c r="A272" s="51" t="n">
        <v>28</v>
      </c>
      <c r="B272" s="52" t="s">
        <v>144</v>
      </c>
      <c r="C272" s="53" t="n">
        <v>290</v>
      </c>
      <c r="D272" s="52" t="n">
        <v>11</v>
      </c>
      <c r="E272" s="52" t="n">
        <v>0</v>
      </c>
      <c r="F272" s="53" t="n">
        <v>0.0232124</v>
      </c>
      <c r="G272" s="53" t="n">
        <f aca="false">D272*$B$9+$B$10</f>
        <v>0.0129399786287779</v>
      </c>
      <c r="H272" s="52" t="n">
        <f aca="false">G272-F272</f>
        <v>-0.0102724213712221</v>
      </c>
      <c r="J272" s="54"/>
      <c r="K272" s="52"/>
    </row>
    <row r="273" customFormat="false" ht="13.5" hidden="false" customHeight="false" outlineLevel="0" collapsed="false">
      <c r="A273" s="55" t="n">
        <v>29</v>
      </c>
      <c r="B273" s="52" t="s">
        <v>144</v>
      </c>
      <c r="C273" s="56" t="n">
        <v>291</v>
      </c>
      <c r="D273" s="57" t="n">
        <v>1</v>
      </c>
      <c r="E273" s="57" t="n">
        <v>0</v>
      </c>
      <c r="F273" s="56" t="n">
        <v>0.0566463</v>
      </c>
      <c r="G273" s="56" t="n">
        <f aca="false">D273*$B$9+$B$10</f>
        <v>-0.0211403743652547</v>
      </c>
      <c r="H273" s="57" t="n">
        <f aca="false">G273-F273</f>
        <v>-0.0777866743652547</v>
      </c>
      <c r="J273" s="54"/>
      <c r="K273" s="52"/>
    </row>
    <row r="274" customFormat="false" ht="12.75" hidden="false" customHeight="false" outlineLevel="0" collapsed="false">
      <c r="A274" s="51" t="n">
        <v>29</v>
      </c>
      <c r="B274" s="52" t="s">
        <v>143</v>
      </c>
      <c r="C274" s="53" t="n">
        <v>292</v>
      </c>
      <c r="D274" s="52" t="n">
        <v>2</v>
      </c>
      <c r="E274" s="52" t="n">
        <v>0</v>
      </c>
      <c r="F274" s="53" t="n">
        <v>129.907</v>
      </c>
      <c r="G274" s="53" t="n">
        <f aca="false">D274*$B$9+$B$10</f>
        <v>-0.0177323390658514</v>
      </c>
      <c r="H274" s="52" t="n">
        <f aca="false">G274-F274</f>
        <v>-129.924732339066</v>
      </c>
      <c r="J274" s="54"/>
      <c r="K274" s="52"/>
    </row>
    <row r="275" customFormat="false" ht="12.75" hidden="false" customHeight="false" outlineLevel="0" collapsed="false">
      <c r="A275" s="51" t="n">
        <v>29</v>
      </c>
      <c r="B275" s="52" t="s">
        <v>144</v>
      </c>
      <c r="C275" s="53" t="n">
        <v>293</v>
      </c>
      <c r="D275" s="52" t="n">
        <v>3</v>
      </c>
      <c r="E275" s="52" t="n">
        <v>0</v>
      </c>
      <c r="F275" s="53" t="n">
        <v>0.000738144</v>
      </c>
      <c r="G275" s="53" t="n">
        <f aca="false">D275*$B$9+$B$10</f>
        <v>-0.0143243037664481</v>
      </c>
      <c r="H275" s="52" t="n">
        <f aca="false">G275-F275</f>
        <v>-0.0150624477664481</v>
      </c>
      <c r="J275" s="54"/>
      <c r="K275" s="52"/>
    </row>
    <row r="276" customFormat="false" ht="12.75" hidden="false" customHeight="false" outlineLevel="0" collapsed="false">
      <c r="A276" s="51" t="n">
        <v>29</v>
      </c>
      <c r="B276" s="52" t="s">
        <v>143</v>
      </c>
      <c r="C276" s="53" t="n">
        <v>294</v>
      </c>
      <c r="D276" s="52" t="n">
        <v>4</v>
      </c>
      <c r="E276" s="52" t="n">
        <v>0</v>
      </c>
      <c r="F276" s="53" t="n">
        <v>129.761</v>
      </c>
      <c r="G276" s="53" t="n">
        <f aca="false">D276*$B$9+$B$10</f>
        <v>-0.0109162684670449</v>
      </c>
      <c r="H276" s="52" t="n">
        <f aca="false">G276-F276</f>
        <v>-129.771916268467</v>
      </c>
      <c r="J276" s="54"/>
      <c r="K276" s="52"/>
    </row>
    <row r="277" customFormat="false" ht="12.75" hidden="false" customHeight="false" outlineLevel="0" collapsed="false">
      <c r="A277" s="51" t="n">
        <v>29</v>
      </c>
      <c r="B277" s="52" t="s">
        <v>144</v>
      </c>
      <c r="C277" s="53" t="n">
        <v>295</v>
      </c>
      <c r="D277" s="52" t="n">
        <v>5</v>
      </c>
      <c r="E277" s="52" t="n">
        <v>0</v>
      </c>
      <c r="F277" s="53" t="n">
        <v>-0.00682259</v>
      </c>
      <c r="G277" s="53" t="n">
        <f aca="false">D277*$B$9+$B$10</f>
        <v>-0.00750823316764162</v>
      </c>
      <c r="H277" s="52" t="n">
        <f aca="false">G277-F277</f>
        <v>-0.000685643167641619</v>
      </c>
      <c r="J277" s="54"/>
      <c r="K277" s="52"/>
    </row>
    <row r="278" customFormat="false" ht="12.75" hidden="false" customHeight="false" outlineLevel="0" collapsed="false">
      <c r="A278" s="51" t="n">
        <v>29</v>
      </c>
      <c r="B278" s="52" t="s">
        <v>144</v>
      </c>
      <c r="C278" s="53" t="n">
        <v>296</v>
      </c>
      <c r="D278" s="52" t="n">
        <v>6</v>
      </c>
      <c r="E278" s="52" t="n">
        <v>0</v>
      </c>
      <c r="F278" s="53" t="n">
        <v>0.000843048</v>
      </c>
      <c r="G278" s="53" t="n">
        <f aca="false">D278*$B$9+$B$10</f>
        <v>-0.00410019786823836</v>
      </c>
      <c r="H278" s="52" t="n">
        <f aca="false">G278-F278</f>
        <v>-0.00494324586823836</v>
      </c>
      <c r="J278" s="54"/>
      <c r="K278" s="52"/>
    </row>
    <row r="279" customFormat="false" ht="12.75" hidden="false" customHeight="false" outlineLevel="0" collapsed="false">
      <c r="A279" s="51" t="n">
        <v>29</v>
      </c>
      <c r="B279" s="52" t="s">
        <v>144</v>
      </c>
      <c r="C279" s="53" t="n">
        <v>297</v>
      </c>
      <c r="D279" s="52" t="n">
        <v>7</v>
      </c>
      <c r="E279" s="52" t="n">
        <v>0</v>
      </c>
      <c r="F279" s="53" t="n">
        <v>0.0663738</v>
      </c>
      <c r="G279" s="53" t="n">
        <f aca="false">D279*$B$9+$B$10</f>
        <v>-0.0006921625688351</v>
      </c>
      <c r="H279" s="52" t="n">
        <f aca="false">G279-F279</f>
        <v>-0.0670659625688351</v>
      </c>
      <c r="J279" s="54"/>
      <c r="K279" s="52"/>
    </row>
    <row r="280" customFormat="false" ht="12.75" hidden="false" customHeight="false" outlineLevel="0" collapsed="false">
      <c r="A280" s="51" t="n">
        <v>29</v>
      </c>
      <c r="B280" s="52" t="s">
        <v>144</v>
      </c>
      <c r="C280" s="53" t="n">
        <v>298</v>
      </c>
      <c r="D280" s="52" t="n">
        <v>8</v>
      </c>
      <c r="E280" s="52" t="n">
        <v>0</v>
      </c>
      <c r="F280" s="53" t="n">
        <v>-0.0182934</v>
      </c>
      <c r="G280" s="53" t="n">
        <f aca="false">D280*$B$9+$B$10</f>
        <v>0.00271587273056816</v>
      </c>
      <c r="H280" s="52" t="n">
        <f aca="false">G280-F280</f>
        <v>0.0210092727305682</v>
      </c>
      <c r="J280" s="54"/>
      <c r="K280" s="52"/>
    </row>
    <row r="281" customFormat="false" ht="13.5" hidden="false" customHeight="false" outlineLevel="0" collapsed="false">
      <c r="A281" s="51" t="n">
        <v>29</v>
      </c>
      <c r="B281" s="52" t="s">
        <v>144</v>
      </c>
      <c r="C281" s="53" t="n">
        <v>299</v>
      </c>
      <c r="D281" s="52" t="n">
        <v>9</v>
      </c>
      <c r="E281" s="52" t="n">
        <v>0</v>
      </c>
      <c r="F281" s="53" t="n">
        <v>-0.00362968</v>
      </c>
      <c r="G281" s="53" t="n">
        <f aca="false">D281*$B$9+$B$10</f>
        <v>0.00612390802997143</v>
      </c>
      <c r="H281" s="52" t="n">
        <f aca="false">G281-F281</f>
        <v>0.00975358802997143</v>
      </c>
      <c r="J281" s="54"/>
      <c r="K281" s="52"/>
    </row>
    <row r="282" customFormat="false" ht="13.5" hidden="false" customHeight="false" outlineLevel="0" collapsed="false">
      <c r="A282" s="55" t="n">
        <v>30</v>
      </c>
      <c r="B282" s="52" t="s">
        <v>143</v>
      </c>
      <c r="C282" s="56" t="n">
        <v>309</v>
      </c>
      <c r="D282" s="57" t="n">
        <v>1</v>
      </c>
      <c r="E282" s="57" t="n">
        <v>0</v>
      </c>
      <c r="F282" s="56" t="n">
        <v>-0.037714</v>
      </c>
      <c r="G282" s="56" t="n">
        <f aca="false">D282*$B$9+$B$10</f>
        <v>-0.0211403743652547</v>
      </c>
      <c r="H282" s="57" t="n">
        <f aca="false">G282-F282</f>
        <v>0.0165736256347453</v>
      </c>
      <c r="J282" s="54"/>
      <c r="K282" s="52"/>
    </row>
    <row r="283" customFormat="false" ht="12.75" hidden="false" customHeight="false" outlineLevel="0" collapsed="false">
      <c r="A283" s="51" t="n">
        <v>30</v>
      </c>
      <c r="B283" s="52" t="s">
        <v>143</v>
      </c>
      <c r="C283" s="53" t="n">
        <v>310</v>
      </c>
      <c r="D283" s="52" t="n">
        <v>2</v>
      </c>
      <c r="E283" s="52" t="n">
        <v>0</v>
      </c>
      <c r="F283" s="53" t="n">
        <v>130.916</v>
      </c>
      <c r="G283" s="53" t="n">
        <f aca="false">D283*$B$9+$B$10</f>
        <v>-0.0177323390658514</v>
      </c>
      <c r="H283" s="52" t="n">
        <f aca="false">G283-F283</f>
        <v>-130.933732339066</v>
      </c>
      <c r="J283" s="54"/>
      <c r="K283" s="52"/>
    </row>
    <row r="284" customFormat="false" ht="12.75" hidden="false" customHeight="false" outlineLevel="0" collapsed="false">
      <c r="A284" s="51" t="n">
        <v>30</v>
      </c>
      <c r="B284" s="52" t="s">
        <v>143</v>
      </c>
      <c r="C284" s="53" t="n">
        <v>311</v>
      </c>
      <c r="D284" s="52" t="n">
        <v>3</v>
      </c>
      <c r="E284" s="52" t="n">
        <v>0</v>
      </c>
      <c r="F284" s="53" t="n">
        <v>130.915</v>
      </c>
      <c r="G284" s="53" t="n">
        <f aca="false">D284*$B$9+$B$10</f>
        <v>-0.0143243037664481</v>
      </c>
      <c r="H284" s="52" t="n">
        <f aca="false">G284-F284</f>
        <v>-130.929324303766</v>
      </c>
      <c r="J284" s="54"/>
      <c r="K284" s="52"/>
    </row>
    <row r="285" customFormat="false" ht="12.75" hidden="false" customHeight="false" outlineLevel="0" collapsed="false">
      <c r="A285" s="51" t="n">
        <v>30</v>
      </c>
      <c r="B285" s="52" t="s">
        <v>143</v>
      </c>
      <c r="C285" s="53" t="n">
        <v>312</v>
      </c>
      <c r="D285" s="52" t="n">
        <v>4</v>
      </c>
      <c r="E285" s="52" t="n">
        <v>0</v>
      </c>
      <c r="F285" s="53" t="n">
        <v>130.915</v>
      </c>
      <c r="G285" s="53" t="n">
        <f aca="false">D285*$B$9+$B$10</f>
        <v>-0.0109162684670449</v>
      </c>
      <c r="H285" s="52" t="n">
        <f aca="false">G285-F285</f>
        <v>-130.925916268467</v>
      </c>
      <c r="J285" s="54"/>
      <c r="K285" s="52"/>
    </row>
    <row r="286" customFormat="false" ht="12.75" hidden="false" customHeight="false" outlineLevel="0" collapsed="false">
      <c r="A286" s="51" t="n">
        <v>30</v>
      </c>
      <c r="B286" s="52" t="s">
        <v>143</v>
      </c>
      <c r="C286" s="53" t="n">
        <v>313</v>
      </c>
      <c r="D286" s="52" t="n">
        <v>5</v>
      </c>
      <c r="E286" s="52" t="n">
        <v>0</v>
      </c>
      <c r="F286" s="53" t="n">
        <v>130.915</v>
      </c>
      <c r="G286" s="53" t="n">
        <f aca="false">D286*$B$9+$B$10</f>
        <v>-0.00750823316764162</v>
      </c>
      <c r="H286" s="52" t="n">
        <f aca="false">G286-F286</f>
        <v>-130.922508233168</v>
      </c>
      <c r="J286" s="54"/>
      <c r="K286" s="52"/>
    </row>
    <row r="287" customFormat="false" ht="12.75" hidden="false" customHeight="false" outlineLevel="0" collapsed="false">
      <c r="A287" s="51" t="n">
        <v>30</v>
      </c>
      <c r="B287" s="52" t="s">
        <v>143</v>
      </c>
      <c r="C287" s="53" t="n">
        <v>314</v>
      </c>
      <c r="D287" s="52" t="n">
        <v>6</v>
      </c>
      <c r="E287" s="52" t="n">
        <v>0</v>
      </c>
      <c r="F287" s="53" t="n">
        <v>130.916</v>
      </c>
      <c r="G287" s="53" t="n">
        <f aca="false">D287*$B$9+$B$10</f>
        <v>-0.00410019786823836</v>
      </c>
      <c r="H287" s="52" t="n">
        <f aca="false">G287-F287</f>
        <v>-130.920100197868</v>
      </c>
      <c r="J287" s="54"/>
      <c r="K287" s="52"/>
    </row>
    <row r="288" customFormat="false" ht="12.75" hidden="false" customHeight="false" outlineLevel="0" collapsed="false">
      <c r="A288" s="51" t="n">
        <v>30</v>
      </c>
      <c r="B288" s="52" t="s">
        <v>143</v>
      </c>
      <c r="C288" s="53" t="n">
        <v>315</v>
      </c>
      <c r="D288" s="52" t="n">
        <v>7</v>
      </c>
      <c r="E288" s="52" t="n">
        <v>0</v>
      </c>
      <c r="F288" s="53" t="n">
        <v>130.917</v>
      </c>
      <c r="G288" s="53" t="n">
        <f aca="false">D288*$B$9+$B$10</f>
        <v>-0.0006921625688351</v>
      </c>
      <c r="H288" s="52" t="n">
        <f aca="false">G288-F288</f>
        <v>-130.917692162569</v>
      </c>
      <c r="J288" s="54"/>
      <c r="K288" s="52"/>
    </row>
    <row r="289" customFormat="false" ht="12.75" hidden="false" customHeight="false" outlineLevel="0" collapsed="false">
      <c r="A289" s="51" t="n">
        <v>30</v>
      </c>
      <c r="B289" s="52" t="s">
        <v>143</v>
      </c>
      <c r="C289" s="53" t="n">
        <v>316</v>
      </c>
      <c r="D289" s="52" t="n">
        <v>8</v>
      </c>
      <c r="E289" s="52" t="n">
        <v>0</v>
      </c>
      <c r="F289" s="53" t="n">
        <v>130.92</v>
      </c>
      <c r="G289" s="53" t="n">
        <f aca="false">D289*$B$9+$B$10</f>
        <v>0.00271587273056816</v>
      </c>
      <c r="H289" s="52" t="n">
        <f aca="false">G289-F289</f>
        <v>-130.917284127269</v>
      </c>
      <c r="J289" s="54"/>
      <c r="K289" s="52"/>
    </row>
    <row r="290" customFormat="false" ht="12.75" hidden="false" customHeight="false" outlineLevel="0" collapsed="false">
      <c r="A290" s="51" t="n">
        <v>30</v>
      </c>
      <c r="B290" s="52" t="s">
        <v>143</v>
      </c>
      <c r="C290" s="53" t="n">
        <v>317</v>
      </c>
      <c r="D290" s="52" t="n">
        <v>9</v>
      </c>
      <c r="E290" s="52" t="n">
        <v>0</v>
      </c>
      <c r="F290" s="53" t="n">
        <v>130.982</v>
      </c>
      <c r="G290" s="53" t="n">
        <f aca="false">D290*$B$9+$B$10</f>
        <v>0.00612390802997143</v>
      </c>
      <c r="H290" s="52" t="n">
        <f aca="false">G290-F290</f>
        <v>-130.97587609197</v>
      </c>
      <c r="J290" s="54"/>
      <c r="K290" s="52"/>
    </row>
    <row r="291" customFormat="false" ht="12.75" hidden="false" customHeight="false" outlineLevel="0" collapsed="false">
      <c r="A291" s="51" t="n">
        <v>30</v>
      </c>
      <c r="B291" s="52" t="s">
        <v>143</v>
      </c>
      <c r="C291" s="53" t="n">
        <v>318</v>
      </c>
      <c r="D291" s="52" t="n">
        <v>10</v>
      </c>
      <c r="E291" s="52" t="n">
        <v>0</v>
      </c>
      <c r="F291" s="53" t="n">
        <v>131.021</v>
      </c>
      <c r="G291" s="53" t="n">
        <f aca="false">D291*$B$9+$B$10</f>
        <v>0.00953194332937469</v>
      </c>
      <c r="H291" s="52" t="n">
        <f aca="false">G291-F291</f>
        <v>-131.011468056671</v>
      </c>
      <c r="J291" s="54"/>
      <c r="K291" s="52"/>
    </row>
    <row r="292" customFormat="false" ht="13.5" hidden="false" customHeight="false" outlineLevel="0" collapsed="false">
      <c r="A292" s="51" t="n">
        <v>30</v>
      </c>
      <c r="B292" s="52" t="s">
        <v>143</v>
      </c>
      <c r="C292" s="53" t="n">
        <v>319</v>
      </c>
      <c r="D292" s="52" t="n">
        <v>11</v>
      </c>
      <c r="E292" s="52" t="n">
        <v>0</v>
      </c>
      <c r="F292" s="53" t="n">
        <v>131.003</v>
      </c>
      <c r="G292" s="53" t="n">
        <f aca="false">D292*$B$9+$B$10</f>
        <v>0.0129399786287779</v>
      </c>
      <c r="H292" s="52" t="n">
        <f aca="false">G292-F292</f>
        <v>-130.990060021371</v>
      </c>
      <c r="J292" s="54"/>
      <c r="K292" s="52"/>
    </row>
    <row r="293" customFormat="false" ht="13.5" hidden="false" customHeight="false" outlineLevel="0" collapsed="false">
      <c r="A293" s="55" t="n">
        <v>31</v>
      </c>
      <c r="B293" s="52" t="s">
        <v>143</v>
      </c>
      <c r="C293" s="56" t="n">
        <v>320</v>
      </c>
      <c r="D293" s="57" t="n">
        <v>1</v>
      </c>
      <c r="E293" s="57" t="n">
        <v>0</v>
      </c>
      <c r="F293" s="56" t="n">
        <v>-0.00265884</v>
      </c>
      <c r="G293" s="56" t="n">
        <f aca="false">D293*$B$9+$B$10</f>
        <v>-0.0211403743652547</v>
      </c>
      <c r="H293" s="57" t="n">
        <f aca="false">G293-F293</f>
        <v>-0.0184815343652547</v>
      </c>
      <c r="J293" s="54"/>
      <c r="K293" s="52"/>
    </row>
    <row r="294" customFormat="false" ht="12.75" hidden="false" customHeight="false" outlineLevel="0" collapsed="false">
      <c r="A294" s="51" t="n">
        <v>31</v>
      </c>
      <c r="B294" s="52" t="s">
        <v>143</v>
      </c>
      <c r="C294" s="53" t="n">
        <v>321</v>
      </c>
      <c r="D294" s="52" t="n">
        <v>2</v>
      </c>
      <c r="E294" s="52" t="n">
        <v>0</v>
      </c>
      <c r="F294" s="53" t="n">
        <v>131.137</v>
      </c>
      <c r="G294" s="53" t="n">
        <f aca="false">D294*$B$9+$B$10</f>
        <v>-0.0177323390658514</v>
      </c>
      <c r="H294" s="52" t="n">
        <f aca="false">G294-F294</f>
        <v>-131.154732339066</v>
      </c>
      <c r="J294" s="54"/>
      <c r="K294" s="52"/>
    </row>
    <row r="295" customFormat="false" ht="12.75" hidden="false" customHeight="false" outlineLevel="0" collapsed="false">
      <c r="A295" s="51" t="n">
        <v>31</v>
      </c>
      <c r="B295" s="52" t="s">
        <v>143</v>
      </c>
      <c r="C295" s="53" t="n">
        <v>322</v>
      </c>
      <c r="D295" s="52" t="n">
        <v>3</v>
      </c>
      <c r="E295" s="52" t="n">
        <v>0</v>
      </c>
      <c r="F295" s="53" t="n">
        <v>131.148</v>
      </c>
      <c r="G295" s="53" t="n">
        <f aca="false">D295*$B$9+$B$10</f>
        <v>-0.0143243037664481</v>
      </c>
      <c r="H295" s="52" t="n">
        <f aca="false">G295-F295</f>
        <v>-131.162324303766</v>
      </c>
      <c r="J295" s="54"/>
      <c r="K295" s="52"/>
    </row>
    <row r="296" customFormat="false" ht="12.75" hidden="false" customHeight="false" outlineLevel="0" collapsed="false">
      <c r="A296" s="51" t="n">
        <v>31</v>
      </c>
      <c r="B296" s="52" t="s">
        <v>143</v>
      </c>
      <c r="C296" s="53" t="n">
        <v>323</v>
      </c>
      <c r="D296" s="52" t="n">
        <v>4</v>
      </c>
      <c r="E296" s="52" t="n">
        <v>0</v>
      </c>
      <c r="F296" s="53" t="n">
        <v>131.148</v>
      </c>
      <c r="G296" s="53" t="n">
        <f aca="false">D296*$B$9+$B$10</f>
        <v>-0.0109162684670449</v>
      </c>
      <c r="H296" s="52" t="n">
        <f aca="false">G296-F296</f>
        <v>-131.158916268467</v>
      </c>
      <c r="J296" s="54"/>
      <c r="K296" s="52"/>
    </row>
    <row r="297" customFormat="false" ht="12.75" hidden="false" customHeight="false" outlineLevel="0" collapsed="false">
      <c r="A297" s="51" t="n">
        <v>31</v>
      </c>
      <c r="B297" s="52" t="s">
        <v>143</v>
      </c>
      <c r="C297" s="53" t="n">
        <v>324</v>
      </c>
      <c r="D297" s="52" t="n">
        <v>5</v>
      </c>
      <c r="E297" s="52" t="n">
        <v>0</v>
      </c>
      <c r="F297" s="53" t="n">
        <v>131.149</v>
      </c>
      <c r="G297" s="53" t="n">
        <f aca="false">D297*$B$9+$B$10</f>
        <v>-0.00750823316764162</v>
      </c>
      <c r="H297" s="52" t="n">
        <f aca="false">G297-F297</f>
        <v>-131.156508233168</v>
      </c>
      <c r="J297" s="54"/>
      <c r="K297" s="52"/>
    </row>
    <row r="298" customFormat="false" ht="12.75" hidden="false" customHeight="false" outlineLevel="0" collapsed="false">
      <c r="A298" s="51" t="n">
        <v>31</v>
      </c>
      <c r="B298" s="52" t="s">
        <v>143</v>
      </c>
      <c r="C298" s="53" t="n">
        <v>325</v>
      </c>
      <c r="D298" s="52" t="n">
        <v>6</v>
      </c>
      <c r="E298" s="52" t="n">
        <v>0</v>
      </c>
      <c r="F298" s="53" t="n">
        <v>131.14</v>
      </c>
      <c r="G298" s="53" t="n">
        <f aca="false">D298*$B$9+$B$10</f>
        <v>-0.00410019786823836</v>
      </c>
      <c r="H298" s="52" t="n">
        <f aca="false">G298-F298</f>
        <v>-131.144100197868</v>
      </c>
      <c r="J298" s="54"/>
      <c r="K298" s="52"/>
    </row>
    <row r="299" customFormat="false" ht="12.75" hidden="false" customHeight="false" outlineLevel="0" collapsed="false">
      <c r="A299" s="51" t="n">
        <v>31</v>
      </c>
      <c r="B299" s="52" t="s">
        <v>143</v>
      </c>
      <c r="C299" s="53" t="n">
        <v>326</v>
      </c>
      <c r="D299" s="52" t="n">
        <v>7</v>
      </c>
      <c r="E299" s="52" t="n">
        <v>0</v>
      </c>
      <c r="F299" s="53" t="n">
        <v>131.128</v>
      </c>
      <c r="G299" s="53" t="n">
        <f aca="false">D299*$B$9+$B$10</f>
        <v>-0.0006921625688351</v>
      </c>
      <c r="H299" s="52" t="n">
        <f aca="false">G299-F299</f>
        <v>-131.128692162569</v>
      </c>
      <c r="J299" s="54"/>
      <c r="K299" s="52"/>
    </row>
    <row r="300" customFormat="false" ht="12.75" hidden="false" customHeight="false" outlineLevel="0" collapsed="false">
      <c r="A300" s="51" t="n">
        <v>31</v>
      </c>
      <c r="B300" s="52" t="s">
        <v>143</v>
      </c>
      <c r="C300" s="53" t="n">
        <v>327</v>
      </c>
      <c r="D300" s="52" t="n">
        <v>8</v>
      </c>
      <c r="E300" s="52" t="n">
        <v>0</v>
      </c>
      <c r="F300" s="53" t="n">
        <v>131.121</v>
      </c>
      <c r="G300" s="53" t="n">
        <f aca="false">D300*$B$9+$B$10</f>
        <v>0.00271587273056816</v>
      </c>
      <c r="H300" s="52" t="n">
        <f aca="false">G300-F300</f>
        <v>-131.118284127269</v>
      </c>
      <c r="J300" s="54"/>
      <c r="K300" s="52"/>
    </row>
    <row r="301" customFormat="false" ht="12.75" hidden="false" customHeight="false" outlineLevel="0" collapsed="false">
      <c r="A301" s="51" t="n">
        <v>31</v>
      </c>
      <c r="B301" s="52" t="s">
        <v>143</v>
      </c>
      <c r="C301" s="53" t="n">
        <v>328</v>
      </c>
      <c r="D301" s="52" t="n">
        <v>9</v>
      </c>
      <c r="E301" s="52" t="n">
        <v>0</v>
      </c>
      <c r="F301" s="53" t="n">
        <v>131.126</v>
      </c>
      <c r="G301" s="53" t="n">
        <f aca="false">D301*$B$9+$B$10</f>
        <v>0.00612390802997143</v>
      </c>
      <c r="H301" s="52" t="n">
        <f aca="false">G301-F301</f>
        <v>-131.11987609197</v>
      </c>
      <c r="J301" s="54"/>
      <c r="K301" s="52"/>
    </row>
    <row r="302" customFormat="false" ht="12.75" hidden="false" customHeight="false" outlineLevel="0" collapsed="false">
      <c r="A302" s="51" t="n">
        <v>31</v>
      </c>
      <c r="B302" s="52" t="s">
        <v>143</v>
      </c>
      <c r="C302" s="53" t="n">
        <v>329</v>
      </c>
      <c r="D302" s="52" t="n">
        <v>10</v>
      </c>
      <c r="E302" s="52" t="n">
        <v>0</v>
      </c>
      <c r="F302" s="53" t="n">
        <v>131.12</v>
      </c>
      <c r="G302" s="53" t="n">
        <f aca="false">D302*$B$9+$B$10</f>
        <v>0.00953194332937469</v>
      </c>
      <c r="H302" s="52" t="n">
        <f aca="false">G302-F302</f>
        <v>-131.110468056671</v>
      </c>
      <c r="J302" s="54"/>
      <c r="K302" s="52"/>
    </row>
    <row r="303" customFormat="false" ht="12.75" hidden="false" customHeight="false" outlineLevel="0" collapsed="false">
      <c r="A303" s="51" t="n">
        <v>31</v>
      </c>
      <c r="B303" s="52" t="s">
        <v>143</v>
      </c>
      <c r="C303" s="53" t="n">
        <v>330</v>
      </c>
      <c r="D303" s="52" t="n">
        <v>11</v>
      </c>
      <c r="E303" s="52" t="n">
        <v>0</v>
      </c>
      <c r="F303" s="53" t="n">
        <v>130.918</v>
      </c>
      <c r="G303" s="53" t="n">
        <f aca="false">D303*$B$9+$B$10</f>
        <v>0.0129399786287779</v>
      </c>
      <c r="H303" s="52" t="n">
        <f aca="false">G303-F303</f>
        <v>-130.905060021371</v>
      </c>
      <c r="J303" s="54"/>
      <c r="K303" s="52"/>
    </row>
    <row r="304" customFormat="false" ht="13.5" hidden="false" customHeight="false" outlineLevel="0" collapsed="false">
      <c r="A304" s="51" t="n">
        <v>31</v>
      </c>
      <c r="B304" s="52" t="s">
        <v>143</v>
      </c>
      <c r="C304" s="53" t="n">
        <v>331</v>
      </c>
      <c r="D304" s="52" t="n">
        <v>12</v>
      </c>
      <c r="E304" s="52" t="n">
        <v>0</v>
      </c>
      <c r="F304" s="53" t="n">
        <v>130.635</v>
      </c>
      <c r="G304" s="53" t="n">
        <f aca="false">D304*$B$9+$B$10</f>
        <v>0.0163480139281812</v>
      </c>
      <c r="H304" s="52" t="n">
        <f aca="false">G304-F304</f>
        <v>-130.618651986072</v>
      </c>
      <c r="J304" s="54"/>
      <c r="K304" s="52"/>
    </row>
    <row r="305" customFormat="false" ht="13.5" hidden="false" customHeight="false" outlineLevel="0" collapsed="false">
      <c r="A305" s="55" t="n">
        <v>32</v>
      </c>
      <c r="B305" s="52" t="s">
        <v>143</v>
      </c>
      <c r="C305" s="56" t="n">
        <v>332</v>
      </c>
      <c r="D305" s="57" t="n">
        <v>1</v>
      </c>
      <c r="E305" s="57" t="n">
        <v>0</v>
      </c>
      <c r="F305" s="56" t="n">
        <v>-0.00657272</v>
      </c>
      <c r="G305" s="56" t="n">
        <f aca="false">D305*$B$9+$B$10</f>
        <v>-0.0211403743652547</v>
      </c>
      <c r="H305" s="57" t="n">
        <f aca="false">G305-F305</f>
        <v>-0.0145676543652547</v>
      </c>
      <c r="J305" s="54"/>
      <c r="K305" s="52"/>
    </row>
    <row r="306" customFormat="false" ht="12.75" hidden="false" customHeight="false" outlineLevel="0" collapsed="false">
      <c r="A306" s="51" t="n">
        <v>32</v>
      </c>
      <c r="B306" s="52" t="s">
        <v>143</v>
      </c>
      <c r="C306" s="53" t="n">
        <v>333</v>
      </c>
      <c r="D306" s="52" t="n">
        <v>2</v>
      </c>
      <c r="E306" s="52" t="n">
        <v>0</v>
      </c>
      <c r="F306" s="53" t="n">
        <v>131.287</v>
      </c>
      <c r="G306" s="53" t="n">
        <f aca="false">D306*$B$9+$B$10</f>
        <v>-0.0177323390658514</v>
      </c>
      <c r="H306" s="52" t="n">
        <f aca="false">G306-F306</f>
        <v>-131.304732339066</v>
      </c>
      <c r="J306" s="54"/>
      <c r="K306" s="52"/>
    </row>
    <row r="307" customFormat="false" ht="12.75" hidden="false" customHeight="false" outlineLevel="0" collapsed="false">
      <c r="A307" s="51" t="n">
        <v>32</v>
      </c>
      <c r="B307" s="52" t="s">
        <v>143</v>
      </c>
      <c r="C307" s="53" t="n">
        <v>334</v>
      </c>
      <c r="D307" s="52" t="n">
        <v>3</v>
      </c>
      <c r="E307" s="52" t="n">
        <v>0</v>
      </c>
      <c r="F307" s="53" t="n">
        <v>131.28</v>
      </c>
      <c r="G307" s="53" t="n">
        <f aca="false">D307*$B$9+$B$10</f>
        <v>-0.0143243037664481</v>
      </c>
      <c r="H307" s="52" t="n">
        <f aca="false">G307-F307</f>
        <v>-131.294324303766</v>
      </c>
      <c r="J307" s="54"/>
      <c r="K307" s="52"/>
    </row>
    <row r="308" customFormat="false" ht="12.75" hidden="false" customHeight="false" outlineLevel="0" collapsed="false">
      <c r="A308" s="51" t="n">
        <v>32</v>
      </c>
      <c r="B308" s="52" t="s">
        <v>143</v>
      </c>
      <c r="C308" s="53" t="n">
        <v>335</v>
      </c>
      <c r="D308" s="52" t="n">
        <v>4</v>
      </c>
      <c r="E308" s="52" t="n">
        <v>0</v>
      </c>
      <c r="F308" s="53" t="n">
        <v>131.275</v>
      </c>
      <c r="G308" s="53" t="n">
        <f aca="false">D308*$B$9+$B$10</f>
        <v>-0.0109162684670449</v>
      </c>
      <c r="H308" s="52" t="n">
        <f aca="false">G308-F308</f>
        <v>-131.285916268467</v>
      </c>
      <c r="J308" s="54"/>
      <c r="K308" s="52"/>
    </row>
    <row r="309" customFormat="false" ht="12.75" hidden="false" customHeight="false" outlineLevel="0" collapsed="false">
      <c r="A309" s="51" t="n">
        <v>32</v>
      </c>
      <c r="B309" s="52" t="s">
        <v>143</v>
      </c>
      <c r="C309" s="53" t="n">
        <v>336</v>
      </c>
      <c r="D309" s="52" t="n">
        <v>5</v>
      </c>
      <c r="E309" s="52" t="n">
        <v>0</v>
      </c>
      <c r="F309" s="53" t="n">
        <v>131.254</v>
      </c>
      <c r="G309" s="53" t="n">
        <f aca="false">D309*$B$9+$B$10</f>
        <v>-0.00750823316764162</v>
      </c>
      <c r="H309" s="52" t="n">
        <f aca="false">G309-F309</f>
        <v>-131.261508233168</v>
      </c>
      <c r="J309" s="54"/>
      <c r="K309" s="52"/>
    </row>
    <row r="310" customFormat="false" ht="12.75" hidden="false" customHeight="false" outlineLevel="0" collapsed="false">
      <c r="A310" s="51" t="n">
        <v>32</v>
      </c>
      <c r="B310" s="52" t="s">
        <v>143</v>
      </c>
      <c r="C310" s="53" t="n">
        <v>337</v>
      </c>
      <c r="D310" s="52" t="n">
        <v>6</v>
      </c>
      <c r="E310" s="52" t="n">
        <v>0</v>
      </c>
      <c r="F310" s="53" t="n">
        <v>131.237</v>
      </c>
      <c r="G310" s="53" t="n">
        <f aca="false">D310*$B$9+$B$10</f>
        <v>-0.00410019786823836</v>
      </c>
      <c r="H310" s="52" t="n">
        <f aca="false">G310-F310</f>
        <v>-131.241100197868</v>
      </c>
      <c r="J310" s="54"/>
      <c r="K310" s="52"/>
    </row>
    <row r="311" customFormat="false" ht="12.75" hidden="false" customHeight="false" outlineLevel="0" collapsed="false">
      <c r="A311" s="51" t="n">
        <v>32</v>
      </c>
      <c r="B311" s="52" t="s">
        <v>143</v>
      </c>
      <c r="C311" s="53" t="n">
        <v>338</v>
      </c>
      <c r="D311" s="52" t="n">
        <v>7</v>
      </c>
      <c r="E311" s="52" t="n">
        <v>0</v>
      </c>
      <c r="F311" s="53" t="n">
        <v>131.204</v>
      </c>
      <c r="G311" s="53" t="n">
        <f aca="false">D311*$B$9+$B$10</f>
        <v>-0.0006921625688351</v>
      </c>
      <c r="H311" s="52" t="n">
        <f aca="false">G311-F311</f>
        <v>-131.204692162569</v>
      </c>
      <c r="J311" s="54"/>
      <c r="K311" s="52"/>
    </row>
    <row r="312" customFormat="false" ht="12.75" hidden="false" customHeight="false" outlineLevel="0" collapsed="false">
      <c r="A312" s="51" t="n">
        <v>32</v>
      </c>
      <c r="B312" s="52" t="s">
        <v>143</v>
      </c>
      <c r="C312" s="53" t="n">
        <v>339</v>
      </c>
      <c r="D312" s="52" t="n">
        <v>8</v>
      </c>
      <c r="E312" s="52" t="n">
        <v>0</v>
      </c>
      <c r="F312" s="53" t="n">
        <v>131.189</v>
      </c>
      <c r="G312" s="53" t="n">
        <f aca="false">D312*$B$9+$B$10</f>
        <v>0.00271587273056816</v>
      </c>
      <c r="H312" s="52" t="n">
        <f aca="false">G312-F312</f>
        <v>-131.186284127269</v>
      </c>
      <c r="J312" s="54"/>
      <c r="K312" s="52"/>
    </row>
    <row r="313" customFormat="false" ht="12.75" hidden="false" customHeight="false" outlineLevel="0" collapsed="false">
      <c r="A313" s="51" t="n">
        <v>32</v>
      </c>
      <c r="B313" s="52" t="s">
        <v>143</v>
      </c>
      <c r="C313" s="53" t="n">
        <v>340</v>
      </c>
      <c r="D313" s="52" t="n">
        <v>9</v>
      </c>
      <c r="E313" s="52" t="n">
        <v>0</v>
      </c>
      <c r="F313" s="53" t="n">
        <v>131.15</v>
      </c>
      <c r="G313" s="53" t="n">
        <f aca="false">D313*$B$9+$B$10</f>
        <v>0.00612390802997143</v>
      </c>
      <c r="H313" s="52" t="n">
        <f aca="false">G313-F313</f>
        <v>-131.14387609197</v>
      </c>
      <c r="J313" s="54"/>
      <c r="K313" s="52"/>
    </row>
    <row r="314" customFormat="false" ht="12.75" hidden="false" customHeight="false" outlineLevel="0" collapsed="false">
      <c r="A314" s="51" t="n">
        <v>32</v>
      </c>
      <c r="B314" s="52" t="s">
        <v>143</v>
      </c>
      <c r="C314" s="53" t="n">
        <v>341</v>
      </c>
      <c r="D314" s="52" t="n">
        <v>10</v>
      </c>
      <c r="E314" s="52" t="n">
        <v>0</v>
      </c>
      <c r="F314" s="53" t="n">
        <v>131.126</v>
      </c>
      <c r="G314" s="53" t="n">
        <f aca="false">D314*$B$9+$B$10</f>
        <v>0.00953194332937469</v>
      </c>
      <c r="H314" s="52" t="n">
        <f aca="false">G314-F314</f>
        <v>-131.116468056671</v>
      </c>
      <c r="J314" s="54"/>
      <c r="K314" s="52"/>
    </row>
    <row r="315" customFormat="false" ht="12.75" hidden="false" customHeight="false" outlineLevel="0" collapsed="false">
      <c r="A315" s="51" t="n">
        <v>32</v>
      </c>
      <c r="B315" s="52" t="s">
        <v>143</v>
      </c>
      <c r="C315" s="53" t="n">
        <v>342</v>
      </c>
      <c r="D315" s="52" t="n">
        <v>11</v>
      </c>
      <c r="E315" s="52" t="n">
        <v>0</v>
      </c>
      <c r="F315" s="53" t="n">
        <v>130.916</v>
      </c>
      <c r="G315" s="53" t="n">
        <f aca="false">D315*$B$9+$B$10</f>
        <v>0.0129399786287779</v>
      </c>
      <c r="H315" s="52" t="n">
        <f aca="false">G315-F315</f>
        <v>-130.903060021371</v>
      </c>
      <c r="J315" s="54"/>
      <c r="K315" s="52"/>
    </row>
    <row r="316" customFormat="false" ht="13.5" hidden="false" customHeight="false" outlineLevel="0" collapsed="false">
      <c r="A316" s="51" t="n">
        <v>32</v>
      </c>
      <c r="B316" s="52" t="s">
        <v>143</v>
      </c>
      <c r="C316" s="53" t="n">
        <v>343</v>
      </c>
      <c r="D316" s="52" t="n">
        <v>12</v>
      </c>
      <c r="E316" s="52" t="n">
        <v>0</v>
      </c>
      <c r="F316" s="53" t="n">
        <v>130.838</v>
      </c>
      <c r="G316" s="53" t="n">
        <f aca="false">D316*$B$9+$B$10</f>
        <v>0.0163480139281812</v>
      </c>
      <c r="H316" s="52" t="n">
        <f aca="false">G316-F316</f>
        <v>-130.821651986072</v>
      </c>
      <c r="J316" s="54"/>
      <c r="K316" s="52"/>
    </row>
    <row r="317" customFormat="false" ht="13.5" hidden="false" customHeight="false" outlineLevel="0" collapsed="false">
      <c r="A317" s="55" t="n">
        <v>33</v>
      </c>
      <c r="B317" s="52" t="s">
        <v>143</v>
      </c>
      <c r="C317" s="56" t="n">
        <v>344</v>
      </c>
      <c r="D317" s="57" t="n">
        <v>1</v>
      </c>
      <c r="E317" s="57" t="n">
        <v>0</v>
      </c>
      <c r="F317" s="56" t="n">
        <v>-0.0542374</v>
      </c>
      <c r="G317" s="56" t="n">
        <f aca="false">D317*$B$9+$B$10</f>
        <v>-0.0211403743652547</v>
      </c>
      <c r="H317" s="57" t="n">
        <f aca="false">G317-F317</f>
        <v>0.0330970256347453</v>
      </c>
      <c r="J317" s="54"/>
      <c r="K317" s="52"/>
    </row>
    <row r="318" customFormat="false" ht="12.75" hidden="false" customHeight="false" outlineLevel="0" collapsed="false">
      <c r="A318" s="51" t="n">
        <v>33</v>
      </c>
      <c r="B318" s="52" t="s">
        <v>143</v>
      </c>
      <c r="C318" s="53" t="n">
        <v>345</v>
      </c>
      <c r="D318" s="52" t="n">
        <v>2</v>
      </c>
      <c r="E318" s="52" t="n">
        <v>0</v>
      </c>
      <c r="F318" s="53" t="n">
        <v>131.568</v>
      </c>
      <c r="G318" s="53" t="n">
        <f aca="false">D318*$B$9+$B$10</f>
        <v>-0.0177323390658514</v>
      </c>
      <c r="H318" s="52" t="n">
        <f aca="false">G318-F318</f>
        <v>-131.585732339066</v>
      </c>
      <c r="J318" s="54"/>
      <c r="K318" s="52"/>
    </row>
    <row r="319" customFormat="false" ht="12.75" hidden="false" customHeight="false" outlineLevel="0" collapsed="false">
      <c r="A319" s="51" t="n">
        <v>33</v>
      </c>
      <c r="B319" s="52" t="s">
        <v>143</v>
      </c>
      <c r="C319" s="53" t="n">
        <v>346</v>
      </c>
      <c r="D319" s="52" t="n">
        <v>3</v>
      </c>
      <c r="E319" s="52" t="n">
        <v>0</v>
      </c>
      <c r="F319" s="53" t="n">
        <v>131.563</v>
      </c>
      <c r="G319" s="53" t="n">
        <f aca="false">D319*$B$9+$B$10</f>
        <v>-0.0143243037664481</v>
      </c>
      <c r="H319" s="52" t="n">
        <f aca="false">G319-F319</f>
        <v>-131.577324303766</v>
      </c>
      <c r="J319" s="54"/>
      <c r="K319" s="52"/>
    </row>
    <row r="320" customFormat="false" ht="12.75" hidden="false" customHeight="false" outlineLevel="0" collapsed="false">
      <c r="A320" s="51" t="n">
        <v>33</v>
      </c>
      <c r="B320" s="52" t="s">
        <v>143</v>
      </c>
      <c r="C320" s="53" t="n">
        <v>347</v>
      </c>
      <c r="D320" s="52" t="n">
        <v>4</v>
      </c>
      <c r="E320" s="52" t="n">
        <v>0</v>
      </c>
      <c r="F320" s="53" t="n">
        <v>131.55</v>
      </c>
      <c r="G320" s="53" t="n">
        <f aca="false">D320*$B$9+$B$10</f>
        <v>-0.0109162684670449</v>
      </c>
      <c r="H320" s="52" t="n">
        <f aca="false">G320-F320</f>
        <v>-131.560916268467</v>
      </c>
      <c r="J320" s="54"/>
      <c r="K320" s="52"/>
    </row>
    <row r="321" customFormat="false" ht="12.75" hidden="false" customHeight="false" outlineLevel="0" collapsed="false">
      <c r="A321" s="51" t="n">
        <v>33</v>
      </c>
      <c r="B321" s="52" t="s">
        <v>143</v>
      </c>
      <c r="C321" s="53" t="n">
        <v>348</v>
      </c>
      <c r="D321" s="52" t="n">
        <v>5</v>
      </c>
      <c r="E321" s="52" t="n">
        <v>0</v>
      </c>
      <c r="F321" s="53" t="n">
        <v>131.464</v>
      </c>
      <c r="G321" s="53" t="n">
        <f aca="false">D321*$B$9+$B$10</f>
        <v>-0.00750823316764162</v>
      </c>
      <c r="H321" s="52" t="n">
        <f aca="false">G321-F321</f>
        <v>-131.471508233168</v>
      </c>
      <c r="J321" s="54"/>
      <c r="K321" s="52"/>
    </row>
    <row r="322" customFormat="false" ht="12.75" hidden="false" customHeight="false" outlineLevel="0" collapsed="false">
      <c r="A322" s="51" t="n">
        <v>33</v>
      </c>
      <c r="B322" s="52" t="s">
        <v>143</v>
      </c>
      <c r="C322" s="53" t="n">
        <v>349</v>
      </c>
      <c r="D322" s="52" t="n">
        <v>6</v>
      </c>
      <c r="E322" s="52" t="n">
        <v>0</v>
      </c>
      <c r="F322" s="53" t="n">
        <v>131.196</v>
      </c>
      <c r="G322" s="53" t="n">
        <f aca="false">D322*$B$9+$B$10</f>
        <v>-0.00410019786823836</v>
      </c>
      <c r="H322" s="52" t="n">
        <f aca="false">G322-F322</f>
        <v>-131.200100197868</v>
      </c>
      <c r="J322" s="54"/>
      <c r="K322" s="52"/>
    </row>
    <row r="323" customFormat="false" ht="12.75" hidden="false" customHeight="false" outlineLevel="0" collapsed="false">
      <c r="A323" s="51" t="n">
        <v>33</v>
      </c>
      <c r="B323" s="52" t="s">
        <v>143</v>
      </c>
      <c r="C323" s="53" t="n">
        <v>350</v>
      </c>
      <c r="D323" s="52" t="n">
        <v>7</v>
      </c>
      <c r="E323" s="52" t="n">
        <v>0</v>
      </c>
      <c r="F323" s="53" t="n">
        <v>131.121</v>
      </c>
      <c r="G323" s="53" t="n">
        <f aca="false">D323*$B$9+$B$10</f>
        <v>-0.0006921625688351</v>
      </c>
      <c r="H323" s="52" t="n">
        <f aca="false">G323-F323</f>
        <v>-131.121692162569</v>
      </c>
      <c r="J323" s="54"/>
      <c r="K323" s="52"/>
    </row>
    <row r="324" customFormat="false" ht="12.75" hidden="false" customHeight="false" outlineLevel="0" collapsed="false">
      <c r="A324" s="51" t="n">
        <v>33</v>
      </c>
      <c r="B324" s="52" t="s">
        <v>143</v>
      </c>
      <c r="C324" s="53" t="n">
        <v>351</v>
      </c>
      <c r="D324" s="52" t="n">
        <v>8</v>
      </c>
      <c r="E324" s="52" t="n">
        <v>0</v>
      </c>
      <c r="F324" s="53" t="n">
        <v>131.072</v>
      </c>
      <c r="G324" s="53" t="n">
        <f aca="false">D324*$B$9+$B$10</f>
        <v>0.00271587273056816</v>
      </c>
      <c r="H324" s="52" t="n">
        <f aca="false">G324-F324</f>
        <v>-131.069284127269</v>
      </c>
      <c r="J324" s="54"/>
      <c r="K324" s="52"/>
    </row>
    <row r="325" customFormat="false" ht="12.75" hidden="false" customHeight="false" outlineLevel="0" collapsed="false">
      <c r="A325" s="51" t="n">
        <v>33</v>
      </c>
      <c r="B325" s="52" t="s">
        <v>143</v>
      </c>
      <c r="C325" s="53" t="n">
        <v>352</v>
      </c>
      <c r="D325" s="52" t="n">
        <v>9</v>
      </c>
      <c r="E325" s="52" t="n">
        <v>0</v>
      </c>
      <c r="F325" s="53" t="n">
        <v>131.047</v>
      </c>
      <c r="G325" s="53" t="n">
        <f aca="false">D325*$B$9+$B$10</f>
        <v>0.00612390802997143</v>
      </c>
      <c r="H325" s="52" t="n">
        <f aca="false">G325-F325</f>
        <v>-131.04087609197</v>
      </c>
      <c r="J325" s="54"/>
      <c r="K325" s="52"/>
    </row>
    <row r="326" customFormat="false" ht="12.75" hidden="false" customHeight="false" outlineLevel="0" collapsed="false">
      <c r="A326" s="51" t="n">
        <v>33</v>
      </c>
      <c r="B326" s="52" t="s">
        <v>143</v>
      </c>
      <c r="C326" s="53" t="n">
        <v>353</v>
      </c>
      <c r="D326" s="52" t="n">
        <v>10</v>
      </c>
      <c r="E326" s="52" t="n">
        <v>0</v>
      </c>
      <c r="F326" s="53" t="n">
        <v>131.043</v>
      </c>
      <c r="G326" s="53" t="n">
        <f aca="false">D326*$B$9+$B$10</f>
        <v>0.00953194332937469</v>
      </c>
      <c r="H326" s="52" t="n">
        <f aca="false">G326-F326</f>
        <v>-131.033468056671</v>
      </c>
      <c r="J326" s="54"/>
      <c r="K326" s="52"/>
    </row>
    <row r="327" customFormat="false" ht="12.75" hidden="false" customHeight="false" outlineLevel="0" collapsed="false">
      <c r="A327" s="51" t="n">
        <v>33</v>
      </c>
      <c r="B327" s="52" t="s">
        <v>143</v>
      </c>
      <c r="C327" s="53" t="n">
        <v>354</v>
      </c>
      <c r="D327" s="52" t="n">
        <v>11</v>
      </c>
      <c r="E327" s="52" t="n">
        <v>0</v>
      </c>
      <c r="F327" s="53" t="n">
        <v>131.001</v>
      </c>
      <c r="G327" s="53" t="n">
        <f aca="false">D327*$B$9+$B$10</f>
        <v>0.0129399786287779</v>
      </c>
      <c r="H327" s="52" t="n">
        <f aca="false">G327-F327</f>
        <v>-130.988060021371</v>
      </c>
      <c r="J327" s="54"/>
      <c r="K327" s="52"/>
    </row>
    <row r="328" customFormat="false" ht="13.5" hidden="false" customHeight="false" outlineLevel="0" collapsed="false">
      <c r="A328" s="51" t="n">
        <v>33</v>
      </c>
      <c r="B328" s="52" t="s">
        <v>143</v>
      </c>
      <c r="C328" s="53" t="n">
        <v>355</v>
      </c>
      <c r="D328" s="52" t="n">
        <v>12</v>
      </c>
      <c r="E328" s="52" t="n">
        <v>0</v>
      </c>
      <c r="F328" s="53" t="n">
        <v>129.669</v>
      </c>
      <c r="G328" s="53" t="n">
        <f aca="false">D328*$B$9+$B$10</f>
        <v>0.0163480139281812</v>
      </c>
      <c r="H328" s="52" t="n">
        <f aca="false">G328-F328</f>
        <v>-129.652651986072</v>
      </c>
      <c r="J328" s="54"/>
      <c r="K328" s="52"/>
    </row>
    <row r="329" customFormat="false" ht="13.5" hidden="false" customHeight="false" outlineLevel="0" collapsed="false">
      <c r="A329" s="55" t="n">
        <v>34</v>
      </c>
      <c r="B329" s="52" t="s">
        <v>143</v>
      </c>
      <c r="C329" s="56" t="n">
        <v>356</v>
      </c>
      <c r="D329" s="57" t="n">
        <v>1</v>
      </c>
      <c r="E329" s="57" t="n">
        <v>0</v>
      </c>
      <c r="F329" s="56" t="n">
        <v>-0.145508</v>
      </c>
      <c r="G329" s="56" t="n">
        <f aca="false">D329*$B$9+$B$10</f>
        <v>-0.0211403743652547</v>
      </c>
      <c r="H329" s="57" t="n">
        <f aca="false">G329-F329</f>
        <v>0.124367625634745</v>
      </c>
      <c r="J329" s="54"/>
      <c r="K329" s="52"/>
    </row>
    <row r="330" customFormat="false" ht="12.75" hidden="false" customHeight="false" outlineLevel="0" collapsed="false">
      <c r="A330" s="51" t="n">
        <v>34</v>
      </c>
      <c r="B330" s="52" t="s">
        <v>143</v>
      </c>
      <c r="C330" s="53" t="n">
        <v>357</v>
      </c>
      <c r="D330" s="52" t="n">
        <v>2</v>
      </c>
      <c r="E330" s="52" t="n">
        <v>0</v>
      </c>
      <c r="F330" s="53" t="n">
        <v>131.527</v>
      </c>
      <c r="G330" s="53" t="n">
        <f aca="false">D330*$B$9+$B$10</f>
        <v>-0.0177323390658514</v>
      </c>
      <c r="H330" s="52" t="n">
        <f aca="false">G330-F330</f>
        <v>-131.544732339066</v>
      </c>
      <c r="J330" s="54"/>
      <c r="K330" s="52"/>
    </row>
    <row r="331" customFormat="false" ht="12.75" hidden="false" customHeight="false" outlineLevel="0" collapsed="false">
      <c r="A331" s="51" t="n">
        <v>34</v>
      </c>
      <c r="B331" s="52" t="s">
        <v>143</v>
      </c>
      <c r="C331" s="53" t="n">
        <v>358</v>
      </c>
      <c r="D331" s="52" t="n">
        <v>3</v>
      </c>
      <c r="E331" s="52" t="n">
        <v>0</v>
      </c>
      <c r="F331" s="53" t="n">
        <v>131.528</v>
      </c>
      <c r="G331" s="53" t="n">
        <f aca="false">D331*$B$9+$B$10</f>
        <v>-0.0143243037664481</v>
      </c>
      <c r="H331" s="52" t="n">
        <f aca="false">G331-F331</f>
        <v>-131.542324303766</v>
      </c>
      <c r="J331" s="54"/>
      <c r="K331" s="52"/>
    </row>
    <row r="332" customFormat="false" ht="12.75" hidden="false" customHeight="false" outlineLevel="0" collapsed="false">
      <c r="A332" s="51" t="n">
        <v>34</v>
      </c>
      <c r="B332" s="52" t="s">
        <v>143</v>
      </c>
      <c r="C332" s="53" t="n">
        <v>359</v>
      </c>
      <c r="D332" s="52" t="n">
        <v>4</v>
      </c>
      <c r="E332" s="52" t="n">
        <v>0</v>
      </c>
      <c r="F332" s="53" t="n">
        <v>131.529</v>
      </c>
      <c r="G332" s="53" t="n">
        <f aca="false">D332*$B$9+$B$10</f>
        <v>-0.0109162684670449</v>
      </c>
      <c r="H332" s="52" t="n">
        <f aca="false">G332-F332</f>
        <v>-131.539916268467</v>
      </c>
      <c r="J332" s="54"/>
      <c r="K332" s="52"/>
    </row>
    <row r="333" customFormat="false" ht="12.75" hidden="false" customHeight="false" outlineLevel="0" collapsed="false">
      <c r="A333" s="51" t="n">
        <v>34</v>
      </c>
      <c r="B333" s="52" t="s">
        <v>143</v>
      </c>
      <c r="C333" s="53" t="n">
        <v>360</v>
      </c>
      <c r="D333" s="52" t="n">
        <v>5</v>
      </c>
      <c r="E333" s="52" t="n">
        <v>0</v>
      </c>
      <c r="F333" s="53" t="n">
        <v>131.524</v>
      </c>
      <c r="G333" s="53" t="n">
        <f aca="false">D333*$B$9+$B$10</f>
        <v>-0.00750823316764162</v>
      </c>
      <c r="H333" s="52" t="n">
        <f aca="false">G333-F333</f>
        <v>-131.531508233168</v>
      </c>
      <c r="J333" s="54"/>
      <c r="K333" s="52"/>
    </row>
    <row r="334" customFormat="false" ht="12.75" hidden="false" customHeight="false" outlineLevel="0" collapsed="false">
      <c r="A334" s="51" t="n">
        <v>34</v>
      </c>
      <c r="B334" s="52" t="s">
        <v>143</v>
      </c>
      <c r="C334" s="53" t="n">
        <v>361</v>
      </c>
      <c r="D334" s="52" t="n">
        <v>6</v>
      </c>
      <c r="E334" s="52" t="n">
        <v>0</v>
      </c>
      <c r="F334" s="53" t="n">
        <v>131.501</v>
      </c>
      <c r="G334" s="53" t="n">
        <f aca="false">D334*$B$9+$B$10</f>
        <v>-0.00410019786823836</v>
      </c>
      <c r="H334" s="52" t="n">
        <f aca="false">G334-F334</f>
        <v>-131.505100197868</v>
      </c>
      <c r="J334" s="54"/>
      <c r="K334" s="52"/>
    </row>
    <row r="335" customFormat="false" ht="12.75" hidden="false" customHeight="false" outlineLevel="0" collapsed="false">
      <c r="A335" s="51" t="n">
        <v>34</v>
      </c>
      <c r="B335" s="52" t="s">
        <v>143</v>
      </c>
      <c r="C335" s="53" t="n">
        <v>362</v>
      </c>
      <c r="D335" s="52" t="n">
        <v>7</v>
      </c>
      <c r="E335" s="52" t="n">
        <v>0</v>
      </c>
      <c r="F335" s="53" t="n">
        <v>131.438</v>
      </c>
      <c r="G335" s="53" t="n">
        <f aca="false">D335*$B$9+$B$10</f>
        <v>-0.0006921625688351</v>
      </c>
      <c r="H335" s="52" t="n">
        <f aca="false">G335-F335</f>
        <v>-131.438692162569</v>
      </c>
      <c r="J335" s="54"/>
      <c r="K335" s="52"/>
    </row>
    <row r="336" customFormat="false" ht="12.75" hidden="false" customHeight="false" outlineLevel="0" collapsed="false">
      <c r="A336" s="51" t="n">
        <v>34</v>
      </c>
      <c r="B336" s="52" t="s">
        <v>143</v>
      </c>
      <c r="C336" s="53" t="n">
        <v>363</v>
      </c>
      <c r="D336" s="52" t="n">
        <v>8</v>
      </c>
      <c r="E336" s="52" t="n">
        <v>0</v>
      </c>
      <c r="F336" s="53" t="n">
        <v>131.394</v>
      </c>
      <c r="G336" s="53" t="n">
        <f aca="false">D336*$B$9+$B$10</f>
        <v>0.00271587273056816</v>
      </c>
      <c r="H336" s="52" t="n">
        <f aca="false">G336-F336</f>
        <v>-131.391284127269</v>
      </c>
      <c r="J336" s="54"/>
      <c r="K336" s="52"/>
    </row>
    <row r="337" customFormat="false" ht="12.75" hidden="false" customHeight="false" outlineLevel="0" collapsed="false">
      <c r="A337" s="51" t="n">
        <v>34</v>
      </c>
      <c r="B337" s="52" t="s">
        <v>143</v>
      </c>
      <c r="C337" s="53" t="n">
        <v>364</v>
      </c>
      <c r="D337" s="52" t="n">
        <v>9</v>
      </c>
      <c r="E337" s="52" t="n">
        <v>0</v>
      </c>
      <c r="F337" s="53" t="n">
        <v>131.382</v>
      </c>
      <c r="G337" s="53" t="n">
        <f aca="false">D337*$B$9+$B$10</f>
        <v>0.00612390802997143</v>
      </c>
      <c r="H337" s="52" t="n">
        <f aca="false">G337-F337</f>
        <v>-131.37587609197</v>
      </c>
      <c r="J337" s="54"/>
      <c r="K337" s="52"/>
    </row>
    <row r="338" customFormat="false" ht="12.75" hidden="false" customHeight="false" outlineLevel="0" collapsed="false">
      <c r="A338" s="51" t="n">
        <v>34</v>
      </c>
      <c r="B338" s="52" t="s">
        <v>143</v>
      </c>
      <c r="C338" s="53" t="n">
        <v>365</v>
      </c>
      <c r="D338" s="52" t="n">
        <v>10</v>
      </c>
      <c r="E338" s="52" t="n">
        <v>0</v>
      </c>
      <c r="F338" s="53" t="n">
        <v>131.376</v>
      </c>
      <c r="G338" s="53" t="n">
        <f aca="false">D338*$B$9+$B$10</f>
        <v>0.00953194332937469</v>
      </c>
      <c r="H338" s="52" t="n">
        <f aca="false">G338-F338</f>
        <v>-131.366468056671</v>
      </c>
      <c r="J338" s="54"/>
      <c r="K338" s="52"/>
    </row>
    <row r="339" customFormat="false" ht="12.75" hidden="false" customHeight="false" outlineLevel="0" collapsed="false">
      <c r="A339" s="51" t="n">
        <v>34</v>
      </c>
      <c r="B339" s="52" t="s">
        <v>143</v>
      </c>
      <c r="C339" s="53" t="n">
        <v>366</v>
      </c>
      <c r="D339" s="52" t="n">
        <v>11</v>
      </c>
      <c r="E339" s="52" t="n">
        <v>0</v>
      </c>
      <c r="F339" s="53" t="n">
        <v>131.107</v>
      </c>
      <c r="G339" s="53" t="n">
        <f aca="false">D339*$B$9+$B$10</f>
        <v>0.0129399786287779</v>
      </c>
      <c r="H339" s="52" t="n">
        <f aca="false">G339-F339</f>
        <v>-131.094060021371</v>
      </c>
      <c r="J339" s="54"/>
      <c r="K339" s="52"/>
    </row>
    <row r="340" customFormat="false" ht="13.5" hidden="false" customHeight="false" outlineLevel="0" collapsed="false">
      <c r="A340" s="51" t="n">
        <v>34</v>
      </c>
      <c r="B340" s="52" t="s">
        <v>143</v>
      </c>
      <c r="C340" s="53" t="n">
        <v>367</v>
      </c>
      <c r="D340" s="52" t="n">
        <v>12</v>
      </c>
      <c r="E340" s="52" t="n">
        <v>0</v>
      </c>
      <c r="F340" s="53" t="n">
        <v>130.755</v>
      </c>
      <c r="G340" s="53" t="n">
        <f aca="false">D340*$B$9+$B$10</f>
        <v>0.0163480139281812</v>
      </c>
      <c r="H340" s="52" t="n">
        <f aca="false">G340-F340</f>
        <v>-130.738651986072</v>
      </c>
      <c r="J340" s="54"/>
      <c r="K340" s="52"/>
    </row>
    <row r="341" customFormat="false" ht="13.5" hidden="false" customHeight="false" outlineLevel="0" collapsed="false">
      <c r="A341" s="55" t="n">
        <v>35</v>
      </c>
      <c r="B341" s="52" t="s">
        <v>143</v>
      </c>
      <c r="C341" s="56" t="n">
        <v>368</v>
      </c>
      <c r="D341" s="57" t="n">
        <v>1</v>
      </c>
      <c r="E341" s="57" t="n">
        <v>0</v>
      </c>
      <c r="F341" s="56" t="n">
        <v>-0.0440407</v>
      </c>
      <c r="G341" s="56" t="n">
        <f aca="false">D341*$B$9+$B$10</f>
        <v>-0.0211403743652547</v>
      </c>
      <c r="H341" s="57" t="n">
        <f aca="false">G341-F341</f>
        <v>0.0229003256347453</v>
      </c>
      <c r="J341" s="54"/>
      <c r="K341" s="52"/>
    </row>
    <row r="342" customFormat="false" ht="12.75" hidden="false" customHeight="false" outlineLevel="0" collapsed="false">
      <c r="A342" s="51" t="n">
        <v>35</v>
      </c>
      <c r="B342" s="52" t="s">
        <v>143</v>
      </c>
      <c r="C342" s="53" t="n">
        <v>369</v>
      </c>
      <c r="D342" s="52" t="n">
        <v>2</v>
      </c>
      <c r="E342" s="52" t="n">
        <v>0</v>
      </c>
      <c r="F342" s="53" t="n">
        <v>131.757</v>
      </c>
      <c r="G342" s="53" t="n">
        <f aca="false">D342*$B$9+$B$10</f>
        <v>-0.0177323390658514</v>
      </c>
      <c r="H342" s="52" t="n">
        <f aca="false">G342-F342</f>
        <v>-131.774732339066</v>
      </c>
      <c r="J342" s="54"/>
      <c r="K342" s="52"/>
    </row>
    <row r="343" customFormat="false" ht="12.75" hidden="false" customHeight="false" outlineLevel="0" collapsed="false">
      <c r="A343" s="51" t="n">
        <v>35</v>
      </c>
      <c r="B343" s="52" t="s">
        <v>143</v>
      </c>
      <c r="C343" s="53" t="n">
        <v>370</v>
      </c>
      <c r="D343" s="52" t="n">
        <v>3</v>
      </c>
      <c r="E343" s="52" t="n">
        <v>0</v>
      </c>
      <c r="F343" s="53" t="n">
        <v>131.742</v>
      </c>
      <c r="G343" s="53" t="n">
        <f aca="false">D343*$B$9+$B$10</f>
        <v>-0.0143243037664481</v>
      </c>
      <c r="H343" s="52" t="n">
        <f aca="false">G343-F343</f>
        <v>-131.756324303766</v>
      </c>
      <c r="J343" s="54"/>
      <c r="K343" s="52"/>
    </row>
    <row r="344" customFormat="false" ht="12.75" hidden="false" customHeight="false" outlineLevel="0" collapsed="false">
      <c r="A344" s="51" t="n">
        <v>35</v>
      </c>
      <c r="B344" s="52" t="s">
        <v>143</v>
      </c>
      <c r="C344" s="53" t="n">
        <v>371</v>
      </c>
      <c r="D344" s="52" t="n">
        <v>4</v>
      </c>
      <c r="E344" s="52" t="n">
        <v>0</v>
      </c>
      <c r="F344" s="53" t="n">
        <v>131.563</v>
      </c>
      <c r="G344" s="53" t="n">
        <f aca="false">D344*$B$9+$B$10</f>
        <v>-0.0109162684670449</v>
      </c>
      <c r="H344" s="52" t="n">
        <f aca="false">G344-F344</f>
        <v>-131.573916268467</v>
      </c>
      <c r="J344" s="54"/>
      <c r="K344" s="52"/>
    </row>
    <row r="345" customFormat="false" ht="12.75" hidden="false" customHeight="false" outlineLevel="0" collapsed="false">
      <c r="A345" s="51" t="n">
        <v>35</v>
      </c>
      <c r="B345" s="52" t="s">
        <v>143</v>
      </c>
      <c r="C345" s="53" t="n">
        <v>372</v>
      </c>
      <c r="D345" s="52" t="n">
        <v>5</v>
      </c>
      <c r="E345" s="52" t="n">
        <v>0</v>
      </c>
      <c r="F345" s="53" t="n">
        <v>131.563</v>
      </c>
      <c r="G345" s="53" t="n">
        <f aca="false">D345*$B$9+$B$10</f>
        <v>-0.00750823316764162</v>
      </c>
      <c r="H345" s="52" t="n">
        <f aca="false">G345-F345</f>
        <v>-131.570508233168</v>
      </c>
      <c r="J345" s="54"/>
      <c r="K345" s="52"/>
    </row>
    <row r="346" customFormat="false" ht="12.75" hidden="false" customHeight="false" outlineLevel="0" collapsed="false">
      <c r="A346" s="51" t="n">
        <v>35</v>
      </c>
      <c r="B346" s="52" t="s">
        <v>143</v>
      </c>
      <c r="C346" s="53" t="n">
        <v>373</v>
      </c>
      <c r="D346" s="52" t="n">
        <v>6</v>
      </c>
      <c r="E346" s="52" t="n">
        <v>0</v>
      </c>
      <c r="F346" s="53" t="n">
        <v>131.567</v>
      </c>
      <c r="G346" s="53" t="n">
        <f aca="false">D346*$B$9+$B$10</f>
        <v>-0.00410019786823836</v>
      </c>
      <c r="H346" s="52" t="n">
        <f aca="false">G346-F346</f>
        <v>-131.571100197868</v>
      </c>
      <c r="J346" s="54"/>
      <c r="K346" s="52"/>
    </row>
    <row r="347" customFormat="false" ht="12.75" hidden="false" customHeight="false" outlineLevel="0" collapsed="false">
      <c r="A347" s="51" t="n">
        <v>35</v>
      </c>
      <c r="B347" s="52" t="s">
        <v>143</v>
      </c>
      <c r="C347" s="53" t="n">
        <v>374</v>
      </c>
      <c r="D347" s="52" t="n">
        <v>7</v>
      </c>
      <c r="E347" s="52" t="n">
        <v>0</v>
      </c>
      <c r="F347" s="53" t="n">
        <v>131.533</v>
      </c>
      <c r="G347" s="53" t="n">
        <f aca="false">D347*$B$9+$B$10</f>
        <v>-0.0006921625688351</v>
      </c>
      <c r="H347" s="52" t="n">
        <f aca="false">G347-F347</f>
        <v>-131.533692162569</v>
      </c>
      <c r="J347" s="54"/>
      <c r="K347" s="52"/>
    </row>
    <row r="348" customFormat="false" ht="12.75" hidden="false" customHeight="false" outlineLevel="0" collapsed="false">
      <c r="A348" s="51" t="n">
        <v>35</v>
      </c>
      <c r="B348" s="52" t="s">
        <v>143</v>
      </c>
      <c r="C348" s="53" t="n">
        <v>375</v>
      </c>
      <c r="D348" s="52" t="n">
        <v>8</v>
      </c>
      <c r="E348" s="52" t="n">
        <v>0</v>
      </c>
      <c r="F348" s="53" t="n">
        <v>131.522</v>
      </c>
      <c r="G348" s="53" t="n">
        <f aca="false">D348*$B$9+$B$10</f>
        <v>0.00271587273056816</v>
      </c>
      <c r="H348" s="52" t="n">
        <f aca="false">G348-F348</f>
        <v>-131.519284127269</v>
      </c>
      <c r="J348" s="54"/>
      <c r="K348" s="52"/>
    </row>
    <row r="349" customFormat="false" ht="12.75" hidden="false" customHeight="false" outlineLevel="0" collapsed="false">
      <c r="A349" s="51" t="n">
        <v>35</v>
      </c>
      <c r="B349" s="52" t="s">
        <v>143</v>
      </c>
      <c r="C349" s="53" t="n">
        <v>376</v>
      </c>
      <c r="D349" s="52" t="n">
        <v>9</v>
      </c>
      <c r="E349" s="52" t="n">
        <v>0</v>
      </c>
      <c r="F349" s="53" t="n">
        <v>131.515</v>
      </c>
      <c r="G349" s="53" t="n">
        <f aca="false">D349*$B$9+$B$10</f>
        <v>0.00612390802997143</v>
      </c>
      <c r="H349" s="52" t="n">
        <f aca="false">G349-F349</f>
        <v>-131.50887609197</v>
      </c>
      <c r="J349" s="54"/>
      <c r="K349" s="52"/>
    </row>
    <row r="350" customFormat="false" ht="12.75" hidden="false" customHeight="false" outlineLevel="0" collapsed="false">
      <c r="A350" s="51" t="n">
        <v>35</v>
      </c>
      <c r="B350" s="52" t="s">
        <v>143</v>
      </c>
      <c r="C350" s="53" t="n">
        <v>377</v>
      </c>
      <c r="D350" s="52" t="n">
        <v>10</v>
      </c>
      <c r="E350" s="52" t="n">
        <v>0</v>
      </c>
      <c r="F350" s="53" t="n">
        <v>131.497</v>
      </c>
      <c r="G350" s="53" t="n">
        <f aca="false">D350*$B$9+$B$10</f>
        <v>0.00953194332937469</v>
      </c>
      <c r="H350" s="52" t="n">
        <f aca="false">G350-F350</f>
        <v>-131.487468056671</v>
      </c>
      <c r="J350" s="54"/>
      <c r="K350" s="52"/>
    </row>
    <row r="351" customFormat="false" ht="12.75" hidden="false" customHeight="false" outlineLevel="0" collapsed="false">
      <c r="A351" s="51" t="n">
        <v>35</v>
      </c>
      <c r="B351" s="52" t="s">
        <v>143</v>
      </c>
      <c r="C351" s="53" t="n">
        <v>378</v>
      </c>
      <c r="D351" s="52" t="n">
        <v>11</v>
      </c>
      <c r="E351" s="52" t="n">
        <v>0</v>
      </c>
      <c r="F351" s="53" t="n">
        <v>131.357</v>
      </c>
      <c r="G351" s="53" t="n">
        <f aca="false">D351*$B$9+$B$10</f>
        <v>0.0129399786287779</v>
      </c>
      <c r="H351" s="52" t="n">
        <f aca="false">G351-F351</f>
        <v>-131.344060021371</v>
      </c>
      <c r="J351" s="54"/>
      <c r="K351" s="52"/>
    </row>
    <row r="352" customFormat="false" ht="13.5" hidden="false" customHeight="false" outlineLevel="0" collapsed="false">
      <c r="A352" s="51" t="n">
        <v>35</v>
      </c>
      <c r="B352" s="52" t="s">
        <v>143</v>
      </c>
      <c r="C352" s="53" t="n">
        <v>379</v>
      </c>
      <c r="D352" s="52" t="n">
        <v>12</v>
      </c>
      <c r="E352" s="52" t="n">
        <v>0</v>
      </c>
      <c r="F352" s="53" t="n">
        <v>130.685</v>
      </c>
      <c r="G352" s="53" t="n">
        <f aca="false">D352*$B$9+$B$10</f>
        <v>0.0163480139281812</v>
      </c>
      <c r="H352" s="52" t="n">
        <f aca="false">G352-F352</f>
        <v>-130.668651986072</v>
      </c>
      <c r="J352" s="54"/>
      <c r="K352" s="52"/>
    </row>
    <row r="353" customFormat="false" ht="13.5" hidden="false" customHeight="false" outlineLevel="0" collapsed="false">
      <c r="A353" s="55" t="n">
        <v>36</v>
      </c>
      <c r="B353" s="52" t="s">
        <v>144</v>
      </c>
      <c r="C353" s="56" t="n">
        <v>380</v>
      </c>
      <c r="D353" s="57" t="n">
        <v>1</v>
      </c>
      <c r="E353" s="57" t="n">
        <v>0</v>
      </c>
      <c r="F353" s="56" t="n">
        <v>-0.0151367</v>
      </c>
      <c r="G353" s="56" t="n">
        <f aca="false">D353*$B$9+$B$10</f>
        <v>-0.0211403743652547</v>
      </c>
      <c r="H353" s="57" t="n">
        <f aca="false">G353-F353</f>
        <v>-0.00600367436525466</v>
      </c>
      <c r="J353" s="54"/>
      <c r="K353" s="52"/>
    </row>
    <row r="354" customFormat="false" ht="12.75" hidden="false" customHeight="false" outlineLevel="0" collapsed="false">
      <c r="A354" s="51" t="n">
        <v>36</v>
      </c>
      <c r="B354" s="52" t="s">
        <v>143</v>
      </c>
      <c r="C354" s="53" t="n">
        <v>381</v>
      </c>
      <c r="D354" s="52" t="n">
        <v>2</v>
      </c>
      <c r="E354" s="52" t="n">
        <v>0</v>
      </c>
      <c r="F354" s="53" t="n">
        <v>129.776</v>
      </c>
      <c r="G354" s="53" t="n">
        <f aca="false">D354*$B$9+$B$10</f>
        <v>-0.0177323390658514</v>
      </c>
      <c r="H354" s="52" t="n">
        <f aca="false">G354-F354</f>
        <v>-129.793732339066</v>
      </c>
      <c r="J354" s="54"/>
      <c r="K354" s="52"/>
    </row>
    <row r="355" customFormat="false" ht="12.75" hidden="false" customHeight="false" outlineLevel="0" collapsed="false">
      <c r="A355" s="51" t="n">
        <v>36</v>
      </c>
      <c r="B355" s="52" t="s">
        <v>143</v>
      </c>
      <c r="C355" s="53" t="n">
        <v>382</v>
      </c>
      <c r="D355" s="52" t="n">
        <v>3</v>
      </c>
      <c r="E355" s="52" t="n">
        <v>0</v>
      </c>
      <c r="F355" s="53" t="n">
        <v>129.722</v>
      </c>
      <c r="G355" s="53" t="n">
        <f aca="false">D355*$B$9+$B$10</f>
        <v>-0.0143243037664481</v>
      </c>
      <c r="H355" s="52" t="n">
        <f aca="false">G355-F355</f>
        <v>-129.736324303766</v>
      </c>
      <c r="J355" s="54"/>
      <c r="K355" s="52"/>
    </row>
    <row r="356" customFormat="false" ht="12.75" hidden="false" customHeight="false" outlineLevel="0" collapsed="false">
      <c r="A356" s="51" t="n">
        <v>36</v>
      </c>
      <c r="B356" s="52" t="s">
        <v>143</v>
      </c>
      <c r="C356" s="53" t="n">
        <v>383</v>
      </c>
      <c r="D356" s="52" t="n">
        <v>4</v>
      </c>
      <c r="E356" s="52" t="n">
        <v>0</v>
      </c>
      <c r="F356" s="53" t="n">
        <v>129.434</v>
      </c>
      <c r="G356" s="53" t="n">
        <f aca="false">D356*$B$9+$B$10</f>
        <v>-0.0109162684670449</v>
      </c>
      <c r="H356" s="52" t="n">
        <f aca="false">G356-F356</f>
        <v>-129.444916268467</v>
      </c>
      <c r="J356" s="54"/>
      <c r="K356" s="52"/>
    </row>
    <row r="357" customFormat="false" ht="12.75" hidden="false" customHeight="false" outlineLevel="0" collapsed="false">
      <c r="A357" s="51" t="n">
        <v>36</v>
      </c>
      <c r="B357" s="52" t="s">
        <v>143</v>
      </c>
      <c r="C357" s="53" t="n">
        <v>384</v>
      </c>
      <c r="D357" s="52" t="n">
        <v>5</v>
      </c>
      <c r="E357" s="52" t="n">
        <v>0</v>
      </c>
      <c r="F357" s="53" t="n">
        <v>129.326</v>
      </c>
      <c r="G357" s="53" t="n">
        <f aca="false">D357*$B$9+$B$10</f>
        <v>-0.00750823316764162</v>
      </c>
      <c r="H357" s="52" t="n">
        <f aca="false">G357-F357</f>
        <v>-129.333508233168</v>
      </c>
      <c r="J357" s="54"/>
      <c r="K357" s="52"/>
    </row>
    <row r="358" customFormat="false" ht="12.75" hidden="false" customHeight="false" outlineLevel="0" collapsed="false">
      <c r="A358" s="51" t="n">
        <v>36</v>
      </c>
      <c r="B358" s="52" t="s">
        <v>143</v>
      </c>
      <c r="C358" s="53" t="n">
        <v>385</v>
      </c>
      <c r="D358" s="52" t="n">
        <v>6</v>
      </c>
      <c r="E358" s="52" t="n">
        <v>0</v>
      </c>
      <c r="F358" s="53" t="n">
        <v>129.224</v>
      </c>
      <c r="G358" s="53" t="n">
        <f aca="false">D358*$B$9+$B$10</f>
        <v>-0.00410019786823836</v>
      </c>
      <c r="H358" s="52" t="n">
        <f aca="false">G358-F358</f>
        <v>-129.228100197868</v>
      </c>
      <c r="J358" s="54"/>
      <c r="K358" s="52"/>
    </row>
    <row r="359" customFormat="false" ht="13.5" hidden="false" customHeight="false" outlineLevel="0" collapsed="false">
      <c r="A359" s="51" t="n">
        <v>36</v>
      </c>
      <c r="B359" s="52" t="s">
        <v>143</v>
      </c>
      <c r="C359" s="53" t="n">
        <v>386</v>
      </c>
      <c r="D359" s="52" t="n">
        <v>7</v>
      </c>
      <c r="E359" s="52" t="n">
        <v>0</v>
      </c>
      <c r="F359" s="53" t="n">
        <v>128.685</v>
      </c>
      <c r="G359" s="53" t="n">
        <f aca="false">D359*$B$9+$B$10</f>
        <v>-0.0006921625688351</v>
      </c>
      <c r="H359" s="52" t="n">
        <f aca="false">G359-F359</f>
        <v>-128.685692162569</v>
      </c>
      <c r="J359" s="54"/>
      <c r="K359" s="52"/>
    </row>
    <row r="360" customFormat="false" ht="13.5" hidden="false" customHeight="false" outlineLevel="0" collapsed="false">
      <c r="A360" s="55" t="n">
        <v>37</v>
      </c>
      <c r="B360" s="52" t="s">
        <v>144</v>
      </c>
      <c r="C360" s="56" t="n">
        <v>387</v>
      </c>
      <c r="D360" s="57" t="n">
        <v>1</v>
      </c>
      <c r="E360" s="57" t="n">
        <v>0</v>
      </c>
      <c r="F360" s="56" t="n">
        <v>-0.0373325</v>
      </c>
      <c r="G360" s="56" t="n">
        <f aca="false">D360*$B$9+$B$10</f>
        <v>-0.0211403743652547</v>
      </c>
      <c r="H360" s="57" t="n">
        <f aca="false">G360-F360</f>
        <v>0.0161921256347453</v>
      </c>
      <c r="J360" s="54"/>
      <c r="K360" s="52"/>
    </row>
    <row r="361" customFormat="false" ht="12.75" hidden="false" customHeight="false" outlineLevel="0" collapsed="false">
      <c r="A361" s="51" t="n">
        <v>37</v>
      </c>
      <c r="B361" s="52" t="s">
        <v>143</v>
      </c>
      <c r="C361" s="53" t="n">
        <v>388</v>
      </c>
      <c r="D361" s="52" t="n">
        <v>2</v>
      </c>
      <c r="E361" s="52" t="n">
        <v>0</v>
      </c>
      <c r="F361" s="53" t="n">
        <v>130.248</v>
      </c>
      <c r="G361" s="53" t="n">
        <f aca="false">D361*$B$9+$B$10</f>
        <v>-0.0177323390658514</v>
      </c>
      <c r="H361" s="52" t="n">
        <f aca="false">G361-F361</f>
        <v>-130.265732339066</v>
      </c>
      <c r="J361" s="54"/>
      <c r="K361" s="52"/>
    </row>
    <row r="362" customFormat="false" ht="12.75" hidden="false" customHeight="false" outlineLevel="0" collapsed="false">
      <c r="A362" s="51" t="n">
        <v>37</v>
      </c>
      <c r="B362" s="52" t="s">
        <v>143</v>
      </c>
      <c r="C362" s="53" t="n">
        <v>389</v>
      </c>
      <c r="D362" s="52" t="n">
        <v>3</v>
      </c>
      <c r="E362" s="52" t="n">
        <v>0</v>
      </c>
      <c r="F362" s="53" t="n">
        <v>130.246</v>
      </c>
      <c r="G362" s="53" t="n">
        <f aca="false">D362*$B$9+$B$10</f>
        <v>-0.0143243037664481</v>
      </c>
      <c r="H362" s="52" t="n">
        <f aca="false">G362-F362</f>
        <v>-130.260324303766</v>
      </c>
      <c r="J362" s="54"/>
      <c r="K362" s="52"/>
    </row>
    <row r="363" customFormat="false" ht="12.75" hidden="false" customHeight="false" outlineLevel="0" collapsed="false">
      <c r="A363" s="51" t="n">
        <v>37</v>
      </c>
      <c r="B363" s="52" t="s">
        <v>143</v>
      </c>
      <c r="C363" s="53" t="n">
        <v>390</v>
      </c>
      <c r="D363" s="52" t="n">
        <v>4</v>
      </c>
      <c r="E363" s="52" t="n">
        <v>0</v>
      </c>
      <c r="F363" s="53" t="n">
        <v>130.246</v>
      </c>
      <c r="G363" s="53" t="n">
        <f aca="false">D363*$B$9+$B$10</f>
        <v>-0.0109162684670449</v>
      </c>
      <c r="H363" s="52" t="n">
        <f aca="false">G363-F363</f>
        <v>-130.256916268467</v>
      </c>
      <c r="J363" s="54"/>
      <c r="K363" s="52"/>
    </row>
    <row r="364" customFormat="false" ht="12.75" hidden="false" customHeight="false" outlineLevel="0" collapsed="false">
      <c r="A364" s="51" t="n">
        <v>37</v>
      </c>
      <c r="B364" s="52" t="s">
        <v>143</v>
      </c>
      <c r="C364" s="53" t="n">
        <v>391</v>
      </c>
      <c r="D364" s="52" t="n">
        <v>5</v>
      </c>
      <c r="E364" s="52" t="n">
        <v>0</v>
      </c>
      <c r="F364" s="53" t="n">
        <v>130.256</v>
      </c>
      <c r="G364" s="53" t="n">
        <f aca="false">D364*$B$9+$B$10</f>
        <v>-0.00750823316764162</v>
      </c>
      <c r="H364" s="52" t="n">
        <f aca="false">G364-F364</f>
        <v>-130.263508233168</v>
      </c>
      <c r="J364" s="54"/>
      <c r="K364" s="52"/>
    </row>
    <row r="365" customFormat="false" ht="12.75" hidden="false" customHeight="false" outlineLevel="0" collapsed="false">
      <c r="A365" s="51" t="n">
        <v>37</v>
      </c>
      <c r="B365" s="52" t="s">
        <v>143</v>
      </c>
      <c r="C365" s="53" t="n">
        <v>392</v>
      </c>
      <c r="D365" s="52" t="n">
        <v>6</v>
      </c>
      <c r="E365" s="52" t="n">
        <v>0</v>
      </c>
      <c r="F365" s="53" t="n">
        <v>130.142</v>
      </c>
      <c r="G365" s="53" t="n">
        <f aca="false">D365*$B$9+$B$10</f>
        <v>-0.00410019786823836</v>
      </c>
      <c r="H365" s="52" t="n">
        <f aca="false">G365-F365</f>
        <v>-130.146100197868</v>
      </c>
      <c r="J365" s="54"/>
      <c r="K365" s="52"/>
    </row>
    <row r="366" customFormat="false" ht="12.75" hidden="false" customHeight="false" outlineLevel="0" collapsed="false">
      <c r="A366" s="51" t="n">
        <v>37</v>
      </c>
      <c r="B366" s="52" t="s">
        <v>143</v>
      </c>
      <c r="C366" s="53" t="n">
        <v>393</v>
      </c>
      <c r="D366" s="52" t="n">
        <v>7</v>
      </c>
      <c r="E366" s="52" t="n">
        <v>0</v>
      </c>
      <c r="F366" s="53" t="n">
        <v>129.781</v>
      </c>
      <c r="G366" s="53" t="n">
        <f aca="false">D366*$B$9+$B$10</f>
        <v>-0.0006921625688351</v>
      </c>
      <c r="H366" s="52" t="n">
        <f aca="false">G366-F366</f>
        <v>-129.781692162569</v>
      </c>
      <c r="J366" s="54"/>
      <c r="K366" s="52"/>
    </row>
    <row r="367" customFormat="false" ht="13.5" hidden="false" customHeight="false" outlineLevel="0" collapsed="false">
      <c r="A367" s="51" t="n">
        <v>37</v>
      </c>
      <c r="B367" s="52" t="s">
        <v>143</v>
      </c>
      <c r="C367" s="53" t="n">
        <v>394</v>
      </c>
      <c r="D367" s="52" t="n">
        <v>8</v>
      </c>
      <c r="E367" s="52" t="n">
        <v>0</v>
      </c>
      <c r="F367" s="53" t="n">
        <v>129.721</v>
      </c>
      <c r="G367" s="53" t="n">
        <f aca="false">D367*$B$9+$B$10</f>
        <v>0.00271587273056816</v>
      </c>
      <c r="H367" s="52" t="n">
        <f aca="false">G367-F367</f>
        <v>-129.718284127269</v>
      </c>
      <c r="J367" s="54"/>
      <c r="K367" s="52"/>
    </row>
    <row r="368" customFormat="false" ht="13.5" hidden="false" customHeight="false" outlineLevel="0" collapsed="false">
      <c r="A368" s="55" t="n">
        <v>38</v>
      </c>
      <c r="B368" s="52" t="s">
        <v>143</v>
      </c>
      <c r="C368" s="56" t="n">
        <v>395</v>
      </c>
      <c r="D368" s="57" t="n">
        <v>1</v>
      </c>
      <c r="E368" s="57" t="n">
        <v>0</v>
      </c>
      <c r="F368" s="56" t="n">
        <v>-0.00333595</v>
      </c>
      <c r="G368" s="56" t="n">
        <f aca="false">D368*$B$9+$B$10</f>
        <v>-0.0211403743652547</v>
      </c>
      <c r="H368" s="57" t="n">
        <f aca="false">G368-F368</f>
        <v>-0.0178044243652547</v>
      </c>
      <c r="J368" s="54"/>
      <c r="K368" s="52"/>
    </row>
    <row r="369" customFormat="false" ht="12.75" hidden="false" customHeight="false" outlineLevel="0" collapsed="false">
      <c r="A369" s="51" t="n">
        <v>38</v>
      </c>
      <c r="B369" s="52" t="s">
        <v>143</v>
      </c>
      <c r="C369" s="53" t="n">
        <v>396</v>
      </c>
      <c r="D369" s="52" t="n">
        <v>2</v>
      </c>
      <c r="E369" s="52" t="n">
        <v>0</v>
      </c>
      <c r="F369" s="53" t="n">
        <v>130.585</v>
      </c>
      <c r="G369" s="53" t="n">
        <f aca="false">D369*$B$9+$B$10</f>
        <v>-0.0177323390658514</v>
      </c>
      <c r="H369" s="52" t="n">
        <f aca="false">G369-F369</f>
        <v>-130.602732339066</v>
      </c>
      <c r="J369" s="54"/>
      <c r="K369" s="52"/>
    </row>
    <row r="370" customFormat="false" ht="12.75" hidden="false" customHeight="false" outlineLevel="0" collapsed="false">
      <c r="A370" s="51" t="n">
        <v>38</v>
      </c>
      <c r="B370" s="52" t="s">
        <v>143</v>
      </c>
      <c r="C370" s="53" t="n">
        <v>397</v>
      </c>
      <c r="D370" s="52" t="n">
        <v>3</v>
      </c>
      <c r="E370" s="52" t="n">
        <v>0</v>
      </c>
      <c r="F370" s="53" t="n">
        <v>130.582</v>
      </c>
      <c r="G370" s="53" t="n">
        <f aca="false">D370*$B$9+$B$10</f>
        <v>-0.0143243037664481</v>
      </c>
      <c r="H370" s="52" t="n">
        <f aca="false">G370-F370</f>
        <v>-130.596324303766</v>
      </c>
      <c r="J370" s="54"/>
      <c r="K370" s="52"/>
    </row>
    <row r="371" customFormat="false" ht="12.75" hidden="false" customHeight="false" outlineLevel="0" collapsed="false">
      <c r="A371" s="51" t="n">
        <v>38</v>
      </c>
      <c r="B371" s="52" t="s">
        <v>143</v>
      </c>
      <c r="C371" s="53" t="n">
        <v>398</v>
      </c>
      <c r="D371" s="52" t="n">
        <v>4</v>
      </c>
      <c r="E371" s="52" t="n">
        <v>0</v>
      </c>
      <c r="F371" s="53" t="n">
        <v>130.582</v>
      </c>
      <c r="G371" s="53" t="n">
        <f aca="false">D371*$B$9+$B$10</f>
        <v>-0.0109162684670449</v>
      </c>
      <c r="H371" s="52" t="n">
        <f aca="false">G371-F371</f>
        <v>-130.592916268467</v>
      </c>
      <c r="J371" s="54"/>
      <c r="K371" s="52"/>
    </row>
    <row r="372" customFormat="false" ht="12.75" hidden="false" customHeight="false" outlineLevel="0" collapsed="false">
      <c r="A372" s="51" t="n">
        <v>38</v>
      </c>
      <c r="B372" s="52" t="s">
        <v>143</v>
      </c>
      <c r="C372" s="53" t="n">
        <v>399</v>
      </c>
      <c r="D372" s="52" t="n">
        <v>5</v>
      </c>
      <c r="E372" s="52" t="n">
        <v>0</v>
      </c>
      <c r="F372" s="53" t="n">
        <v>130.563</v>
      </c>
      <c r="G372" s="53" t="n">
        <f aca="false">D372*$B$9+$B$10</f>
        <v>-0.00750823316764162</v>
      </c>
      <c r="H372" s="52" t="n">
        <f aca="false">G372-F372</f>
        <v>-130.570508233168</v>
      </c>
      <c r="J372" s="54"/>
      <c r="K372" s="52"/>
    </row>
    <row r="373" customFormat="false" ht="12.75" hidden="false" customHeight="false" outlineLevel="0" collapsed="false">
      <c r="A373" s="51" t="n">
        <v>38</v>
      </c>
      <c r="B373" s="52" t="s">
        <v>143</v>
      </c>
      <c r="C373" s="53" t="n">
        <v>400</v>
      </c>
      <c r="D373" s="52" t="n">
        <v>6</v>
      </c>
      <c r="E373" s="52" t="n">
        <v>0</v>
      </c>
      <c r="F373" s="53" t="n">
        <v>130.56</v>
      </c>
      <c r="G373" s="53" t="n">
        <f aca="false">D373*$B$9+$B$10</f>
        <v>-0.00410019786823836</v>
      </c>
      <c r="H373" s="52" t="n">
        <f aca="false">G373-F373</f>
        <v>-130.564100197868</v>
      </c>
      <c r="J373" s="54"/>
      <c r="K373" s="52"/>
    </row>
    <row r="374" customFormat="false" ht="12.75" hidden="false" customHeight="false" outlineLevel="0" collapsed="false">
      <c r="A374" s="51" t="n">
        <v>38</v>
      </c>
      <c r="B374" s="52" t="s">
        <v>143</v>
      </c>
      <c r="C374" s="53" t="n">
        <v>401</v>
      </c>
      <c r="D374" s="52" t="n">
        <v>7</v>
      </c>
      <c r="E374" s="52" t="n">
        <v>0</v>
      </c>
      <c r="F374" s="53" t="n">
        <v>130.542</v>
      </c>
      <c r="G374" s="53" t="n">
        <f aca="false">D374*$B$9+$B$10</f>
        <v>-0.0006921625688351</v>
      </c>
      <c r="H374" s="52" t="n">
        <f aca="false">G374-F374</f>
        <v>-130.542692162569</v>
      </c>
      <c r="J374" s="54"/>
      <c r="K374" s="52"/>
    </row>
    <row r="375" customFormat="false" ht="12.75" hidden="false" customHeight="false" outlineLevel="0" collapsed="false">
      <c r="A375" s="51" t="n">
        <v>38</v>
      </c>
      <c r="B375" s="52" t="s">
        <v>143</v>
      </c>
      <c r="C375" s="53" t="n">
        <v>402</v>
      </c>
      <c r="D375" s="52" t="n">
        <v>8</v>
      </c>
      <c r="E375" s="52" t="n">
        <v>0</v>
      </c>
      <c r="F375" s="53" t="n">
        <v>130.507</v>
      </c>
      <c r="G375" s="53" t="n">
        <f aca="false">D375*$B$9+$B$10</f>
        <v>0.00271587273056816</v>
      </c>
      <c r="H375" s="52" t="n">
        <f aca="false">G375-F375</f>
        <v>-130.504284127269</v>
      </c>
      <c r="J375" s="54"/>
      <c r="K375" s="52"/>
    </row>
    <row r="376" customFormat="false" ht="12.75" hidden="false" customHeight="false" outlineLevel="0" collapsed="false">
      <c r="A376" s="51" t="n">
        <v>38</v>
      </c>
      <c r="B376" s="52" t="s">
        <v>143</v>
      </c>
      <c r="C376" s="53" t="n">
        <v>403</v>
      </c>
      <c r="D376" s="52" t="n">
        <v>9</v>
      </c>
      <c r="E376" s="52" t="n">
        <v>0</v>
      </c>
      <c r="F376" s="53" t="n">
        <v>130.065</v>
      </c>
      <c r="G376" s="53" t="n">
        <f aca="false">D376*$B$9+$B$10</f>
        <v>0.00612390802997143</v>
      </c>
      <c r="H376" s="52" t="n">
        <f aca="false">G376-F376</f>
        <v>-130.05887609197</v>
      </c>
      <c r="J376" s="54"/>
      <c r="K376" s="52"/>
    </row>
    <row r="377" customFormat="false" ht="13.5" hidden="false" customHeight="false" outlineLevel="0" collapsed="false">
      <c r="A377" s="51" t="n">
        <v>38</v>
      </c>
      <c r="B377" s="52" t="s">
        <v>143</v>
      </c>
      <c r="C377" s="53" t="n">
        <v>404</v>
      </c>
      <c r="D377" s="52" t="n">
        <v>10</v>
      </c>
      <c r="E377" s="52" t="n">
        <v>0</v>
      </c>
      <c r="F377" s="53" t="n">
        <v>128.747</v>
      </c>
      <c r="G377" s="53" t="n">
        <f aca="false">D377*$B$9+$B$10</f>
        <v>0.00953194332937469</v>
      </c>
      <c r="H377" s="52" t="n">
        <f aca="false">G377-F377</f>
        <v>-128.737468056671</v>
      </c>
      <c r="J377" s="58"/>
      <c r="K377" s="59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03</v>
      </c>
      <c r="C1" s="0" t="n">
        <v>38</v>
      </c>
    </row>
    <row r="3" customFormat="false" ht="13.5" hidden="false" customHeight="false" outlineLevel="0" collapsed="false">
      <c r="A3" s="29" t="s">
        <v>104</v>
      </c>
      <c r="B3" s="29" t="s">
        <v>105</v>
      </c>
      <c r="C3" s="29" t="s">
        <v>106</v>
      </c>
      <c r="D3" s="29" t="s">
        <v>107</v>
      </c>
      <c r="E3" s="29" t="s">
        <v>108</v>
      </c>
      <c r="F3" s="29" t="s">
        <v>109</v>
      </c>
    </row>
    <row r="4" customFormat="false" ht="13.5" hidden="false" customHeight="false" outlineLevel="0" collapsed="false">
      <c r="A4" s="30" t="n">
        <v>1</v>
      </c>
      <c r="B4" s="30" t="s">
        <v>27</v>
      </c>
      <c r="C4" s="30" t="s">
        <v>28</v>
      </c>
      <c r="D4" s="30" t="n">
        <v>13</v>
      </c>
      <c r="E4" s="30" t="n">
        <v>14</v>
      </c>
      <c r="F4" s="0" t="str">
        <f aca="false">B4&amp;" &amp; "&amp;C4</f>
        <v> 2004-13-0009.mrg &amp; 2004-13-0009.sam</v>
      </c>
    </row>
    <row r="5" customFormat="false" ht="12.75" hidden="false" customHeight="false" outlineLevel="0" collapsed="false">
      <c r="A5" s="30" t="n">
        <v>2</v>
      </c>
      <c r="B5" s="30" t="s">
        <v>29</v>
      </c>
      <c r="C5" s="30" t="s">
        <v>30</v>
      </c>
      <c r="D5" s="30" t="n">
        <v>16</v>
      </c>
      <c r="E5" s="30" t="n">
        <v>20</v>
      </c>
      <c r="F5" s="0" t="str">
        <f aca="false">B5&amp;" &amp; "&amp;C5</f>
        <v> 2004-13-0010.mrg &amp; 2004-13-0010.sam</v>
      </c>
    </row>
    <row r="6" customFormat="false" ht="12.75" hidden="false" customHeight="false" outlineLevel="0" collapsed="false">
      <c r="A6" s="30" t="n">
        <v>3</v>
      </c>
      <c r="B6" s="30" t="s">
        <v>31</v>
      </c>
      <c r="C6" s="30" t="s">
        <v>32</v>
      </c>
      <c r="D6" s="30" t="n">
        <v>22</v>
      </c>
      <c r="E6" s="30" t="n">
        <v>31</v>
      </c>
      <c r="F6" s="0" t="str">
        <f aca="false">B6&amp;" &amp; "&amp;C6</f>
        <v> 2004-13-0011.mrg &amp; 2004-13-0011.sam</v>
      </c>
    </row>
    <row r="7" customFormat="false" ht="12.75" hidden="false" customHeight="false" outlineLevel="0" collapsed="false">
      <c r="A7" s="30" t="n">
        <v>4</v>
      </c>
      <c r="B7" s="30" t="s">
        <v>33</v>
      </c>
      <c r="C7" s="30" t="s">
        <v>34</v>
      </c>
      <c r="D7" s="30" t="n">
        <v>33</v>
      </c>
      <c r="E7" s="30" t="n">
        <v>36</v>
      </c>
      <c r="F7" s="0" t="str">
        <f aca="false">B7&amp;" &amp; "&amp;C7</f>
        <v> 2004-13-0012.mrg &amp; 2004-13-0012.sam</v>
      </c>
    </row>
    <row r="8" customFormat="false" ht="12.75" hidden="false" customHeight="false" outlineLevel="0" collapsed="false">
      <c r="A8" s="30" t="n">
        <v>5</v>
      </c>
      <c r="B8" s="30" t="s">
        <v>35</v>
      </c>
      <c r="C8" s="30" t="s">
        <v>36</v>
      </c>
      <c r="D8" s="30" t="n">
        <v>38</v>
      </c>
      <c r="E8" s="30" t="n">
        <v>41</v>
      </c>
      <c r="F8" s="0" t="str">
        <f aca="false">B8&amp;" &amp; "&amp;C8</f>
        <v> 2004-13-0014.mrg &amp; 2004-13-0014.sam</v>
      </c>
    </row>
    <row r="9" customFormat="false" ht="12.75" hidden="false" customHeight="false" outlineLevel="0" collapsed="false">
      <c r="A9" s="30" t="n">
        <v>6</v>
      </c>
      <c r="B9" s="30" t="s">
        <v>37</v>
      </c>
      <c r="C9" s="30" t="s">
        <v>38</v>
      </c>
      <c r="D9" s="30" t="n">
        <v>43</v>
      </c>
      <c r="E9" s="30" t="n">
        <v>46</v>
      </c>
      <c r="F9" s="0" t="str">
        <f aca="false">B9&amp;" &amp; "&amp;C9</f>
        <v> 2004-13-0015.mrg &amp; 2004-13-0015.sam</v>
      </c>
    </row>
    <row r="10" customFormat="false" ht="12.75" hidden="false" customHeight="false" outlineLevel="0" collapsed="false">
      <c r="A10" s="30" t="n">
        <v>7</v>
      </c>
      <c r="B10" s="30" t="s">
        <v>39</v>
      </c>
      <c r="C10" s="30" t="s">
        <v>40</v>
      </c>
      <c r="D10" s="30" t="n">
        <v>48</v>
      </c>
      <c r="E10" s="30" t="n">
        <v>50</v>
      </c>
      <c r="F10" s="0" t="str">
        <f aca="false">B10&amp;" &amp; "&amp;C10</f>
        <v> 2004-13-0016.mrg &amp; 2004-13-0016.sam</v>
      </c>
    </row>
    <row r="11" customFormat="false" ht="12.75" hidden="false" customHeight="false" outlineLevel="0" collapsed="false">
      <c r="A11" s="30" t="n">
        <v>8</v>
      </c>
      <c r="B11" s="30" t="s">
        <v>41</v>
      </c>
      <c r="C11" s="30" t="s">
        <v>42</v>
      </c>
      <c r="D11" s="30" t="n">
        <v>52</v>
      </c>
      <c r="E11" s="30" t="n">
        <v>54</v>
      </c>
      <c r="F11" s="0" t="str">
        <f aca="false">B11&amp;" &amp; "&amp;C11</f>
        <v> 2004-13-0017.mrg &amp; 2004-13-0017.sam</v>
      </c>
    </row>
    <row r="12" customFormat="false" ht="12.75" hidden="false" customHeight="false" outlineLevel="0" collapsed="false">
      <c r="A12" s="30" t="n">
        <v>9</v>
      </c>
      <c r="B12" s="30" t="s">
        <v>43</v>
      </c>
      <c r="C12" s="30" t="s">
        <v>44</v>
      </c>
      <c r="D12" s="30" t="n">
        <v>56</v>
      </c>
      <c r="E12" s="30" t="n">
        <v>66</v>
      </c>
      <c r="F12" s="0" t="str">
        <f aca="false">B12&amp;" &amp; "&amp;C12</f>
        <v> 2004-13-0018.mrg &amp; 2004-13-0018.sam</v>
      </c>
    </row>
    <row r="13" customFormat="false" ht="12.75" hidden="false" customHeight="false" outlineLevel="0" collapsed="false">
      <c r="A13" s="30" t="n">
        <v>10</v>
      </c>
      <c r="B13" s="30" t="s">
        <v>45</v>
      </c>
      <c r="C13" s="30" t="s">
        <v>46</v>
      </c>
      <c r="D13" s="30" t="n">
        <v>68</v>
      </c>
      <c r="E13" s="30" t="n">
        <v>79</v>
      </c>
      <c r="F13" s="0" t="str">
        <f aca="false">B13&amp;" &amp; "&amp;C13</f>
        <v> 2004-13-0020.mrg &amp; 2004-13-0020.sam</v>
      </c>
    </row>
    <row r="14" customFormat="false" ht="12.75" hidden="false" customHeight="false" outlineLevel="0" collapsed="false">
      <c r="A14" s="30" t="n">
        <v>11</v>
      </c>
      <c r="B14" s="30" t="s">
        <v>47</v>
      </c>
      <c r="C14" s="30" t="s">
        <v>48</v>
      </c>
      <c r="D14" s="30" t="n">
        <v>81</v>
      </c>
      <c r="E14" s="30" t="n">
        <v>90</v>
      </c>
      <c r="F14" s="0" t="str">
        <f aca="false">B14&amp;" &amp; "&amp;C14</f>
        <v> 2004-13-0022.mrg &amp; 2004-13-0022.sam</v>
      </c>
    </row>
    <row r="15" customFormat="false" ht="12.75" hidden="false" customHeight="false" outlineLevel="0" collapsed="false">
      <c r="A15" s="30" t="n">
        <v>12</v>
      </c>
      <c r="B15" s="30" t="s">
        <v>49</v>
      </c>
      <c r="C15" s="30" t="s">
        <v>50</v>
      </c>
      <c r="D15" s="30" t="n">
        <v>92</v>
      </c>
      <c r="E15" s="30" t="n">
        <v>103</v>
      </c>
      <c r="F15" s="0" t="str">
        <f aca="false">B15&amp;" &amp; "&amp;C15</f>
        <v> 2004-13-0023.mrg &amp; 2004-13-0023.sam</v>
      </c>
    </row>
    <row r="16" customFormat="false" ht="12.75" hidden="false" customHeight="false" outlineLevel="0" collapsed="false">
      <c r="A16" s="30" t="n">
        <v>13</v>
      </c>
      <c r="B16" s="30" t="s">
        <v>51</v>
      </c>
      <c r="C16" s="30" t="s">
        <v>52</v>
      </c>
      <c r="D16" s="30" t="n">
        <v>105</v>
      </c>
      <c r="E16" s="30" t="n">
        <v>116</v>
      </c>
      <c r="F16" s="0" t="str">
        <f aca="false">B16&amp;" &amp; "&amp;C16</f>
        <v> 2004-13-0024.mrg &amp; 2004-13-0024.sam</v>
      </c>
    </row>
    <row r="17" customFormat="false" ht="12.75" hidden="false" customHeight="false" outlineLevel="0" collapsed="false">
      <c r="A17" s="30" t="n">
        <v>14</v>
      </c>
      <c r="B17" s="30" t="s">
        <v>53</v>
      </c>
      <c r="C17" s="30" t="s">
        <v>54</v>
      </c>
      <c r="D17" s="30" t="n">
        <v>118</v>
      </c>
      <c r="E17" s="30" t="n">
        <v>129</v>
      </c>
      <c r="F17" s="0" t="str">
        <f aca="false">B17&amp;" &amp; "&amp;C17</f>
        <v> 2004-13-0025.mrg &amp; 2004-13-0025.sam</v>
      </c>
    </row>
    <row r="18" customFormat="false" ht="12.75" hidden="false" customHeight="false" outlineLevel="0" collapsed="false">
      <c r="A18" s="30" t="n">
        <v>15</v>
      </c>
      <c r="B18" s="30" t="s">
        <v>55</v>
      </c>
      <c r="C18" s="30" t="s">
        <v>56</v>
      </c>
      <c r="D18" s="30" t="n">
        <v>131</v>
      </c>
      <c r="E18" s="30" t="n">
        <v>142</v>
      </c>
      <c r="F18" s="0" t="str">
        <f aca="false">B18&amp;" &amp; "&amp;C18</f>
        <v> 2004-13-0026.mrg &amp; 2004-13-0026.sam</v>
      </c>
    </row>
    <row r="19" customFormat="false" ht="12.75" hidden="false" customHeight="false" outlineLevel="0" collapsed="false">
      <c r="A19" s="30" t="n">
        <v>16</v>
      </c>
      <c r="B19" s="30" t="s">
        <v>57</v>
      </c>
      <c r="C19" s="30" t="s">
        <v>58</v>
      </c>
      <c r="D19" s="30" t="n">
        <v>144</v>
      </c>
      <c r="E19" s="30" t="n">
        <v>155</v>
      </c>
      <c r="F19" s="0" t="str">
        <f aca="false">B19&amp;" &amp; "&amp;C19</f>
        <v> 2004-13-0028.mrg &amp; 2004-13-0028.sam</v>
      </c>
    </row>
    <row r="20" customFormat="false" ht="12.75" hidden="false" customHeight="false" outlineLevel="0" collapsed="false">
      <c r="A20" s="30" t="n">
        <v>17</v>
      </c>
      <c r="B20" s="30" t="s">
        <v>59</v>
      </c>
      <c r="C20" s="30" t="s">
        <v>60</v>
      </c>
      <c r="D20" s="30" t="n">
        <v>157</v>
      </c>
      <c r="E20" s="30" t="n">
        <v>168</v>
      </c>
      <c r="F20" s="0" t="str">
        <f aca="false">B20&amp;" &amp; "&amp;C20</f>
        <v> 2004-13-0029.mrg &amp; 2004-13-0029.sam</v>
      </c>
    </row>
    <row r="21" customFormat="false" ht="12.75" hidden="false" customHeight="false" outlineLevel="0" collapsed="false">
      <c r="A21" s="30" t="n">
        <v>18</v>
      </c>
      <c r="B21" s="30" t="s">
        <v>61</v>
      </c>
      <c r="C21" s="30" t="s">
        <v>62</v>
      </c>
      <c r="D21" s="30" t="n">
        <v>170</v>
      </c>
      <c r="E21" s="30" t="n">
        <v>181</v>
      </c>
      <c r="F21" s="0" t="str">
        <f aca="false">B21&amp;" &amp; "&amp;C21</f>
        <v> 2004-13-0030.mrg &amp; 2004-13-0030.sam</v>
      </c>
    </row>
    <row r="22" customFormat="false" ht="12.75" hidden="false" customHeight="false" outlineLevel="0" collapsed="false">
      <c r="A22" s="30" t="n">
        <v>19</v>
      </c>
      <c r="B22" s="30" t="s">
        <v>63</v>
      </c>
      <c r="C22" s="30" t="s">
        <v>64</v>
      </c>
      <c r="D22" s="30" t="n">
        <v>183</v>
      </c>
      <c r="E22" s="30" t="n">
        <v>194</v>
      </c>
      <c r="F22" s="0" t="str">
        <f aca="false">B22&amp;" &amp; "&amp;C22</f>
        <v> 2004-13-0031.mrg &amp; 2004-13-0031.sam</v>
      </c>
    </row>
    <row r="23" customFormat="false" ht="12.75" hidden="false" customHeight="false" outlineLevel="0" collapsed="false">
      <c r="A23" s="30" t="n">
        <v>20</v>
      </c>
      <c r="B23" s="30" t="s">
        <v>65</v>
      </c>
      <c r="C23" s="30" t="s">
        <v>66</v>
      </c>
      <c r="D23" s="30" t="n">
        <v>196</v>
      </c>
      <c r="E23" s="30" t="n">
        <v>197</v>
      </c>
      <c r="F23" s="0" t="str">
        <f aca="false">B23&amp;" &amp; "&amp;C23</f>
        <v> 2004-13-0032.mrg &amp; 2004-13-0032.sam</v>
      </c>
    </row>
    <row r="24" customFormat="false" ht="12.75" hidden="false" customHeight="false" outlineLevel="0" collapsed="false">
      <c r="A24" s="30" t="n">
        <v>21</v>
      </c>
      <c r="B24" s="30" t="s">
        <v>67</v>
      </c>
      <c r="C24" s="30" t="s">
        <v>68</v>
      </c>
      <c r="D24" s="30" t="n">
        <v>199</v>
      </c>
      <c r="E24" s="30" t="n">
        <v>210</v>
      </c>
      <c r="F24" s="0" t="str">
        <f aca="false">B24&amp;" &amp; "&amp;C24</f>
        <v> 2004-13-0033.mrg &amp; 2004-13-0033.sam</v>
      </c>
    </row>
    <row r="25" customFormat="false" ht="12.75" hidden="false" customHeight="false" outlineLevel="0" collapsed="false">
      <c r="A25" s="30" t="n">
        <v>22</v>
      </c>
      <c r="B25" s="30" t="s">
        <v>69</v>
      </c>
      <c r="C25" s="30" t="s">
        <v>70</v>
      </c>
      <c r="D25" s="30" t="n">
        <v>212</v>
      </c>
      <c r="E25" s="30" t="n">
        <v>222</v>
      </c>
      <c r="F25" s="0" t="str">
        <f aca="false">B25&amp;" &amp; "&amp;C25</f>
        <v> 2004-13-0034.mrg &amp; 2004-13-0034.sam</v>
      </c>
    </row>
    <row r="26" customFormat="false" ht="12.75" hidden="false" customHeight="false" outlineLevel="0" collapsed="false">
      <c r="A26" s="30" t="n">
        <v>23</v>
      </c>
      <c r="B26" s="30" t="s">
        <v>71</v>
      </c>
      <c r="C26" s="30" t="s">
        <v>72</v>
      </c>
      <c r="D26" s="30" t="n">
        <v>224</v>
      </c>
      <c r="E26" s="30" t="n">
        <v>235</v>
      </c>
      <c r="F26" s="0" t="str">
        <f aca="false">B26&amp;" &amp; "&amp;C26</f>
        <v> 2004-13-0035.mrg &amp; 2004-13-0035.sam</v>
      </c>
    </row>
    <row r="27" customFormat="false" ht="12.75" hidden="false" customHeight="false" outlineLevel="0" collapsed="false">
      <c r="A27" s="30" t="n">
        <v>24</v>
      </c>
      <c r="B27" s="30" t="s">
        <v>73</v>
      </c>
      <c r="C27" s="30" t="s">
        <v>74</v>
      </c>
      <c r="D27" s="30" t="n">
        <v>237</v>
      </c>
      <c r="E27" s="30" t="n">
        <v>247</v>
      </c>
      <c r="F27" s="0" t="str">
        <f aca="false">B27&amp;" &amp; "&amp;C27</f>
        <v> 2004-13-0036.mrg &amp; 2004-13-0036.sam</v>
      </c>
    </row>
    <row r="28" customFormat="false" ht="12.75" hidden="false" customHeight="false" outlineLevel="0" collapsed="false">
      <c r="A28" s="30" t="n">
        <v>25</v>
      </c>
      <c r="B28" s="30" t="s">
        <v>75</v>
      </c>
      <c r="C28" s="30" t="s">
        <v>76</v>
      </c>
      <c r="D28" s="30" t="n">
        <v>249</v>
      </c>
      <c r="E28" s="30" t="n">
        <v>259</v>
      </c>
      <c r="F28" s="0" t="str">
        <f aca="false">B28&amp;" &amp; "&amp;C28</f>
        <v> 2004-13-0037.mrg &amp; 2004-13-0037.sam</v>
      </c>
    </row>
    <row r="29" customFormat="false" ht="12.75" hidden="false" customHeight="false" outlineLevel="0" collapsed="false">
      <c r="A29" s="30" t="n">
        <v>26</v>
      </c>
      <c r="B29" s="30" t="s">
        <v>77</v>
      </c>
      <c r="C29" s="30" t="s">
        <v>78</v>
      </c>
      <c r="D29" s="30" t="n">
        <v>261</v>
      </c>
      <c r="E29" s="30" t="n">
        <v>271</v>
      </c>
      <c r="F29" s="0" t="str">
        <f aca="false">B29&amp;" &amp; "&amp;C29</f>
        <v> 2004-13-0038.mrg &amp; 2004-13-0038.sam</v>
      </c>
    </row>
    <row r="30" customFormat="false" ht="12.75" hidden="false" customHeight="false" outlineLevel="0" collapsed="false">
      <c r="A30" s="30" t="n">
        <v>27</v>
      </c>
      <c r="B30" s="30" t="s">
        <v>79</v>
      </c>
      <c r="C30" s="30" t="s">
        <v>80</v>
      </c>
      <c r="D30" s="30" t="n">
        <v>273</v>
      </c>
      <c r="E30" s="30" t="n">
        <v>283</v>
      </c>
      <c r="F30" s="0" t="str">
        <f aca="false">B30&amp;" &amp; "&amp;C30</f>
        <v> 2004-13-0039.mrg &amp; 2004-13-0039.sam</v>
      </c>
    </row>
    <row r="31" customFormat="false" ht="12.75" hidden="false" customHeight="false" outlineLevel="0" collapsed="false">
      <c r="A31" s="30" t="n">
        <v>28</v>
      </c>
      <c r="B31" s="30" t="s">
        <v>81</v>
      </c>
      <c r="C31" s="30" t="s">
        <v>82</v>
      </c>
      <c r="D31" s="30" t="n">
        <v>285</v>
      </c>
      <c r="E31" s="30" t="n">
        <v>295</v>
      </c>
      <c r="F31" s="0" t="str">
        <f aca="false">B31&amp;" &amp; "&amp;C31</f>
        <v> 2004-13-0040.mrg &amp; 2004-13-0040.sam</v>
      </c>
    </row>
    <row r="32" customFormat="false" ht="12.75" hidden="false" customHeight="false" outlineLevel="0" collapsed="false">
      <c r="A32" s="30" t="n">
        <v>29</v>
      </c>
      <c r="B32" s="30" t="s">
        <v>83</v>
      </c>
      <c r="C32" s="30" t="s">
        <v>84</v>
      </c>
      <c r="D32" s="30" t="n">
        <v>297</v>
      </c>
      <c r="E32" s="30" t="n">
        <v>305</v>
      </c>
      <c r="F32" s="0" t="str">
        <f aca="false">B32&amp;" &amp; "&amp;C32</f>
        <v> 2004-13-0041.mrg &amp; 2004-13-0041.sam</v>
      </c>
    </row>
    <row r="33" customFormat="false" ht="12.75" hidden="false" customHeight="false" outlineLevel="0" collapsed="false">
      <c r="A33" s="30" t="n">
        <v>30</v>
      </c>
      <c r="B33" s="30" t="s">
        <v>85</v>
      </c>
      <c r="C33" s="30" t="s">
        <v>86</v>
      </c>
      <c r="D33" s="30" t="n">
        <v>307</v>
      </c>
      <c r="E33" s="30" t="n">
        <v>317</v>
      </c>
      <c r="F33" s="0" t="str">
        <f aca="false">B33&amp;" &amp; "&amp;C33</f>
        <v> 2004-13-0043.mrg &amp; 2004-13-0043.sam</v>
      </c>
    </row>
    <row r="34" customFormat="false" ht="12.75" hidden="false" customHeight="false" outlineLevel="0" collapsed="false">
      <c r="A34" s="30" t="n">
        <v>31</v>
      </c>
      <c r="B34" s="30" t="s">
        <v>87</v>
      </c>
      <c r="C34" s="30" t="s">
        <v>88</v>
      </c>
      <c r="D34" s="30" t="n">
        <v>319</v>
      </c>
      <c r="E34" s="30" t="n">
        <v>330</v>
      </c>
      <c r="F34" s="0" t="str">
        <f aca="false">B34&amp;" &amp; "&amp;C34</f>
        <v> 2004-13-0044.mrg &amp; 2004-13-0044.sam</v>
      </c>
    </row>
    <row r="35" customFormat="false" ht="12.75" hidden="false" customHeight="false" outlineLevel="0" collapsed="false">
      <c r="A35" s="30" t="n">
        <v>32</v>
      </c>
      <c r="B35" s="30" t="s">
        <v>89</v>
      </c>
      <c r="C35" s="30" t="s">
        <v>90</v>
      </c>
      <c r="D35" s="30" t="n">
        <v>332</v>
      </c>
      <c r="E35" s="30" t="n">
        <v>343</v>
      </c>
      <c r="F35" s="0" t="str">
        <f aca="false">B35&amp;" &amp; "&amp;C35</f>
        <v> 2004-13-0045.mrg &amp; 2004-13-0045.sam</v>
      </c>
    </row>
    <row r="36" customFormat="false" ht="12.75" hidden="false" customHeight="false" outlineLevel="0" collapsed="false">
      <c r="A36" s="30" t="n">
        <v>33</v>
      </c>
      <c r="B36" s="30" t="s">
        <v>91</v>
      </c>
      <c r="C36" s="30" t="s">
        <v>92</v>
      </c>
      <c r="D36" s="30" t="n">
        <v>345</v>
      </c>
      <c r="E36" s="30" t="n">
        <v>356</v>
      </c>
      <c r="F36" s="0" t="str">
        <f aca="false">B36&amp;" &amp; "&amp;C36</f>
        <v> 2004-13-0046.mrg &amp; 2004-13-0046.sam</v>
      </c>
    </row>
    <row r="37" customFormat="false" ht="12.75" hidden="false" customHeight="false" outlineLevel="0" collapsed="false">
      <c r="A37" s="30" t="n">
        <v>34</v>
      </c>
      <c r="B37" s="30" t="s">
        <v>93</v>
      </c>
      <c r="C37" s="30" t="s">
        <v>94</v>
      </c>
      <c r="D37" s="30" t="n">
        <v>358</v>
      </c>
      <c r="E37" s="30" t="n">
        <v>369</v>
      </c>
      <c r="F37" s="0" t="str">
        <f aca="false">B37&amp;" &amp; "&amp;C37</f>
        <v> 2004-13-0047.mrg &amp; 2004-13-0047.sam</v>
      </c>
    </row>
    <row r="38" customFormat="false" ht="12.75" hidden="false" customHeight="false" outlineLevel="0" collapsed="false">
      <c r="A38" s="30" t="n">
        <v>35</v>
      </c>
      <c r="B38" s="30" t="s">
        <v>95</v>
      </c>
      <c r="C38" s="30" t="s">
        <v>96</v>
      </c>
      <c r="D38" s="30" t="n">
        <v>371</v>
      </c>
      <c r="E38" s="30" t="n">
        <v>382</v>
      </c>
      <c r="F38" s="0" t="str">
        <f aca="false">B38&amp;" &amp; "&amp;C38</f>
        <v> 2004-13-0048.mrg &amp; 2004-13-0048.sam</v>
      </c>
    </row>
    <row r="39" customFormat="false" ht="12.75" hidden="false" customHeight="false" outlineLevel="0" collapsed="false">
      <c r="A39" s="30" t="n">
        <v>36</v>
      </c>
      <c r="B39" s="30" t="s">
        <v>97</v>
      </c>
      <c r="C39" s="30" t="s">
        <v>98</v>
      </c>
      <c r="D39" s="30" t="n">
        <v>384</v>
      </c>
      <c r="E39" s="30" t="n">
        <v>390</v>
      </c>
      <c r="F39" s="0" t="str">
        <f aca="false">B39&amp;" &amp; "&amp;C39</f>
        <v> 2004-13-0049.mrg &amp; 2004-13-0049.sam</v>
      </c>
    </row>
    <row r="40" customFormat="false" ht="12.75" hidden="false" customHeight="false" outlineLevel="0" collapsed="false">
      <c r="A40" s="30" t="n">
        <v>37</v>
      </c>
      <c r="B40" s="30" t="s">
        <v>99</v>
      </c>
      <c r="C40" s="30" t="s">
        <v>100</v>
      </c>
      <c r="D40" s="30" t="n">
        <v>392</v>
      </c>
      <c r="E40" s="30" t="n">
        <v>399</v>
      </c>
      <c r="F40" s="0" t="str">
        <f aca="false">B40&amp;" &amp; "&amp;C40</f>
        <v> 2004-13-0050.mrg &amp; 2004-13-0050.sam</v>
      </c>
    </row>
    <row r="41" customFormat="false" ht="12.75" hidden="false" customHeight="false" outlineLevel="0" collapsed="false">
      <c r="A41" s="30" t="n">
        <v>38</v>
      </c>
      <c r="B41" s="30" t="s">
        <v>101</v>
      </c>
      <c r="C41" s="30" t="s">
        <v>102</v>
      </c>
      <c r="D41" s="30" t="n">
        <v>401</v>
      </c>
      <c r="E41" s="30" t="n">
        <v>410</v>
      </c>
      <c r="F41" s="0" t="str">
        <f aca="false">B41&amp;" &amp; "&amp;C41</f>
        <v> 2004-13-0051.mrg &amp; 2004-13-005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1" t="s">
        <v>110</v>
      </c>
      <c r="B1" s="31"/>
      <c r="C1" s="31"/>
    </row>
    <row r="2" customFormat="false" ht="12.75" hidden="false" customHeight="false" outlineLevel="0" collapsed="false">
      <c r="A2" s="31" t="s">
        <v>111</v>
      </c>
      <c r="B2" s="31" t="s">
        <v>112</v>
      </c>
      <c r="C2" s="31" t="s">
        <v>113</v>
      </c>
      <c r="D2" s="0" t="s">
        <v>114</v>
      </c>
    </row>
    <row r="3" customFormat="false" ht="12.75" hidden="false" customHeight="false" outlineLevel="0" collapsed="false">
      <c r="A3" s="0" t="n">
        <v>1</v>
      </c>
      <c r="B3" s="0" t="s">
        <v>115</v>
      </c>
      <c r="C3" s="0" t="s">
        <v>12</v>
      </c>
      <c r="D3" s="0" t="n">
        <v>38</v>
      </c>
    </row>
    <row r="4" customFormat="false" ht="12.75" hidden="false" customHeight="false" outlineLevel="0" collapsed="false">
      <c r="A4" s="0" t="n">
        <v>2</v>
      </c>
      <c r="B4" s="0" t="s">
        <v>115</v>
      </c>
      <c r="C4" s="0" t="s">
        <v>116</v>
      </c>
      <c r="D4" s="0" t="n">
        <v>38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0" t="s">
        <v>17</v>
      </c>
      <c r="D5" s="0" t="n">
        <v>38</v>
      </c>
    </row>
    <row r="6" customFormat="false" ht="12.75" hidden="false" customHeight="false" outlineLevel="0" collapsed="false">
      <c r="A6" s="0" t="n">
        <v>4</v>
      </c>
      <c r="B6" s="0" t="s">
        <v>115</v>
      </c>
      <c r="C6" s="0" t="s">
        <v>17</v>
      </c>
      <c r="D6" s="0" t="n">
        <v>38</v>
      </c>
    </row>
    <row r="7" customFormat="false" ht="12.75" hidden="false" customHeight="false" outlineLevel="0" collapsed="false">
      <c r="A7" s="0" t="n">
        <v>5</v>
      </c>
      <c r="B7" s="0" t="s">
        <v>115</v>
      </c>
      <c r="C7" s="0" t="s">
        <v>9</v>
      </c>
      <c r="D7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3" customFormat="true" ht="15.75" hidden="false" customHeight="fals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15.75" hidden="false" customHeight="fals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7" s="31" customFormat="true" ht="13.5" hidden="false" customHeight="false" outlineLevel="0" collapsed="false">
      <c r="A7" s="34" t="s">
        <v>120</v>
      </c>
      <c r="B7" s="34"/>
      <c r="C7" s="34"/>
      <c r="E7" s="34" t="s">
        <v>121</v>
      </c>
      <c r="F7" s="34"/>
      <c r="G7" s="34"/>
      <c r="I7" s="34" t="s">
        <v>122</v>
      </c>
      <c r="J7" s="34"/>
    </row>
    <row r="8" customFormat="false" ht="13.5" hidden="false" customHeight="false" outlineLevel="0" collapsed="false">
      <c r="A8" s="35"/>
      <c r="B8" s="36" t="s">
        <v>23</v>
      </c>
      <c r="C8" s="36" t="s">
        <v>123</v>
      </c>
      <c r="E8" s="37" t="s">
        <v>124</v>
      </c>
      <c r="F8" s="37"/>
      <c r="G8" s="37" t="n">
        <f aca="false">INDEX(LINEST(known_ys,known_xs,TRUE(),TRUE()),3,1)</f>
        <v>0.00375539732475629</v>
      </c>
      <c r="I8" s="38" t="s">
        <v>125</v>
      </c>
      <c r="J8" s="38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4.39359875984761E-006</v>
      </c>
      <c r="C9" s="0" t="n">
        <f aca="false">INDEX(LINEST(known_ys,known_xs,TRUE(),TRUE()),2,1)</f>
        <v>1.09129259847151E-005</v>
      </c>
      <c r="E9" s="0" t="s">
        <v>128</v>
      </c>
      <c r="G9" s="0" t="n">
        <f aca="false">INDEX(LINEST(known_ys,known_xs,TRUE(),TRUE()),3,2)</f>
        <v>0.00928659966531893</v>
      </c>
      <c r="I9" s="0" t="n">
        <f aca="false">MIN(known_xs)</f>
        <v>1.31422</v>
      </c>
      <c r="J9" s="0" t="n">
        <f aca="false">I9*$B$9+$B$10</f>
        <v>-0.00159119214679286</v>
      </c>
    </row>
    <row r="10" customFormat="false" ht="13.5" hidden="false" customHeight="false" outlineLevel="0" collapsed="false">
      <c r="A10" s="39" t="s">
        <v>129</v>
      </c>
      <c r="B10" s="39" t="n">
        <f aca="false">INDEX(LINEST(known_ys,known_xs,TRUE(),TRUE()),1,2)</f>
        <v>-0.00158541799143069</v>
      </c>
      <c r="C10" s="39" t="n">
        <f aca="false">INDEX(LINEST(known_ys,known_xs,TRUE(),TRUE()),2,2)</f>
        <v>0.00159550141344243</v>
      </c>
      <c r="E10" s="39" t="s">
        <v>130</v>
      </c>
      <c r="F10" s="39"/>
      <c r="G10" s="39" t="n">
        <f aca="false">INDEX(LINEST(known_ys,known_xs,TRUE(),TRUE()),5,2)</f>
        <v>0.00370836013378777</v>
      </c>
      <c r="I10" s="39" t="n">
        <f aca="false">MAX(known_xs)</f>
        <v>597.84</v>
      </c>
      <c r="J10" s="39" t="n">
        <f aca="false">I10*$B$9+$B$10</f>
        <v>-0.00421208707401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361</v>
      </c>
    </row>
    <row r="13" customFormat="false" ht="12.75" hidden="false" customHeight="false" outlineLevel="0" collapsed="false">
      <c r="A13" s="0" t="s">
        <v>132</v>
      </c>
      <c r="D13" s="0" t="n">
        <v>45</v>
      </c>
    </row>
    <row r="14" customFormat="false" ht="13.5" hidden="false" customHeight="false" outlineLevel="0" collapsed="false"/>
    <row r="15" s="43" customFormat="true" ht="13.5" hidden="false" customHeight="false" outlineLevel="0" collapsed="false">
      <c r="A15" s="40" t="s">
        <v>133</v>
      </c>
      <c r="B15" s="41" t="s">
        <v>134</v>
      </c>
      <c r="C15" s="42" t="s">
        <v>9</v>
      </c>
      <c r="D15" s="41" t="s">
        <v>12</v>
      </c>
      <c r="E15" s="41" t="s">
        <v>12</v>
      </c>
      <c r="F15" s="41" t="s">
        <v>135</v>
      </c>
      <c r="G15" s="41"/>
      <c r="H15" s="41"/>
      <c r="J15" s="44" t="s">
        <v>136</v>
      </c>
      <c r="K15" s="41" t="s">
        <v>12</v>
      </c>
    </row>
    <row r="16" s="43" customFormat="true" ht="13.5" hidden="false" customHeight="false" outlineLevel="0" collapsed="false">
      <c r="A16" s="45" t="s">
        <v>104</v>
      </c>
      <c r="B16" s="46" t="s">
        <v>137</v>
      </c>
      <c r="C16" s="47" t="s">
        <v>138</v>
      </c>
      <c r="D16" s="46" t="s">
        <v>138</v>
      </c>
      <c r="E16" s="46" t="s">
        <v>25</v>
      </c>
      <c r="F16" s="48" t="s">
        <v>139</v>
      </c>
      <c r="G16" s="48" t="s">
        <v>140</v>
      </c>
      <c r="H16" s="49" t="s">
        <v>141</v>
      </c>
      <c r="J16" s="50" t="s">
        <v>125</v>
      </c>
      <c r="K16" s="49" t="s">
        <v>142</v>
      </c>
    </row>
    <row r="17" customFormat="false" ht="13.5" hidden="false" customHeight="false" outlineLevel="0" collapsed="false">
      <c r="A17" s="51" t="n">
        <v>1</v>
      </c>
      <c r="B17" s="52" t="s">
        <v>143</v>
      </c>
      <c r="C17" s="53" t="n">
        <v>13</v>
      </c>
      <c r="D17" s="52" t="n">
        <v>600.845</v>
      </c>
      <c r="E17" s="52" t="n">
        <v>0.0684586</v>
      </c>
      <c r="F17" s="53" t="n">
        <v>-0.0966187</v>
      </c>
      <c r="G17" s="53" t="n">
        <f aca="false">D17*$B$9+$B$10</f>
        <v>-0.00422528983829133</v>
      </c>
      <c r="H17" s="52" t="n">
        <f aca="false">G17-F17</f>
        <v>0.0923934101617087</v>
      </c>
      <c r="J17" s="54" t="n">
        <v>597.84</v>
      </c>
      <c r="K17" s="52" t="n">
        <v>0.000743866</v>
      </c>
    </row>
    <row r="18" customFormat="false" ht="13.5" hidden="false" customHeight="false" outlineLevel="0" collapsed="false">
      <c r="A18" s="51" t="n">
        <v>1</v>
      </c>
      <c r="B18" s="52" t="s">
        <v>143</v>
      </c>
      <c r="C18" s="53" t="n">
        <v>14</v>
      </c>
      <c r="D18" s="52" t="n">
        <v>600.478</v>
      </c>
      <c r="E18" s="52" t="n">
        <v>0.167481</v>
      </c>
      <c r="F18" s="53" t="n">
        <v>133.148</v>
      </c>
      <c r="G18" s="53" t="n">
        <f aca="false">D18*$B$9+$B$10</f>
        <v>-0.00422367738754646</v>
      </c>
      <c r="H18" s="52" t="n">
        <f aca="false">G18-F18</f>
        <v>-133.152223677388</v>
      </c>
      <c r="J18" s="54" t="n">
        <v>84.2309</v>
      </c>
      <c r="K18" s="52" t="n">
        <v>0.017437</v>
      </c>
    </row>
    <row r="19" customFormat="false" ht="13.5" hidden="false" customHeight="false" outlineLevel="0" collapsed="false">
      <c r="A19" s="55" t="n">
        <v>2</v>
      </c>
      <c r="B19" s="52" t="s">
        <v>143</v>
      </c>
      <c r="C19" s="56" t="n">
        <v>15</v>
      </c>
      <c r="D19" s="57" t="n">
        <v>598.343</v>
      </c>
      <c r="E19" s="57" t="n">
        <v>0.126929</v>
      </c>
      <c r="F19" s="56" t="n">
        <v>-0.0214996</v>
      </c>
      <c r="G19" s="56" t="n">
        <f aca="false">D19*$B$9+$B$10</f>
        <v>-0.00421429705419419</v>
      </c>
      <c r="H19" s="57" t="n">
        <f aca="false">G19-F19</f>
        <v>0.0172853029458058</v>
      </c>
      <c r="J19" s="54" t="n">
        <v>100.467</v>
      </c>
      <c r="K19" s="52" t="n">
        <v>-0.0111618</v>
      </c>
    </row>
    <row r="20" customFormat="false" ht="12.75" hidden="false" customHeight="false" outlineLevel="0" collapsed="false">
      <c r="A20" s="51" t="n">
        <v>2</v>
      </c>
      <c r="B20" s="52" t="s">
        <v>143</v>
      </c>
      <c r="C20" s="53" t="n">
        <v>16</v>
      </c>
      <c r="D20" s="52" t="n">
        <v>70.6449</v>
      </c>
      <c r="E20" s="52" t="n">
        <v>0.207378</v>
      </c>
      <c r="F20" s="53" t="n">
        <v>131.963</v>
      </c>
      <c r="G20" s="53" t="n">
        <f aca="false">D20*$B$9+$B$10</f>
        <v>-0.00189580333646025</v>
      </c>
      <c r="H20" s="52" t="n">
        <f aca="false">G20-F20</f>
        <v>-131.964895803336</v>
      </c>
      <c r="J20" s="54" t="n">
        <v>505.906</v>
      </c>
      <c r="K20" s="52" t="n">
        <v>-0.011425</v>
      </c>
    </row>
    <row r="21" customFormat="false" ht="12.75" hidden="false" customHeight="false" outlineLevel="0" collapsed="false">
      <c r="A21" s="51" t="n">
        <v>2</v>
      </c>
      <c r="B21" s="52" t="s">
        <v>143</v>
      </c>
      <c r="C21" s="53" t="n">
        <v>17</v>
      </c>
      <c r="D21" s="52" t="n">
        <v>20.0259</v>
      </c>
      <c r="E21" s="52" t="n">
        <v>0.161783</v>
      </c>
      <c r="F21" s="53" t="n">
        <v>131.437</v>
      </c>
      <c r="G21" s="53" t="n">
        <f aca="false">D21*$B$9+$B$10</f>
        <v>-0.00167340376083552</v>
      </c>
      <c r="H21" s="52" t="n">
        <f aca="false">G21-F21</f>
        <v>-131.438673403761</v>
      </c>
      <c r="J21" s="54" t="n">
        <v>501.54</v>
      </c>
      <c r="K21" s="52" t="n">
        <v>0.00272751</v>
      </c>
    </row>
    <row r="22" customFormat="false" ht="12.75" hidden="false" customHeight="false" outlineLevel="0" collapsed="false">
      <c r="A22" s="51" t="n">
        <v>2</v>
      </c>
      <c r="B22" s="52" t="s">
        <v>143</v>
      </c>
      <c r="C22" s="53" t="n">
        <v>18</v>
      </c>
      <c r="D22" s="52" t="n">
        <v>5.34937</v>
      </c>
      <c r="E22" s="52" t="n">
        <v>0.163109</v>
      </c>
      <c r="F22" s="53" t="n">
        <v>131.189</v>
      </c>
      <c r="G22" s="53" t="n">
        <f aca="false">D22*$B$9+$B$10</f>
        <v>-0.00160892097682866</v>
      </c>
      <c r="H22" s="52" t="n">
        <f aca="false">G22-F22</f>
        <v>-131.190608920977</v>
      </c>
      <c r="J22" s="54" t="n">
        <v>128.337</v>
      </c>
      <c r="K22" s="52" t="n">
        <v>-0.0128555</v>
      </c>
    </row>
    <row r="23" customFormat="false" ht="13.5" hidden="false" customHeight="false" outlineLevel="0" collapsed="false">
      <c r="A23" s="51" t="n">
        <v>2</v>
      </c>
      <c r="B23" s="52" t="s">
        <v>143</v>
      </c>
      <c r="C23" s="53" t="n">
        <v>19</v>
      </c>
      <c r="D23" s="52" t="n">
        <v>2.19861</v>
      </c>
      <c r="E23" s="52" t="n">
        <v>0.138103</v>
      </c>
      <c r="F23" s="53" t="n">
        <v>131.187</v>
      </c>
      <c r="G23" s="53" t="n">
        <f aca="false">D23*$B$9+$B$10</f>
        <v>-0.00159507780160008</v>
      </c>
      <c r="H23" s="52" t="n">
        <f aca="false">G23-F23</f>
        <v>-131.188595077802</v>
      </c>
      <c r="J23" s="54" t="n">
        <v>70.3927</v>
      </c>
      <c r="K23" s="52" t="n">
        <v>-0.0114708</v>
      </c>
    </row>
    <row r="24" customFormat="false" ht="13.5" hidden="false" customHeight="false" outlineLevel="0" collapsed="false">
      <c r="A24" s="55" t="n">
        <v>3</v>
      </c>
      <c r="B24" s="52" t="s">
        <v>143</v>
      </c>
      <c r="C24" s="56" t="n">
        <v>20</v>
      </c>
      <c r="D24" s="57" t="n">
        <v>600.185</v>
      </c>
      <c r="E24" s="57" t="n">
        <v>0.0853369</v>
      </c>
      <c r="F24" s="56" t="n">
        <v>133.135</v>
      </c>
      <c r="G24" s="56" t="n">
        <f aca="false">D24*$B$9+$B$10</f>
        <v>-0.00422239006310983</v>
      </c>
      <c r="H24" s="57" t="n">
        <f aca="false">G24-F24</f>
        <v>-133.139222390063</v>
      </c>
      <c r="J24" s="54" t="n">
        <v>65.9962</v>
      </c>
      <c r="K24" s="52" t="n">
        <v>-0.00372314</v>
      </c>
    </row>
    <row r="25" customFormat="false" ht="12.75" hidden="false" customHeight="false" outlineLevel="0" collapsed="false">
      <c r="A25" s="51" t="n">
        <v>3</v>
      </c>
      <c r="B25" s="52" t="s">
        <v>143</v>
      </c>
      <c r="C25" s="53" t="n">
        <v>21</v>
      </c>
      <c r="D25" s="52" t="n">
        <v>597.9</v>
      </c>
      <c r="E25" s="52" t="n">
        <v>0.0746821</v>
      </c>
      <c r="F25" s="53" t="n">
        <v>133.135</v>
      </c>
      <c r="G25" s="53" t="n">
        <f aca="false">D25*$B$9+$B$10</f>
        <v>-0.00421235068994358</v>
      </c>
      <c r="H25" s="52" t="n">
        <f aca="false">G25-F25</f>
        <v>-133.13921235069</v>
      </c>
      <c r="J25" s="54" t="n">
        <v>77.647</v>
      </c>
      <c r="K25" s="52" t="n">
        <v>-0.00298309</v>
      </c>
    </row>
    <row r="26" customFormat="false" ht="12.75" hidden="false" customHeight="false" outlineLevel="0" collapsed="false">
      <c r="A26" s="51" t="n">
        <v>3</v>
      </c>
      <c r="B26" s="52" t="s">
        <v>143</v>
      </c>
      <c r="C26" s="53" t="n">
        <v>22</v>
      </c>
      <c r="D26" s="52" t="n">
        <v>597.779</v>
      </c>
      <c r="E26" s="52" t="n">
        <v>0.0965213</v>
      </c>
      <c r="F26" s="53" t="n">
        <v>133.135</v>
      </c>
      <c r="G26" s="53" t="n">
        <f aca="false">D26*$B$9+$B$10</f>
        <v>-0.00421181906449364</v>
      </c>
      <c r="H26" s="52" t="n">
        <f aca="false">G26-F26</f>
        <v>-133.139211819064</v>
      </c>
      <c r="J26" s="54" t="n">
        <v>69.5798</v>
      </c>
      <c r="K26" s="52" t="n">
        <v>-0.0198269</v>
      </c>
    </row>
    <row r="27" customFormat="false" ht="12.75" hidden="false" customHeight="false" outlineLevel="0" collapsed="false">
      <c r="A27" s="51" t="n">
        <v>3</v>
      </c>
      <c r="B27" s="52" t="s">
        <v>143</v>
      </c>
      <c r="C27" s="53" t="n">
        <v>23</v>
      </c>
      <c r="D27" s="52" t="n">
        <v>597.448</v>
      </c>
      <c r="E27" s="52" t="n">
        <v>0.137395</v>
      </c>
      <c r="F27" s="53" t="n">
        <v>133.135</v>
      </c>
      <c r="G27" s="53" t="n">
        <f aca="false">D27*$B$9+$B$10</f>
        <v>-0.00421036478330413</v>
      </c>
      <c r="H27" s="52" t="n">
        <f aca="false">G27-F27</f>
        <v>-133.139210364783</v>
      </c>
      <c r="J27" s="54" t="n">
        <v>64.9218</v>
      </c>
      <c r="K27" s="52" t="n">
        <v>-0.0184479</v>
      </c>
    </row>
    <row r="28" customFormat="false" ht="12.75" hidden="false" customHeight="false" outlineLevel="0" collapsed="false">
      <c r="A28" s="51" t="n">
        <v>3</v>
      </c>
      <c r="B28" s="52" t="s">
        <v>143</v>
      </c>
      <c r="C28" s="53" t="n">
        <v>24</v>
      </c>
      <c r="D28" s="52" t="n">
        <v>597.697</v>
      </c>
      <c r="E28" s="52" t="n">
        <v>0.362692</v>
      </c>
      <c r="F28" s="53" t="n">
        <v>133.135</v>
      </c>
      <c r="G28" s="53" t="n">
        <f aca="false">D28*$B$9+$B$10</f>
        <v>-0.00421145878939533</v>
      </c>
      <c r="H28" s="52" t="n">
        <f aca="false">G28-F28</f>
        <v>-133.139211458789</v>
      </c>
      <c r="J28" s="54" t="n">
        <v>70.3846</v>
      </c>
      <c r="K28" s="52" t="n">
        <v>0.0139198</v>
      </c>
    </row>
    <row r="29" customFormat="false" ht="12.75" hidden="false" customHeight="false" outlineLevel="0" collapsed="false">
      <c r="A29" s="51" t="n">
        <v>3</v>
      </c>
      <c r="B29" s="52" t="s">
        <v>144</v>
      </c>
      <c r="C29" s="53" t="n">
        <v>25</v>
      </c>
      <c r="D29" s="52" t="n">
        <v>597.84</v>
      </c>
      <c r="E29" s="52" t="n">
        <v>0.388381</v>
      </c>
      <c r="F29" s="53" t="n">
        <v>0.000743866</v>
      </c>
      <c r="G29" s="53" t="n">
        <f aca="false">D29*$B$9+$B$10</f>
        <v>-0.00421208707401799</v>
      </c>
      <c r="H29" s="52" t="n">
        <f aca="false">G29-F29</f>
        <v>-0.00495595307401799</v>
      </c>
      <c r="J29" s="54" t="n">
        <v>44.182</v>
      </c>
      <c r="K29" s="52" t="n">
        <v>0.00414276</v>
      </c>
    </row>
    <row r="30" customFormat="false" ht="12.75" hidden="false" customHeight="false" outlineLevel="0" collapsed="false">
      <c r="A30" s="51" t="n">
        <v>3</v>
      </c>
      <c r="B30" s="52" t="s">
        <v>143</v>
      </c>
      <c r="C30" s="53" t="n">
        <v>26</v>
      </c>
      <c r="D30" s="52" t="n">
        <v>70.6658</v>
      </c>
      <c r="E30" s="52" t="n">
        <v>0.128903</v>
      </c>
      <c r="F30" s="53" t="n">
        <v>131.244</v>
      </c>
      <c r="G30" s="53" t="n">
        <f aca="false">D30*$B$9+$B$10</f>
        <v>-0.00189589516267433</v>
      </c>
      <c r="H30" s="52" t="n">
        <f aca="false">G30-F30</f>
        <v>-131.245895895163</v>
      </c>
      <c r="J30" s="54" t="n">
        <v>46.4639</v>
      </c>
      <c r="K30" s="52" t="n">
        <v>-0.00883484</v>
      </c>
    </row>
    <row r="31" customFormat="false" ht="12.75" hidden="false" customHeight="false" outlineLevel="0" collapsed="false">
      <c r="A31" s="51" t="n">
        <v>3</v>
      </c>
      <c r="B31" s="52" t="s">
        <v>143</v>
      </c>
      <c r="C31" s="53" t="n">
        <v>27</v>
      </c>
      <c r="D31" s="52" t="n">
        <v>15.1977</v>
      </c>
      <c r="E31" s="52" t="n">
        <v>0.0842653</v>
      </c>
      <c r="F31" s="53" t="n">
        <v>130.863</v>
      </c>
      <c r="G31" s="53" t="n">
        <f aca="false">D31*$B$9+$B$10</f>
        <v>-0.00165219058730323</v>
      </c>
      <c r="H31" s="52" t="n">
        <f aca="false">G31-F31</f>
        <v>-130.864652190587</v>
      </c>
      <c r="J31" s="54" t="n">
        <v>47.4111</v>
      </c>
      <c r="K31" s="52" t="n">
        <v>0.00352859</v>
      </c>
    </row>
    <row r="32" customFormat="false" ht="12.75" hidden="false" customHeight="false" outlineLevel="0" collapsed="false">
      <c r="A32" s="51" t="n">
        <v>3</v>
      </c>
      <c r="B32" s="52" t="s">
        <v>143</v>
      </c>
      <c r="C32" s="53" t="n">
        <v>28</v>
      </c>
      <c r="D32" s="52" t="n">
        <v>6.23763</v>
      </c>
      <c r="E32" s="52" t="n">
        <v>0.0885679</v>
      </c>
      <c r="F32" s="53" t="n">
        <v>130.817</v>
      </c>
      <c r="G32" s="53" t="n">
        <f aca="false">D32*$B$9+$B$10</f>
        <v>-0.00161282363486308</v>
      </c>
      <c r="H32" s="52" t="n">
        <f aca="false">G32-F32</f>
        <v>-130.818612823635</v>
      </c>
      <c r="J32" s="54" t="n">
        <v>40.1714</v>
      </c>
      <c r="K32" s="52" t="n">
        <v>9.91821E-005</v>
      </c>
    </row>
    <row r="33" customFormat="false" ht="13.5" hidden="false" customHeight="false" outlineLevel="0" collapsed="false">
      <c r="A33" s="51" t="n">
        <v>3</v>
      </c>
      <c r="B33" s="52" t="s">
        <v>143</v>
      </c>
      <c r="C33" s="53" t="n">
        <v>29</v>
      </c>
      <c r="D33" s="52" t="n">
        <v>1.24515</v>
      </c>
      <c r="E33" s="52" t="n">
        <v>0.210148</v>
      </c>
      <c r="F33" s="53" t="n">
        <v>130.786</v>
      </c>
      <c r="G33" s="53" t="n">
        <f aca="false">D33*$B$9+$B$10</f>
        <v>-0.00159088868092652</v>
      </c>
      <c r="H33" s="52" t="n">
        <f aca="false">G33-F33</f>
        <v>-130.787590888681</v>
      </c>
      <c r="J33" s="54" t="n">
        <v>30.1421</v>
      </c>
      <c r="K33" s="52" t="n">
        <v>-0.00331497</v>
      </c>
    </row>
    <row r="34" customFormat="false" ht="13.5" hidden="false" customHeight="false" outlineLevel="0" collapsed="false">
      <c r="A34" s="55" t="n">
        <v>4</v>
      </c>
      <c r="B34" s="52" t="s">
        <v>144</v>
      </c>
      <c r="C34" s="56" t="n">
        <v>30</v>
      </c>
      <c r="D34" s="57" t="n">
        <v>84.2309</v>
      </c>
      <c r="E34" s="57" t="n">
        <v>0.0708296</v>
      </c>
      <c r="F34" s="56" t="n">
        <v>0.017437</v>
      </c>
      <c r="G34" s="56" t="n">
        <f aca="false">D34*$B$9+$B$10</f>
        <v>-0.00195549476921154</v>
      </c>
      <c r="H34" s="57" t="n">
        <f aca="false">G34-F34</f>
        <v>-0.0193924947692115</v>
      </c>
      <c r="J34" s="54" t="n">
        <v>21.2461</v>
      </c>
      <c r="K34" s="52" t="n">
        <v>-0.00154114</v>
      </c>
    </row>
    <row r="35" customFormat="false" ht="12.75" hidden="false" customHeight="false" outlineLevel="0" collapsed="false">
      <c r="A35" s="51" t="n">
        <v>4</v>
      </c>
      <c r="B35" s="52" t="s">
        <v>143</v>
      </c>
      <c r="C35" s="53" t="n">
        <v>31</v>
      </c>
      <c r="D35" s="52" t="n">
        <v>70.6173</v>
      </c>
      <c r="E35" s="52" t="n">
        <v>0.0842995</v>
      </c>
      <c r="F35" s="53" t="n">
        <v>131.091</v>
      </c>
      <c r="G35" s="53" t="n">
        <f aca="false">D35*$B$9+$B$10</f>
        <v>-0.00189568207313448</v>
      </c>
      <c r="H35" s="52" t="n">
        <f aca="false">G35-F35</f>
        <v>-131.092895682073</v>
      </c>
      <c r="J35" s="54" t="n">
        <v>16.4871</v>
      </c>
      <c r="K35" s="52" t="n">
        <v>1.90735E-005</v>
      </c>
    </row>
    <row r="36" customFormat="false" ht="12.75" hidden="false" customHeight="false" outlineLevel="0" collapsed="false">
      <c r="A36" s="51" t="n">
        <v>4</v>
      </c>
      <c r="B36" s="52" t="s">
        <v>143</v>
      </c>
      <c r="C36" s="53" t="n">
        <v>32</v>
      </c>
      <c r="D36" s="52" t="n">
        <v>15.208</v>
      </c>
      <c r="E36" s="52" t="n">
        <v>0.155279</v>
      </c>
      <c r="F36" s="53" t="n">
        <v>130.867</v>
      </c>
      <c r="G36" s="53" t="n">
        <f aca="false">D36*$B$9+$B$10</f>
        <v>-0.00165223584137045</v>
      </c>
      <c r="H36" s="52" t="n">
        <f aca="false">G36-F36</f>
        <v>-130.868652235841</v>
      </c>
      <c r="J36" s="54" t="n">
        <v>10.9819</v>
      </c>
      <c r="K36" s="52" t="n">
        <v>-0.00686264</v>
      </c>
    </row>
    <row r="37" customFormat="false" ht="13.5" hidden="false" customHeight="false" outlineLevel="0" collapsed="false">
      <c r="A37" s="51" t="n">
        <v>4</v>
      </c>
      <c r="B37" s="52" t="s">
        <v>143</v>
      </c>
      <c r="C37" s="53" t="n">
        <v>33</v>
      </c>
      <c r="D37" s="52" t="n">
        <v>6.31705</v>
      </c>
      <c r="E37" s="52" t="n">
        <v>0.115079</v>
      </c>
      <c r="F37" s="53" t="n">
        <v>130.797</v>
      </c>
      <c r="G37" s="53" t="n">
        <f aca="false">D37*$B$9+$B$10</f>
        <v>-0.00161317257447659</v>
      </c>
      <c r="H37" s="52" t="n">
        <f aca="false">G37-F37</f>
        <v>-130.798613172574</v>
      </c>
      <c r="J37" s="54" t="n">
        <v>1.54532</v>
      </c>
      <c r="K37" s="52" t="n">
        <v>0.00622177</v>
      </c>
    </row>
    <row r="38" customFormat="false" ht="13.5" hidden="false" customHeight="false" outlineLevel="0" collapsed="false">
      <c r="A38" s="55" t="n">
        <v>5</v>
      </c>
      <c r="B38" s="52" t="s">
        <v>144</v>
      </c>
      <c r="C38" s="56" t="n">
        <v>37</v>
      </c>
      <c r="D38" s="57" t="n">
        <v>100.467</v>
      </c>
      <c r="E38" s="57" t="n">
        <v>0.140007</v>
      </c>
      <c r="F38" s="56" t="n">
        <v>-0.0111618</v>
      </c>
      <c r="G38" s="56" t="n">
        <f aca="false">D38*$B$9+$B$10</f>
        <v>-0.0020268296780363</v>
      </c>
      <c r="H38" s="57" t="n">
        <f aca="false">G38-F38</f>
        <v>0.0091349703219637</v>
      </c>
      <c r="J38" s="54" t="n">
        <v>49.4512</v>
      </c>
      <c r="K38" s="52" t="n">
        <v>0.00302124</v>
      </c>
    </row>
    <row r="39" customFormat="false" ht="12.75" hidden="false" customHeight="false" outlineLevel="0" collapsed="false">
      <c r="A39" s="51" t="n">
        <v>5</v>
      </c>
      <c r="B39" s="52" t="s">
        <v>143</v>
      </c>
      <c r="C39" s="53" t="n">
        <v>38</v>
      </c>
      <c r="D39" s="52" t="n">
        <v>69.9949</v>
      </c>
      <c r="E39" s="52" t="n">
        <v>0.100094</v>
      </c>
      <c r="F39" s="53" t="n">
        <v>131.029</v>
      </c>
      <c r="G39" s="53" t="n">
        <f aca="false">D39*$B$9+$B$10</f>
        <v>-0.00189294749726635</v>
      </c>
      <c r="H39" s="52" t="n">
        <f aca="false">G39-F39</f>
        <v>-131.030892947497</v>
      </c>
      <c r="J39" s="54" t="n">
        <v>41.1323</v>
      </c>
      <c r="K39" s="52" t="n">
        <v>-0.00751877</v>
      </c>
    </row>
    <row r="40" customFormat="false" ht="12.75" hidden="false" customHeight="false" outlineLevel="0" collapsed="false">
      <c r="A40" s="51" t="n">
        <v>5</v>
      </c>
      <c r="B40" s="52" t="s">
        <v>143</v>
      </c>
      <c r="C40" s="53" t="n">
        <v>39</v>
      </c>
      <c r="D40" s="52" t="n">
        <v>29.1849</v>
      </c>
      <c r="E40" s="52" t="n">
        <v>0.127561</v>
      </c>
      <c r="F40" s="53" t="n">
        <v>130.839</v>
      </c>
      <c r="G40" s="53" t="n">
        <f aca="false">D40*$B$9+$B$10</f>
        <v>-0.00171364473187697</v>
      </c>
      <c r="H40" s="52" t="n">
        <f aca="false">G40-F40</f>
        <v>-130.840713644732</v>
      </c>
      <c r="J40" s="54" t="n">
        <v>30.7126</v>
      </c>
      <c r="K40" s="52" t="n">
        <v>-0.00664902</v>
      </c>
    </row>
    <row r="41" customFormat="false" ht="13.5" hidden="false" customHeight="false" outlineLevel="0" collapsed="false">
      <c r="A41" s="51" t="n">
        <v>5</v>
      </c>
      <c r="B41" s="52" t="s">
        <v>143</v>
      </c>
      <c r="C41" s="53" t="n">
        <v>40</v>
      </c>
      <c r="D41" s="52" t="n">
        <v>4.94185</v>
      </c>
      <c r="E41" s="52" t="n">
        <v>0.0619362</v>
      </c>
      <c r="F41" s="53" t="n">
        <v>130.682</v>
      </c>
      <c r="G41" s="53" t="n">
        <f aca="false">D41*$B$9+$B$10</f>
        <v>-0.00160713049746205</v>
      </c>
      <c r="H41" s="52" t="n">
        <f aca="false">G41-F41</f>
        <v>-130.683607130497</v>
      </c>
      <c r="J41" s="54" t="n">
        <v>21.1285</v>
      </c>
      <c r="K41" s="52" t="n">
        <v>-0.0079689</v>
      </c>
    </row>
    <row r="42" customFormat="false" ht="13.5" hidden="false" customHeight="false" outlineLevel="0" collapsed="false">
      <c r="A42" s="55" t="n">
        <v>6</v>
      </c>
      <c r="B42" s="52" t="s">
        <v>143</v>
      </c>
      <c r="C42" s="56" t="n">
        <v>41</v>
      </c>
      <c r="D42" s="57" t="n">
        <v>95.0094</v>
      </c>
      <c r="E42" s="57" t="n">
        <v>0.16754</v>
      </c>
      <c r="F42" s="56" t="n">
        <v>-0.170704</v>
      </c>
      <c r="G42" s="56" t="n">
        <f aca="false">D42*$B$9+$B$10</f>
        <v>-0.00200285117344456</v>
      </c>
      <c r="H42" s="57" t="n">
        <f aca="false">G42-F42</f>
        <v>0.168701148826555</v>
      </c>
      <c r="J42" s="54" t="n">
        <v>14.8866</v>
      </c>
      <c r="K42" s="52" t="n">
        <v>0.0112343</v>
      </c>
    </row>
    <row r="43" customFormat="false" ht="12.75" hidden="false" customHeight="false" outlineLevel="0" collapsed="false">
      <c r="A43" s="51" t="n">
        <v>6</v>
      </c>
      <c r="B43" s="52" t="s">
        <v>143</v>
      </c>
      <c r="C43" s="53" t="n">
        <v>42</v>
      </c>
      <c r="D43" s="52" t="n">
        <v>69.943</v>
      </c>
      <c r="E43" s="52" t="n">
        <v>0.0668978</v>
      </c>
      <c r="F43" s="53" t="n">
        <v>130.999</v>
      </c>
      <c r="G43" s="53" t="n">
        <f aca="false">D43*$B$9+$B$10</f>
        <v>-0.00189271946949071</v>
      </c>
      <c r="H43" s="52" t="n">
        <f aca="false">G43-F43</f>
        <v>-131.000892719469</v>
      </c>
      <c r="J43" s="54" t="n">
        <v>51.1904</v>
      </c>
      <c r="K43" s="52" t="n">
        <v>9.53674E-005</v>
      </c>
    </row>
    <row r="44" customFormat="false" ht="12.75" hidden="false" customHeight="false" outlineLevel="0" collapsed="false">
      <c r="A44" s="51" t="n">
        <v>6</v>
      </c>
      <c r="B44" s="52" t="s">
        <v>143</v>
      </c>
      <c r="C44" s="53" t="n">
        <v>43</v>
      </c>
      <c r="D44" s="52" t="n">
        <v>32.4205</v>
      </c>
      <c r="E44" s="52" t="n">
        <v>0.140066</v>
      </c>
      <c r="F44" s="53" t="n">
        <v>130.878</v>
      </c>
      <c r="G44" s="53" t="n">
        <f aca="false">D44*$B$9+$B$10</f>
        <v>-0.00172786066002433</v>
      </c>
      <c r="H44" s="52" t="n">
        <f aca="false">G44-F44</f>
        <v>-130.87972786066</v>
      </c>
      <c r="J44" s="54" t="n">
        <v>40.9667</v>
      </c>
      <c r="K44" s="52" t="n">
        <v>0.000244141</v>
      </c>
    </row>
    <row r="45" customFormat="false" ht="13.5" hidden="false" customHeight="false" outlineLevel="0" collapsed="false">
      <c r="A45" s="51" t="n">
        <v>6</v>
      </c>
      <c r="B45" s="52" t="s">
        <v>143</v>
      </c>
      <c r="C45" s="53" t="n">
        <v>44</v>
      </c>
      <c r="D45" s="52" t="n">
        <v>5.6362</v>
      </c>
      <c r="E45" s="52" t="n">
        <v>0.0894928</v>
      </c>
      <c r="F45" s="53" t="n">
        <v>130.658</v>
      </c>
      <c r="G45" s="53" t="n">
        <f aca="false">D45*$B$9+$B$10</f>
        <v>-0.00161018119276095</v>
      </c>
      <c r="H45" s="52" t="n">
        <f aca="false">G45-F45</f>
        <v>-130.659610181193</v>
      </c>
      <c r="J45" s="54" t="n">
        <v>30.3499</v>
      </c>
      <c r="K45" s="52" t="n">
        <v>-0.00236893</v>
      </c>
    </row>
    <row r="46" customFormat="false" ht="13.5" hidden="false" customHeight="false" outlineLevel="0" collapsed="false">
      <c r="A46" s="55" t="n">
        <v>7</v>
      </c>
      <c r="B46" s="52" t="s">
        <v>143</v>
      </c>
      <c r="C46" s="56" t="n">
        <v>45</v>
      </c>
      <c r="D46" s="57" t="n">
        <v>81.8431</v>
      </c>
      <c r="E46" s="57" t="n">
        <v>0.105192</v>
      </c>
      <c r="F46" s="56" t="n">
        <v>-0.0367393</v>
      </c>
      <c r="G46" s="56" t="n">
        <f aca="false">D46*$B$9+$B$10</f>
        <v>-0.00194500373409278</v>
      </c>
      <c r="H46" s="57" t="n">
        <f aca="false">G46-F46</f>
        <v>0.0347942962659072</v>
      </c>
      <c r="J46" s="54" t="n">
        <v>20.0326</v>
      </c>
      <c r="K46" s="52" t="n">
        <v>0.0185585</v>
      </c>
    </row>
    <row r="47" customFormat="false" ht="12.75" hidden="false" customHeight="false" outlineLevel="0" collapsed="false">
      <c r="A47" s="51" t="n">
        <v>7</v>
      </c>
      <c r="B47" s="52" t="s">
        <v>143</v>
      </c>
      <c r="C47" s="53" t="n">
        <v>46</v>
      </c>
      <c r="D47" s="52" t="n">
        <v>21.5604</v>
      </c>
      <c r="E47" s="52" t="n">
        <v>0.0701289</v>
      </c>
      <c r="F47" s="53" t="n">
        <v>130.828</v>
      </c>
      <c r="G47" s="53" t="n">
        <f aca="false">D47*$B$9+$B$10</f>
        <v>-0.00168014573813251</v>
      </c>
      <c r="H47" s="52" t="n">
        <f aca="false">G47-F47</f>
        <v>-130.829680145738</v>
      </c>
      <c r="J47" s="54" t="n">
        <v>10.1111</v>
      </c>
      <c r="K47" s="52" t="n">
        <v>0.0100765</v>
      </c>
    </row>
    <row r="48" customFormat="false" ht="13.5" hidden="false" customHeight="false" outlineLevel="0" collapsed="false">
      <c r="A48" s="51" t="n">
        <v>7</v>
      </c>
      <c r="B48" s="52" t="s">
        <v>143</v>
      </c>
      <c r="C48" s="53" t="n">
        <v>47</v>
      </c>
      <c r="D48" s="52" t="n">
        <v>5.51551</v>
      </c>
      <c r="E48" s="52" t="n">
        <v>0.0869282</v>
      </c>
      <c r="F48" s="53" t="n">
        <v>130.536</v>
      </c>
      <c r="G48" s="53" t="n">
        <f aca="false">D48*$B$9+$B$10</f>
        <v>-0.00160965092932662</v>
      </c>
      <c r="H48" s="52" t="n">
        <f aca="false">G48-F48</f>
        <v>-130.537609650929</v>
      </c>
      <c r="J48" s="54" t="n">
        <v>40.5203</v>
      </c>
      <c r="K48" s="52" t="n">
        <v>-0.000576019</v>
      </c>
    </row>
    <row r="49" customFormat="false" ht="13.5" hidden="false" customHeight="false" outlineLevel="0" collapsed="false">
      <c r="A49" s="55" t="n">
        <v>8</v>
      </c>
      <c r="B49" s="52" t="s">
        <v>143</v>
      </c>
      <c r="C49" s="56" t="n">
        <v>48</v>
      </c>
      <c r="D49" s="57" t="n">
        <v>63.3084</v>
      </c>
      <c r="E49" s="57" t="n">
        <v>0.0824815</v>
      </c>
      <c r="F49" s="56" t="n">
        <v>-0.0888939</v>
      </c>
      <c r="G49" s="56" t="n">
        <f aca="false">D49*$B$9+$B$10</f>
        <v>-0.00186356969915863</v>
      </c>
      <c r="H49" s="57" t="n">
        <f aca="false">G49-F49</f>
        <v>0.0870303303008414</v>
      </c>
      <c r="J49" s="54" t="n">
        <v>30.1559</v>
      </c>
      <c r="K49" s="52" t="n">
        <v>-0.00608253</v>
      </c>
    </row>
    <row r="50" customFormat="false" ht="12.75" hidden="false" customHeight="false" outlineLevel="0" collapsed="false">
      <c r="A50" s="51" t="n">
        <v>8</v>
      </c>
      <c r="B50" s="52" t="s">
        <v>143</v>
      </c>
      <c r="C50" s="53" t="n">
        <v>49</v>
      </c>
      <c r="D50" s="52" t="n">
        <v>17.451</v>
      </c>
      <c r="E50" s="52" t="n">
        <v>0.0696353</v>
      </c>
      <c r="F50" s="53" t="n">
        <v>130.8</v>
      </c>
      <c r="G50" s="53" t="n">
        <f aca="false">D50*$B$9+$B$10</f>
        <v>-0.00166209068338879</v>
      </c>
      <c r="H50" s="52" t="n">
        <f aca="false">G50-F50</f>
        <v>-130.801662090683</v>
      </c>
      <c r="J50" s="54" t="n">
        <v>20.2265</v>
      </c>
      <c r="K50" s="52" t="n">
        <v>0.0194874</v>
      </c>
    </row>
    <row r="51" customFormat="false" ht="13.5" hidden="false" customHeight="false" outlineLevel="0" collapsed="false">
      <c r="A51" s="51" t="n">
        <v>8</v>
      </c>
      <c r="B51" s="52" t="s">
        <v>143</v>
      </c>
      <c r="C51" s="53" t="n">
        <v>50</v>
      </c>
      <c r="D51" s="52" t="n">
        <v>5.79873</v>
      </c>
      <c r="E51" s="52" t="n">
        <v>0.24637</v>
      </c>
      <c r="F51" s="53" t="n">
        <v>130.673</v>
      </c>
      <c r="G51" s="53" t="n">
        <f aca="false">D51*$B$9+$B$10</f>
        <v>-0.00161089528436738</v>
      </c>
      <c r="H51" s="52" t="n">
        <f aca="false">G51-F51</f>
        <v>-130.674610895284</v>
      </c>
      <c r="J51" s="54" t="n">
        <v>15.9686</v>
      </c>
      <c r="K51" s="52" t="n">
        <v>0.00279808</v>
      </c>
    </row>
    <row r="52" customFormat="false" ht="13.5" hidden="false" customHeight="false" outlineLevel="0" collapsed="false">
      <c r="A52" s="55" t="n">
        <v>9</v>
      </c>
      <c r="B52" s="52" t="s">
        <v>144</v>
      </c>
      <c r="C52" s="56" t="n">
        <v>51</v>
      </c>
      <c r="D52" s="57" t="n">
        <v>505.906</v>
      </c>
      <c r="E52" s="57" t="n">
        <v>0.151721</v>
      </c>
      <c r="F52" s="56" t="n">
        <v>-0.011425</v>
      </c>
      <c r="G52" s="56" t="n">
        <f aca="false">D52*$B$9+$B$10</f>
        <v>-0.00380816596563016</v>
      </c>
      <c r="H52" s="57" t="n">
        <f aca="false">G52-F52</f>
        <v>0.00761683403436984</v>
      </c>
      <c r="J52" s="54" t="n">
        <v>11.303</v>
      </c>
      <c r="K52" s="52" t="n">
        <v>-0.00158882</v>
      </c>
    </row>
    <row r="53" customFormat="false" ht="12.75" hidden="false" customHeight="false" outlineLevel="0" collapsed="false">
      <c r="A53" s="51" t="n">
        <v>9</v>
      </c>
      <c r="B53" s="52" t="s">
        <v>143</v>
      </c>
      <c r="C53" s="53" t="n">
        <v>52</v>
      </c>
      <c r="D53" s="52" t="n">
        <v>249.615</v>
      </c>
      <c r="E53" s="52" t="n">
        <v>0.109749</v>
      </c>
      <c r="F53" s="53" t="n">
        <v>132.6</v>
      </c>
      <c r="G53" s="53" t="n">
        <f aca="false">D53*$B$9+$B$10</f>
        <v>-0.00268212614587005</v>
      </c>
      <c r="H53" s="52" t="n">
        <f aca="false">G53-F53</f>
        <v>-132.602682126146</v>
      </c>
      <c r="J53" s="54" t="n">
        <v>30.5646</v>
      </c>
      <c r="K53" s="52" t="n">
        <v>0.000738144</v>
      </c>
    </row>
    <row r="54" customFormat="false" ht="12.75" hidden="false" customHeight="false" outlineLevel="0" collapsed="false">
      <c r="A54" s="51" t="n">
        <v>9</v>
      </c>
      <c r="B54" s="52" t="s">
        <v>143</v>
      </c>
      <c r="C54" s="53" t="n">
        <v>53</v>
      </c>
      <c r="D54" s="52" t="n">
        <v>150.828</v>
      </c>
      <c r="E54" s="52" t="n">
        <v>0.0891205</v>
      </c>
      <c r="F54" s="53" t="n">
        <v>132.284</v>
      </c>
      <c r="G54" s="53" t="n">
        <f aca="false">D54*$B$9+$B$10</f>
        <v>-0.00224809570518099</v>
      </c>
      <c r="H54" s="52" t="n">
        <f aca="false">G54-F54</f>
        <v>-132.286248095705</v>
      </c>
      <c r="J54" s="54" t="n">
        <v>20.1677</v>
      </c>
      <c r="K54" s="52" t="n">
        <v>-0.00682259</v>
      </c>
    </row>
    <row r="55" customFormat="false" ht="12.75" hidden="false" customHeight="false" outlineLevel="0" collapsed="false">
      <c r="A55" s="51" t="n">
        <v>9</v>
      </c>
      <c r="B55" s="52" t="s">
        <v>143</v>
      </c>
      <c r="C55" s="53" t="n">
        <v>54</v>
      </c>
      <c r="D55" s="52" t="n">
        <v>100.27</v>
      </c>
      <c r="E55" s="52" t="n">
        <v>0.0716885</v>
      </c>
      <c r="F55" s="53" t="n">
        <v>132.155</v>
      </c>
      <c r="G55" s="53" t="n">
        <f aca="false">D55*$B$9+$B$10</f>
        <v>-0.00202596413908061</v>
      </c>
      <c r="H55" s="52" t="n">
        <f aca="false">G55-F55</f>
        <v>-132.157025964139</v>
      </c>
      <c r="J55" s="54" t="n">
        <v>14.9039</v>
      </c>
      <c r="K55" s="52" t="n">
        <v>0.000843048</v>
      </c>
    </row>
    <row r="56" customFormat="false" ht="12.75" hidden="false" customHeight="false" outlineLevel="0" collapsed="false">
      <c r="A56" s="51" t="n">
        <v>9</v>
      </c>
      <c r="B56" s="52" t="s">
        <v>143</v>
      </c>
      <c r="C56" s="53" t="n">
        <v>55</v>
      </c>
      <c r="D56" s="52" t="n">
        <v>75.4151</v>
      </c>
      <c r="E56" s="52" t="n">
        <v>0.110104</v>
      </c>
      <c r="F56" s="53" t="n">
        <v>132.115</v>
      </c>
      <c r="G56" s="53" t="n">
        <f aca="false">D56*$B$9+$B$10</f>
        <v>-0.00191676168126448</v>
      </c>
      <c r="H56" s="52" t="n">
        <f aca="false">G56-F56</f>
        <v>-132.116916761681</v>
      </c>
      <c r="J56" s="54" t="n">
        <v>5.29759</v>
      </c>
      <c r="K56" s="52" t="n">
        <v>-0.0182934</v>
      </c>
    </row>
    <row r="57" customFormat="false" ht="12.75" hidden="false" customHeight="false" outlineLevel="0" collapsed="false">
      <c r="A57" s="51" t="n">
        <v>9</v>
      </c>
      <c r="B57" s="52" t="s">
        <v>143</v>
      </c>
      <c r="C57" s="53" t="n">
        <v>56</v>
      </c>
      <c r="D57" s="52" t="n">
        <v>50.7065</v>
      </c>
      <c r="E57" s="52" t="n">
        <v>0.0387301</v>
      </c>
      <c r="F57" s="53" t="n">
        <v>132.037</v>
      </c>
      <c r="G57" s="53" t="n">
        <f aca="false">D57*$B$9+$B$10</f>
        <v>-0.00180820200694691</v>
      </c>
      <c r="H57" s="52" t="n">
        <f aca="false">G57-F57</f>
        <v>-132.038808202007</v>
      </c>
      <c r="J57" s="54" t="n">
        <v>1.31422</v>
      </c>
      <c r="K57" s="52" t="n">
        <v>-0.00362968</v>
      </c>
    </row>
    <row r="58" customFormat="false" ht="12.75" hidden="false" customHeight="false" outlineLevel="0" collapsed="false">
      <c r="A58" s="51" t="n">
        <v>9</v>
      </c>
      <c r="B58" s="52" t="s">
        <v>143</v>
      </c>
      <c r="C58" s="53" t="n">
        <v>57</v>
      </c>
      <c r="D58" s="52" t="n">
        <v>30.5472</v>
      </c>
      <c r="E58" s="52" t="n">
        <v>0.0907996</v>
      </c>
      <c r="F58" s="53" t="n">
        <v>132.011</v>
      </c>
      <c r="G58" s="53" t="n">
        <f aca="false">D58*$B$9+$B$10</f>
        <v>-0.00171963013146751</v>
      </c>
      <c r="H58" s="52" t="n">
        <f aca="false">G58-F58</f>
        <v>-132.012719630131</v>
      </c>
      <c r="J58" s="54" t="n">
        <v>48.8709</v>
      </c>
      <c r="K58" s="52" t="n">
        <v>-0.00265884</v>
      </c>
    </row>
    <row r="59" customFormat="false" ht="12.75" hidden="false" customHeight="false" outlineLevel="0" collapsed="false">
      <c r="A59" s="51" t="n">
        <v>9</v>
      </c>
      <c r="B59" s="52" t="s">
        <v>143</v>
      </c>
      <c r="C59" s="53" t="n">
        <v>58</v>
      </c>
      <c r="D59" s="52" t="n">
        <v>15.0528</v>
      </c>
      <c r="E59" s="52" t="n">
        <v>0.071689</v>
      </c>
      <c r="F59" s="53" t="n">
        <v>131.889</v>
      </c>
      <c r="G59" s="53" t="n">
        <f aca="false">D59*$B$9+$B$10</f>
        <v>-0.00165155395484293</v>
      </c>
      <c r="H59" s="52" t="n">
        <f aca="false">G59-F59</f>
        <v>-131.890651553955</v>
      </c>
      <c r="J59" s="54" t="n">
        <v>48.7052</v>
      </c>
      <c r="K59" s="52" t="n">
        <v>-0.00657272</v>
      </c>
    </row>
    <row r="60" customFormat="false" ht="12.75" hidden="false" customHeight="false" outlineLevel="0" collapsed="false">
      <c r="A60" s="51" t="n">
        <v>9</v>
      </c>
      <c r="B60" s="52" t="s">
        <v>143</v>
      </c>
      <c r="C60" s="53" t="n">
        <v>59</v>
      </c>
      <c r="D60" s="52" t="n">
        <v>10.5777</v>
      </c>
      <c r="E60" s="52" t="n">
        <v>0.0566867</v>
      </c>
      <c r="F60" s="53" t="n">
        <v>131.877</v>
      </c>
      <c r="G60" s="53" t="n">
        <f aca="false">D60*$B$9+$B$10</f>
        <v>-0.00163189216103273</v>
      </c>
      <c r="H60" s="52" t="n">
        <f aca="false">G60-F60</f>
        <v>-131.878631892161</v>
      </c>
      <c r="J60" s="54" t="n">
        <v>30.5055</v>
      </c>
      <c r="K60" s="52" t="n">
        <v>-0.0151367</v>
      </c>
    </row>
    <row r="61" customFormat="false" ht="12.75" hidden="false" customHeight="false" outlineLevel="0" collapsed="false">
      <c r="A61" s="51" t="n">
        <v>9</v>
      </c>
      <c r="B61" s="52" t="s">
        <v>143</v>
      </c>
      <c r="C61" s="53" t="n">
        <v>60</v>
      </c>
      <c r="D61" s="52" t="n">
        <v>5.31837</v>
      </c>
      <c r="E61" s="52" t="n">
        <v>0.069424</v>
      </c>
      <c r="F61" s="53" t="n">
        <v>131.828</v>
      </c>
      <c r="G61" s="53" t="n">
        <f aca="false">D61*$B$9+$B$10</f>
        <v>-0.0016087847752671</v>
      </c>
      <c r="H61" s="52" t="n">
        <f aca="false">G61-F61</f>
        <v>-131.829608784775</v>
      </c>
      <c r="J61" s="54" t="n">
        <v>46.4431</v>
      </c>
      <c r="K61" s="52" t="n">
        <v>-0.00333595</v>
      </c>
    </row>
    <row r="62" customFormat="false" ht="13.5" hidden="false" customHeight="false" outlineLevel="0" collapsed="false">
      <c r="A62" s="51" t="n">
        <v>9</v>
      </c>
      <c r="B62" s="52" t="s">
        <v>143</v>
      </c>
      <c r="C62" s="53" t="n">
        <v>61</v>
      </c>
      <c r="D62" s="52" t="n">
        <v>2.20212</v>
      </c>
      <c r="E62" s="52" t="n">
        <v>0.144439</v>
      </c>
      <c r="F62" s="53" t="n">
        <v>131.824</v>
      </c>
      <c r="G62" s="53" t="n">
        <f aca="false">D62*$B$9+$B$10</f>
        <v>-0.00159509322313173</v>
      </c>
      <c r="H62" s="52" t="n">
        <f aca="false">G62-F62</f>
        <v>-131.825595093223</v>
      </c>
      <c r="J62" s="54"/>
      <c r="K62" s="52"/>
    </row>
    <row r="63" customFormat="false" ht="13.5" hidden="false" customHeight="false" outlineLevel="0" collapsed="false">
      <c r="A63" s="55" t="n">
        <v>10</v>
      </c>
      <c r="B63" s="52" t="s">
        <v>144</v>
      </c>
      <c r="C63" s="56" t="n">
        <v>66</v>
      </c>
      <c r="D63" s="57" t="n">
        <v>501.54</v>
      </c>
      <c r="E63" s="57" t="n">
        <v>0.068641</v>
      </c>
      <c r="F63" s="56" t="n">
        <v>0.00272751</v>
      </c>
      <c r="G63" s="56" t="n">
        <f aca="false">D63*$B$9+$B$10</f>
        <v>-0.00378898351344466</v>
      </c>
      <c r="H63" s="57" t="n">
        <f aca="false">G63-F63</f>
        <v>-0.00651649351344466</v>
      </c>
      <c r="J63" s="54"/>
      <c r="K63" s="52" t="n">
        <f aca="false">AVERAGE(K17:K61)</f>
        <v>-0.0019047626</v>
      </c>
    </row>
    <row r="64" customFormat="false" ht="12.75" hidden="false" customHeight="false" outlineLevel="0" collapsed="false">
      <c r="A64" s="51" t="n">
        <v>10</v>
      </c>
      <c r="B64" s="52" t="s">
        <v>143</v>
      </c>
      <c r="C64" s="53" t="n">
        <v>67</v>
      </c>
      <c r="D64" s="52" t="n">
        <v>250.843</v>
      </c>
      <c r="E64" s="52" t="n">
        <v>0.109307</v>
      </c>
      <c r="F64" s="53" t="n">
        <v>132.445</v>
      </c>
      <c r="G64" s="53" t="n">
        <f aca="false">D64*$B$9+$B$10</f>
        <v>-0.00268752148514715</v>
      </c>
      <c r="H64" s="52" t="n">
        <f aca="false">G64-F64</f>
        <v>-132.447687521485</v>
      </c>
      <c r="J64" s="54"/>
      <c r="K64" s="52"/>
    </row>
    <row r="65" customFormat="false" ht="12.75" hidden="false" customHeight="false" outlineLevel="0" collapsed="false">
      <c r="A65" s="51" t="n">
        <v>10</v>
      </c>
      <c r="B65" s="52" t="s">
        <v>143</v>
      </c>
      <c r="C65" s="53" t="n">
        <v>68</v>
      </c>
      <c r="D65" s="52" t="n">
        <v>150.738</v>
      </c>
      <c r="E65" s="52" t="n">
        <v>0.0500814</v>
      </c>
      <c r="F65" s="53" t="n">
        <v>132.209</v>
      </c>
      <c r="G65" s="53" t="n">
        <f aca="false">D65*$B$9+$B$10</f>
        <v>-0.0022477002812926</v>
      </c>
      <c r="H65" s="52" t="n">
        <f aca="false">G65-F65</f>
        <v>-132.211247700281</v>
      </c>
      <c r="J65" s="54"/>
      <c r="K65" s="52"/>
    </row>
    <row r="66" customFormat="false" ht="12.75" hidden="false" customHeight="false" outlineLevel="0" collapsed="false">
      <c r="A66" s="51" t="n">
        <v>10</v>
      </c>
      <c r="B66" s="52" t="s">
        <v>143</v>
      </c>
      <c r="C66" s="53" t="n">
        <v>69</v>
      </c>
      <c r="D66" s="52" t="n">
        <v>100.695</v>
      </c>
      <c r="E66" s="52" t="n">
        <v>0.0716923</v>
      </c>
      <c r="F66" s="53" t="n">
        <v>132.128</v>
      </c>
      <c r="G66" s="53" t="n">
        <f aca="false">D66*$B$9+$B$10</f>
        <v>-0.00202783141855355</v>
      </c>
      <c r="H66" s="52" t="n">
        <f aca="false">G66-F66</f>
        <v>-132.130027831419</v>
      </c>
      <c r="J66" s="54"/>
      <c r="K66" s="52"/>
    </row>
    <row r="67" customFormat="false" ht="12.75" hidden="false" customHeight="false" outlineLevel="0" collapsed="false">
      <c r="A67" s="51" t="n">
        <v>10</v>
      </c>
      <c r="B67" s="52" t="s">
        <v>143</v>
      </c>
      <c r="C67" s="53" t="n">
        <v>70</v>
      </c>
      <c r="D67" s="52" t="n">
        <v>75.917</v>
      </c>
      <c r="E67" s="52" t="n">
        <v>0.12346</v>
      </c>
      <c r="F67" s="53" t="n">
        <v>132.067</v>
      </c>
      <c r="G67" s="53" t="n">
        <f aca="false">D67*$B$9+$B$10</f>
        <v>-0.00191896682848204</v>
      </c>
      <c r="H67" s="52" t="n">
        <f aca="false">G67-F67</f>
        <v>-132.068918966828</v>
      </c>
      <c r="J67" s="54"/>
      <c r="K67" s="52"/>
    </row>
    <row r="68" customFormat="false" ht="12.75" hidden="false" customHeight="false" outlineLevel="0" collapsed="false">
      <c r="A68" s="51" t="n">
        <v>10</v>
      </c>
      <c r="B68" s="52" t="s">
        <v>143</v>
      </c>
      <c r="C68" s="53" t="n">
        <v>71</v>
      </c>
      <c r="D68" s="52" t="n">
        <v>50.4474</v>
      </c>
      <c r="E68" s="52" t="n">
        <v>0.105947</v>
      </c>
      <c r="F68" s="53" t="n">
        <v>131.964</v>
      </c>
      <c r="G68" s="53" t="n">
        <f aca="false">D68*$B$9+$B$10</f>
        <v>-0.00180706362550823</v>
      </c>
      <c r="H68" s="52" t="n">
        <f aca="false">G68-F68</f>
        <v>-131.965807063626</v>
      </c>
      <c r="J68" s="54"/>
      <c r="K68" s="52"/>
    </row>
    <row r="69" customFormat="false" ht="12.75" hidden="false" customHeight="false" outlineLevel="0" collapsed="false">
      <c r="A69" s="51" t="n">
        <v>10</v>
      </c>
      <c r="B69" s="52" t="s">
        <v>143</v>
      </c>
      <c r="C69" s="53" t="n">
        <v>72</v>
      </c>
      <c r="D69" s="52" t="n">
        <v>30.6403</v>
      </c>
      <c r="E69" s="52" t="n">
        <v>0.0898905</v>
      </c>
      <c r="F69" s="53" t="n">
        <v>131.762</v>
      </c>
      <c r="G69" s="53" t="n">
        <f aca="false">D69*$B$9+$B$10</f>
        <v>-0.00172003917551205</v>
      </c>
      <c r="H69" s="52" t="n">
        <f aca="false">G69-F69</f>
        <v>-131.763720039176</v>
      </c>
      <c r="J69" s="54"/>
      <c r="K69" s="52"/>
    </row>
    <row r="70" customFormat="false" ht="12.75" hidden="false" customHeight="false" outlineLevel="0" collapsed="false">
      <c r="A70" s="51" t="n">
        <v>10</v>
      </c>
      <c r="B70" s="52" t="s">
        <v>143</v>
      </c>
      <c r="C70" s="53" t="n">
        <v>73</v>
      </c>
      <c r="D70" s="52" t="n">
        <v>20.1815</v>
      </c>
      <c r="E70" s="52" t="n">
        <v>0.0681731</v>
      </c>
      <c r="F70" s="53" t="n">
        <v>131.595</v>
      </c>
      <c r="G70" s="53" t="n">
        <f aca="false">D70*$B$9+$B$10</f>
        <v>-0.00167408740480256</v>
      </c>
      <c r="H70" s="52" t="n">
        <f aca="false">G70-F70</f>
        <v>-131.596674087405</v>
      </c>
      <c r="J70" s="54"/>
      <c r="K70" s="52"/>
    </row>
    <row r="71" customFormat="false" ht="12.75" hidden="false" customHeight="false" outlineLevel="0" collapsed="false">
      <c r="A71" s="51" t="n">
        <v>10</v>
      </c>
      <c r="B71" s="52" t="s">
        <v>143</v>
      </c>
      <c r="C71" s="53" t="n">
        <v>74</v>
      </c>
      <c r="D71" s="52" t="n">
        <v>15.671</v>
      </c>
      <c r="E71" s="52" t="n">
        <v>0.0767603</v>
      </c>
      <c r="F71" s="53" t="n">
        <v>131.543</v>
      </c>
      <c r="G71" s="53" t="n">
        <f aca="false">D71*$B$9+$B$10</f>
        <v>-0.00165427007759626</v>
      </c>
      <c r="H71" s="52" t="n">
        <f aca="false">G71-F71</f>
        <v>-131.544654270078</v>
      </c>
      <c r="J71" s="54"/>
      <c r="K71" s="52"/>
    </row>
    <row r="72" customFormat="false" ht="12.75" hidden="false" customHeight="false" outlineLevel="0" collapsed="false">
      <c r="A72" s="51" t="n">
        <v>10</v>
      </c>
      <c r="B72" s="52" t="s">
        <v>143</v>
      </c>
      <c r="C72" s="53" t="n">
        <v>75</v>
      </c>
      <c r="D72" s="52" t="n">
        <v>10.8295</v>
      </c>
      <c r="E72" s="52" t="n">
        <v>0.0681731</v>
      </c>
      <c r="F72" s="53" t="n">
        <v>131.478</v>
      </c>
      <c r="G72" s="53" t="n">
        <f aca="false">D72*$B$9+$B$10</f>
        <v>-0.00163299846920046</v>
      </c>
      <c r="H72" s="52" t="n">
        <f aca="false">G72-F72</f>
        <v>-131.479632998469</v>
      </c>
      <c r="J72" s="54"/>
      <c r="K72" s="52"/>
    </row>
    <row r="73" customFormat="false" ht="12.75" hidden="false" customHeight="false" outlineLevel="0" collapsed="false">
      <c r="A73" s="51" t="n">
        <v>10</v>
      </c>
      <c r="B73" s="52" t="s">
        <v>143</v>
      </c>
      <c r="C73" s="53" t="n">
        <v>76</v>
      </c>
      <c r="D73" s="52" t="n">
        <v>5.25256</v>
      </c>
      <c r="E73" s="52" t="n">
        <v>0.0654119</v>
      </c>
      <c r="F73" s="53" t="n">
        <v>131.415</v>
      </c>
      <c r="G73" s="53" t="n">
        <f aca="false">D73*$B$9+$B$10</f>
        <v>-0.00160849563253272</v>
      </c>
      <c r="H73" s="52" t="n">
        <f aca="false">G73-F73</f>
        <v>-131.416608495633</v>
      </c>
      <c r="J73" s="54"/>
      <c r="K73" s="52"/>
    </row>
    <row r="74" customFormat="false" ht="13.5" hidden="false" customHeight="false" outlineLevel="0" collapsed="false">
      <c r="A74" s="51" t="n">
        <v>10</v>
      </c>
      <c r="B74" s="52" t="s">
        <v>143</v>
      </c>
      <c r="C74" s="53" t="n">
        <v>77</v>
      </c>
      <c r="D74" s="52" t="n">
        <v>2.06729</v>
      </c>
      <c r="E74" s="52" t="n">
        <v>0.110994</v>
      </c>
      <c r="F74" s="53" t="n">
        <v>131.416</v>
      </c>
      <c r="G74" s="53" t="n">
        <f aca="false">D74*$B$9+$B$10</f>
        <v>-0.00159450083421094</v>
      </c>
      <c r="H74" s="52" t="n">
        <f aca="false">G74-F74</f>
        <v>-131.417594500834</v>
      </c>
      <c r="J74" s="54"/>
      <c r="K74" s="52"/>
    </row>
    <row r="75" customFormat="false" ht="13.5" hidden="false" customHeight="false" outlineLevel="0" collapsed="false">
      <c r="A75" s="55" t="n">
        <v>11</v>
      </c>
      <c r="B75" s="52" t="s">
        <v>144</v>
      </c>
      <c r="C75" s="56" t="n">
        <v>81</v>
      </c>
      <c r="D75" s="57" t="n">
        <v>128.337</v>
      </c>
      <c r="E75" s="57" t="n">
        <v>0.136615</v>
      </c>
      <c r="F75" s="56" t="n">
        <v>-0.0128555</v>
      </c>
      <c r="G75" s="56" t="n">
        <f aca="false">D75*$B$9+$B$10</f>
        <v>-0.00214927927547325</v>
      </c>
      <c r="H75" s="57" t="n">
        <f aca="false">G75-F75</f>
        <v>0.0107062207245267</v>
      </c>
      <c r="J75" s="54"/>
      <c r="K75" s="52"/>
    </row>
    <row r="76" customFormat="false" ht="12.75" hidden="false" customHeight="false" outlineLevel="0" collapsed="false">
      <c r="A76" s="51" t="n">
        <v>11</v>
      </c>
      <c r="B76" s="52" t="s">
        <v>143</v>
      </c>
      <c r="C76" s="53" t="n">
        <v>82</v>
      </c>
      <c r="D76" s="52" t="n">
        <v>100.629</v>
      </c>
      <c r="E76" s="52" t="n">
        <v>0.0635053</v>
      </c>
      <c r="F76" s="53" t="n">
        <v>131.963</v>
      </c>
      <c r="G76" s="53" t="n">
        <f aca="false">D76*$B$9+$B$10</f>
        <v>-0.0020275414410354</v>
      </c>
      <c r="H76" s="52" t="n">
        <f aca="false">G76-F76</f>
        <v>-131.965027541441</v>
      </c>
      <c r="J76" s="54"/>
      <c r="K76" s="52"/>
    </row>
    <row r="77" customFormat="false" ht="12.75" hidden="false" customHeight="false" outlineLevel="0" collapsed="false">
      <c r="A77" s="51" t="n">
        <v>11</v>
      </c>
      <c r="B77" s="52" t="s">
        <v>143</v>
      </c>
      <c r="C77" s="53" t="n">
        <v>83</v>
      </c>
      <c r="D77" s="52" t="n">
        <v>75.2558</v>
      </c>
      <c r="E77" s="52" t="n">
        <v>0.0598496</v>
      </c>
      <c r="F77" s="53" t="n">
        <v>131.887</v>
      </c>
      <c r="G77" s="53" t="n">
        <f aca="false">D77*$B$9+$B$10</f>
        <v>-0.00191606178098203</v>
      </c>
      <c r="H77" s="52" t="n">
        <f aca="false">G77-F77</f>
        <v>-131.888916061781</v>
      </c>
      <c r="J77" s="54"/>
      <c r="K77" s="52"/>
    </row>
    <row r="78" customFormat="false" ht="12.75" hidden="false" customHeight="false" outlineLevel="0" collapsed="false">
      <c r="A78" s="51" t="n">
        <v>11</v>
      </c>
      <c r="B78" s="52" t="s">
        <v>143</v>
      </c>
      <c r="C78" s="53" t="n">
        <v>84</v>
      </c>
      <c r="D78" s="52" t="n">
        <v>50.6857</v>
      </c>
      <c r="E78" s="52" t="n">
        <v>0.0470433</v>
      </c>
      <c r="F78" s="53" t="n">
        <v>131.781</v>
      </c>
      <c r="G78" s="53" t="n">
        <f aca="false">D78*$B$9+$B$10</f>
        <v>-0.0018081106200927</v>
      </c>
      <c r="H78" s="52" t="n">
        <f aca="false">G78-F78</f>
        <v>-131.78280811062</v>
      </c>
      <c r="J78" s="54"/>
      <c r="K78" s="52"/>
    </row>
    <row r="79" customFormat="false" ht="12.75" hidden="false" customHeight="false" outlineLevel="0" collapsed="false">
      <c r="A79" s="51" t="n">
        <v>11</v>
      </c>
      <c r="B79" s="52" t="s">
        <v>143</v>
      </c>
      <c r="C79" s="53" t="n">
        <v>85</v>
      </c>
      <c r="D79" s="52" t="n">
        <v>30.7714</v>
      </c>
      <c r="E79" s="52" t="n">
        <v>0.0701289</v>
      </c>
      <c r="F79" s="53" t="n">
        <v>131.626</v>
      </c>
      <c r="G79" s="53" t="n">
        <f aca="false">D79*$B$9+$B$10</f>
        <v>-0.00172061517630947</v>
      </c>
      <c r="H79" s="52" t="n">
        <f aca="false">G79-F79</f>
        <v>-131.627720615176</v>
      </c>
      <c r="J79" s="54"/>
      <c r="K79" s="52"/>
    </row>
    <row r="80" customFormat="false" ht="12.75" hidden="false" customHeight="false" outlineLevel="0" collapsed="false">
      <c r="A80" s="51" t="n">
        <v>11</v>
      </c>
      <c r="B80" s="52" t="s">
        <v>143</v>
      </c>
      <c r="C80" s="53" t="n">
        <v>86</v>
      </c>
      <c r="D80" s="52" t="n">
        <v>20.6688</v>
      </c>
      <c r="E80" s="52" t="n">
        <v>0.0423569</v>
      </c>
      <c r="F80" s="53" t="n">
        <v>131.564</v>
      </c>
      <c r="G80" s="53" t="n">
        <f aca="false">D80*$B$9+$B$10</f>
        <v>-0.00167622840547823</v>
      </c>
      <c r="H80" s="52" t="n">
        <f aca="false">G80-F80</f>
        <v>-131.565676228405</v>
      </c>
      <c r="J80" s="54"/>
      <c r="K80" s="52"/>
    </row>
    <row r="81" customFormat="false" ht="12.75" hidden="false" customHeight="false" outlineLevel="0" collapsed="false">
      <c r="A81" s="51" t="n">
        <v>11</v>
      </c>
      <c r="B81" s="52" t="s">
        <v>143</v>
      </c>
      <c r="C81" s="53" t="n">
        <v>87</v>
      </c>
      <c r="D81" s="52" t="n">
        <v>14.8866</v>
      </c>
      <c r="E81" s="52" t="n">
        <v>0.0654119</v>
      </c>
      <c r="F81" s="53" t="n">
        <v>131.475</v>
      </c>
      <c r="G81" s="53" t="n">
        <f aca="false">D81*$B$9+$B$10</f>
        <v>-0.00165082373872904</v>
      </c>
      <c r="H81" s="52" t="n">
        <f aca="false">G81-F81</f>
        <v>-131.476650823739</v>
      </c>
      <c r="J81" s="54"/>
      <c r="K81" s="52"/>
    </row>
    <row r="82" customFormat="false" ht="12.75" hidden="false" customHeight="false" outlineLevel="0" collapsed="false">
      <c r="A82" s="51" t="n">
        <v>11</v>
      </c>
      <c r="B82" s="52" t="s">
        <v>143</v>
      </c>
      <c r="C82" s="53" t="n">
        <v>88</v>
      </c>
      <c r="D82" s="52" t="n">
        <v>10.3249</v>
      </c>
      <c r="E82" s="52" t="n">
        <v>0.0618106</v>
      </c>
      <c r="F82" s="53" t="n">
        <v>131.465</v>
      </c>
      <c r="G82" s="53" t="n">
        <f aca="false">D82*$B$9+$B$10</f>
        <v>-0.00163078145926624</v>
      </c>
      <c r="H82" s="52" t="n">
        <f aca="false">G82-F82</f>
        <v>-131.466630781459</v>
      </c>
      <c r="J82" s="54"/>
      <c r="K82" s="52"/>
    </row>
    <row r="83" customFormat="false" ht="12.75" hidden="false" customHeight="false" outlineLevel="0" collapsed="false">
      <c r="A83" s="51" t="n">
        <v>11</v>
      </c>
      <c r="B83" s="52" t="s">
        <v>143</v>
      </c>
      <c r="C83" s="53" t="n">
        <v>89</v>
      </c>
      <c r="D83" s="52" t="n">
        <v>4.82066</v>
      </c>
      <c r="E83" s="52" t="n">
        <v>0.0693606</v>
      </c>
      <c r="F83" s="53" t="n">
        <v>131.456</v>
      </c>
      <c r="G83" s="53" t="n">
        <f aca="false">D83*$B$9+$B$10</f>
        <v>-0.00160659803722834</v>
      </c>
      <c r="H83" s="52" t="n">
        <f aca="false">G83-F83</f>
        <v>-131.457606598037</v>
      </c>
      <c r="J83" s="54"/>
      <c r="K83" s="52"/>
    </row>
    <row r="84" customFormat="false" ht="13.5" hidden="false" customHeight="false" outlineLevel="0" collapsed="false">
      <c r="A84" s="51" t="n">
        <v>11</v>
      </c>
      <c r="B84" s="52" t="s">
        <v>143</v>
      </c>
      <c r="C84" s="53" t="n">
        <v>90</v>
      </c>
      <c r="D84" s="52" t="n">
        <v>1.85315</v>
      </c>
      <c r="E84" s="52" t="n">
        <v>0.159088</v>
      </c>
      <c r="F84" s="53" t="n">
        <v>131.455</v>
      </c>
      <c r="G84" s="53" t="n">
        <f aca="false">D84*$B$9+$B$10</f>
        <v>-0.0015935599889725</v>
      </c>
      <c r="H84" s="52" t="n">
        <f aca="false">G84-F84</f>
        <v>-131.456593559989</v>
      </c>
      <c r="J84" s="54"/>
      <c r="K84" s="52"/>
    </row>
    <row r="85" customFormat="false" ht="13.5" hidden="false" customHeight="false" outlineLevel="0" collapsed="false">
      <c r="A85" s="55" t="n">
        <v>12</v>
      </c>
      <c r="B85" s="52" t="s">
        <v>144</v>
      </c>
      <c r="C85" s="56" t="n">
        <v>91</v>
      </c>
      <c r="D85" s="57" t="n">
        <v>70.3927</v>
      </c>
      <c r="E85" s="57" t="n">
        <v>0.0536703</v>
      </c>
      <c r="F85" s="56" t="n">
        <v>-0.0114708</v>
      </c>
      <c r="G85" s="56" t="n">
        <f aca="false">D85*$B$9+$B$10</f>
        <v>-0.00189469527085302</v>
      </c>
      <c r="H85" s="57" t="n">
        <f aca="false">G85-F85</f>
        <v>0.00957610472914698</v>
      </c>
      <c r="J85" s="54"/>
      <c r="K85" s="52"/>
    </row>
    <row r="86" customFormat="false" ht="12.75" hidden="false" customHeight="false" outlineLevel="0" collapsed="false">
      <c r="A86" s="51" t="n">
        <v>12</v>
      </c>
      <c r="B86" s="52" t="s">
        <v>143</v>
      </c>
      <c r="C86" s="53" t="n">
        <v>92</v>
      </c>
      <c r="D86" s="52" t="n">
        <v>70.3385</v>
      </c>
      <c r="E86" s="52" t="n">
        <v>0.0907636</v>
      </c>
      <c r="F86" s="53" t="n">
        <v>131.542</v>
      </c>
      <c r="G86" s="53" t="n">
        <f aca="false">D86*$B$9+$B$10</f>
        <v>-0.00189445713780023</v>
      </c>
      <c r="H86" s="52" t="n">
        <f aca="false">G86-F86</f>
        <v>-131.543894457138</v>
      </c>
      <c r="J86" s="54"/>
      <c r="K86" s="52"/>
    </row>
    <row r="87" customFormat="false" ht="12.75" hidden="false" customHeight="false" outlineLevel="0" collapsed="false">
      <c r="A87" s="51" t="n">
        <v>12</v>
      </c>
      <c r="B87" s="52" t="s">
        <v>143</v>
      </c>
      <c r="C87" s="53" t="n">
        <v>93</v>
      </c>
      <c r="D87" s="52" t="n">
        <v>60.345</v>
      </c>
      <c r="E87" s="52" t="n">
        <v>0.0316407</v>
      </c>
      <c r="F87" s="53" t="n">
        <v>131.534</v>
      </c>
      <c r="G87" s="53" t="n">
        <f aca="false">D87*$B$9+$B$10</f>
        <v>-0.0018505497085937</v>
      </c>
      <c r="H87" s="52" t="n">
        <f aca="false">G87-F87</f>
        <v>-131.535850549709</v>
      </c>
      <c r="J87" s="54"/>
      <c r="K87" s="52"/>
    </row>
    <row r="88" customFormat="false" ht="12.75" hidden="false" customHeight="false" outlineLevel="0" collapsed="false">
      <c r="A88" s="51" t="n">
        <v>12</v>
      </c>
      <c r="B88" s="52" t="s">
        <v>143</v>
      </c>
      <c r="C88" s="53" t="n">
        <v>94</v>
      </c>
      <c r="D88" s="52" t="n">
        <v>40.1853</v>
      </c>
      <c r="E88" s="52" t="n">
        <v>0.0569738</v>
      </c>
      <c r="F88" s="53" t="n">
        <v>131.509</v>
      </c>
      <c r="G88" s="53" t="n">
        <f aca="false">D88*$B$9+$B$10</f>
        <v>-0.0017619760756748</v>
      </c>
      <c r="H88" s="52" t="n">
        <f aca="false">G88-F88</f>
        <v>-131.510761976076</v>
      </c>
      <c r="J88" s="54"/>
      <c r="K88" s="52"/>
    </row>
    <row r="89" customFormat="false" ht="12.75" hidden="false" customHeight="false" outlineLevel="0" collapsed="false">
      <c r="A89" s="51" t="n">
        <v>12</v>
      </c>
      <c r="B89" s="52" t="s">
        <v>143</v>
      </c>
      <c r="C89" s="53" t="n">
        <v>95</v>
      </c>
      <c r="D89" s="52" t="n">
        <v>30.1906</v>
      </c>
      <c r="E89" s="52" t="n">
        <v>0.0654119</v>
      </c>
      <c r="F89" s="53" t="n">
        <v>131.537</v>
      </c>
      <c r="G89" s="53" t="n">
        <f aca="false">D89*$B$9+$B$10</f>
        <v>-0.00171806337414975</v>
      </c>
      <c r="H89" s="52" t="n">
        <f aca="false">G89-F89</f>
        <v>-131.538718063374</v>
      </c>
      <c r="J89" s="54"/>
      <c r="K89" s="52"/>
    </row>
    <row r="90" customFormat="false" ht="12.75" hidden="false" customHeight="false" outlineLevel="0" collapsed="false">
      <c r="A90" s="51" t="n">
        <v>12</v>
      </c>
      <c r="B90" s="52" t="s">
        <v>143</v>
      </c>
      <c r="C90" s="53" t="n">
        <v>96</v>
      </c>
      <c r="D90" s="52" t="n">
        <v>24.9406</v>
      </c>
      <c r="E90" s="52" t="n">
        <v>0.0617373</v>
      </c>
      <c r="F90" s="53" t="n">
        <v>131.516</v>
      </c>
      <c r="G90" s="53" t="n">
        <f aca="false">D90*$B$9+$B$10</f>
        <v>-0.00169499698066055</v>
      </c>
      <c r="H90" s="52" t="n">
        <f aca="false">G90-F90</f>
        <v>-131.517694996981</v>
      </c>
      <c r="J90" s="54"/>
      <c r="K90" s="52"/>
    </row>
    <row r="91" customFormat="false" ht="12.75" hidden="false" customHeight="false" outlineLevel="0" collapsed="false">
      <c r="A91" s="51" t="n">
        <v>12</v>
      </c>
      <c r="B91" s="52" t="s">
        <v>143</v>
      </c>
      <c r="C91" s="53" t="n">
        <v>97</v>
      </c>
      <c r="D91" s="52" t="n">
        <v>19.9531</v>
      </c>
      <c r="E91" s="52" t="n">
        <v>0.0892434</v>
      </c>
      <c r="F91" s="53" t="n">
        <v>131.439</v>
      </c>
      <c r="G91" s="53" t="n">
        <f aca="false">D91*$B$9+$B$10</f>
        <v>-0.00167308390684581</v>
      </c>
      <c r="H91" s="52" t="n">
        <f aca="false">G91-F91</f>
        <v>-131.440673083907</v>
      </c>
      <c r="J91" s="54"/>
      <c r="K91" s="52"/>
    </row>
    <row r="92" customFormat="false" ht="12.75" hidden="false" customHeight="false" outlineLevel="0" collapsed="false">
      <c r="A92" s="51" t="n">
        <v>12</v>
      </c>
      <c r="B92" s="52" t="s">
        <v>143</v>
      </c>
      <c r="C92" s="53" t="n">
        <v>98</v>
      </c>
      <c r="D92" s="52" t="n">
        <v>15.215</v>
      </c>
      <c r="E92" s="52" t="n">
        <v>0.0765046</v>
      </c>
      <c r="F92" s="53" t="n">
        <v>131.43</v>
      </c>
      <c r="G92" s="53" t="n">
        <f aca="false">D92*$B$9+$B$10</f>
        <v>-0.00165226659656177</v>
      </c>
      <c r="H92" s="52" t="n">
        <f aca="false">G92-F92</f>
        <v>-131.431652266597</v>
      </c>
      <c r="J92" s="54"/>
      <c r="K92" s="52"/>
    </row>
    <row r="93" customFormat="false" ht="12.75" hidden="false" customHeight="false" outlineLevel="0" collapsed="false">
      <c r="A93" s="51" t="n">
        <v>12</v>
      </c>
      <c r="B93" s="52" t="s">
        <v>143</v>
      </c>
      <c r="C93" s="53" t="n">
        <v>99</v>
      </c>
      <c r="D93" s="52" t="n">
        <v>10.5291</v>
      </c>
      <c r="E93" s="52" t="n">
        <v>0.0956632</v>
      </c>
      <c r="F93" s="53" t="n">
        <v>131.424</v>
      </c>
      <c r="G93" s="53" t="n">
        <f aca="false">D93*$B$9+$B$10</f>
        <v>-0.001631678632133</v>
      </c>
      <c r="H93" s="52" t="n">
        <f aca="false">G93-F93</f>
        <v>-131.425631678632</v>
      </c>
      <c r="J93" s="54"/>
      <c r="K93" s="52"/>
    </row>
    <row r="94" customFormat="false" ht="12.75" hidden="false" customHeight="false" outlineLevel="0" collapsed="false">
      <c r="A94" s="51" t="n">
        <v>12</v>
      </c>
      <c r="B94" s="52" t="s">
        <v>143</v>
      </c>
      <c r="C94" s="53" t="n">
        <v>100</v>
      </c>
      <c r="D94" s="52" t="n">
        <v>5.32529</v>
      </c>
      <c r="E94" s="52" t="n">
        <v>0.0853154</v>
      </c>
      <c r="F94" s="53" t="n">
        <v>131.434</v>
      </c>
      <c r="G94" s="53" t="n">
        <f aca="false">D94*$B$9+$B$10</f>
        <v>-0.00160881517897052</v>
      </c>
      <c r="H94" s="52" t="n">
        <f aca="false">G94-F94</f>
        <v>-131.435608815179</v>
      </c>
      <c r="J94" s="54"/>
      <c r="K94" s="52"/>
    </row>
    <row r="95" customFormat="false" ht="12.75" hidden="false" customHeight="false" outlineLevel="0" collapsed="false">
      <c r="A95" s="51" t="n">
        <v>12</v>
      </c>
      <c r="B95" s="52" t="s">
        <v>143</v>
      </c>
      <c r="C95" s="53" t="n">
        <v>101</v>
      </c>
      <c r="D95" s="52" t="n">
        <v>1.953</v>
      </c>
      <c r="E95" s="52" t="n">
        <v>0</v>
      </c>
      <c r="F95" s="53" t="n">
        <v>131.435</v>
      </c>
      <c r="G95" s="53" t="n">
        <f aca="false">D95*$B$9+$B$10</f>
        <v>-0.00159399868980867</v>
      </c>
      <c r="H95" s="52" t="n">
        <f aca="false">G95-F95</f>
        <v>-131.43659399869</v>
      </c>
      <c r="J95" s="54"/>
      <c r="K95" s="52"/>
    </row>
    <row r="96" customFormat="false" ht="13.5" hidden="false" customHeight="false" outlineLevel="0" collapsed="false">
      <c r="A96" s="51" t="n">
        <v>12</v>
      </c>
      <c r="B96" s="52" t="s">
        <v>143</v>
      </c>
      <c r="C96" s="53" t="n">
        <v>102</v>
      </c>
      <c r="D96" s="52" t="n">
        <v>1.9107</v>
      </c>
      <c r="E96" s="52" t="n">
        <v>0.0654374</v>
      </c>
      <c r="F96" s="53" t="n">
        <v>131.434</v>
      </c>
      <c r="G96" s="53" t="n">
        <f aca="false">D96*$B$9+$B$10</f>
        <v>-0.00159381284058113</v>
      </c>
      <c r="H96" s="52" t="n">
        <f aca="false">G96-F96</f>
        <v>-131.435593812841</v>
      </c>
      <c r="J96" s="54"/>
      <c r="K96" s="52"/>
    </row>
    <row r="97" customFormat="false" ht="13.5" hidden="false" customHeight="false" outlineLevel="0" collapsed="false">
      <c r="A97" s="55" t="n">
        <v>13</v>
      </c>
      <c r="B97" s="52" t="s">
        <v>144</v>
      </c>
      <c r="C97" s="56" t="n">
        <v>103</v>
      </c>
      <c r="D97" s="57" t="n">
        <v>65.9962</v>
      </c>
      <c r="E97" s="57" t="n">
        <v>0.112533</v>
      </c>
      <c r="F97" s="56" t="n">
        <v>-0.00372314</v>
      </c>
      <c r="G97" s="56" t="n">
        <f aca="false">D97*$B$9+$B$10</f>
        <v>-0.00187537881390535</v>
      </c>
      <c r="H97" s="57" t="n">
        <f aca="false">G97-F97</f>
        <v>0.00184776118609465</v>
      </c>
      <c r="J97" s="54"/>
      <c r="K97" s="52"/>
    </row>
    <row r="98" customFormat="false" ht="12.75" hidden="false" customHeight="false" outlineLevel="0" collapsed="false">
      <c r="A98" s="51" t="n">
        <v>13</v>
      </c>
      <c r="B98" s="52" t="s">
        <v>143</v>
      </c>
      <c r="C98" s="53" t="n">
        <v>104</v>
      </c>
      <c r="D98" s="52" t="n">
        <v>60.59</v>
      </c>
      <c r="E98" s="52" t="n">
        <v>0.122926</v>
      </c>
      <c r="F98" s="53" t="n">
        <v>130.601</v>
      </c>
      <c r="G98" s="53" t="n">
        <f aca="false">D98*$B$9+$B$10</f>
        <v>-0.00185162614028986</v>
      </c>
      <c r="H98" s="52" t="n">
        <f aca="false">G98-F98</f>
        <v>-130.60285162614</v>
      </c>
      <c r="J98" s="54"/>
      <c r="K98" s="52"/>
    </row>
    <row r="99" customFormat="false" ht="12.75" hidden="false" customHeight="false" outlineLevel="0" collapsed="false">
      <c r="A99" s="51" t="n">
        <v>13</v>
      </c>
      <c r="B99" s="52" t="s">
        <v>143</v>
      </c>
      <c r="C99" s="53" t="n">
        <v>105</v>
      </c>
      <c r="D99" s="52" t="n">
        <v>50.368</v>
      </c>
      <c r="E99" s="52" t="n">
        <v>0.0692458</v>
      </c>
      <c r="F99" s="53" t="n">
        <v>130.599</v>
      </c>
      <c r="G99" s="53" t="n">
        <f aca="false">D99*$B$9+$B$10</f>
        <v>-0.0018067147737667</v>
      </c>
      <c r="H99" s="52" t="n">
        <f aca="false">G99-F99</f>
        <v>-130.600806714774</v>
      </c>
      <c r="J99" s="54"/>
      <c r="K99" s="52"/>
    </row>
    <row r="100" customFormat="false" ht="12.75" hidden="false" customHeight="false" outlineLevel="0" collapsed="false">
      <c r="A100" s="51" t="n">
        <v>13</v>
      </c>
      <c r="B100" s="52" t="s">
        <v>143</v>
      </c>
      <c r="C100" s="53" t="n">
        <v>106</v>
      </c>
      <c r="D100" s="52" t="n">
        <v>40.0606</v>
      </c>
      <c r="E100" s="52" t="n">
        <v>0.12451</v>
      </c>
      <c r="F100" s="53" t="n">
        <v>130.592</v>
      </c>
      <c r="G100" s="53" t="n">
        <f aca="false">D100*$B$9+$B$10</f>
        <v>-0.00176142819390944</v>
      </c>
      <c r="H100" s="52" t="n">
        <f aca="false">G100-F100</f>
        <v>-130.593761428194</v>
      </c>
      <c r="J100" s="54"/>
      <c r="K100" s="52"/>
    </row>
    <row r="101" customFormat="false" ht="12.75" hidden="false" customHeight="false" outlineLevel="0" collapsed="false">
      <c r="A101" s="51" t="n">
        <v>13</v>
      </c>
      <c r="B101" s="52" t="s">
        <v>143</v>
      </c>
      <c r="C101" s="53" t="n">
        <v>107</v>
      </c>
      <c r="D101" s="52" t="n">
        <v>30.7197</v>
      </c>
      <c r="E101" s="52" t="n">
        <v>0.107248</v>
      </c>
      <c r="F101" s="53" t="n">
        <v>130.59</v>
      </c>
      <c r="G101" s="53" t="n">
        <f aca="false">D101*$B$9+$B$10</f>
        <v>-0.00172038802725358</v>
      </c>
      <c r="H101" s="52" t="n">
        <f aca="false">G101-F101</f>
        <v>-130.591720388027</v>
      </c>
      <c r="J101" s="54"/>
      <c r="K101" s="52"/>
    </row>
    <row r="102" customFormat="false" ht="12.75" hidden="false" customHeight="false" outlineLevel="0" collapsed="false">
      <c r="A102" s="51" t="n">
        <v>13</v>
      </c>
      <c r="B102" s="52" t="s">
        <v>143</v>
      </c>
      <c r="C102" s="53" t="n">
        <v>108</v>
      </c>
      <c r="D102" s="52" t="n">
        <v>25.0788</v>
      </c>
      <c r="E102" s="52" t="n">
        <v>0.102518</v>
      </c>
      <c r="F102" s="53" t="n">
        <v>130.59</v>
      </c>
      <c r="G102" s="53" t="n">
        <f aca="false">D102*$B$9+$B$10</f>
        <v>-0.00169560417600916</v>
      </c>
      <c r="H102" s="52" t="n">
        <f aca="false">G102-F102</f>
        <v>-130.591695604176</v>
      </c>
      <c r="J102" s="54"/>
      <c r="K102" s="52"/>
    </row>
    <row r="103" customFormat="false" ht="12.75" hidden="false" customHeight="false" outlineLevel="0" collapsed="false">
      <c r="A103" s="51" t="n">
        <v>13</v>
      </c>
      <c r="B103" s="52" t="s">
        <v>143</v>
      </c>
      <c r="C103" s="53" t="n">
        <v>109</v>
      </c>
      <c r="D103" s="52" t="n">
        <v>20.655</v>
      </c>
      <c r="E103" s="52" t="n">
        <v>0.0316404</v>
      </c>
      <c r="F103" s="53" t="n">
        <v>130.585</v>
      </c>
      <c r="G103" s="53" t="n">
        <f aca="false">D103*$B$9+$B$10</f>
        <v>-0.00167616777381534</v>
      </c>
      <c r="H103" s="52" t="n">
        <f aca="false">G103-F103</f>
        <v>-130.586676167774</v>
      </c>
      <c r="J103" s="54"/>
      <c r="K103" s="52"/>
    </row>
    <row r="104" customFormat="false" ht="12.75" hidden="false" customHeight="false" outlineLevel="0" collapsed="false">
      <c r="A104" s="51" t="n">
        <v>13</v>
      </c>
      <c r="B104" s="52" t="s">
        <v>143</v>
      </c>
      <c r="C104" s="53" t="n">
        <v>110</v>
      </c>
      <c r="D104" s="52" t="n">
        <v>13.3575</v>
      </c>
      <c r="E104" s="52" t="n">
        <v>0.0736352</v>
      </c>
      <c r="F104" s="53" t="n">
        <v>130.582</v>
      </c>
      <c r="G104" s="53" t="n">
        <f aca="false">D104*$B$9+$B$10</f>
        <v>-0.00164410548686536</v>
      </c>
      <c r="H104" s="52" t="n">
        <f aca="false">G104-F104</f>
        <v>-130.583644105487</v>
      </c>
      <c r="J104" s="54"/>
      <c r="K104" s="52"/>
    </row>
    <row r="105" customFormat="false" ht="12.75" hidden="false" customHeight="false" outlineLevel="0" collapsed="false">
      <c r="A105" s="51" t="n">
        <v>13</v>
      </c>
      <c r="B105" s="52" t="s">
        <v>143</v>
      </c>
      <c r="C105" s="53" t="n">
        <v>111</v>
      </c>
      <c r="D105" s="52" t="n">
        <v>13.287</v>
      </c>
      <c r="E105" s="52" t="n">
        <v>0</v>
      </c>
      <c r="F105" s="53" t="n">
        <v>130.58</v>
      </c>
      <c r="G105" s="53" t="n">
        <f aca="false">D105*$B$9+$B$10</f>
        <v>-0.00164379573815279</v>
      </c>
      <c r="H105" s="52" t="n">
        <f aca="false">G105-F105</f>
        <v>-130.581643795738</v>
      </c>
      <c r="J105" s="54"/>
      <c r="K105" s="52"/>
    </row>
    <row r="106" customFormat="false" ht="12.75" hidden="false" customHeight="false" outlineLevel="0" collapsed="false">
      <c r="A106" s="51" t="n">
        <v>13</v>
      </c>
      <c r="B106" s="52" t="s">
        <v>143</v>
      </c>
      <c r="C106" s="53" t="n">
        <v>112</v>
      </c>
      <c r="D106" s="52" t="n">
        <v>13.2335</v>
      </c>
      <c r="E106" s="52" t="n">
        <v>0.142314</v>
      </c>
      <c r="F106" s="53" t="n">
        <v>130.586</v>
      </c>
      <c r="G106" s="53" t="n">
        <f aca="false">D106*$B$9+$B$10</f>
        <v>-0.00164356068061914</v>
      </c>
      <c r="H106" s="52" t="n">
        <f aca="false">G106-F106</f>
        <v>-130.587643560681</v>
      </c>
      <c r="J106" s="54"/>
      <c r="K106" s="52"/>
    </row>
    <row r="107" customFormat="false" ht="12.75" hidden="false" customHeight="false" outlineLevel="0" collapsed="false">
      <c r="A107" s="51" t="n">
        <v>13</v>
      </c>
      <c r="B107" s="52" t="s">
        <v>143</v>
      </c>
      <c r="C107" s="53" t="n">
        <v>113</v>
      </c>
      <c r="D107" s="52" t="n">
        <v>9.63763</v>
      </c>
      <c r="E107" s="52" t="n">
        <v>0.0885679</v>
      </c>
      <c r="F107" s="53" t="n">
        <v>130.515</v>
      </c>
      <c r="G107" s="53" t="n">
        <f aca="false">D107*$B$9+$B$10</f>
        <v>-0.00162776187064656</v>
      </c>
      <c r="H107" s="52" t="n">
        <f aca="false">G107-F107</f>
        <v>-130.516627761871</v>
      </c>
      <c r="J107" s="54"/>
      <c r="K107" s="52"/>
    </row>
    <row r="108" customFormat="false" ht="13.5" hidden="false" customHeight="false" outlineLevel="0" collapsed="false">
      <c r="A108" s="51" t="n">
        <v>13</v>
      </c>
      <c r="B108" s="52" t="s">
        <v>143</v>
      </c>
      <c r="C108" s="53" t="n">
        <v>114</v>
      </c>
      <c r="D108" s="52" t="n">
        <v>5.20793</v>
      </c>
      <c r="E108" s="52" t="n">
        <v>0.124516</v>
      </c>
      <c r="F108" s="53" t="n">
        <v>130.477</v>
      </c>
      <c r="G108" s="53" t="n">
        <f aca="false">D108*$B$9+$B$10</f>
        <v>-0.00160829954622007</v>
      </c>
      <c r="H108" s="52" t="n">
        <f aca="false">G108-F108</f>
        <v>-130.478608299546</v>
      </c>
      <c r="J108" s="54"/>
      <c r="K108" s="52"/>
    </row>
    <row r="109" customFormat="false" ht="13.5" hidden="false" customHeight="false" outlineLevel="0" collapsed="false">
      <c r="A109" s="55" t="n">
        <v>14</v>
      </c>
      <c r="B109" s="52" t="s">
        <v>143</v>
      </c>
      <c r="C109" s="56" t="n">
        <v>115</v>
      </c>
      <c r="D109" s="57" t="n">
        <v>76.37</v>
      </c>
      <c r="E109" s="57" t="n">
        <v>0</v>
      </c>
      <c r="F109" s="56" t="n">
        <v>130.848</v>
      </c>
      <c r="G109" s="56" t="n">
        <f aca="false">D109*$B$9+$B$10</f>
        <v>-0.00192095712872025</v>
      </c>
      <c r="H109" s="57" t="n">
        <f aca="false">G109-F109</f>
        <v>-130.849920957129</v>
      </c>
      <c r="J109" s="54"/>
      <c r="K109" s="52"/>
    </row>
    <row r="110" customFormat="false" ht="12.75" hidden="false" customHeight="false" outlineLevel="0" collapsed="false">
      <c r="A110" s="51" t="n">
        <v>14</v>
      </c>
      <c r="B110" s="52" t="s">
        <v>143</v>
      </c>
      <c r="C110" s="53" t="n">
        <v>116</v>
      </c>
      <c r="D110" s="52" t="n">
        <v>76.2777</v>
      </c>
      <c r="E110" s="52" t="n">
        <v>0.0685954</v>
      </c>
      <c r="F110" s="53" t="n">
        <v>-0.053875</v>
      </c>
      <c r="G110" s="53" t="n">
        <f aca="false">D110*$B$9+$B$10</f>
        <v>-0.00192055159955472</v>
      </c>
      <c r="H110" s="52" t="n">
        <f aca="false">G110-F110</f>
        <v>0.0519544484004453</v>
      </c>
      <c r="J110" s="54"/>
      <c r="K110" s="52"/>
    </row>
    <row r="111" customFormat="false" ht="12.75" hidden="false" customHeight="false" outlineLevel="0" collapsed="false">
      <c r="A111" s="51" t="n">
        <v>14</v>
      </c>
      <c r="B111" s="52" t="s">
        <v>143</v>
      </c>
      <c r="C111" s="53" t="n">
        <v>117</v>
      </c>
      <c r="D111" s="52" t="n">
        <v>70.4823</v>
      </c>
      <c r="E111" s="52" t="n">
        <v>0.0785621</v>
      </c>
      <c r="F111" s="53" t="n">
        <v>130.844</v>
      </c>
      <c r="G111" s="53" t="n">
        <f aca="false">D111*$B$9+$B$10</f>
        <v>-0.0018950889373019</v>
      </c>
      <c r="H111" s="52" t="n">
        <f aca="false">G111-F111</f>
        <v>-130.845895088937</v>
      </c>
      <c r="J111" s="54"/>
      <c r="K111" s="52"/>
    </row>
    <row r="112" customFormat="false" ht="12.75" hidden="false" customHeight="false" outlineLevel="0" collapsed="false">
      <c r="A112" s="51" t="n">
        <v>14</v>
      </c>
      <c r="B112" s="52" t="s">
        <v>143</v>
      </c>
      <c r="C112" s="53" t="n">
        <v>118</v>
      </c>
      <c r="D112" s="52" t="n">
        <v>60.4829</v>
      </c>
      <c r="E112" s="52" t="n">
        <v>0.132337</v>
      </c>
      <c r="F112" s="53" t="n">
        <v>130.838</v>
      </c>
      <c r="G112" s="53" t="n">
        <f aca="false">D112*$B$9+$B$10</f>
        <v>-0.00185115558586268</v>
      </c>
      <c r="H112" s="52" t="n">
        <f aca="false">G112-F112</f>
        <v>-130.839851155586</v>
      </c>
      <c r="J112" s="54"/>
      <c r="K112" s="52"/>
    </row>
    <row r="113" customFormat="false" ht="12.75" hidden="false" customHeight="false" outlineLevel="0" collapsed="false">
      <c r="A113" s="51" t="n">
        <v>14</v>
      </c>
      <c r="B113" s="52" t="s">
        <v>143</v>
      </c>
      <c r="C113" s="53" t="n">
        <v>119</v>
      </c>
      <c r="D113" s="52" t="n">
        <v>50.42</v>
      </c>
      <c r="E113" s="52" t="n">
        <v>0.0316407</v>
      </c>
      <c r="F113" s="53" t="n">
        <v>130.835</v>
      </c>
      <c r="G113" s="53" t="n">
        <f aca="false">D113*$B$9+$B$10</f>
        <v>-0.00180694324090221</v>
      </c>
      <c r="H113" s="52" t="n">
        <f aca="false">G113-F113</f>
        <v>-130.836806943241</v>
      </c>
      <c r="J113" s="54"/>
      <c r="K113" s="52"/>
    </row>
    <row r="114" customFormat="false" ht="12.75" hidden="false" customHeight="false" outlineLevel="0" collapsed="false">
      <c r="A114" s="51" t="n">
        <v>14</v>
      </c>
      <c r="B114" s="52" t="s">
        <v>143</v>
      </c>
      <c r="C114" s="53" t="n">
        <v>120</v>
      </c>
      <c r="D114" s="52" t="n">
        <v>40.0329</v>
      </c>
      <c r="E114" s="52" t="n">
        <v>0.0841542</v>
      </c>
      <c r="F114" s="53" t="n">
        <v>130.821</v>
      </c>
      <c r="G114" s="53" t="n">
        <f aca="false">D114*$B$9+$B$10</f>
        <v>-0.0017613064912238</v>
      </c>
      <c r="H114" s="52" t="n">
        <f aca="false">G114-F114</f>
        <v>-130.822761306491</v>
      </c>
      <c r="J114" s="54"/>
      <c r="K114" s="52"/>
    </row>
    <row r="115" customFormat="false" ht="12.75" hidden="false" customHeight="false" outlineLevel="0" collapsed="false">
      <c r="A115" s="51" t="n">
        <v>14</v>
      </c>
      <c r="B115" s="52" t="s">
        <v>143</v>
      </c>
      <c r="C115" s="53" t="n">
        <v>121</v>
      </c>
      <c r="D115" s="52" t="n">
        <v>29.9491</v>
      </c>
      <c r="E115" s="52" t="n">
        <v>0.0708267</v>
      </c>
      <c r="F115" s="53" t="n">
        <v>130.606</v>
      </c>
      <c r="G115" s="53" t="n">
        <f aca="false">D115*$B$9+$B$10</f>
        <v>-0.00171700232004924</v>
      </c>
      <c r="H115" s="52" t="n">
        <f aca="false">G115-F115</f>
        <v>-130.60771700232</v>
      </c>
      <c r="J115" s="54"/>
      <c r="K115" s="52"/>
    </row>
    <row r="116" customFormat="false" ht="12.75" hidden="false" customHeight="false" outlineLevel="0" collapsed="false">
      <c r="A116" s="51" t="n">
        <v>14</v>
      </c>
      <c r="B116" s="52" t="s">
        <v>143</v>
      </c>
      <c r="C116" s="53" t="n">
        <v>122</v>
      </c>
      <c r="D116" s="52" t="n">
        <v>25.473</v>
      </c>
      <c r="E116" s="52" t="n">
        <v>0.0316407</v>
      </c>
      <c r="F116" s="53" t="n">
        <v>130.506</v>
      </c>
      <c r="G116" s="53" t="n">
        <f aca="false">D116*$B$9+$B$10</f>
        <v>-0.00169733613264029</v>
      </c>
      <c r="H116" s="52" t="n">
        <f aca="false">G116-F116</f>
        <v>-130.507697336133</v>
      </c>
      <c r="J116" s="54"/>
      <c r="K116" s="52"/>
    </row>
    <row r="117" customFormat="false" ht="12.75" hidden="false" customHeight="false" outlineLevel="0" collapsed="false">
      <c r="A117" s="51" t="n">
        <v>14</v>
      </c>
      <c r="B117" s="52" t="s">
        <v>143</v>
      </c>
      <c r="C117" s="53" t="n">
        <v>123</v>
      </c>
      <c r="D117" s="52" t="n">
        <v>19.8601</v>
      </c>
      <c r="E117" s="52" t="n">
        <v>0.0941758</v>
      </c>
      <c r="F117" s="53" t="n">
        <v>130.435</v>
      </c>
      <c r="G117" s="53" t="n">
        <f aca="false">D117*$B$9+$B$10</f>
        <v>-0.00167267530216114</v>
      </c>
      <c r="H117" s="52" t="n">
        <f aca="false">G117-F117</f>
        <v>-130.436672675302</v>
      </c>
      <c r="J117" s="54"/>
      <c r="K117" s="52"/>
    </row>
    <row r="118" customFormat="false" ht="12.75" hidden="false" customHeight="false" outlineLevel="0" collapsed="false">
      <c r="A118" s="51" t="n">
        <v>14</v>
      </c>
      <c r="B118" s="52" t="s">
        <v>143</v>
      </c>
      <c r="C118" s="53" t="n">
        <v>124</v>
      </c>
      <c r="D118" s="52" t="n">
        <v>14.8805</v>
      </c>
      <c r="E118" s="52" t="n">
        <v>0.0710001</v>
      </c>
      <c r="F118" s="53" t="n">
        <v>130.215</v>
      </c>
      <c r="G118" s="53" t="n">
        <f aca="false">D118*$B$9+$B$10</f>
        <v>-0.0016507969377766</v>
      </c>
      <c r="H118" s="52" t="n">
        <f aca="false">G118-F118</f>
        <v>-130.216650796938</v>
      </c>
      <c r="J118" s="54"/>
      <c r="K118" s="52"/>
    </row>
    <row r="119" customFormat="false" ht="12.75" hidden="false" customHeight="false" outlineLevel="0" collapsed="false">
      <c r="A119" s="51" t="n">
        <v>14</v>
      </c>
      <c r="B119" s="52" t="s">
        <v>143</v>
      </c>
      <c r="C119" s="53" t="n">
        <v>125</v>
      </c>
      <c r="D119" s="52" t="n">
        <v>14.9444</v>
      </c>
      <c r="E119" s="52" t="n">
        <v>0.0659017</v>
      </c>
      <c r="F119" s="53" t="n">
        <v>130.218</v>
      </c>
      <c r="G119" s="53" t="n">
        <f aca="false">D119*$B$9+$B$10</f>
        <v>-0.00165107768873736</v>
      </c>
      <c r="H119" s="52" t="n">
        <f aca="false">G119-F119</f>
        <v>-130.219651077689</v>
      </c>
      <c r="J119" s="54"/>
      <c r="K119" s="52"/>
    </row>
    <row r="120" customFormat="false" ht="13.5" hidden="false" customHeight="false" outlineLevel="0" collapsed="false">
      <c r="A120" s="51" t="n">
        <v>14</v>
      </c>
      <c r="B120" s="52" t="s">
        <v>143</v>
      </c>
      <c r="C120" s="53" t="n">
        <v>126</v>
      </c>
      <c r="D120" s="52" t="n">
        <v>10.2043</v>
      </c>
      <c r="E120" s="52" t="n">
        <v>0.0822588</v>
      </c>
      <c r="F120" s="53" t="n">
        <v>130.213</v>
      </c>
      <c r="G120" s="53" t="n">
        <f aca="false">D120*$B$9+$B$10</f>
        <v>-0.00163025159125581</v>
      </c>
      <c r="H120" s="52" t="n">
        <f aca="false">G120-F120</f>
        <v>-130.214630251591</v>
      </c>
      <c r="J120" s="54"/>
      <c r="K120" s="52"/>
    </row>
    <row r="121" customFormat="false" ht="13.5" hidden="false" customHeight="false" outlineLevel="0" collapsed="false">
      <c r="A121" s="55" t="n">
        <v>15</v>
      </c>
      <c r="B121" s="52" t="s">
        <v>144</v>
      </c>
      <c r="C121" s="56" t="n">
        <v>127</v>
      </c>
      <c r="D121" s="57" t="n">
        <v>77.647</v>
      </c>
      <c r="E121" s="57" t="n">
        <v>0</v>
      </c>
      <c r="F121" s="56" t="n">
        <v>-0.00298309</v>
      </c>
      <c r="G121" s="56" t="n">
        <f aca="false">D121*$B$9+$B$10</f>
        <v>-0.00192656775433658</v>
      </c>
      <c r="H121" s="57" t="n">
        <f aca="false">G121-F121</f>
        <v>0.00105652224566342</v>
      </c>
      <c r="J121" s="54"/>
      <c r="K121" s="52"/>
    </row>
    <row r="122" customFormat="false" ht="12.75" hidden="false" customHeight="false" outlineLevel="0" collapsed="false">
      <c r="A122" s="51" t="n">
        <v>15</v>
      </c>
      <c r="B122" s="52" t="s">
        <v>143</v>
      </c>
      <c r="C122" s="53" t="n">
        <v>128</v>
      </c>
      <c r="D122" s="52" t="n">
        <v>77.647</v>
      </c>
      <c r="E122" s="52" t="n">
        <v>0</v>
      </c>
      <c r="F122" s="53" t="n">
        <v>130.883</v>
      </c>
      <c r="G122" s="53" t="n">
        <f aca="false">D122*$B$9+$B$10</f>
        <v>-0.00192656775433658</v>
      </c>
      <c r="H122" s="52" t="n">
        <f aca="false">G122-F122</f>
        <v>-130.884926567754</v>
      </c>
      <c r="J122" s="54"/>
      <c r="K122" s="52"/>
    </row>
    <row r="123" customFormat="false" ht="12.75" hidden="false" customHeight="false" outlineLevel="0" collapsed="false">
      <c r="A123" s="51" t="n">
        <v>15</v>
      </c>
      <c r="B123" s="52" t="s">
        <v>143</v>
      </c>
      <c r="C123" s="53" t="n">
        <v>129</v>
      </c>
      <c r="D123" s="52" t="n">
        <v>70.5827</v>
      </c>
      <c r="E123" s="52" t="n">
        <v>0.0569722</v>
      </c>
      <c r="F123" s="53" t="n">
        <v>130.87</v>
      </c>
      <c r="G123" s="53" t="n">
        <f aca="false">D123*$B$9+$B$10</f>
        <v>-0.00189553005461739</v>
      </c>
      <c r="H123" s="52" t="n">
        <f aca="false">G123-F123</f>
        <v>-130.871895530055</v>
      </c>
      <c r="J123" s="54"/>
      <c r="K123" s="52"/>
    </row>
    <row r="124" customFormat="false" ht="12.75" hidden="false" customHeight="false" outlineLevel="0" collapsed="false">
      <c r="A124" s="51" t="n">
        <v>15</v>
      </c>
      <c r="B124" s="52" t="s">
        <v>143</v>
      </c>
      <c r="C124" s="53" t="n">
        <v>130</v>
      </c>
      <c r="D124" s="52" t="n">
        <v>60.2272</v>
      </c>
      <c r="E124" s="52" t="n">
        <v>0.0703045</v>
      </c>
      <c r="F124" s="53" t="n">
        <v>130.868</v>
      </c>
      <c r="G124" s="53" t="n">
        <f aca="false">D124*$B$9+$B$10</f>
        <v>-0.00185003214265979</v>
      </c>
      <c r="H124" s="52" t="n">
        <f aca="false">G124-F124</f>
        <v>-130.869850032143</v>
      </c>
      <c r="J124" s="54"/>
      <c r="K124" s="52"/>
    </row>
    <row r="125" customFormat="false" ht="12.75" hidden="false" customHeight="false" outlineLevel="0" collapsed="false">
      <c r="A125" s="51" t="n">
        <v>15</v>
      </c>
      <c r="B125" s="52" t="s">
        <v>143</v>
      </c>
      <c r="C125" s="53" t="n">
        <v>131</v>
      </c>
      <c r="D125" s="52" t="n">
        <v>50.8104</v>
      </c>
      <c r="E125" s="52" t="n">
        <v>0.0617382</v>
      </c>
      <c r="F125" s="53" t="n">
        <v>130.862</v>
      </c>
      <c r="G125" s="53" t="n">
        <f aca="false">D125*$B$9+$B$10</f>
        <v>-0.00180865850185805</v>
      </c>
      <c r="H125" s="52" t="n">
        <f aca="false">G125-F125</f>
        <v>-130.863808658502</v>
      </c>
      <c r="J125" s="54"/>
      <c r="K125" s="52"/>
    </row>
    <row r="126" customFormat="false" ht="12.75" hidden="false" customHeight="false" outlineLevel="0" collapsed="false">
      <c r="A126" s="51" t="n">
        <v>15</v>
      </c>
      <c r="B126" s="52" t="s">
        <v>143</v>
      </c>
      <c r="C126" s="53" t="n">
        <v>132</v>
      </c>
      <c r="D126" s="52" t="n">
        <v>40.7315</v>
      </c>
      <c r="E126" s="52" t="n">
        <v>0.0875904</v>
      </c>
      <c r="F126" s="53" t="n">
        <v>130.748</v>
      </c>
      <c r="G126" s="53" t="n">
        <f aca="false">D126*$B$9+$B$10</f>
        <v>-0.00176437585931743</v>
      </c>
      <c r="H126" s="52" t="n">
        <f aca="false">G126-F126</f>
        <v>-130.749764375859</v>
      </c>
      <c r="J126" s="54"/>
      <c r="K126" s="52"/>
    </row>
    <row r="127" customFormat="false" ht="12.75" hidden="false" customHeight="false" outlineLevel="0" collapsed="false">
      <c r="A127" s="51" t="n">
        <v>15</v>
      </c>
      <c r="B127" s="52" t="s">
        <v>143</v>
      </c>
      <c r="C127" s="53" t="n">
        <v>133</v>
      </c>
      <c r="D127" s="52" t="n">
        <v>30.4157</v>
      </c>
      <c r="E127" s="52" t="n">
        <v>0.0470439</v>
      </c>
      <c r="F127" s="53" t="n">
        <v>130.652</v>
      </c>
      <c r="G127" s="53" t="n">
        <f aca="false">D127*$B$9+$B$10</f>
        <v>-0.00171905237323059</v>
      </c>
      <c r="H127" s="52" t="n">
        <f aca="false">G127-F127</f>
        <v>-130.653719052373</v>
      </c>
      <c r="J127" s="54"/>
      <c r="K127" s="52"/>
    </row>
    <row r="128" customFormat="false" ht="12.75" hidden="false" customHeight="false" outlineLevel="0" collapsed="false">
      <c r="A128" s="51" t="n">
        <v>15</v>
      </c>
      <c r="B128" s="52" t="s">
        <v>143</v>
      </c>
      <c r="C128" s="53" t="n">
        <v>134</v>
      </c>
      <c r="D128" s="52" t="n">
        <v>25.041</v>
      </c>
      <c r="E128" s="52" t="n">
        <v>0.0704422</v>
      </c>
      <c r="F128" s="53" t="n">
        <v>130.558</v>
      </c>
      <c r="G128" s="53" t="n">
        <f aca="false">D128*$B$9+$B$10</f>
        <v>-0.00169543809797604</v>
      </c>
      <c r="H128" s="52" t="n">
        <f aca="false">G128-F128</f>
        <v>-130.559695438098</v>
      </c>
      <c r="J128" s="54"/>
      <c r="K128" s="52"/>
    </row>
    <row r="129" customFormat="false" ht="12.75" hidden="false" customHeight="false" outlineLevel="0" collapsed="false">
      <c r="A129" s="51" t="n">
        <v>15</v>
      </c>
      <c r="B129" s="52" t="s">
        <v>143</v>
      </c>
      <c r="C129" s="53" t="n">
        <v>135</v>
      </c>
      <c r="D129" s="52" t="n">
        <v>20.1884</v>
      </c>
      <c r="E129" s="52" t="n">
        <v>0.0654119</v>
      </c>
      <c r="F129" s="53" t="n">
        <v>130.34</v>
      </c>
      <c r="G129" s="53" t="n">
        <f aca="false">D129*$B$9+$B$10</f>
        <v>-0.001674117720634</v>
      </c>
      <c r="H129" s="52" t="n">
        <f aca="false">G129-F129</f>
        <v>-130.341674117721</v>
      </c>
      <c r="J129" s="54"/>
      <c r="K129" s="52"/>
    </row>
    <row r="130" customFormat="false" ht="12.75" hidden="false" customHeight="false" outlineLevel="0" collapsed="false">
      <c r="A130" s="51" t="n">
        <v>15</v>
      </c>
      <c r="B130" s="52" t="s">
        <v>143</v>
      </c>
      <c r="C130" s="53" t="n">
        <v>136</v>
      </c>
      <c r="D130" s="52" t="n">
        <v>16.3174</v>
      </c>
      <c r="E130" s="52" t="n">
        <v>0.0701289</v>
      </c>
      <c r="F130" s="53" t="n">
        <v>130.233</v>
      </c>
      <c r="G130" s="53" t="n">
        <f aca="false">D130*$B$9+$B$10</f>
        <v>-0.00165711009983463</v>
      </c>
      <c r="H130" s="52" t="n">
        <f aca="false">G130-F130</f>
        <v>-130.2346571101</v>
      </c>
      <c r="J130" s="54"/>
      <c r="K130" s="52"/>
    </row>
    <row r="131" customFormat="false" ht="12.75" hidden="false" customHeight="false" outlineLevel="0" collapsed="false">
      <c r="A131" s="51" t="n">
        <v>15</v>
      </c>
      <c r="B131" s="52" t="s">
        <v>143</v>
      </c>
      <c r="C131" s="53" t="n">
        <v>137</v>
      </c>
      <c r="D131" s="52" t="n">
        <v>9.73795</v>
      </c>
      <c r="E131" s="52" t="n">
        <v>0.0772198</v>
      </c>
      <c r="F131" s="53" t="n">
        <v>130.231</v>
      </c>
      <c r="G131" s="53" t="n">
        <f aca="false">D131*$B$9+$B$10</f>
        <v>-0.00162820263647415</v>
      </c>
      <c r="H131" s="52" t="n">
        <f aca="false">G131-F131</f>
        <v>-130.232628202636</v>
      </c>
      <c r="J131" s="54"/>
      <c r="K131" s="52"/>
    </row>
    <row r="132" customFormat="false" ht="13.5" hidden="false" customHeight="false" outlineLevel="0" collapsed="false">
      <c r="A132" s="51" t="n">
        <v>15</v>
      </c>
      <c r="B132" s="52" t="s">
        <v>143</v>
      </c>
      <c r="C132" s="53" t="n">
        <v>138</v>
      </c>
      <c r="D132" s="52" t="n">
        <v>6.16837</v>
      </c>
      <c r="E132" s="52" t="n">
        <v>0.0617373</v>
      </c>
      <c r="F132" s="53" t="n">
        <v>130.192</v>
      </c>
      <c r="G132" s="53" t="n">
        <f aca="false">D132*$B$9+$B$10</f>
        <v>-0.00161251933421297</v>
      </c>
      <c r="H132" s="52" t="n">
        <f aca="false">G132-F132</f>
        <v>-130.193612519334</v>
      </c>
      <c r="J132" s="54"/>
      <c r="K132" s="52"/>
    </row>
    <row r="133" customFormat="false" ht="13.5" hidden="false" customHeight="false" outlineLevel="0" collapsed="false">
      <c r="A133" s="55" t="n">
        <v>16</v>
      </c>
      <c r="B133" s="52" t="s">
        <v>143</v>
      </c>
      <c r="C133" s="56" t="n">
        <v>151</v>
      </c>
      <c r="D133" s="57" t="n">
        <v>73.8516</v>
      </c>
      <c r="E133" s="57" t="n">
        <v>0.0940865</v>
      </c>
      <c r="F133" s="56" t="n">
        <v>-0.0486774</v>
      </c>
      <c r="G133" s="56" t="n">
        <f aca="false">D133*$B$9+$B$10</f>
        <v>-0.00190989228960345</v>
      </c>
      <c r="H133" s="57" t="n">
        <f aca="false">G133-F133</f>
        <v>0.0467675077103966</v>
      </c>
      <c r="J133" s="54"/>
      <c r="K133" s="52"/>
    </row>
    <row r="134" customFormat="false" ht="12.75" hidden="false" customHeight="false" outlineLevel="0" collapsed="false">
      <c r="A134" s="51" t="n">
        <v>16</v>
      </c>
      <c r="B134" s="52" t="s">
        <v>143</v>
      </c>
      <c r="C134" s="53" t="n">
        <v>152</v>
      </c>
      <c r="D134" s="52" t="n">
        <v>61.195</v>
      </c>
      <c r="E134" s="52" t="n">
        <v>0</v>
      </c>
      <c r="F134" s="53" t="n">
        <v>130.81</v>
      </c>
      <c r="G134" s="53" t="n">
        <f aca="false">D134*$B$9+$B$10</f>
        <v>-0.00185428426753957</v>
      </c>
      <c r="H134" s="52" t="n">
        <f aca="false">G134-F134</f>
        <v>-130.811854284268</v>
      </c>
      <c r="J134" s="54"/>
      <c r="K134" s="52"/>
    </row>
    <row r="135" customFormat="false" ht="12.75" hidden="false" customHeight="false" outlineLevel="0" collapsed="false">
      <c r="A135" s="51" t="n">
        <v>16</v>
      </c>
      <c r="B135" s="52" t="s">
        <v>143</v>
      </c>
      <c r="C135" s="53" t="n">
        <v>153</v>
      </c>
      <c r="D135" s="52" t="n">
        <v>50.8034</v>
      </c>
      <c r="E135" s="52" t="n">
        <v>0.101547</v>
      </c>
      <c r="F135" s="53" t="n">
        <v>130.789</v>
      </c>
      <c r="G135" s="53" t="n">
        <f aca="false">D135*$B$9+$B$10</f>
        <v>-0.00180862774666673</v>
      </c>
      <c r="H135" s="52" t="n">
        <f aca="false">G135-F135</f>
        <v>-130.790808627747</v>
      </c>
      <c r="J135" s="54"/>
      <c r="K135" s="52"/>
    </row>
    <row r="136" customFormat="false" ht="12.75" hidden="false" customHeight="false" outlineLevel="0" collapsed="false">
      <c r="A136" s="51" t="n">
        <v>16</v>
      </c>
      <c r="B136" s="52" t="s">
        <v>143</v>
      </c>
      <c r="C136" s="53" t="n">
        <v>154</v>
      </c>
      <c r="D136" s="52" t="n">
        <v>40.3273</v>
      </c>
      <c r="E136" s="52" t="n">
        <v>0.0651579</v>
      </c>
      <c r="F136" s="53" t="n">
        <v>130.756</v>
      </c>
      <c r="G136" s="53" t="n">
        <f aca="false">D136*$B$9+$B$10</f>
        <v>-0.00176259996669869</v>
      </c>
      <c r="H136" s="52" t="n">
        <f aca="false">G136-F136</f>
        <v>-130.757762599967</v>
      </c>
      <c r="J136" s="54"/>
      <c r="K136" s="52"/>
    </row>
    <row r="137" customFormat="false" ht="12.75" hidden="false" customHeight="false" outlineLevel="0" collapsed="false">
      <c r="A137" s="51" t="n">
        <v>16</v>
      </c>
      <c r="B137" s="52" t="s">
        <v>143</v>
      </c>
      <c r="C137" s="53" t="n">
        <v>155</v>
      </c>
      <c r="D137" s="52" t="n">
        <v>27.5763</v>
      </c>
      <c r="E137" s="52" t="n">
        <v>0.0529498</v>
      </c>
      <c r="F137" s="53" t="n">
        <v>130.562</v>
      </c>
      <c r="G137" s="53" t="n">
        <f aca="false">D137*$B$9+$B$10</f>
        <v>-0.00170657718891188</v>
      </c>
      <c r="H137" s="52" t="n">
        <f aca="false">G137-F137</f>
        <v>-130.563706577189</v>
      </c>
      <c r="J137" s="54"/>
      <c r="K137" s="52"/>
    </row>
    <row r="138" customFormat="false" ht="12.75" hidden="false" customHeight="false" outlineLevel="0" collapsed="false">
      <c r="A138" s="51" t="n">
        <v>16</v>
      </c>
      <c r="B138" s="52" t="s">
        <v>143</v>
      </c>
      <c r="C138" s="53" t="n">
        <v>156</v>
      </c>
      <c r="D138" s="52" t="n">
        <v>27.4688</v>
      </c>
      <c r="E138" s="52" t="n">
        <v>0.0407029</v>
      </c>
      <c r="F138" s="53" t="n">
        <v>130.562</v>
      </c>
      <c r="G138" s="53" t="n">
        <f aca="false">D138*$B$9+$B$10</f>
        <v>-0.00170610487704519</v>
      </c>
      <c r="H138" s="52" t="n">
        <f aca="false">G138-F138</f>
        <v>-130.563706104877</v>
      </c>
      <c r="J138" s="54"/>
      <c r="K138" s="52"/>
    </row>
    <row r="139" customFormat="false" ht="12.75" hidden="false" customHeight="false" outlineLevel="0" collapsed="false">
      <c r="A139" s="51" t="n">
        <v>16</v>
      </c>
      <c r="B139" s="52" t="s">
        <v>143</v>
      </c>
      <c r="C139" s="53" t="n">
        <v>157</v>
      </c>
      <c r="D139" s="52" t="n">
        <v>27.5487</v>
      </c>
      <c r="E139" s="52" t="n">
        <v>0.0752871</v>
      </c>
      <c r="F139" s="53" t="n">
        <v>130.563</v>
      </c>
      <c r="G139" s="53" t="n">
        <f aca="false">D139*$B$9+$B$10</f>
        <v>-0.00170645592558611</v>
      </c>
      <c r="H139" s="52" t="n">
        <f aca="false">G139-F139</f>
        <v>-130.564706455926</v>
      </c>
      <c r="J139" s="54"/>
      <c r="K139" s="52"/>
    </row>
    <row r="140" customFormat="false" ht="12.75" hidden="false" customHeight="false" outlineLevel="0" collapsed="false">
      <c r="A140" s="51" t="n">
        <v>16</v>
      </c>
      <c r="B140" s="52" t="s">
        <v>143</v>
      </c>
      <c r="C140" s="53" t="n">
        <v>158</v>
      </c>
      <c r="D140" s="52" t="n">
        <v>17.2782</v>
      </c>
      <c r="E140" s="52" t="n">
        <v>0.070304</v>
      </c>
      <c r="F140" s="53" t="n">
        <v>130.272</v>
      </c>
      <c r="G140" s="53" t="n">
        <f aca="false">D140*$B$9+$B$10</f>
        <v>-0.00166133146952309</v>
      </c>
      <c r="H140" s="52" t="n">
        <f aca="false">G140-F140</f>
        <v>-130.27366133147</v>
      </c>
      <c r="J140" s="54"/>
      <c r="K140" s="52"/>
    </row>
    <row r="141" customFormat="false" ht="12.75" hidden="false" customHeight="false" outlineLevel="0" collapsed="false">
      <c r="A141" s="51" t="n">
        <v>16</v>
      </c>
      <c r="B141" s="52" t="s">
        <v>143</v>
      </c>
      <c r="C141" s="53" t="n">
        <v>159</v>
      </c>
      <c r="D141" s="52" t="n">
        <v>11.587</v>
      </c>
      <c r="E141" s="52" t="n">
        <v>0</v>
      </c>
      <c r="F141" s="53" t="n">
        <v>130.185</v>
      </c>
      <c r="G141" s="53" t="n">
        <f aca="false">D141*$B$9+$B$10</f>
        <v>-0.00163632662026105</v>
      </c>
      <c r="H141" s="52" t="n">
        <f aca="false">G141-F141</f>
        <v>-130.18663632662</v>
      </c>
      <c r="J141" s="54"/>
      <c r="K141" s="52"/>
    </row>
    <row r="142" customFormat="false" ht="12.75" hidden="false" customHeight="false" outlineLevel="0" collapsed="false">
      <c r="A142" s="51" t="n">
        <v>16</v>
      </c>
      <c r="B142" s="52" t="s">
        <v>143</v>
      </c>
      <c r="C142" s="53" t="n">
        <v>160</v>
      </c>
      <c r="D142" s="52" t="n">
        <v>11.5998</v>
      </c>
      <c r="E142" s="52" t="n">
        <v>0.042513</v>
      </c>
      <c r="F142" s="53" t="n">
        <v>130.186</v>
      </c>
      <c r="G142" s="53" t="n">
        <f aca="false">D142*$B$9+$B$10</f>
        <v>-0.00163638285832517</v>
      </c>
      <c r="H142" s="52" t="n">
        <f aca="false">G142-F142</f>
        <v>-130.187636382858</v>
      </c>
      <c r="J142" s="54"/>
      <c r="K142" s="52"/>
    </row>
    <row r="143" customFormat="false" ht="12.75" hidden="false" customHeight="false" outlineLevel="0" collapsed="false">
      <c r="A143" s="51" t="n">
        <v>16</v>
      </c>
      <c r="B143" s="52" t="s">
        <v>143</v>
      </c>
      <c r="C143" s="53" t="n">
        <v>161</v>
      </c>
      <c r="D143" s="52" t="n">
        <v>11.587</v>
      </c>
      <c r="E143" s="52" t="n">
        <v>0</v>
      </c>
      <c r="F143" s="53" t="n">
        <v>130.184</v>
      </c>
      <c r="G143" s="53" t="n">
        <f aca="false">D143*$B$9+$B$10</f>
        <v>-0.00163632662026105</v>
      </c>
      <c r="H143" s="52" t="n">
        <f aca="false">G143-F143</f>
        <v>-130.18563632662</v>
      </c>
      <c r="J143" s="54"/>
      <c r="K143" s="52"/>
    </row>
    <row r="144" customFormat="false" ht="13.5" hidden="false" customHeight="false" outlineLevel="0" collapsed="false">
      <c r="A144" s="51" t="n">
        <v>16</v>
      </c>
      <c r="B144" s="52" t="s">
        <v>143</v>
      </c>
      <c r="C144" s="53" t="n">
        <v>162</v>
      </c>
      <c r="D144" s="52" t="n">
        <v>5.69488</v>
      </c>
      <c r="E144" s="52" t="n">
        <v>0.0708265</v>
      </c>
      <c r="F144" s="53" t="n">
        <v>130.153</v>
      </c>
      <c r="G144" s="53" t="n">
        <f aca="false">D144*$B$9+$B$10</f>
        <v>-0.00161043900913617</v>
      </c>
      <c r="H144" s="52" t="n">
        <f aca="false">G144-F144</f>
        <v>-130.154610439009</v>
      </c>
      <c r="J144" s="54"/>
      <c r="K144" s="52"/>
    </row>
    <row r="145" customFormat="false" ht="13.5" hidden="false" customHeight="false" outlineLevel="0" collapsed="false">
      <c r="A145" s="55" t="n">
        <v>17</v>
      </c>
      <c r="B145" s="52" t="s">
        <v>143</v>
      </c>
      <c r="C145" s="56" t="n">
        <v>163</v>
      </c>
      <c r="D145" s="57" t="n">
        <v>69.5286</v>
      </c>
      <c r="E145" s="57" t="n">
        <v>0.0798461</v>
      </c>
      <c r="F145" s="56" t="n">
        <v>130.78</v>
      </c>
      <c r="G145" s="56" t="n">
        <f aca="false">D145*$B$9+$B$10</f>
        <v>-0.00189089876216463</v>
      </c>
      <c r="H145" s="57" t="n">
        <f aca="false">G145-F145</f>
        <v>-130.781890898762</v>
      </c>
      <c r="J145" s="54"/>
      <c r="K145" s="52"/>
    </row>
    <row r="146" customFormat="false" ht="12.75" hidden="false" customHeight="false" outlineLevel="0" collapsed="false">
      <c r="A146" s="51" t="n">
        <v>17</v>
      </c>
      <c r="B146" s="52" t="s">
        <v>144</v>
      </c>
      <c r="C146" s="53" t="n">
        <v>164</v>
      </c>
      <c r="D146" s="52" t="n">
        <v>69.5798</v>
      </c>
      <c r="E146" s="52" t="n">
        <v>0.0974715</v>
      </c>
      <c r="F146" s="53" t="n">
        <v>-0.0198269</v>
      </c>
      <c r="G146" s="53" t="n">
        <f aca="false">D146*$B$9+$B$10</f>
        <v>-0.00189112371442114</v>
      </c>
      <c r="H146" s="52" t="n">
        <f aca="false">G146-F146</f>
        <v>0.0179357762855789</v>
      </c>
      <c r="J146" s="54"/>
      <c r="K146" s="52"/>
    </row>
    <row r="147" customFormat="false" ht="12.75" hidden="false" customHeight="false" outlineLevel="0" collapsed="false">
      <c r="A147" s="51" t="n">
        <v>17</v>
      </c>
      <c r="B147" s="52" t="s">
        <v>143</v>
      </c>
      <c r="C147" s="53" t="n">
        <v>165</v>
      </c>
      <c r="D147" s="52" t="n">
        <v>66.345</v>
      </c>
      <c r="E147" s="52" t="n">
        <v>0.0668978</v>
      </c>
      <c r="F147" s="53" t="n">
        <v>130.776</v>
      </c>
      <c r="G147" s="53" t="n">
        <f aca="false">D147*$B$9+$B$10</f>
        <v>-0.00187691130115278</v>
      </c>
      <c r="H147" s="52" t="n">
        <f aca="false">G147-F147</f>
        <v>-130.777876911301</v>
      </c>
      <c r="J147" s="54"/>
      <c r="K147" s="52"/>
    </row>
    <row r="148" customFormat="false" ht="12.75" hidden="false" customHeight="false" outlineLevel="0" collapsed="false">
      <c r="A148" s="51" t="n">
        <v>17</v>
      </c>
      <c r="B148" s="52" t="s">
        <v>143</v>
      </c>
      <c r="C148" s="53" t="n">
        <v>166</v>
      </c>
      <c r="D148" s="52" t="n">
        <v>59.8982</v>
      </c>
      <c r="E148" s="52" t="n">
        <v>0.0873095</v>
      </c>
      <c r="F148" s="53" t="n">
        <v>130.776</v>
      </c>
      <c r="G148" s="53" t="n">
        <f aca="false">D148*$B$9+$B$10</f>
        <v>-0.0018485866486678</v>
      </c>
      <c r="H148" s="52" t="n">
        <f aca="false">G148-F148</f>
        <v>-130.777848586649</v>
      </c>
      <c r="J148" s="54"/>
      <c r="K148" s="52"/>
    </row>
    <row r="149" customFormat="false" ht="12.75" hidden="false" customHeight="false" outlineLevel="0" collapsed="false">
      <c r="A149" s="51" t="n">
        <v>17</v>
      </c>
      <c r="B149" s="52" t="s">
        <v>143</v>
      </c>
      <c r="C149" s="53" t="n">
        <v>167</v>
      </c>
      <c r="D149" s="52" t="n">
        <v>50.4233</v>
      </c>
      <c r="E149" s="52" t="n">
        <v>0.0670084</v>
      </c>
      <c r="F149" s="53" t="n">
        <v>130.763</v>
      </c>
      <c r="G149" s="53" t="n">
        <f aca="false">D149*$B$9+$B$10</f>
        <v>-0.00180695773977812</v>
      </c>
      <c r="H149" s="52" t="n">
        <f aca="false">G149-F149</f>
        <v>-130.76480695774</v>
      </c>
      <c r="J149" s="54"/>
      <c r="K149" s="52"/>
    </row>
    <row r="150" customFormat="false" ht="12.75" hidden="false" customHeight="false" outlineLevel="0" collapsed="false">
      <c r="A150" s="51" t="n">
        <v>17</v>
      </c>
      <c r="B150" s="52" t="s">
        <v>143</v>
      </c>
      <c r="C150" s="53" t="n">
        <v>168</v>
      </c>
      <c r="D150" s="52" t="n">
        <v>40.496</v>
      </c>
      <c r="E150" s="52" t="n">
        <v>0.0316407</v>
      </c>
      <c r="F150" s="53" t="n">
        <v>130.733</v>
      </c>
      <c r="G150" s="53" t="n">
        <f aca="false">D150*$B$9+$B$10</f>
        <v>-0.00176334116680948</v>
      </c>
      <c r="H150" s="52" t="n">
        <f aca="false">G150-F150</f>
        <v>-130.734763341167</v>
      </c>
      <c r="J150" s="54"/>
      <c r="K150" s="52"/>
    </row>
    <row r="151" customFormat="false" ht="12.75" hidden="false" customHeight="false" outlineLevel="0" collapsed="false">
      <c r="A151" s="51" t="n">
        <v>17</v>
      </c>
      <c r="B151" s="52" t="s">
        <v>143</v>
      </c>
      <c r="C151" s="53" t="n">
        <v>169</v>
      </c>
      <c r="D151" s="52" t="n">
        <v>30.239</v>
      </c>
      <c r="E151" s="52" t="n">
        <v>0.0692467</v>
      </c>
      <c r="F151" s="53" t="n">
        <v>130.615</v>
      </c>
      <c r="G151" s="53" t="n">
        <f aca="false">D151*$B$9+$B$10</f>
        <v>-0.00171827602432972</v>
      </c>
      <c r="H151" s="52" t="n">
        <f aca="false">G151-F151</f>
        <v>-130.616718276024</v>
      </c>
      <c r="J151" s="54"/>
      <c r="K151" s="52"/>
    </row>
    <row r="152" customFormat="false" ht="12.75" hidden="false" customHeight="false" outlineLevel="0" collapsed="false">
      <c r="A152" s="51" t="n">
        <v>17</v>
      </c>
      <c r="B152" s="52" t="s">
        <v>143</v>
      </c>
      <c r="C152" s="53" t="n">
        <v>170</v>
      </c>
      <c r="D152" s="52" t="n">
        <v>26.3022</v>
      </c>
      <c r="E152" s="52" t="n">
        <v>0.0678114</v>
      </c>
      <c r="F152" s="53" t="n">
        <v>130.548</v>
      </c>
      <c r="G152" s="53" t="n">
        <f aca="false">D152*$B$9+$B$10</f>
        <v>-0.00170097930473196</v>
      </c>
      <c r="H152" s="52" t="n">
        <f aca="false">G152-F152</f>
        <v>-130.549700979305</v>
      </c>
      <c r="J152" s="54"/>
      <c r="K152" s="52"/>
    </row>
    <row r="153" customFormat="false" ht="12.75" hidden="false" customHeight="false" outlineLevel="0" collapsed="false">
      <c r="A153" s="51" t="n">
        <v>17</v>
      </c>
      <c r="B153" s="52" t="s">
        <v>143</v>
      </c>
      <c r="C153" s="53" t="n">
        <v>171</v>
      </c>
      <c r="D153" s="52" t="n">
        <v>20.5199</v>
      </c>
      <c r="E153" s="52" t="n">
        <v>0.0309681</v>
      </c>
      <c r="F153" s="53" t="n">
        <v>130.394</v>
      </c>
      <c r="G153" s="53" t="n">
        <f aca="false">D153*$B$9+$B$10</f>
        <v>-0.00167557419862289</v>
      </c>
      <c r="H153" s="52" t="n">
        <f aca="false">G153-F153</f>
        <v>-130.395675574199</v>
      </c>
      <c r="J153" s="54"/>
      <c r="K153" s="52"/>
    </row>
    <row r="154" customFormat="false" ht="12.75" hidden="false" customHeight="false" outlineLevel="0" collapsed="false">
      <c r="A154" s="51" t="n">
        <v>17</v>
      </c>
      <c r="B154" s="52" t="s">
        <v>143</v>
      </c>
      <c r="C154" s="53" t="n">
        <v>172</v>
      </c>
      <c r="D154" s="52" t="n">
        <v>16.2447</v>
      </c>
      <c r="E154" s="52" t="n">
        <v>0.0650342</v>
      </c>
      <c r="F154" s="53" t="n">
        <v>130.161</v>
      </c>
      <c r="G154" s="53" t="n">
        <f aca="false">D154*$B$9+$B$10</f>
        <v>-0.00165679068520479</v>
      </c>
      <c r="H154" s="52" t="n">
        <f aca="false">G154-F154</f>
        <v>-130.162656790685</v>
      </c>
      <c r="J154" s="54"/>
      <c r="K154" s="52"/>
    </row>
    <row r="155" customFormat="false" ht="12.75" hidden="false" customHeight="false" outlineLevel="0" collapsed="false">
      <c r="A155" s="51" t="n">
        <v>17</v>
      </c>
      <c r="B155" s="52" t="s">
        <v>143</v>
      </c>
      <c r="C155" s="53" t="n">
        <v>173</v>
      </c>
      <c r="D155" s="52" t="n">
        <v>10.7395</v>
      </c>
      <c r="E155" s="52" t="n">
        <v>0.0221767</v>
      </c>
      <c r="F155" s="53" t="n">
        <v>130.143</v>
      </c>
      <c r="G155" s="53" t="n">
        <f aca="false">D155*$B$9+$B$10</f>
        <v>-0.00163260304531208</v>
      </c>
      <c r="H155" s="52" t="n">
        <f aca="false">G155-F155</f>
        <v>-130.144632603045</v>
      </c>
      <c r="J155" s="54"/>
      <c r="K155" s="52"/>
    </row>
    <row r="156" customFormat="false" ht="13.5" hidden="false" customHeight="false" outlineLevel="0" collapsed="false">
      <c r="A156" s="51" t="n">
        <v>17</v>
      </c>
      <c r="B156" s="52" t="s">
        <v>143</v>
      </c>
      <c r="C156" s="53" t="n">
        <v>174</v>
      </c>
      <c r="D156" s="52" t="n">
        <v>4.79639</v>
      </c>
      <c r="E156" s="52" t="n">
        <v>0.0374386</v>
      </c>
      <c r="F156" s="53" t="n">
        <v>130.133</v>
      </c>
      <c r="G156" s="53" t="n">
        <f aca="false">D156*$B$9+$B$10</f>
        <v>-0.00160649140458644</v>
      </c>
      <c r="H156" s="52" t="n">
        <f aca="false">G156-F156</f>
        <v>-130.134606491405</v>
      </c>
      <c r="J156" s="54"/>
      <c r="K156" s="52"/>
    </row>
    <row r="157" customFormat="false" ht="13.5" hidden="false" customHeight="false" outlineLevel="0" collapsed="false">
      <c r="A157" s="55" t="n">
        <v>18</v>
      </c>
      <c r="B157" s="52" t="s">
        <v>144</v>
      </c>
      <c r="C157" s="56" t="n">
        <v>175</v>
      </c>
      <c r="D157" s="57" t="n">
        <v>64.9218</v>
      </c>
      <c r="E157" s="57" t="n">
        <v>0.0650718</v>
      </c>
      <c r="F157" s="56" t="n">
        <v>-0.0184479</v>
      </c>
      <c r="G157" s="56" t="n">
        <f aca="false">D157*$B$9+$B$10</f>
        <v>-0.00187065833139777</v>
      </c>
      <c r="H157" s="57" t="n">
        <f aca="false">G157-F157</f>
        <v>0.0165772416686022</v>
      </c>
      <c r="J157" s="54"/>
      <c r="K157" s="52"/>
    </row>
    <row r="158" customFormat="false" ht="12.75" hidden="false" customHeight="false" outlineLevel="0" collapsed="false">
      <c r="A158" s="51" t="n">
        <v>18</v>
      </c>
      <c r="B158" s="52" t="s">
        <v>143</v>
      </c>
      <c r="C158" s="53" t="n">
        <v>176</v>
      </c>
      <c r="D158" s="52" t="n">
        <v>64.882</v>
      </c>
      <c r="E158" s="52" t="n">
        <v>0.0453173</v>
      </c>
      <c r="F158" s="53" t="n">
        <v>130.834</v>
      </c>
      <c r="G158" s="53" t="n">
        <f aca="false">D158*$B$9+$B$10</f>
        <v>-0.00187048346616713</v>
      </c>
      <c r="H158" s="52" t="n">
        <f aca="false">G158-F158</f>
        <v>-130.835870483466</v>
      </c>
      <c r="J158" s="54"/>
      <c r="K158" s="52"/>
    </row>
    <row r="159" customFormat="false" ht="12.75" hidden="false" customHeight="false" outlineLevel="0" collapsed="false">
      <c r="A159" s="51" t="n">
        <v>18</v>
      </c>
      <c r="B159" s="52" t="s">
        <v>143</v>
      </c>
      <c r="C159" s="53" t="n">
        <v>177</v>
      </c>
      <c r="D159" s="52" t="n">
        <v>49.1014</v>
      </c>
      <c r="E159" s="52" t="n">
        <v>0.073265</v>
      </c>
      <c r="F159" s="53" t="n">
        <v>130.829</v>
      </c>
      <c r="G159" s="53" t="n">
        <f aca="false">D159*$B$9+$B$10</f>
        <v>-0.00180114984157747</v>
      </c>
      <c r="H159" s="52" t="n">
        <f aca="false">G159-F159</f>
        <v>-130.830801149842</v>
      </c>
      <c r="J159" s="54"/>
      <c r="K159" s="52"/>
    </row>
    <row r="160" customFormat="false" ht="12.75" hidden="false" customHeight="false" outlineLevel="0" collapsed="false">
      <c r="A160" s="51" t="n">
        <v>18</v>
      </c>
      <c r="B160" s="52" t="s">
        <v>143</v>
      </c>
      <c r="C160" s="53" t="n">
        <v>178</v>
      </c>
      <c r="D160" s="52" t="n">
        <v>48.9847</v>
      </c>
      <c r="E160" s="52" t="n">
        <v>0.115275</v>
      </c>
      <c r="F160" s="53" t="n">
        <v>130.829</v>
      </c>
      <c r="G160" s="53" t="n">
        <f aca="false">D160*$B$9+$B$10</f>
        <v>-0.0018006371086022</v>
      </c>
      <c r="H160" s="52" t="n">
        <f aca="false">G160-F160</f>
        <v>-130.830800637109</v>
      </c>
      <c r="J160" s="54"/>
      <c r="K160" s="52"/>
    </row>
    <row r="161" customFormat="false" ht="12.75" hidden="false" customHeight="false" outlineLevel="0" collapsed="false">
      <c r="A161" s="51" t="n">
        <v>18</v>
      </c>
      <c r="B161" s="52" t="s">
        <v>143</v>
      </c>
      <c r="C161" s="53" t="n">
        <v>179</v>
      </c>
      <c r="D161" s="52" t="n">
        <v>39.9498</v>
      </c>
      <c r="E161" s="52" t="n">
        <v>0.0508125</v>
      </c>
      <c r="F161" s="53" t="n">
        <v>130.763</v>
      </c>
      <c r="G161" s="53" t="n">
        <f aca="false">D161*$B$9+$B$10</f>
        <v>-0.00176094138316685</v>
      </c>
      <c r="H161" s="52" t="n">
        <f aca="false">G161-F161</f>
        <v>-130.764760941383</v>
      </c>
      <c r="J161" s="54"/>
      <c r="K161" s="52"/>
    </row>
    <row r="162" customFormat="false" ht="12.75" hidden="false" customHeight="false" outlineLevel="0" collapsed="false">
      <c r="A162" s="51" t="n">
        <v>18</v>
      </c>
      <c r="B162" s="52" t="s">
        <v>143</v>
      </c>
      <c r="C162" s="53" t="n">
        <v>180</v>
      </c>
      <c r="D162" s="52" t="n">
        <v>34.851</v>
      </c>
      <c r="E162" s="52" t="n">
        <v>0.0699266</v>
      </c>
      <c r="F162" s="53" t="n">
        <v>130.711</v>
      </c>
      <c r="G162" s="53" t="n">
        <f aca="false">D162*$B$9+$B$10</f>
        <v>-0.00173853930181014</v>
      </c>
      <c r="H162" s="52" t="n">
        <f aca="false">G162-F162</f>
        <v>-130.712738539302</v>
      </c>
      <c r="J162" s="54"/>
      <c r="K162" s="52"/>
    </row>
    <row r="163" customFormat="false" ht="12.75" hidden="false" customHeight="false" outlineLevel="0" collapsed="false">
      <c r="A163" s="51" t="n">
        <v>18</v>
      </c>
      <c r="B163" s="52" t="s">
        <v>143</v>
      </c>
      <c r="C163" s="53" t="n">
        <v>181</v>
      </c>
      <c r="D163" s="52" t="n">
        <v>29.821</v>
      </c>
      <c r="E163" s="52" t="n">
        <v>0.0668978</v>
      </c>
      <c r="F163" s="53" t="n">
        <v>130.664</v>
      </c>
      <c r="G163" s="53" t="n">
        <f aca="false">D163*$B$9+$B$10</f>
        <v>-0.00171643950004811</v>
      </c>
      <c r="H163" s="52" t="n">
        <f aca="false">G163-F163</f>
        <v>-130.6657164395</v>
      </c>
      <c r="J163" s="54"/>
      <c r="K163" s="52"/>
    </row>
    <row r="164" customFormat="false" ht="12.75" hidden="false" customHeight="false" outlineLevel="0" collapsed="false">
      <c r="A164" s="51" t="n">
        <v>18</v>
      </c>
      <c r="B164" s="52" t="s">
        <v>143</v>
      </c>
      <c r="C164" s="53" t="n">
        <v>182</v>
      </c>
      <c r="D164" s="52" t="n">
        <v>26.0469</v>
      </c>
      <c r="E164" s="52" t="n">
        <v>0.0441249</v>
      </c>
      <c r="F164" s="53" t="n">
        <v>130.588</v>
      </c>
      <c r="G164" s="53" t="n">
        <f aca="false">D164*$B$9+$B$10</f>
        <v>-0.00169985761896857</v>
      </c>
      <c r="H164" s="52" t="n">
        <f aca="false">G164-F164</f>
        <v>-130.589699857619</v>
      </c>
      <c r="J164" s="54"/>
      <c r="K164" s="52"/>
    </row>
    <row r="165" customFormat="false" ht="12.75" hidden="false" customHeight="false" outlineLevel="0" collapsed="false">
      <c r="A165" s="51" t="n">
        <v>18</v>
      </c>
      <c r="B165" s="52" t="s">
        <v>143</v>
      </c>
      <c r="C165" s="53" t="n">
        <v>183</v>
      </c>
      <c r="D165" s="52" t="n">
        <v>20.4437</v>
      </c>
      <c r="E165" s="52" t="n">
        <v>0.0718607</v>
      </c>
      <c r="F165" s="53" t="n">
        <v>130.476</v>
      </c>
      <c r="G165" s="53" t="n">
        <f aca="false">D165*$B$9+$B$10</f>
        <v>-0.00167523940639739</v>
      </c>
      <c r="H165" s="52" t="n">
        <f aca="false">G165-F165</f>
        <v>-130.477675239406</v>
      </c>
      <c r="J165" s="54"/>
      <c r="K165" s="52"/>
    </row>
    <row r="166" customFormat="false" ht="12.75" hidden="false" customHeight="false" outlineLevel="0" collapsed="false">
      <c r="A166" s="51" t="n">
        <v>18</v>
      </c>
      <c r="B166" s="52" t="s">
        <v>143</v>
      </c>
      <c r="C166" s="53" t="n">
        <v>184</v>
      </c>
      <c r="D166" s="52" t="n">
        <v>15.9893</v>
      </c>
      <c r="E166" s="52" t="n">
        <v>0.0488225</v>
      </c>
      <c r="F166" s="53" t="n">
        <v>130.307</v>
      </c>
      <c r="G166" s="53" t="n">
        <f aca="false">D166*$B$9+$B$10</f>
        <v>-0.00165566856008152</v>
      </c>
      <c r="H166" s="52" t="n">
        <f aca="false">G166-F166</f>
        <v>-130.30865566856</v>
      </c>
      <c r="J166" s="54"/>
      <c r="K166" s="52"/>
    </row>
    <row r="167" customFormat="false" ht="12.75" hidden="false" customHeight="false" outlineLevel="0" collapsed="false">
      <c r="A167" s="51" t="n">
        <v>18</v>
      </c>
      <c r="B167" s="52" t="s">
        <v>143</v>
      </c>
      <c r="C167" s="53" t="n">
        <v>185</v>
      </c>
      <c r="D167" s="52" t="n">
        <v>10.8538</v>
      </c>
      <c r="E167" s="52" t="n">
        <v>0.070304</v>
      </c>
      <c r="F167" s="53" t="n">
        <v>130.228</v>
      </c>
      <c r="G167" s="53" t="n">
        <f aca="false">D167*$B$9+$B$10</f>
        <v>-0.00163310523365033</v>
      </c>
      <c r="H167" s="52" t="n">
        <f aca="false">G167-F167</f>
        <v>-130.229633105234</v>
      </c>
      <c r="J167" s="54"/>
      <c r="K167" s="52"/>
    </row>
    <row r="168" customFormat="false" ht="13.5" hidden="false" customHeight="false" outlineLevel="0" collapsed="false">
      <c r="A168" s="51" t="n">
        <v>18</v>
      </c>
      <c r="B168" s="52" t="s">
        <v>143</v>
      </c>
      <c r="C168" s="53" t="n">
        <v>186</v>
      </c>
      <c r="D168" s="52" t="n">
        <v>4.62768</v>
      </c>
      <c r="E168" s="52" t="n">
        <v>0.0470439</v>
      </c>
      <c r="F168" s="53" t="n">
        <v>130.195</v>
      </c>
      <c r="G168" s="53" t="n">
        <f aca="false">D168*$B$9+$B$10</f>
        <v>-0.00160575016053966</v>
      </c>
      <c r="H168" s="52" t="n">
        <f aca="false">G168-F168</f>
        <v>-130.196605750161</v>
      </c>
      <c r="J168" s="54"/>
      <c r="K168" s="52"/>
    </row>
    <row r="169" customFormat="false" ht="13.5" hidden="false" customHeight="false" outlineLevel="0" collapsed="false">
      <c r="A169" s="55" t="n">
        <v>19</v>
      </c>
      <c r="B169" s="52" t="s">
        <v>144</v>
      </c>
      <c r="C169" s="56" t="n">
        <v>187</v>
      </c>
      <c r="D169" s="57" t="n">
        <v>70.3846</v>
      </c>
      <c r="E169" s="57" t="n">
        <v>0.0579706</v>
      </c>
      <c r="F169" s="56" t="n">
        <v>0.0139198</v>
      </c>
      <c r="G169" s="56" t="n">
        <f aca="false">D169*$B$9+$B$10</f>
        <v>-0.00189465968270306</v>
      </c>
      <c r="H169" s="57" t="n">
        <f aca="false">G169-F169</f>
        <v>-0.0158144596827031</v>
      </c>
      <c r="J169" s="54"/>
      <c r="K169" s="52"/>
    </row>
    <row r="170" customFormat="false" ht="12.75" hidden="false" customHeight="false" outlineLevel="0" collapsed="false">
      <c r="A170" s="51" t="n">
        <v>19</v>
      </c>
      <c r="B170" s="52" t="s">
        <v>143</v>
      </c>
      <c r="C170" s="53" t="n">
        <v>188</v>
      </c>
      <c r="D170" s="52" t="n">
        <v>70.3846</v>
      </c>
      <c r="E170" s="52" t="n">
        <v>0.0575229</v>
      </c>
      <c r="F170" s="53" t="n">
        <v>131.53</v>
      </c>
      <c r="G170" s="53" t="n">
        <f aca="false">D170*$B$9+$B$10</f>
        <v>-0.00189465968270306</v>
      </c>
      <c r="H170" s="52" t="n">
        <f aca="false">G170-F170</f>
        <v>-131.531894659683</v>
      </c>
      <c r="J170" s="54"/>
      <c r="K170" s="52"/>
    </row>
    <row r="171" customFormat="false" ht="12.75" hidden="false" customHeight="false" outlineLevel="0" collapsed="false">
      <c r="A171" s="51" t="n">
        <v>19</v>
      </c>
      <c r="B171" s="52" t="s">
        <v>143</v>
      </c>
      <c r="C171" s="53" t="n">
        <v>189</v>
      </c>
      <c r="D171" s="52" t="n">
        <v>60.2723</v>
      </c>
      <c r="E171" s="52" t="n">
        <v>0.0718617</v>
      </c>
      <c r="F171" s="53" t="n">
        <v>131.255</v>
      </c>
      <c r="G171" s="53" t="n">
        <f aca="false">D171*$B$9+$B$10</f>
        <v>-0.00185023029396386</v>
      </c>
      <c r="H171" s="52" t="n">
        <f aca="false">G171-F171</f>
        <v>-131.256850230294</v>
      </c>
      <c r="J171" s="54"/>
      <c r="K171" s="52"/>
    </row>
    <row r="172" customFormat="false" ht="12.75" hidden="false" customHeight="false" outlineLevel="0" collapsed="false">
      <c r="A172" s="51" t="n">
        <v>19</v>
      </c>
      <c r="B172" s="52" t="s">
        <v>143</v>
      </c>
      <c r="C172" s="53" t="n">
        <v>190</v>
      </c>
      <c r="D172" s="52" t="n">
        <v>50.0148</v>
      </c>
      <c r="E172" s="52" t="n">
        <v>0.0508139</v>
      </c>
      <c r="F172" s="53" t="n">
        <v>131.084</v>
      </c>
      <c r="G172" s="53" t="n">
        <f aca="false">D172*$B$9+$B$10</f>
        <v>-0.00180516295468472</v>
      </c>
      <c r="H172" s="52" t="n">
        <f aca="false">G172-F172</f>
        <v>-131.085805162955</v>
      </c>
      <c r="J172" s="54"/>
      <c r="K172" s="52"/>
    </row>
    <row r="173" customFormat="false" ht="12.75" hidden="false" customHeight="false" outlineLevel="0" collapsed="false">
      <c r="A173" s="51" t="n">
        <v>19</v>
      </c>
      <c r="B173" s="52" t="s">
        <v>143</v>
      </c>
      <c r="C173" s="53" t="n">
        <v>191</v>
      </c>
      <c r="D173" s="52" t="n">
        <v>40.4754</v>
      </c>
      <c r="E173" s="52" t="n">
        <v>0.0504549</v>
      </c>
      <c r="F173" s="53" t="n">
        <v>131.029</v>
      </c>
      <c r="G173" s="53" t="n">
        <f aca="false">D173*$B$9+$B$10</f>
        <v>-0.00176325065867503</v>
      </c>
      <c r="H173" s="52" t="n">
        <f aca="false">G173-F173</f>
        <v>-131.030763250659</v>
      </c>
      <c r="J173" s="54"/>
      <c r="K173" s="52"/>
    </row>
    <row r="174" customFormat="false" ht="12.75" hidden="false" customHeight="false" outlineLevel="0" collapsed="false">
      <c r="A174" s="51" t="n">
        <v>19</v>
      </c>
      <c r="B174" s="52" t="s">
        <v>143</v>
      </c>
      <c r="C174" s="53" t="n">
        <v>192</v>
      </c>
      <c r="D174" s="52" t="n">
        <v>35.3005</v>
      </c>
      <c r="E174" s="52" t="n">
        <v>0.0816338</v>
      </c>
      <c r="F174" s="53" t="n">
        <v>131.002</v>
      </c>
      <c r="G174" s="53" t="n">
        <f aca="false">D174*$B$9+$B$10</f>
        <v>-0.00174051422445269</v>
      </c>
      <c r="H174" s="52" t="n">
        <f aca="false">G174-F174</f>
        <v>-131.003740514224</v>
      </c>
      <c r="J174" s="54"/>
      <c r="K174" s="52"/>
    </row>
    <row r="175" customFormat="false" ht="12.75" hidden="false" customHeight="false" outlineLevel="0" collapsed="false">
      <c r="A175" s="51" t="n">
        <v>19</v>
      </c>
      <c r="B175" s="52" t="s">
        <v>143</v>
      </c>
      <c r="C175" s="53" t="n">
        <v>193</v>
      </c>
      <c r="D175" s="52" t="n">
        <v>30.2252</v>
      </c>
      <c r="E175" s="52" t="n">
        <v>0.0716894</v>
      </c>
      <c r="F175" s="53" t="n">
        <v>130.969</v>
      </c>
      <c r="G175" s="53" t="n">
        <f aca="false">D175*$B$9+$B$10</f>
        <v>-0.00171821539266684</v>
      </c>
      <c r="H175" s="52" t="n">
        <f aca="false">G175-F175</f>
        <v>-130.970718215393</v>
      </c>
      <c r="J175" s="54"/>
      <c r="K175" s="52"/>
    </row>
    <row r="176" customFormat="false" ht="12.75" hidden="false" customHeight="false" outlineLevel="0" collapsed="false">
      <c r="A176" s="51" t="n">
        <v>19</v>
      </c>
      <c r="B176" s="52" t="s">
        <v>143</v>
      </c>
      <c r="C176" s="53" t="n">
        <v>194</v>
      </c>
      <c r="D176" s="52" t="n">
        <v>25.6971</v>
      </c>
      <c r="E176" s="52" t="n">
        <v>0.0775461</v>
      </c>
      <c r="F176" s="53" t="n">
        <v>130.91</v>
      </c>
      <c r="G176" s="53" t="n">
        <f aca="false">D176*$B$9+$B$10</f>
        <v>-0.00169832073812237</v>
      </c>
      <c r="H176" s="52" t="n">
        <f aca="false">G176-F176</f>
        <v>-130.911698320738</v>
      </c>
      <c r="J176" s="54"/>
      <c r="K176" s="52"/>
    </row>
    <row r="177" customFormat="false" ht="12.75" hidden="false" customHeight="false" outlineLevel="0" collapsed="false">
      <c r="A177" s="51" t="n">
        <v>19</v>
      </c>
      <c r="B177" s="52" t="s">
        <v>143</v>
      </c>
      <c r="C177" s="53" t="n">
        <v>195</v>
      </c>
      <c r="D177" s="52" t="n">
        <v>20.468</v>
      </c>
      <c r="E177" s="52" t="n">
        <v>0.0668987</v>
      </c>
      <c r="F177" s="53" t="n">
        <v>130.828</v>
      </c>
      <c r="G177" s="53" t="n">
        <f aca="false">D177*$B$9+$B$10</f>
        <v>-0.00167534617084725</v>
      </c>
      <c r="H177" s="52" t="n">
        <f aca="false">G177-F177</f>
        <v>-130.829675346171</v>
      </c>
      <c r="J177" s="54"/>
      <c r="K177" s="52"/>
    </row>
    <row r="178" customFormat="false" ht="12.75" hidden="false" customHeight="false" outlineLevel="0" collapsed="false">
      <c r="A178" s="51" t="n">
        <v>19</v>
      </c>
      <c r="B178" s="52" t="s">
        <v>143</v>
      </c>
      <c r="C178" s="53" t="n">
        <v>196</v>
      </c>
      <c r="D178" s="52" t="n">
        <v>16.1028</v>
      </c>
      <c r="E178" s="52" t="n">
        <v>0.0467128</v>
      </c>
      <c r="F178" s="53" t="n">
        <v>130.314</v>
      </c>
      <c r="G178" s="53" t="n">
        <f aca="false">D178*$B$9+$B$10</f>
        <v>-0.00165616723354077</v>
      </c>
      <c r="H178" s="52" t="n">
        <f aca="false">G178-F178</f>
        <v>-130.315656167234</v>
      </c>
      <c r="J178" s="54"/>
      <c r="K178" s="52"/>
    </row>
    <row r="179" customFormat="false" ht="12.75" hidden="false" customHeight="false" outlineLevel="0" collapsed="false">
      <c r="A179" s="51" t="n">
        <v>19</v>
      </c>
      <c r="B179" s="52" t="s">
        <v>143</v>
      </c>
      <c r="C179" s="53" t="n">
        <v>197</v>
      </c>
      <c r="D179" s="52" t="n">
        <v>11.3584</v>
      </c>
      <c r="E179" s="52" t="n">
        <v>0.0701284</v>
      </c>
      <c r="F179" s="53" t="n">
        <v>130.311</v>
      </c>
      <c r="G179" s="53" t="n">
        <f aca="false">D179*$B$9+$B$10</f>
        <v>-0.00163532224358455</v>
      </c>
      <c r="H179" s="52" t="n">
        <f aca="false">G179-F179</f>
        <v>-130.312635322244</v>
      </c>
      <c r="J179" s="54"/>
      <c r="K179" s="52"/>
    </row>
    <row r="180" customFormat="false" ht="13.5" hidden="false" customHeight="false" outlineLevel="0" collapsed="false">
      <c r="A180" s="51" t="n">
        <v>19</v>
      </c>
      <c r="B180" s="52" t="s">
        <v>143</v>
      </c>
      <c r="C180" s="53" t="n">
        <v>198</v>
      </c>
      <c r="D180" s="52" t="n">
        <v>5.03881</v>
      </c>
      <c r="E180" s="52" t="n">
        <v>0.0673838</v>
      </c>
      <c r="F180" s="53" t="n">
        <v>130.316</v>
      </c>
      <c r="G180" s="53" t="n">
        <f aca="false">D180*$B$9+$B$10</f>
        <v>-0.0016075565007978</v>
      </c>
      <c r="H180" s="52" t="n">
        <f aca="false">G180-F180</f>
        <v>-130.317607556501</v>
      </c>
      <c r="J180" s="54"/>
      <c r="K180" s="52"/>
    </row>
    <row r="181" customFormat="false" ht="13.5" hidden="false" customHeight="false" outlineLevel="0" collapsed="false">
      <c r="A181" s="55" t="n">
        <v>20</v>
      </c>
      <c r="B181" s="52" t="s">
        <v>143</v>
      </c>
      <c r="C181" s="56" t="n">
        <v>199</v>
      </c>
      <c r="D181" s="57" t="n">
        <v>54.8323</v>
      </c>
      <c r="E181" s="57" t="n">
        <v>0.0650353</v>
      </c>
      <c r="F181" s="56" t="n">
        <v>-0.0627785</v>
      </c>
      <c r="G181" s="56" t="n">
        <f aca="false">D181*$B$9+$B$10</f>
        <v>-0.00182632911671028</v>
      </c>
      <c r="H181" s="57" t="n">
        <f aca="false">G181-F181</f>
        <v>0.0609521708832897</v>
      </c>
      <c r="J181" s="54"/>
      <c r="K181" s="52"/>
    </row>
    <row r="182" customFormat="false" ht="13.5" hidden="false" customHeight="false" outlineLevel="0" collapsed="false">
      <c r="A182" s="51" t="n">
        <v>20</v>
      </c>
      <c r="B182" s="52" t="s">
        <v>143</v>
      </c>
      <c r="C182" s="53" t="n">
        <v>200</v>
      </c>
      <c r="D182" s="52" t="n">
        <v>20.043</v>
      </c>
      <c r="E182" s="52" t="n">
        <v>0.0668987</v>
      </c>
      <c r="F182" s="53" t="n">
        <v>131.504</v>
      </c>
      <c r="G182" s="53" t="n">
        <f aca="false">D182*$B$9+$B$10</f>
        <v>-0.00167347889137432</v>
      </c>
      <c r="H182" s="52" t="n">
        <f aca="false">G182-F182</f>
        <v>-131.505673478891</v>
      </c>
      <c r="J182" s="54"/>
      <c r="K182" s="52"/>
    </row>
    <row r="183" customFormat="false" ht="13.5" hidden="false" customHeight="false" outlineLevel="0" collapsed="false">
      <c r="A183" s="55" t="n">
        <v>21</v>
      </c>
      <c r="B183" s="52" t="s">
        <v>143</v>
      </c>
      <c r="C183" s="56" t="n">
        <v>201</v>
      </c>
      <c r="D183" s="57" t="n">
        <v>47.841</v>
      </c>
      <c r="E183" s="57" t="n">
        <v>0.0571364</v>
      </c>
      <c r="F183" s="56" t="n">
        <v>-0.0340462</v>
      </c>
      <c r="G183" s="56" t="n">
        <f aca="false">D183*$B$9+$B$10</f>
        <v>-0.00179561214970056</v>
      </c>
      <c r="H183" s="57" t="n">
        <f aca="false">G183-F183</f>
        <v>0.0322505878502994</v>
      </c>
      <c r="J183" s="54"/>
      <c r="K183" s="52"/>
    </row>
    <row r="184" customFormat="false" ht="12.75" hidden="false" customHeight="false" outlineLevel="0" collapsed="false">
      <c r="A184" s="51" t="n">
        <v>21</v>
      </c>
      <c r="B184" s="52" t="s">
        <v>143</v>
      </c>
      <c r="C184" s="53" t="n">
        <v>202</v>
      </c>
      <c r="D184" s="52" t="n">
        <v>47.8254</v>
      </c>
      <c r="E184" s="52" t="n">
        <v>0.0659008</v>
      </c>
      <c r="F184" s="53" t="n">
        <v>131.739</v>
      </c>
      <c r="G184" s="53" t="n">
        <f aca="false">D184*$B$9+$B$10</f>
        <v>-0.00179554360955991</v>
      </c>
      <c r="H184" s="52" t="n">
        <f aca="false">G184-F184</f>
        <v>-131.74079554361</v>
      </c>
      <c r="J184" s="54"/>
      <c r="K184" s="52"/>
    </row>
    <row r="185" customFormat="false" ht="12.75" hidden="false" customHeight="false" outlineLevel="0" collapsed="false">
      <c r="A185" s="51" t="n">
        <v>21</v>
      </c>
      <c r="B185" s="52" t="s">
        <v>143</v>
      </c>
      <c r="C185" s="53" t="n">
        <v>203</v>
      </c>
      <c r="D185" s="52" t="n">
        <v>46.1739</v>
      </c>
      <c r="E185" s="52" t="n">
        <v>0.0307497</v>
      </c>
      <c r="F185" s="53" t="n">
        <v>131.738</v>
      </c>
      <c r="G185" s="53" t="n">
        <f aca="false">D185*$B$9+$B$10</f>
        <v>-0.00178828758120802</v>
      </c>
      <c r="H185" s="52" t="n">
        <f aca="false">G185-F185</f>
        <v>-131.739788287581</v>
      </c>
      <c r="J185" s="54"/>
      <c r="K185" s="52"/>
    </row>
    <row r="186" customFormat="false" ht="12.75" hidden="false" customHeight="false" outlineLevel="0" collapsed="false">
      <c r="A186" s="51" t="n">
        <v>21</v>
      </c>
      <c r="B186" s="52" t="s">
        <v>143</v>
      </c>
      <c r="C186" s="53" t="n">
        <v>204</v>
      </c>
      <c r="D186" s="52" t="n">
        <v>39.504</v>
      </c>
      <c r="E186" s="52" t="n">
        <v>0</v>
      </c>
      <c r="F186" s="53" t="n">
        <v>131.735</v>
      </c>
      <c r="G186" s="53" t="n">
        <f aca="false">D186*$B$9+$B$10</f>
        <v>-0.00175898271683971</v>
      </c>
      <c r="H186" s="52" t="n">
        <f aca="false">G186-F186</f>
        <v>-131.736758982717</v>
      </c>
      <c r="J186" s="54"/>
      <c r="K186" s="52"/>
    </row>
    <row r="187" customFormat="false" ht="12.75" hidden="false" customHeight="false" outlineLevel="0" collapsed="false">
      <c r="A187" s="51" t="n">
        <v>21</v>
      </c>
      <c r="B187" s="52" t="s">
        <v>143</v>
      </c>
      <c r="C187" s="53" t="n">
        <v>205</v>
      </c>
      <c r="D187" s="52" t="n">
        <v>35.2278</v>
      </c>
      <c r="E187" s="52" t="n">
        <v>0.0540941</v>
      </c>
      <c r="F187" s="53" t="n">
        <v>131.734</v>
      </c>
      <c r="G187" s="53" t="n">
        <f aca="false">D187*$B$9+$B$10</f>
        <v>-0.00174019480982285</v>
      </c>
      <c r="H187" s="52" t="n">
        <f aca="false">G187-F187</f>
        <v>-131.73574019481</v>
      </c>
      <c r="J187" s="54"/>
      <c r="K187" s="52"/>
    </row>
    <row r="188" customFormat="false" ht="12.75" hidden="false" customHeight="false" outlineLevel="0" collapsed="false">
      <c r="A188" s="51" t="n">
        <v>21</v>
      </c>
      <c r="B188" s="52" t="s">
        <v>143</v>
      </c>
      <c r="C188" s="53" t="n">
        <v>206</v>
      </c>
      <c r="D188" s="52" t="n">
        <v>30.1421</v>
      </c>
      <c r="E188" s="52" t="n">
        <v>0.0307501</v>
      </c>
      <c r="F188" s="53" t="n">
        <v>131.728</v>
      </c>
      <c r="G188" s="53" t="n">
        <f aca="false">D188*$B$9+$B$10</f>
        <v>-0.00171785028460989</v>
      </c>
      <c r="H188" s="52" t="n">
        <f aca="false">G188-F188</f>
        <v>-131.729717850285</v>
      </c>
      <c r="J188" s="54"/>
      <c r="K188" s="52"/>
    </row>
    <row r="189" customFormat="false" ht="12.75" hidden="false" customHeight="false" outlineLevel="0" collapsed="false">
      <c r="A189" s="51" t="n">
        <v>21</v>
      </c>
      <c r="B189" s="52" t="s">
        <v>143</v>
      </c>
      <c r="C189" s="53" t="n">
        <v>207</v>
      </c>
      <c r="D189" s="52" t="n">
        <v>24.764</v>
      </c>
      <c r="E189" s="52" t="n">
        <v>0.0317522</v>
      </c>
      <c r="F189" s="53" t="n">
        <v>131.727</v>
      </c>
      <c r="G189" s="53" t="n">
        <f aca="false">D189*$B$9+$B$10</f>
        <v>-0.00169422107111956</v>
      </c>
      <c r="H189" s="52" t="n">
        <f aca="false">G189-F189</f>
        <v>-131.728694221071</v>
      </c>
      <c r="J189" s="54"/>
      <c r="K189" s="52"/>
    </row>
    <row r="190" customFormat="false" ht="12.75" hidden="false" customHeight="false" outlineLevel="0" collapsed="false">
      <c r="A190" s="51" t="n">
        <v>21</v>
      </c>
      <c r="B190" s="52" t="s">
        <v>143</v>
      </c>
      <c r="C190" s="53" t="n">
        <v>208</v>
      </c>
      <c r="D190" s="52" t="n">
        <v>20.7926</v>
      </c>
      <c r="E190" s="52" t="n">
        <v>0.0220203</v>
      </c>
      <c r="F190" s="53" t="n">
        <v>131.725</v>
      </c>
      <c r="G190" s="53" t="n">
        <f aca="false">D190*$B$9+$B$10</f>
        <v>-0.0016767723330047</v>
      </c>
      <c r="H190" s="52" t="n">
        <f aca="false">G190-F190</f>
        <v>-131.726676772333</v>
      </c>
      <c r="J190" s="54"/>
      <c r="K190" s="52"/>
    </row>
    <row r="191" customFormat="false" ht="12.75" hidden="false" customHeight="false" outlineLevel="0" collapsed="false">
      <c r="A191" s="51" t="n">
        <v>21</v>
      </c>
      <c r="B191" s="52" t="s">
        <v>143</v>
      </c>
      <c r="C191" s="53" t="n">
        <v>209</v>
      </c>
      <c r="D191" s="52" t="n">
        <v>15.27</v>
      </c>
      <c r="E191" s="52" t="n">
        <v>0.0316405</v>
      </c>
      <c r="F191" s="53" t="n">
        <v>131.723</v>
      </c>
      <c r="G191" s="53" t="n">
        <f aca="false">D191*$B$9+$B$10</f>
        <v>-0.00165250824449357</v>
      </c>
      <c r="H191" s="52" t="n">
        <f aca="false">G191-F191</f>
        <v>-131.724652508245</v>
      </c>
      <c r="J191" s="54"/>
      <c r="K191" s="52"/>
    </row>
    <row r="192" customFormat="false" ht="12.75" hidden="false" customHeight="false" outlineLevel="0" collapsed="false">
      <c r="A192" s="51" t="n">
        <v>21</v>
      </c>
      <c r="B192" s="52" t="s">
        <v>143</v>
      </c>
      <c r="C192" s="53" t="n">
        <v>210</v>
      </c>
      <c r="D192" s="52" t="n">
        <v>11.2136</v>
      </c>
      <c r="E192" s="52" t="n">
        <v>0.0687594</v>
      </c>
      <c r="F192" s="53" t="n">
        <v>131.709</v>
      </c>
      <c r="G192" s="53" t="n">
        <f aca="false">D192*$B$9+$B$10</f>
        <v>-0.00163468605048412</v>
      </c>
      <c r="H192" s="52" t="n">
        <f aca="false">G192-F192</f>
        <v>-131.710634686051</v>
      </c>
      <c r="J192" s="54"/>
      <c r="K192" s="52"/>
    </row>
    <row r="193" customFormat="false" ht="12.75" hidden="false" customHeight="false" outlineLevel="0" collapsed="false">
      <c r="A193" s="51" t="n">
        <v>21</v>
      </c>
      <c r="B193" s="52" t="s">
        <v>143</v>
      </c>
      <c r="C193" s="53" t="n">
        <v>211</v>
      </c>
      <c r="D193" s="52" t="n">
        <v>5.87144</v>
      </c>
      <c r="E193" s="52" t="n">
        <v>0.087428</v>
      </c>
      <c r="F193" s="53" t="n">
        <v>131.702</v>
      </c>
      <c r="G193" s="53" t="n">
        <f aca="false">D193*$B$9+$B$10</f>
        <v>-0.00161121474293321</v>
      </c>
      <c r="H193" s="52" t="n">
        <f aca="false">G193-F193</f>
        <v>-131.703611214743</v>
      </c>
      <c r="J193" s="54"/>
      <c r="K193" s="52"/>
    </row>
    <row r="194" customFormat="false" ht="13.5" hidden="false" customHeight="false" outlineLevel="0" collapsed="false">
      <c r="A194" s="51" t="n">
        <v>21</v>
      </c>
      <c r="B194" s="52" t="s">
        <v>143</v>
      </c>
      <c r="C194" s="53" t="n">
        <v>212</v>
      </c>
      <c r="D194" s="52" t="n">
        <v>2.51995</v>
      </c>
      <c r="E194" s="52" t="n">
        <v>0.0447465</v>
      </c>
      <c r="F194" s="53" t="n">
        <v>131.553</v>
      </c>
      <c r="G194" s="53" t="n">
        <f aca="false">D194*$B$9+$B$10</f>
        <v>-0.00159648964062557</v>
      </c>
      <c r="H194" s="52" t="n">
        <f aca="false">G194-F194</f>
        <v>-131.554596489641</v>
      </c>
      <c r="J194" s="54"/>
      <c r="K194" s="52"/>
    </row>
    <row r="195" customFormat="false" ht="13.5" hidden="false" customHeight="false" outlineLevel="0" collapsed="false">
      <c r="A195" s="55" t="n">
        <v>22</v>
      </c>
      <c r="B195" s="52" t="s">
        <v>144</v>
      </c>
      <c r="C195" s="56" t="n">
        <v>213</v>
      </c>
      <c r="D195" s="57" t="n">
        <v>44.182</v>
      </c>
      <c r="E195" s="57" t="n">
        <v>0</v>
      </c>
      <c r="F195" s="56" t="n">
        <v>0.00414276</v>
      </c>
      <c r="G195" s="56" t="n">
        <f aca="false">D195*$B$9+$B$10</f>
        <v>-0.00177953597183828</v>
      </c>
      <c r="H195" s="57" t="n">
        <f aca="false">G195-F195</f>
        <v>-0.00592229597183828</v>
      </c>
      <c r="J195" s="54"/>
      <c r="K195" s="52"/>
    </row>
    <row r="196" customFormat="false" ht="12.75" hidden="false" customHeight="false" outlineLevel="0" collapsed="false">
      <c r="A196" s="51" t="n">
        <v>22</v>
      </c>
      <c r="B196" s="52" t="s">
        <v>143</v>
      </c>
      <c r="C196" s="53" t="n">
        <v>214</v>
      </c>
      <c r="D196" s="52" t="n">
        <v>44.1962</v>
      </c>
      <c r="E196" s="52" t="n">
        <v>0.0431433</v>
      </c>
      <c r="F196" s="53" t="n">
        <v>131.693</v>
      </c>
      <c r="G196" s="53" t="n">
        <f aca="false">D196*$B$9+$B$10</f>
        <v>-0.00177959836094067</v>
      </c>
      <c r="H196" s="52" t="n">
        <f aca="false">G196-F196</f>
        <v>-131.694779598361</v>
      </c>
      <c r="J196" s="54"/>
      <c r="K196" s="52"/>
    </row>
    <row r="197" customFormat="false" ht="12.75" hidden="false" customHeight="false" outlineLevel="0" collapsed="false">
      <c r="A197" s="51" t="n">
        <v>22</v>
      </c>
      <c r="B197" s="52" t="s">
        <v>143</v>
      </c>
      <c r="C197" s="53" t="n">
        <v>215</v>
      </c>
      <c r="D197" s="52" t="n">
        <v>40.2269</v>
      </c>
      <c r="E197" s="52" t="n">
        <v>0.0426572</v>
      </c>
      <c r="F197" s="53" t="n">
        <v>131.692</v>
      </c>
      <c r="G197" s="53" t="n">
        <f aca="false">D197*$B$9+$B$10</f>
        <v>-0.00176215884938321</v>
      </c>
      <c r="H197" s="52" t="n">
        <f aca="false">G197-F197</f>
        <v>-131.693762158849</v>
      </c>
      <c r="J197" s="54"/>
      <c r="K197" s="52"/>
    </row>
    <row r="198" customFormat="false" ht="12.75" hidden="false" customHeight="false" outlineLevel="0" collapsed="false">
      <c r="A198" s="51" t="n">
        <v>22</v>
      </c>
      <c r="B198" s="52" t="s">
        <v>143</v>
      </c>
      <c r="C198" s="53" t="n">
        <v>216</v>
      </c>
      <c r="D198" s="52" t="n">
        <v>35.0442</v>
      </c>
      <c r="E198" s="52" t="n">
        <v>0.0716904</v>
      </c>
      <c r="F198" s="53" t="n">
        <v>131.69</v>
      </c>
      <c r="G198" s="53" t="n">
        <f aca="false">D198*$B$9+$B$10</f>
        <v>-0.00173938814509054</v>
      </c>
      <c r="H198" s="52" t="n">
        <f aca="false">G198-F198</f>
        <v>-131.691739388145</v>
      </c>
      <c r="J198" s="54"/>
      <c r="K198" s="52"/>
    </row>
    <row r="199" customFormat="false" ht="12.75" hidden="false" customHeight="false" outlineLevel="0" collapsed="false">
      <c r="A199" s="51" t="n">
        <v>22</v>
      </c>
      <c r="B199" s="52" t="s">
        <v>143</v>
      </c>
      <c r="C199" s="53" t="n">
        <v>217</v>
      </c>
      <c r="D199" s="52" t="n">
        <v>31.3107</v>
      </c>
      <c r="E199" s="52" t="n">
        <v>0.065158</v>
      </c>
      <c r="F199" s="53" t="n">
        <v>131.689</v>
      </c>
      <c r="G199" s="53" t="n">
        <f aca="false">D199*$B$9+$B$10</f>
        <v>-0.00172298464412065</v>
      </c>
      <c r="H199" s="52" t="n">
        <f aca="false">G199-F199</f>
        <v>-131.690722984644</v>
      </c>
      <c r="J199" s="54"/>
      <c r="K199" s="52"/>
    </row>
    <row r="200" customFormat="false" ht="12.75" hidden="false" customHeight="false" outlineLevel="0" collapsed="false">
      <c r="A200" s="51" t="n">
        <v>22</v>
      </c>
      <c r="B200" s="52" t="s">
        <v>143</v>
      </c>
      <c r="C200" s="53" t="n">
        <v>218</v>
      </c>
      <c r="D200" s="52" t="n">
        <v>26.1741</v>
      </c>
      <c r="E200" s="52" t="n">
        <v>0.0307497</v>
      </c>
      <c r="F200" s="53" t="n">
        <v>131.677</v>
      </c>
      <c r="G200" s="53" t="n">
        <f aca="false">D200*$B$9+$B$10</f>
        <v>-0.00170041648473082</v>
      </c>
      <c r="H200" s="52" t="n">
        <f aca="false">G200-F200</f>
        <v>-131.678700416485</v>
      </c>
      <c r="J200" s="54"/>
      <c r="K200" s="52"/>
    </row>
    <row r="201" customFormat="false" ht="12.75" hidden="false" customHeight="false" outlineLevel="0" collapsed="false">
      <c r="A201" s="51" t="n">
        <v>22</v>
      </c>
      <c r="B201" s="52" t="s">
        <v>143</v>
      </c>
      <c r="C201" s="53" t="n">
        <v>219</v>
      </c>
      <c r="D201" s="52" t="n">
        <v>20.2265</v>
      </c>
      <c r="E201" s="52" t="n">
        <v>0.0221767</v>
      </c>
      <c r="F201" s="53" t="n">
        <v>131.607</v>
      </c>
      <c r="G201" s="53" t="n">
        <f aca="false">D201*$B$9+$B$10</f>
        <v>-0.00167428511674675</v>
      </c>
      <c r="H201" s="52" t="n">
        <f aca="false">G201-F201</f>
        <v>-131.608674285117</v>
      </c>
      <c r="J201" s="54"/>
      <c r="K201" s="52"/>
    </row>
    <row r="202" customFormat="false" ht="12.75" hidden="false" customHeight="false" outlineLevel="0" collapsed="false">
      <c r="A202" s="51" t="n">
        <v>22</v>
      </c>
      <c r="B202" s="52" t="s">
        <v>143</v>
      </c>
      <c r="C202" s="53" t="n">
        <v>220</v>
      </c>
      <c r="D202" s="52" t="n">
        <v>16.1789</v>
      </c>
      <c r="E202" s="52" t="n">
        <v>0.0708258</v>
      </c>
      <c r="F202" s="53" t="n">
        <v>131.578</v>
      </c>
      <c r="G202" s="53" t="n">
        <f aca="false">D202*$B$9+$B$10</f>
        <v>-0.00165650158640639</v>
      </c>
      <c r="H202" s="52" t="n">
        <f aca="false">G202-F202</f>
        <v>-131.579656501586</v>
      </c>
      <c r="J202" s="54"/>
      <c r="K202" s="52"/>
    </row>
    <row r="203" customFormat="false" ht="12.75" hidden="false" customHeight="false" outlineLevel="0" collapsed="false">
      <c r="A203" s="51" t="n">
        <v>22</v>
      </c>
      <c r="B203" s="52" t="s">
        <v>143</v>
      </c>
      <c r="C203" s="53" t="n">
        <v>221</v>
      </c>
      <c r="D203" s="52" t="n">
        <v>9.85161</v>
      </c>
      <c r="E203" s="52" t="n">
        <v>0.0613024</v>
      </c>
      <c r="F203" s="53" t="n">
        <v>131.573</v>
      </c>
      <c r="G203" s="53" t="n">
        <f aca="false">D203*$B$9+$B$10</f>
        <v>-0.00162870201290919</v>
      </c>
      <c r="H203" s="52" t="n">
        <f aca="false">G203-F203</f>
        <v>-131.574628702013</v>
      </c>
      <c r="J203" s="54"/>
      <c r="K203" s="52"/>
    </row>
    <row r="204" customFormat="false" ht="12.75" hidden="false" customHeight="false" outlineLevel="0" collapsed="false">
      <c r="A204" s="51" t="n">
        <v>22</v>
      </c>
      <c r="B204" s="52" t="s">
        <v>143</v>
      </c>
      <c r="C204" s="53" t="n">
        <v>222</v>
      </c>
      <c r="D204" s="52" t="n">
        <v>5.778</v>
      </c>
      <c r="E204" s="52" t="n">
        <v>0</v>
      </c>
      <c r="F204" s="53" t="n">
        <v>131.42</v>
      </c>
      <c r="G204" s="53" t="n">
        <f aca="false">D204*$B$9+$B$10</f>
        <v>-0.00161080420506509</v>
      </c>
      <c r="H204" s="52" t="n">
        <f aca="false">G204-F204</f>
        <v>-131.421610804205</v>
      </c>
      <c r="J204" s="54"/>
      <c r="K204" s="52"/>
    </row>
    <row r="205" customFormat="false" ht="13.5" hidden="false" customHeight="false" outlineLevel="0" collapsed="false">
      <c r="A205" s="51" t="n">
        <v>22</v>
      </c>
      <c r="B205" s="52" t="s">
        <v>143</v>
      </c>
      <c r="C205" s="53" t="n">
        <v>223</v>
      </c>
      <c r="D205" s="52" t="n">
        <v>2.24044</v>
      </c>
      <c r="E205" s="52" t="n">
        <v>0.0220205</v>
      </c>
      <c r="F205" s="53" t="n">
        <v>131.443</v>
      </c>
      <c r="G205" s="53" t="n">
        <f aca="false">D205*$B$9+$B$10</f>
        <v>-0.00159526158583621</v>
      </c>
      <c r="H205" s="52" t="n">
        <f aca="false">G205-F205</f>
        <v>-131.444595261586</v>
      </c>
      <c r="J205" s="54"/>
      <c r="K205" s="52"/>
    </row>
    <row r="206" customFormat="false" ht="13.5" hidden="false" customHeight="false" outlineLevel="0" collapsed="false">
      <c r="A206" s="55" t="n">
        <v>23</v>
      </c>
      <c r="B206" s="52" t="s">
        <v>143</v>
      </c>
      <c r="C206" s="56" t="n">
        <v>224</v>
      </c>
      <c r="D206" s="57" t="n">
        <v>47.301</v>
      </c>
      <c r="E206" s="57" t="n">
        <v>0</v>
      </c>
      <c r="F206" s="56" t="n">
        <v>-0.0219231</v>
      </c>
      <c r="G206" s="56" t="n">
        <f aca="false">D206*$B$9+$B$10</f>
        <v>-0.00179323960637024</v>
      </c>
      <c r="H206" s="57" t="n">
        <f aca="false">G206-F206</f>
        <v>0.0201298603936298</v>
      </c>
      <c r="J206" s="54"/>
      <c r="K206" s="52"/>
    </row>
    <row r="207" customFormat="false" ht="12.75" hidden="false" customHeight="false" outlineLevel="0" collapsed="false">
      <c r="A207" s="51" t="n">
        <v>23</v>
      </c>
      <c r="B207" s="52" t="s">
        <v>143</v>
      </c>
      <c r="C207" s="53" t="n">
        <v>225</v>
      </c>
      <c r="D207" s="52" t="n">
        <v>47.2761</v>
      </c>
      <c r="E207" s="52" t="n">
        <v>0.054642</v>
      </c>
      <c r="F207" s="53" t="n">
        <v>132.012</v>
      </c>
      <c r="G207" s="53" t="n">
        <f aca="false">D207*$B$9+$B$10</f>
        <v>-0.00179313020576112</v>
      </c>
      <c r="H207" s="52" t="n">
        <f aca="false">G207-F207</f>
        <v>-132.013793130206</v>
      </c>
      <c r="J207" s="54"/>
      <c r="K207" s="52"/>
    </row>
    <row r="208" customFormat="false" ht="12.75" hidden="false" customHeight="false" outlineLevel="0" collapsed="false">
      <c r="A208" s="51" t="n">
        <v>23</v>
      </c>
      <c r="B208" s="52" t="s">
        <v>143</v>
      </c>
      <c r="C208" s="53" t="n">
        <v>226</v>
      </c>
      <c r="D208" s="52" t="n">
        <v>46.0458</v>
      </c>
      <c r="E208" s="52" t="n">
        <v>0.0508125</v>
      </c>
      <c r="F208" s="53" t="n">
        <v>132.011</v>
      </c>
      <c r="G208" s="53" t="n">
        <f aca="false">D208*$B$9+$B$10</f>
        <v>-0.00178772476120688</v>
      </c>
      <c r="H208" s="52" t="n">
        <f aca="false">G208-F208</f>
        <v>-132.012787724761</v>
      </c>
      <c r="J208" s="54"/>
      <c r="K208" s="52"/>
    </row>
    <row r="209" customFormat="false" ht="12.75" hidden="false" customHeight="false" outlineLevel="0" collapsed="false">
      <c r="A209" s="51" t="n">
        <v>23</v>
      </c>
      <c r="B209" s="52" t="s">
        <v>143</v>
      </c>
      <c r="C209" s="53" t="n">
        <v>227</v>
      </c>
      <c r="D209" s="52" t="n">
        <v>41.7685</v>
      </c>
      <c r="E209" s="52" t="n">
        <v>0.0221764</v>
      </c>
      <c r="F209" s="53" t="n">
        <v>132.01</v>
      </c>
      <c r="G209" s="53" t="n">
        <f aca="false">D209*$B$9+$B$10</f>
        <v>-0.00176893202123139</v>
      </c>
      <c r="H209" s="52" t="n">
        <f aca="false">G209-F209</f>
        <v>-132.011768932021</v>
      </c>
      <c r="J209" s="54"/>
      <c r="K209" s="52"/>
    </row>
    <row r="210" customFormat="false" ht="12.75" hidden="false" customHeight="false" outlineLevel="0" collapsed="false">
      <c r="A210" s="51" t="n">
        <v>23</v>
      </c>
      <c r="B210" s="52" t="s">
        <v>143</v>
      </c>
      <c r="C210" s="53" t="n">
        <v>228</v>
      </c>
      <c r="D210" s="52" t="n">
        <v>34.6885</v>
      </c>
      <c r="E210" s="52" t="n">
        <v>0.0387298</v>
      </c>
      <c r="F210" s="53" t="n">
        <v>132.008</v>
      </c>
      <c r="G210" s="53" t="n">
        <f aca="false">D210*$B$9+$B$10</f>
        <v>-0.00173782534201167</v>
      </c>
      <c r="H210" s="52" t="n">
        <f aca="false">G210-F210</f>
        <v>-132.009737825342</v>
      </c>
      <c r="J210" s="54"/>
      <c r="K210" s="52"/>
    </row>
    <row r="211" customFormat="false" ht="12.75" hidden="false" customHeight="false" outlineLevel="0" collapsed="false">
      <c r="A211" s="51" t="n">
        <v>23</v>
      </c>
      <c r="B211" s="52" t="s">
        <v>143</v>
      </c>
      <c r="C211" s="53" t="n">
        <v>229</v>
      </c>
      <c r="D211" s="52" t="n">
        <v>29.8729</v>
      </c>
      <c r="E211" s="52" t="n">
        <v>0.0309681</v>
      </c>
      <c r="F211" s="53" t="n">
        <v>132.002</v>
      </c>
      <c r="G211" s="53" t="n">
        <f aca="false">D211*$B$9+$B$10</f>
        <v>-0.00171666752782374</v>
      </c>
      <c r="H211" s="52" t="n">
        <f aca="false">G211-F211</f>
        <v>-132.003716667528</v>
      </c>
      <c r="J211" s="54"/>
      <c r="K211" s="52"/>
    </row>
    <row r="212" customFormat="false" ht="12.75" hidden="false" customHeight="false" outlineLevel="0" collapsed="false">
      <c r="A212" s="51" t="n">
        <v>23</v>
      </c>
      <c r="B212" s="52" t="s">
        <v>143</v>
      </c>
      <c r="C212" s="53" t="n">
        <v>230</v>
      </c>
      <c r="D212" s="52" t="n">
        <v>25.8149</v>
      </c>
      <c r="E212" s="52" t="n">
        <v>0.0708267</v>
      </c>
      <c r="F212" s="53" t="n">
        <v>131.965</v>
      </c>
      <c r="G212" s="53" t="n">
        <f aca="false">D212*$B$9+$B$10</f>
        <v>-0.00169883830405628</v>
      </c>
      <c r="H212" s="52" t="n">
        <f aca="false">G212-F212</f>
        <v>-131.966698838304</v>
      </c>
      <c r="J212" s="54"/>
      <c r="K212" s="52"/>
    </row>
    <row r="213" customFormat="false" ht="12.75" hidden="false" customHeight="false" outlineLevel="0" collapsed="false">
      <c r="A213" s="51" t="n">
        <v>23</v>
      </c>
      <c r="B213" s="52" t="s">
        <v>143</v>
      </c>
      <c r="C213" s="53" t="n">
        <v>231</v>
      </c>
      <c r="D213" s="52" t="n">
        <v>20.5996</v>
      </c>
      <c r="E213" s="52" t="n">
        <v>0.0701289</v>
      </c>
      <c r="F213" s="53" t="n">
        <v>131.928</v>
      </c>
      <c r="G213" s="53" t="n">
        <f aca="false">D213*$B$9+$B$10</f>
        <v>-0.00167592436844405</v>
      </c>
      <c r="H213" s="52" t="n">
        <f aca="false">G213-F213</f>
        <v>-131.929675924368</v>
      </c>
      <c r="J213" s="54"/>
      <c r="K213" s="52"/>
    </row>
    <row r="214" customFormat="false" ht="12.75" hidden="false" customHeight="false" outlineLevel="0" collapsed="false">
      <c r="A214" s="51" t="n">
        <v>23</v>
      </c>
      <c r="B214" s="52" t="s">
        <v>143</v>
      </c>
      <c r="C214" s="53" t="n">
        <v>232</v>
      </c>
      <c r="D214" s="52" t="n">
        <v>15.7123</v>
      </c>
      <c r="E214" s="52" t="n">
        <v>0.0470439</v>
      </c>
      <c r="F214" s="53" t="n">
        <v>131.896</v>
      </c>
      <c r="G214" s="53" t="n">
        <f aca="false">D214*$B$9+$B$10</f>
        <v>-0.00165445153322505</v>
      </c>
      <c r="H214" s="52" t="n">
        <f aca="false">G214-F214</f>
        <v>-131.897654451533</v>
      </c>
      <c r="J214" s="54"/>
      <c r="K214" s="52"/>
    </row>
    <row r="215" customFormat="false" ht="12.75" hidden="false" customHeight="false" outlineLevel="0" collapsed="false">
      <c r="A215" s="51" t="n">
        <v>23</v>
      </c>
      <c r="B215" s="52" t="s">
        <v>143</v>
      </c>
      <c r="C215" s="53" t="n">
        <v>233</v>
      </c>
      <c r="D215" s="52" t="n">
        <v>9.86537</v>
      </c>
      <c r="E215" s="52" t="n">
        <v>0.0504552</v>
      </c>
      <c r="F215" s="53" t="n">
        <v>131.852</v>
      </c>
      <c r="G215" s="53" t="n">
        <f aca="false">D215*$B$9+$B$10</f>
        <v>-0.00162876246882813</v>
      </c>
      <c r="H215" s="52" t="n">
        <f aca="false">G215-F215</f>
        <v>-131.853628762469</v>
      </c>
      <c r="J215" s="54"/>
      <c r="K215" s="52"/>
    </row>
    <row r="216" customFormat="false" ht="12.75" hidden="false" customHeight="false" outlineLevel="0" collapsed="false">
      <c r="A216" s="51" t="n">
        <v>23</v>
      </c>
      <c r="B216" s="52" t="s">
        <v>143</v>
      </c>
      <c r="C216" s="53" t="n">
        <v>234</v>
      </c>
      <c r="D216" s="52" t="n">
        <v>6.0438</v>
      </c>
      <c r="E216" s="52" t="n">
        <v>0.0467125</v>
      </c>
      <c r="F216" s="53" t="n">
        <v>131.836</v>
      </c>
      <c r="G216" s="53" t="n">
        <f aca="false">D216*$B$9+$B$10</f>
        <v>-0.00161197202361546</v>
      </c>
      <c r="H216" s="52" t="n">
        <f aca="false">G216-F216</f>
        <v>-131.837611972024</v>
      </c>
      <c r="J216" s="54"/>
      <c r="K216" s="52"/>
    </row>
    <row r="217" customFormat="false" ht="13.5" hidden="false" customHeight="false" outlineLevel="0" collapsed="false">
      <c r="A217" s="51" t="n">
        <v>23</v>
      </c>
      <c r="B217" s="52" t="s">
        <v>143</v>
      </c>
      <c r="C217" s="53" t="n">
        <v>235</v>
      </c>
      <c r="D217" s="52" t="n">
        <v>0.705707</v>
      </c>
      <c r="E217" s="52" t="n">
        <v>0.0569729</v>
      </c>
      <c r="F217" s="53" t="n">
        <v>131.787</v>
      </c>
      <c r="G217" s="53" t="n">
        <f aca="false">D217*$B$9+$B$10</f>
        <v>-0.00158851858483071</v>
      </c>
      <c r="H217" s="52" t="n">
        <f aca="false">G217-F217</f>
        <v>-131.788588518585</v>
      </c>
      <c r="J217" s="54"/>
      <c r="K217" s="52"/>
    </row>
    <row r="218" customFormat="false" ht="13.5" hidden="false" customHeight="false" outlineLevel="0" collapsed="false">
      <c r="A218" s="55" t="n">
        <v>24</v>
      </c>
      <c r="B218" s="52" t="s">
        <v>144</v>
      </c>
      <c r="C218" s="56" t="n">
        <v>236</v>
      </c>
      <c r="D218" s="57" t="n">
        <v>46.4639</v>
      </c>
      <c r="E218" s="57" t="n">
        <v>0.0531774</v>
      </c>
      <c r="F218" s="56" t="n">
        <v>-0.00883484</v>
      </c>
      <c r="G218" s="56" t="n">
        <f aca="false">D218*$B$9+$B$10</f>
        <v>-0.00178956172484838</v>
      </c>
      <c r="H218" s="57" t="n">
        <f aca="false">G218-F218</f>
        <v>0.00704527827515162</v>
      </c>
      <c r="J218" s="54"/>
      <c r="K218" s="52"/>
    </row>
    <row r="219" customFormat="false" ht="12.75" hidden="false" customHeight="false" outlineLevel="0" collapsed="false">
      <c r="A219" s="51" t="n">
        <v>24</v>
      </c>
      <c r="B219" s="52" t="s">
        <v>143</v>
      </c>
      <c r="C219" s="53" t="n">
        <v>237</v>
      </c>
      <c r="D219" s="52" t="n">
        <v>46.5747</v>
      </c>
      <c r="E219" s="52" t="n">
        <v>0.0470433</v>
      </c>
      <c r="F219" s="53" t="n">
        <v>131.92</v>
      </c>
      <c r="G219" s="53" t="n">
        <f aca="false">D219*$B$9+$B$10</f>
        <v>-0.00179004853559097</v>
      </c>
      <c r="H219" s="52" t="n">
        <f aca="false">G219-F219</f>
        <v>-131.921790048536</v>
      </c>
      <c r="J219" s="54"/>
      <c r="K219" s="52"/>
    </row>
    <row r="220" customFormat="false" ht="12.75" hidden="false" customHeight="false" outlineLevel="0" collapsed="false">
      <c r="A220" s="51" t="n">
        <v>24</v>
      </c>
      <c r="B220" s="52" t="s">
        <v>143</v>
      </c>
      <c r="C220" s="53" t="n">
        <v>238</v>
      </c>
      <c r="D220" s="52" t="n">
        <v>41.0942</v>
      </c>
      <c r="E220" s="52" t="n">
        <v>0.0595071</v>
      </c>
      <c r="F220" s="53" t="n">
        <v>131.92</v>
      </c>
      <c r="G220" s="53" t="n">
        <f aca="false">D220*$B$9+$B$10</f>
        <v>-0.00176596941758762</v>
      </c>
      <c r="H220" s="52" t="n">
        <f aca="false">G220-F220</f>
        <v>-131.921765969418</v>
      </c>
      <c r="J220" s="54"/>
      <c r="K220" s="52"/>
    </row>
    <row r="221" customFormat="false" ht="12.75" hidden="false" customHeight="false" outlineLevel="0" collapsed="false">
      <c r="A221" s="51" t="n">
        <v>24</v>
      </c>
      <c r="B221" s="52" t="s">
        <v>143</v>
      </c>
      <c r="C221" s="53" t="n">
        <v>239</v>
      </c>
      <c r="D221" s="52" t="n">
        <v>36.289</v>
      </c>
      <c r="E221" s="52" t="n">
        <v>0.0668996</v>
      </c>
      <c r="F221" s="53" t="n">
        <v>131.911</v>
      </c>
      <c r="G221" s="53" t="n">
        <f aca="false">D221*$B$9+$B$10</f>
        <v>-0.0017448572968268</v>
      </c>
      <c r="H221" s="52" t="n">
        <f aca="false">G221-F221</f>
        <v>-131.912744857297</v>
      </c>
      <c r="J221" s="54"/>
      <c r="K221" s="52"/>
    </row>
    <row r="222" customFormat="false" ht="12.75" hidden="false" customHeight="false" outlineLevel="0" collapsed="false">
      <c r="A222" s="51" t="n">
        <v>24</v>
      </c>
      <c r="B222" s="52" t="s">
        <v>143</v>
      </c>
      <c r="C222" s="53" t="n">
        <v>240</v>
      </c>
      <c r="D222" s="52" t="n">
        <v>30.8338</v>
      </c>
      <c r="E222" s="52" t="n">
        <v>0.0540948</v>
      </c>
      <c r="F222" s="53" t="n">
        <v>131.876</v>
      </c>
      <c r="G222" s="53" t="n">
        <f aca="false">D222*$B$9+$B$10</f>
        <v>-0.00172088933687208</v>
      </c>
      <c r="H222" s="52" t="n">
        <f aca="false">G222-F222</f>
        <v>-131.877720889337</v>
      </c>
      <c r="J222" s="54"/>
      <c r="K222" s="52"/>
    </row>
    <row r="223" customFormat="false" ht="12.75" hidden="false" customHeight="false" outlineLevel="0" collapsed="false">
      <c r="A223" s="51" t="n">
        <v>24</v>
      </c>
      <c r="B223" s="52" t="s">
        <v>143</v>
      </c>
      <c r="C223" s="53" t="n">
        <v>241</v>
      </c>
      <c r="D223" s="52" t="n">
        <v>25.6798</v>
      </c>
      <c r="E223" s="52" t="n">
        <v>0.0716894</v>
      </c>
      <c r="F223" s="53" t="n">
        <v>131.872</v>
      </c>
      <c r="G223" s="53" t="n">
        <f aca="false">D223*$B$9+$B$10</f>
        <v>-0.00169824472886383</v>
      </c>
      <c r="H223" s="52" t="n">
        <f aca="false">G223-F223</f>
        <v>-131.873698244729</v>
      </c>
      <c r="J223" s="54"/>
      <c r="K223" s="52"/>
    </row>
    <row r="224" customFormat="false" ht="12.75" hidden="false" customHeight="false" outlineLevel="0" collapsed="false">
      <c r="A224" s="51" t="n">
        <v>24</v>
      </c>
      <c r="B224" s="52" t="s">
        <v>143</v>
      </c>
      <c r="C224" s="53" t="n">
        <v>242</v>
      </c>
      <c r="D224" s="52" t="n">
        <v>20.9311</v>
      </c>
      <c r="E224" s="52" t="n">
        <v>0.0309681</v>
      </c>
      <c r="F224" s="53" t="n">
        <v>131.857</v>
      </c>
      <c r="G224" s="53" t="n">
        <f aca="false">D224*$B$9+$B$10</f>
        <v>-0.00167738084643294</v>
      </c>
      <c r="H224" s="52" t="n">
        <f aca="false">G224-F224</f>
        <v>-131.858677380846</v>
      </c>
      <c r="J224" s="54"/>
      <c r="K224" s="52"/>
    </row>
    <row r="225" customFormat="false" ht="12.75" hidden="false" customHeight="false" outlineLevel="0" collapsed="false">
      <c r="A225" s="51" t="n">
        <v>24</v>
      </c>
      <c r="B225" s="52" t="s">
        <v>143</v>
      </c>
      <c r="C225" s="53" t="n">
        <v>243</v>
      </c>
      <c r="D225" s="52" t="n">
        <v>16.0856</v>
      </c>
      <c r="E225" s="52" t="n">
        <v>0.0613028</v>
      </c>
      <c r="F225" s="53" t="n">
        <v>131.849</v>
      </c>
      <c r="G225" s="53" t="n">
        <f aca="false">D225*$B$9+$B$10</f>
        <v>-0.0016560916636421</v>
      </c>
      <c r="H225" s="52" t="n">
        <f aca="false">G225-F225</f>
        <v>-131.850656091664</v>
      </c>
      <c r="J225" s="54"/>
      <c r="K225" s="52"/>
    </row>
    <row r="226" customFormat="false" ht="12.75" hidden="false" customHeight="false" outlineLevel="0" collapsed="false">
      <c r="A226" s="51" t="n">
        <v>24</v>
      </c>
      <c r="B226" s="52" t="s">
        <v>143</v>
      </c>
      <c r="C226" s="53" t="n">
        <v>244</v>
      </c>
      <c r="D226" s="52" t="n">
        <v>10.5119</v>
      </c>
      <c r="E226" s="52" t="n">
        <v>0.0708267</v>
      </c>
      <c r="F226" s="53" t="n">
        <v>131.844</v>
      </c>
      <c r="G226" s="53" t="n">
        <f aca="false">D226*$B$9+$B$10</f>
        <v>-0.00163160306223433</v>
      </c>
      <c r="H226" s="52" t="n">
        <f aca="false">G226-F226</f>
        <v>-131.845631603062</v>
      </c>
      <c r="J226" s="54"/>
      <c r="K226" s="52"/>
    </row>
    <row r="227" customFormat="false" ht="12.75" hidden="false" customHeight="false" outlineLevel="0" collapsed="false">
      <c r="A227" s="51" t="n">
        <v>24</v>
      </c>
      <c r="B227" s="52" t="s">
        <v>143</v>
      </c>
      <c r="C227" s="53" t="n">
        <v>245</v>
      </c>
      <c r="D227" s="52" t="n">
        <v>7.19839</v>
      </c>
      <c r="E227" s="52" t="n">
        <v>0.0498748</v>
      </c>
      <c r="F227" s="53" t="n">
        <v>131.831</v>
      </c>
      <c r="G227" s="53" t="n">
        <f aca="false">D227*$B$9+$B$10</f>
        <v>-0.00161704482880759</v>
      </c>
      <c r="H227" s="52" t="n">
        <f aca="false">G227-F227</f>
        <v>-131.832617044829</v>
      </c>
      <c r="J227" s="54"/>
      <c r="K227" s="52"/>
    </row>
    <row r="228" customFormat="false" ht="13.5" hidden="false" customHeight="false" outlineLevel="0" collapsed="false">
      <c r="A228" s="51" t="n">
        <v>24</v>
      </c>
      <c r="B228" s="52" t="s">
        <v>143</v>
      </c>
      <c r="C228" s="53" t="n">
        <v>246</v>
      </c>
      <c r="D228" s="52" t="n">
        <v>0.982415</v>
      </c>
      <c r="E228" s="52" t="n">
        <v>0.116509</v>
      </c>
      <c r="F228" s="53" t="n">
        <v>131.803</v>
      </c>
      <c r="G228" s="53" t="n">
        <f aca="false">D228*$B$9+$B$10</f>
        <v>-0.00158973432875635</v>
      </c>
      <c r="H228" s="52" t="n">
        <f aca="false">G228-F228</f>
        <v>-131.804589734329</v>
      </c>
      <c r="J228" s="54"/>
      <c r="K228" s="52"/>
    </row>
    <row r="229" customFormat="false" ht="13.5" hidden="false" customHeight="false" outlineLevel="0" collapsed="false">
      <c r="A229" s="55" t="n">
        <v>25</v>
      </c>
      <c r="B229" s="52" t="s">
        <v>144</v>
      </c>
      <c r="C229" s="56" t="n">
        <v>247</v>
      </c>
      <c r="D229" s="57" t="n">
        <v>47.4111</v>
      </c>
      <c r="E229" s="57" t="n">
        <v>0.0670381</v>
      </c>
      <c r="F229" s="56" t="n">
        <v>0.00352859</v>
      </c>
      <c r="G229" s="56" t="n">
        <f aca="false">D229*$B$9+$B$10</f>
        <v>-0.0017937233415937</v>
      </c>
      <c r="H229" s="57" t="n">
        <f aca="false">G229-F229</f>
        <v>-0.0053223133415937</v>
      </c>
      <c r="J229" s="54"/>
      <c r="K229" s="52"/>
    </row>
    <row r="230" customFormat="false" ht="12.75" hidden="false" customHeight="false" outlineLevel="0" collapsed="false">
      <c r="A230" s="51" t="n">
        <v>25</v>
      </c>
      <c r="B230" s="52" t="s">
        <v>143</v>
      </c>
      <c r="C230" s="53" t="n">
        <v>248</v>
      </c>
      <c r="D230" s="52" t="n">
        <v>45.2883</v>
      </c>
      <c r="E230" s="52" t="n">
        <v>0.0652243</v>
      </c>
      <c r="F230" s="53" t="n">
        <v>131.744</v>
      </c>
      <c r="G230" s="53" t="n">
        <f aca="false">D230*$B$9+$B$10</f>
        <v>-0.0017843966101463</v>
      </c>
      <c r="H230" s="52" t="n">
        <f aca="false">G230-F230</f>
        <v>-131.74578439661</v>
      </c>
      <c r="J230" s="54"/>
      <c r="K230" s="52"/>
    </row>
    <row r="231" customFormat="false" ht="12.75" hidden="false" customHeight="false" outlineLevel="0" collapsed="false">
      <c r="A231" s="51" t="n">
        <v>25</v>
      </c>
      <c r="B231" s="52" t="s">
        <v>144</v>
      </c>
      <c r="C231" s="53" t="n">
        <v>249</v>
      </c>
      <c r="D231" s="52" t="n">
        <v>40.1714</v>
      </c>
      <c r="E231" s="52" t="n">
        <v>0.0727119</v>
      </c>
      <c r="F231" s="53" t="n">
        <v>9.91821E-005</v>
      </c>
      <c r="G231" s="53" t="n">
        <f aca="false">D231*$B$9+$B$10</f>
        <v>-0.00176191500465203</v>
      </c>
      <c r="H231" s="52" t="n">
        <f aca="false">G231-F231</f>
        <v>-0.00186109710465203</v>
      </c>
      <c r="J231" s="54"/>
      <c r="K231" s="52"/>
    </row>
    <row r="232" customFormat="false" ht="12.75" hidden="false" customHeight="false" outlineLevel="0" collapsed="false">
      <c r="A232" s="51" t="n">
        <v>25</v>
      </c>
      <c r="B232" s="52" t="s">
        <v>143</v>
      </c>
      <c r="C232" s="53" t="n">
        <v>250</v>
      </c>
      <c r="D232" s="52" t="n">
        <v>35.7255</v>
      </c>
      <c r="E232" s="52" t="n">
        <v>0.068174</v>
      </c>
      <c r="F232" s="53" t="n">
        <v>131.744</v>
      </c>
      <c r="G232" s="53" t="n">
        <f aca="false">D232*$B$9+$B$10</f>
        <v>-0.00174238150392563</v>
      </c>
      <c r="H232" s="52" t="n">
        <f aca="false">G232-F232</f>
        <v>-131.745742381504</v>
      </c>
      <c r="J232" s="54"/>
      <c r="K232" s="52"/>
    </row>
    <row r="233" customFormat="false" ht="12.75" hidden="false" customHeight="false" outlineLevel="0" collapsed="false">
      <c r="A233" s="51" t="n">
        <v>25</v>
      </c>
      <c r="B233" s="52" t="s">
        <v>144</v>
      </c>
      <c r="C233" s="53" t="n">
        <v>251</v>
      </c>
      <c r="D233" s="52" t="n">
        <v>30.1421</v>
      </c>
      <c r="E233" s="52" t="n">
        <v>0.0307501</v>
      </c>
      <c r="F233" s="53" t="n">
        <v>-0.00331497</v>
      </c>
      <c r="G233" s="53" t="n">
        <f aca="false">D233*$B$9+$B$10</f>
        <v>-0.00171785028460989</v>
      </c>
      <c r="H233" s="52" t="n">
        <f aca="false">G233-F233</f>
        <v>0.00159711971539011</v>
      </c>
      <c r="J233" s="54"/>
      <c r="K233" s="52"/>
    </row>
    <row r="234" customFormat="false" ht="12.75" hidden="false" customHeight="false" outlineLevel="0" collapsed="false">
      <c r="A234" s="51" t="n">
        <v>25</v>
      </c>
      <c r="B234" s="52" t="s">
        <v>143</v>
      </c>
      <c r="C234" s="53" t="n">
        <v>252</v>
      </c>
      <c r="D234" s="52" t="n">
        <v>25.9984</v>
      </c>
      <c r="E234" s="52" t="n">
        <v>0.0654119</v>
      </c>
      <c r="F234" s="53" t="n">
        <v>131.744</v>
      </c>
      <c r="G234" s="53" t="n">
        <f aca="false">D234*$B$9+$B$10</f>
        <v>-0.00169964452942871</v>
      </c>
      <c r="H234" s="52" t="n">
        <f aca="false">G234-F234</f>
        <v>-131.745699644529</v>
      </c>
      <c r="J234" s="54"/>
      <c r="K234" s="52"/>
    </row>
    <row r="235" customFormat="false" ht="12.75" hidden="false" customHeight="false" outlineLevel="0" collapsed="false">
      <c r="A235" s="51" t="n">
        <v>25</v>
      </c>
      <c r="B235" s="52" t="s">
        <v>144</v>
      </c>
      <c r="C235" s="53" t="n">
        <v>253</v>
      </c>
      <c r="D235" s="52" t="n">
        <v>21.2461</v>
      </c>
      <c r="E235" s="52" t="n">
        <v>0.0537141</v>
      </c>
      <c r="F235" s="53" t="n">
        <v>-0.00154114</v>
      </c>
      <c r="G235" s="53" t="n">
        <f aca="false">D235*$B$9+$B$10</f>
        <v>-0.00167876483004229</v>
      </c>
      <c r="H235" s="52" t="n">
        <f aca="false">G235-F235</f>
        <v>-0.00013762483004229</v>
      </c>
      <c r="J235" s="54"/>
      <c r="K235" s="52"/>
    </row>
    <row r="236" customFormat="false" ht="12.75" hidden="false" customHeight="false" outlineLevel="0" collapsed="false">
      <c r="A236" s="51" t="n">
        <v>25</v>
      </c>
      <c r="B236" s="52" t="s">
        <v>144</v>
      </c>
      <c r="C236" s="53" t="n">
        <v>254</v>
      </c>
      <c r="D236" s="52" t="n">
        <v>16.4871</v>
      </c>
      <c r="E236" s="52" t="n">
        <v>0.0708267</v>
      </c>
      <c r="F236" s="53" t="n">
        <v>1.90735E-005</v>
      </c>
      <c r="G236" s="53" t="n">
        <f aca="false">D236*$B$9+$B$10</f>
        <v>-0.00165785569354418</v>
      </c>
      <c r="H236" s="52" t="n">
        <f aca="false">G236-F236</f>
        <v>-0.00167692919354418</v>
      </c>
      <c r="J236" s="54"/>
      <c r="K236" s="52"/>
    </row>
    <row r="237" customFormat="false" ht="12.75" hidden="false" customHeight="false" outlineLevel="0" collapsed="false">
      <c r="A237" s="51" t="n">
        <v>25</v>
      </c>
      <c r="B237" s="52" t="s">
        <v>144</v>
      </c>
      <c r="C237" s="53" t="n">
        <v>255</v>
      </c>
      <c r="D237" s="52" t="n">
        <v>10.9819</v>
      </c>
      <c r="E237" s="52" t="n">
        <v>0.0636977</v>
      </c>
      <c r="F237" s="53" t="n">
        <v>-0.00686264</v>
      </c>
      <c r="G237" s="53" t="n">
        <f aca="false">D237*$B$9+$B$10</f>
        <v>-0.00163366805365146</v>
      </c>
      <c r="H237" s="52" t="n">
        <f aca="false">G237-F237</f>
        <v>0.00522897194634854</v>
      </c>
      <c r="J237" s="54"/>
      <c r="K237" s="52"/>
    </row>
    <row r="238" customFormat="false" ht="12.75" hidden="false" customHeight="false" outlineLevel="0" collapsed="false">
      <c r="A238" s="51" t="n">
        <v>25</v>
      </c>
      <c r="B238" s="52" t="s">
        <v>143</v>
      </c>
      <c r="C238" s="53" t="n">
        <v>256</v>
      </c>
      <c r="D238" s="52" t="n">
        <v>5.92344</v>
      </c>
      <c r="E238" s="52" t="n">
        <v>0.0220205</v>
      </c>
      <c r="F238" s="53" t="n">
        <v>131.7</v>
      </c>
      <c r="G238" s="53" t="n">
        <f aca="false">D238*$B$9+$B$10</f>
        <v>-0.00161144321006872</v>
      </c>
      <c r="H238" s="52" t="n">
        <f aca="false">G238-F238</f>
        <v>-131.70161144321</v>
      </c>
      <c r="J238" s="54"/>
      <c r="K238" s="52"/>
    </row>
    <row r="239" customFormat="false" ht="13.5" hidden="false" customHeight="false" outlineLevel="0" collapsed="false">
      <c r="A239" s="51" t="n">
        <v>25</v>
      </c>
      <c r="B239" s="52" t="s">
        <v>144</v>
      </c>
      <c r="C239" s="53" t="n">
        <v>257</v>
      </c>
      <c r="D239" s="52" t="n">
        <v>1.54532</v>
      </c>
      <c r="E239" s="52" t="n">
        <v>0.0470438</v>
      </c>
      <c r="F239" s="53" t="n">
        <v>0.00622177</v>
      </c>
      <c r="G239" s="53" t="n">
        <f aca="false">D239*$B$9+$B$10</f>
        <v>-0.00159220750746626</v>
      </c>
      <c r="H239" s="52" t="n">
        <f aca="false">G239-F239</f>
        <v>-0.00781397750746626</v>
      </c>
      <c r="J239" s="54"/>
      <c r="K239" s="52"/>
    </row>
    <row r="240" customFormat="false" ht="13.5" hidden="false" customHeight="false" outlineLevel="0" collapsed="false">
      <c r="A240" s="55" t="n">
        <v>26</v>
      </c>
      <c r="B240" s="52" t="s">
        <v>144</v>
      </c>
      <c r="C240" s="56" t="n">
        <v>258</v>
      </c>
      <c r="D240" s="57" t="n">
        <v>49.4512</v>
      </c>
      <c r="E240" s="57" t="n">
        <v>0.0540955</v>
      </c>
      <c r="F240" s="56" t="n">
        <v>0.00302124</v>
      </c>
      <c r="G240" s="56" t="n">
        <f aca="false">D240*$B$9+$B$10</f>
        <v>-0.00180268672242367</v>
      </c>
      <c r="H240" s="57" t="n">
        <f aca="false">G240-F240</f>
        <v>-0.00482392672242367</v>
      </c>
      <c r="J240" s="54"/>
      <c r="K240" s="52"/>
    </row>
    <row r="241" customFormat="false" ht="12.75" hidden="false" customHeight="false" outlineLevel="0" collapsed="false">
      <c r="A241" s="51" t="n">
        <v>26</v>
      </c>
      <c r="B241" s="52" t="s">
        <v>143</v>
      </c>
      <c r="C241" s="53" t="n">
        <v>259</v>
      </c>
      <c r="D241" s="52" t="n">
        <v>45.1117</v>
      </c>
      <c r="E241" s="52" t="n">
        <v>0.0713446</v>
      </c>
      <c r="F241" s="53" t="n">
        <v>131.591</v>
      </c>
      <c r="G241" s="53" t="n">
        <f aca="false">D241*$B$9+$B$10</f>
        <v>-0.00178362070060531</v>
      </c>
      <c r="H241" s="52" t="n">
        <f aca="false">G241-F241</f>
        <v>-131.592783620701</v>
      </c>
      <c r="J241" s="54"/>
      <c r="K241" s="52"/>
    </row>
    <row r="242" customFormat="false" ht="12.75" hidden="false" customHeight="false" outlineLevel="0" collapsed="false">
      <c r="A242" s="51" t="n">
        <v>26</v>
      </c>
      <c r="B242" s="52" t="s">
        <v>144</v>
      </c>
      <c r="C242" s="53" t="n">
        <v>260</v>
      </c>
      <c r="D242" s="52" t="n">
        <v>41.1323</v>
      </c>
      <c r="E242" s="52" t="n">
        <v>0.0785639</v>
      </c>
      <c r="F242" s="53" t="n">
        <v>-0.00751877</v>
      </c>
      <c r="G242" s="53" t="n">
        <f aca="false">D242*$B$9+$B$10</f>
        <v>-0.00176613681370037</v>
      </c>
      <c r="H242" s="52" t="n">
        <f aca="false">G242-F242</f>
        <v>0.00575263318629963</v>
      </c>
      <c r="J242" s="54"/>
      <c r="K242" s="52"/>
    </row>
    <row r="243" customFormat="false" ht="12.75" hidden="false" customHeight="false" outlineLevel="0" collapsed="false">
      <c r="A243" s="51" t="n">
        <v>26</v>
      </c>
      <c r="B243" s="52" t="s">
        <v>143</v>
      </c>
      <c r="C243" s="53" t="n">
        <v>261</v>
      </c>
      <c r="D243" s="52" t="n">
        <v>35.3074</v>
      </c>
      <c r="E243" s="52" t="n">
        <v>0.076983</v>
      </c>
      <c r="F243" s="53" t="n">
        <v>131.583</v>
      </c>
      <c r="G243" s="53" t="n">
        <f aca="false">D243*$B$9+$B$10</f>
        <v>-0.00174054454028414</v>
      </c>
      <c r="H243" s="52" t="n">
        <f aca="false">G243-F243</f>
        <v>-131.58474054454</v>
      </c>
      <c r="J243" s="54"/>
      <c r="K243" s="52"/>
    </row>
    <row r="244" customFormat="false" ht="12.75" hidden="false" customHeight="false" outlineLevel="0" collapsed="false">
      <c r="A244" s="51" t="n">
        <v>26</v>
      </c>
      <c r="B244" s="52" t="s">
        <v>144</v>
      </c>
      <c r="C244" s="53" t="n">
        <v>262</v>
      </c>
      <c r="D244" s="52" t="n">
        <v>30.7126</v>
      </c>
      <c r="E244" s="52" t="n">
        <v>0.0220203</v>
      </c>
      <c r="F244" s="53" t="n">
        <v>-0.00664902</v>
      </c>
      <c r="G244" s="53" t="n">
        <f aca="false">D244*$B$9+$B$10</f>
        <v>-0.00172035683270239</v>
      </c>
      <c r="H244" s="52" t="n">
        <f aca="false">G244-F244</f>
        <v>0.00492866316729761</v>
      </c>
      <c r="J244" s="54"/>
      <c r="K244" s="52"/>
    </row>
    <row r="245" customFormat="false" ht="12.75" hidden="false" customHeight="false" outlineLevel="0" collapsed="false">
      <c r="A245" s="51" t="n">
        <v>26</v>
      </c>
      <c r="B245" s="52" t="s">
        <v>143</v>
      </c>
      <c r="C245" s="53" t="n">
        <v>263</v>
      </c>
      <c r="D245" s="52" t="n">
        <v>25.7352</v>
      </c>
      <c r="E245" s="52" t="n">
        <v>0.0508132</v>
      </c>
      <c r="F245" s="53" t="n">
        <v>131.538</v>
      </c>
      <c r="G245" s="53" t="n">
        <f aca="false">D245*$B$9+$B$10</f>
        <v>-0.00169848813423512</v>
      </c>
      <c r="H245" s="52" t="n">
        <f aca="false">G245-F245</f>
        <v>-131.539698488134</v>
      </c>
      <c r="J245" s="54"/>
      <c r="K245" s="52"/>
    </row>
    <row r="246" customFormat="false" ht="12.75" hidden="false" customHeight="false" outlineLevel="0" collapsed="false">
      <c r="A246" s="51" t="n">
        <v>26</v>
      </c>
      <c r="B246" s="52" t="s">
        <v>144</v>
      </c>
      <c r="C246" s="53" t="n">
        <v>264</v>
      </c>
      <c r="D246" s="52" t="n">
        <v>21.1285</v>
      </c>
      <c r="E246" s="52" t="n">
        <v>0.0681731</v>
      </c>
      <c r="F246" s="53" t="n">
        <v>-0.0079689</v>
      </c>
      <c r="G246" s="53" t="n">
        <f aca="false">D246*$B$9+$B$10</f>
        <v>-0.00167824814282813</v>
      </c>
      <c r="H246" s="52" t="n">
        <f aca="false">G246-F246</f>
        <v>0.00629065185717187</v>
      </c>
      <c r="J246" s="54"/>
      <c r="K246" s="52"/>
    </row>
    <row r="247" customFormat="false" ht="12.75" hidden="false" customHeight="false" outlineLevel="0" collapsed="false">
      <c r="A247" s="51" t="n">
        <v>26</v>
      </c>
      <c r="B247" s="52" t="s">
        <v>144</v>
      </c>
      <c r="C247" s="53" t="n">
        <v>265</v>
      </c>
      <c r="D247" s="52" t="n">
        <v>14.8866</v>
      </c>
      <c r="E247" s="52" t="n">
        <v>0.0654119</v>
      </c>
      <c r="F247" s="53" t="n">
        <v>0.0112343</v>
      </c>
      <c r="G247" s="53" t="n">
        <f aca="false">D247*$B$9+$B$10</f>
        <v>-0.00165082373872904</v>
      </c>
      <c r="H247" s="52" t="n">
        <f aca="false">G247-F247</f>
        <v>-0.012885123738729</v>
      </c>
      <c r="J247" s="54"/>
      <c r="K247" s="52"/>
    </row>
    <row r="248" customFormat="false" ht="12.75" hidden="false" customHeight="false" outlineLevel="0" collapsed="false">
      <c r="A248" s="51" t="n">
        <v>26</v>
      </c>
      <c r="B248" s="52" t="s">
        <v>143</v>
      </c>
      <c r="C248" s="53" t="n">
        <v>266</v>
      </c>
      <c r="D248" s="52" t="n">
        <v>10.1838</v>
      </c>
      <c r="E248" s="52" t="n">
        <v>0.0423572</v>
      </c>
      <c r="F248" s="53" t="n">
        <v>0.0410995</v>
      </c>
      <c r="G248" s="53" t="n">
        <f aca="false">D248*$B$9+$B$10</f>
        <v>-0.00163016152248123</v>
      </c>
      <c r="H248" s="52" t="n">
        <f aca="false">G248-F248</f>
        <v>-0.0427296615224812</v>
      </c>
      <c r="J248" s="54"/>
      <c r="K248" s="52"/>
    </row>
    <row r="249" customFormat="false" ht="12.75" hidden="false" customHeight="false" outlineLevel="0" collapsed="false">
      <c r="A249" s="51" t="n">
        <v>26</v>
      </c>
      <c r="B249" s="52" t="s">
        <v>143</v>
      </c>
      <c r="C249" s="53" t="n">
        <v>267</v>
      </c>
      <c r="D249" s="52" t="n">
        <v>6.25495</v>
      </c>
      <c r="E249" s="52" t="n">
        <v>0.0761793</v>
      </c>
      <c r="F249" s="53" t="n">
        <v>131.46</v>
      </c>
      <c r="G249" s="53" t="n">
        <f aca="false">D249*$B$9+$B$10</f>
        <v>-0.0016128997319936</v>
      </c>
      <c r="H249" s="52" t="n">
        <f aca="false">G249-F249</f>
        <v>-131.461612899732</v>
      </c>
      <c r="J249" s="54"/>
      <c r="K249" s="52"/>
    </row>
    <row r="250" customFormat="false" ht="13.5" hidden="false" customHeight="false" outlineLevel="0" collapsed="false">
      <c r="A250" s="51" t="n">
        <v>26</v>
      </c>
      <c r="B250" s="52" t="s">
        <v>143</v>
      </c>
      <c r="C250" s="53" t="n">
        <v>268</v>
      </c>
      <c r="D250" s="52" t="n">
        <v>1.96339</v>
      </c>
      <c r="E250" s="52" t="n">
        <v>0.0374386</v>
      </c>
      <c r="F250" s="53" t="n">
        <v>-0.0817261</v>
      </c>
      <c r="G250" s="53" t="n">
        <f aca="false">D250*$B$9+$B$10</f>
        <v>-0.00159404433929979</v>
      </c>
      <c r="H250" s="52" t="n">
        <f aca="false">G250-F250</f>
        <v>0.0801320556607002</v>
      </c>
      <c r="J250" s="54"/>
      <c r="K250" s="52"/>
    </row>
    <row r="251" customFormat="false" ht="13.5" hidden="false" customHeight="false" outlineLevel="0" collapsed="false">
      <c r="A251" s="55" t="n">
        <v>27</v>
      </c>
      <c r="B251" s="52" t="s">
        <v>144</v>
      </c>
      <c r="C251" s="56" t="n">
        <v>269</v>
      </c>
      <c r="D251" s="57" t="n">
        <v>51.1904</v>
      </c>
      <c r="E251" s="57" t="n">
        <v>0.110031</v>
      </c>
      <c r="F251" s="56" t="n">
        <v>9.53674E-005</v>
      </c>
      <c r="G251" s="56" t="n">
        <f aca="false">D251*$B$9+$B$10</f>
        <v>-0.0018103280693868</v>
      </c>
      <c r="H251" s="57" t="n">
        <f aca="false">G251-F251</f>
        <v>-0.0019056954693868</v>
      </c>
      <c r="J251" s="54"/>
      <c r="K251" s="52"/>
    </row>
    <row r="252" customFormat="false" ht="12.75" hidden="false" customHeight="false" outlineLevel="0" collapsed="false">
      <c r="A252" s="51" t="n">
        <v>27</v>
      </c>
      <c r="B252" s="52" t="s">
        <v>143</v>
      </c>
      <c r="C252" s="53" t="n">
        <v>270</v>
      </c>
      <c r="D252" s="52" t="n">
        <v>45.1117</v>
      </c>
      <c r="E252" s="52" t="n">
        <v>0.0713446</v>
      </c>
      <c r="F252" s="53" t="n">
        <v>131.181</v>
      </c>
      <c r="G252" s="53" t="n">
        <f aca="false">D252*$B$9+$B$10</f>
        <v>-0.00178362070060531</v>
      </c>
      <c r="H252" s="52" t="n">
        <f aca="false">G252-F252</f>
        <v>-131.182783620701</v>
      </c>
      <c r="J252" s="54"/>
      <c r="K252" s="52"/>
    </row>
    <row r="253" customFormat="false" ht="12.75" hidden="false" customHeight="false" outlineLevel="0" collapsed="false">
      <c r="A253" s="51" t="n">
        <v>27</v>
      </c>
      <c r="B253" s="52" t="s">
        <v>144</v>
      </c>
      <c r="C253" s="53" t="n">
        <v>271</v>
      </c>
      <c r="D253" s="52" t="n">
        <v>40.9667</v>
      </c>
      <c r="E253" s="52" t="n">
        <v>0.0664269</v>
      </c>
      <c r="F253" s="53" t="n">
        <v>0.000244141</v>
      </c>
      <c r="G253" s="53" t="n">
        <f aca="false">D253*$B$9+$B$10</f>
        <v>-0.00176540923374574</v>
      </c>
      <c r="H253" s="52" t="n">
        <f aca="false">G253-F253</f>
        <v>-0.00200955023374574</v>
      </c>
      <c r="J253" s="54"/>
      <c r="K253" s="52"/>
    </row>
    <row r="254" customFormat="false" ht="12.75" hidden="false" customHeight="false" outlineLevel="0" collapsed="false">
      <c r="A254" s="51" t="n">
        <v>27</v>
      </c>
      <c r="B254" s="52" t="s">
        <v>143</v>
      </c>
      <c r="C254" s="53" t="n">
        <v>272</v>
      </c>
      <c r="D254" s="52" t="n">
        <v>35.2278</v>
      </c>
      <c r="E254" s="52" t="n">
        <v>0.0627247</v>
      </c>
      <c r="F254" s="53" t="n">
        <v>131.181</v>
      </c>
      <c r="G254" s="53" t="n">
        <f aca="false">D254*$B$9+$B$10</f>
        <v>-0.00174019480982285</v>
      </c>
      <c r="H254" s="52" t="n">
        <f aca="false">G254-F254</f>
        <v>-131.18274019481</v>
      </c>
      <c r="J254" s="54"/>
      <c r="K254" s="52"/>
    </row>
    <row r="255" customFormat="false" ht="12.75" hidden="false" customHeight="false" outlineLevel="0" collapsed="false">
      <c r="A255" s="51" t="n">
        <v>27</v>
      </c>
      <c r="B255" s="52" t="s">
        <v>144</v>
      </c>
      <c r="C255" s="53" t="n">
        <v>273</v>
      </c>
      <c r="D255" s="52" t="n">
        <v>30.3499</v>
      </c>
      <c r="E255" s="52" t="n">
        <v>0.0708267</v>
      </c>
      <c r="F255" s="53" t="n">
        <v>-0.00236893</v>
      </c>
      <c r="G255" s="53" t="n">
        <f aca="false">D255*$B$9+$B$10</f>
        <v>-0.00171876327443219</v>
      </c>
      <c r="H255" s="52" t="n">
        <f aca="false">G255-F255</f>
        <v>0.000650166725567809</v>
      </c>
      <c r="J255" s="54"/>
      <c r="K255" s="52"/>
    </row>
    <row r="256" customFormat="false" ht="12.75" hidden="false" customHeight="false" outlineLevel="0" collapsed="false">
      <c r="A256" s="51" t="n">
        <v>27</v>
      </c>
      <c r="B256" s="52" t="s">
        <v>143</v>
      </c>
      <c r="C256" s="53" t="n">
        <v>274</v>
      </c>
      <c r="D256" s="52" t="n">
        <v>25.4557</v>
      </c>
      <c r="E256" s="52" t="n">
        <v>0.0470439</v>
      </c>
      <c r="F256" s="53" t="n">
        <v>131.175</v>
      </c>
      <c r="G256" s="53" t="n">
        <f aca="false">D256*$B$9+$B$10</f>
        <v>-0.00169726012338175</v>
      </c>
      <c r="H256" s="52" t="n">
        <f aca="false">G256-F256</f>
        <v>-131.176697260123</v>
      </c>
      <c r="J256" s="54"/>
      <c r="K256" s="52"/>
    </row>
    <row r="257" customFormat="false" ht="12.75" hidden="false" customHeight="false" outlineLevel="0" collapsed="false">
      <c r="A257" s="51" t="n">
        <v>27</v>
      </c>
      <c r="B257" s="52" t="s">
        <v>144</v>
      </c>
      <c r="C257" s="53" t="n">
        <v>275</v>
      </c>
      <c r="D257" s="52" t="n">
        <v>20.0326</v>
      </c>
      <c r="E257" s="52" t="n">
        <v>0.0769822</v>
      </c>
      <c r="F257" s="53" t="n">
        <v>0.0185585</v>
      </c>
      <c r="G257" s="53" t="n">
        <f aca="false">D257*$B$9+$B$10</f>
        <v>-0.00167343319794722</v>
      </c>
      <c r="H257" s="52" t="n">
        <f aca="false">G257-F257</f>
        <v>-0.0202319331979472</v>
      </c>
      <c r="J257" s="54"/>
      <c r="K257" s="52"/>
    </row>
    <row r="258" customFormat="false" ht="12.75" hidden="false" customHeight="false" outlineLevel="0" collapsed="false">
      <c r="A258" s="51" t="n">
        <v>27</v>
      </c>
      <c r="B258" s="52" t="s">
        <v>143</v>
      </c>
      <c r="C258" s="53" t="n">
        <v>276</v>
      </c>
      <c r="D258" s="52" t="n">
        <v>15.1151</v>
      </c>
      <c r="E258" s="52" t="n">
        <v>0.0426575</v>
      </c>
      <c r="F258" s="53" t="n">
        <v>0.0705452</v>
      </c>
      <c r="G258" s="53" t="n">
        <f aca="false">D258*$B$9+$B$10</f>
        <v>-0.00165182767604566</v>
      </c>
      <c r="H258" s="52" t="n">
        <f aca="false">G258-F258</f>
        <v>-0.0721970276760457</v>
      </c>
      <c r="J258" s="54"/>
      <c r="K258" s="52"/>
    </row>
    <row r="259" customFormat="false" ht="12.75" hidden="false" customHeight="false" outlineLevel="0" collapsed="false">
      <c r="A259" s="51" t="n">
        <v>27</v>
      </c>
      <c r="B259" s="52" t="s">
        <v>144</v>
      </c>
      <c r="C259" s="53" t="n">
        <v>277</v>
      </c>
      <c r="D259" s="52" t="n">
        <v>10.1111</v>
      </c>
      <c r="E259" s="52" t="n">
        <v>0.0776185</v>
      </c>
      <c r="F259" s="53" t="n">
        <v>0.0100765</v>
      </c>
      <c r="G259" s="53" t="n">
        <f aca="false">D259*$B$9+$B$10</f>
        <v>-0.00162984210785139</v>
      </c>
      <c r="H259" s="52" t="n">
        <f aca="false">G259-F259</f>
        <v>-0.0117063421078514</v>
      </c>
      <c r="J259" s="54"/>
      <c r="K259" s="52"/>
    </row>
    <row r="260" customFormat="false" ht="12.75" hidden="false" customHeight="false" outlineLevel="0" collapsed="false">
      <c r="A260" s="51" t="n">
        <v>27</v>
      </c>
      <c r="B260" s="52" t="s">
        <v>143</v>
      </c>
      <c r="C260" s="53" t="n">
        <v>278</v>
      </c>
      <c r="D260" s="52" t="n">
        <v>6.40002</v>
      </c>
      <c r="E260" s="52" t="n">
        <v>0.0696351</v>
      </c>
      <c r="F260" s="53" t="n">
        <v>-0.0243683</v>
      </c>
      <c r="G260" s="53" t="n">
        <f aca="false">D260*$B$9+$B$10</f>
        <v>-0.00161353711136569</v>
      </c>
      <c r="H260" s="52" t="n">
        <f aca="false">G260-F260</f>
        <v>0.0227547628886343</v>
      </c>
      <c r="J260" s="54"/>
      <c r="K260" s="52"/>
    </row>
    <row r="261" customFormat="false" ht="13.5" hidden="false" customHeight="false" outlineLevel="0" collapsed="false">
      <c r="A261" s="51" t="n">
        <v>27</v>
      </c>
      <c r="B261" s="52" t="s">
        <v>143</v>
      </c>
      <c r="C261" s="53" t="n">
        <v>279</v>
      </c>
      <c r="D261" s="52" t="n">
        <v>1.21383</v>
      </c>
      <c r="E261" s="52" t="n">
        <v>0.0674477</v>
      </c>
      <c r="F261" s="53" t="n">
        <v>130.912</v>
      </c>
      <c r="G261" s="53" t="n">
        <f aca="false">D261*$B$9+$B$10</f>
        <v>-0.00159075107341336</v>
      </c>
      <c r="H261" s="52" t="n">
        <f aca="false">G261-F261</f>
        <v>-130.913590751073</v>
      </c>
      <c r="J261" s="54"/>
      <c r="K261" s="52"/>
    </row>
    <row r="262" customFormat="false" ht="13.5" hidden="false" customHeight="false" outlineLevel="0" collapsed="false">
      <c r="A262" s="55" t="n">
        <v>28</v>
      </c>
      <c r="B262" s="52" t="s">
        <v>143</v>
      </c>
      <c r="C262" s="56" t="n">
        <v>280</v>
      </c>
      <c r="D262" s="57" t="n">
        <v>49.8668</v>
      </c>
      <c r="E262" s="57" t="n">
        <v>0.0423569</v>
      </c>
      <c r="F262" s="56" t="n">
        <v>0.0271854</v>
      </c>
      <c r="G262" s="56" t="n">
        <f aca="false">D262*$B$9+$B$10</f>
        <v>-0.00180451270206826</v>
      </c>
      <c r="H262" s="57" t="n">
        <f aca="false">G262-F262</f>
        <v>-0.0289899127020683</v>
      </c>
      <c r="J262" s="54"/>
      <c r="K262" s="52"/>
    </row>
    <row r="263" customFormat="false" ht="12.75" hidden="false" customHeight="false" outlineLevel="0" collapsed="false">
      <c r="A263" s="51" t="n">
        <v>28</v>
      </c>
      <c r="B263" s="52" t="s">
        <v>143</v>
      </c>
      <c r="C263" s="53" t="n">
        <v>281</v>
      </c>
      <c r="D263" s="52" t="n">
        <v>46.1566</v>
      </c>
      <c r="E263" s="52" t="n">
        <v>0.0664154</v>
      </c>
      <c r="F263" s="53" t="n">
        <v>130.525</v>
      </c>
      <c r="G263" s="53" t="n">
        <f aca="false">D263*$B$9+$B$10</f>
        <v>-0.00178821157194947</v>
      </c>
      <c r="H263" s="52" t="n">
        <f aca="false">G263-F263</f>
        <v>-130.526788211572</v>
      </c>
      <c r="J263" s="54"/>
      <c r="K263" s="52"/>
    </row>
    <row r="264" customFormat="false" ht="12.75" hidden="false" customHeight="false" outlineLevel="0" collapsed="false">
      <c r="A264" s="51" t="n">
        <v>28</v>
      </c>
      <c r="B264" s="52" t="s">
        <v>144</v>
      </c>
      <c r="C264" s="53" t="n">
        <v>282</v>
      </c>
      <c r="D264" s="52" t="n">
        <v>40.5203</v>
      </c>
      <c r="E264" s="52" t="n">
        <v>0.0626597</v>
      </c>
      <c r="F264" s="53" t="n">
        <v>-0.000576019</v>
      </c>
      <c r="G264" s="53" t="n">
        <f aca="false">D264*$B$9+$B$10</f>
        <v>-0.00176344793125935</v>
      </c>
      <c r="H264" s="52" t="n">
        <f aca="false">G264-F264</f>
        <v>-0.00118742893125935</v>
      </c>
      <c r="J264" s="54"/>
      <c r="K264" s="52"/>
    </row>
    <row r="265" customFormat="false" ht="12.75" hidden="false" customHeight="false" outlineLevel="0" collapsed="false">
      <c r="A265" s="51" t="n">
        <v>28</v>
      </c>
      <c r="B265" s="52" t="s">
        <v>143</v>
      </c>
      <c r="C265" s="53" t="n">
        <v>283</v>
      </c>
      <c r="D265" s="52" t="n">
        <v>35.6631</v>
      </c>
      <c r="E265" s="52" t="n">
        <v>0.0426572</v>
      </c>
      <c r="F265" s="53" t="n">
        <v>130.463</v>
      </c>
      <c r="G265" s="53" t="n">
        <f aca="false">D265*$B$9+$B$10</f>
        <v>-0.00174210734336301</v>
      </c>
      <c r="H265" s="52" t="n">
        <f aca="false">G265-F265</f>
        <v>-130.464742107343</v>
      </c>
      <c r="J265" s="54"/>
      <c r="K265" s="52"/>
    </row>
    <row r="266" customFormat="false" ht="12.75" hidden="false" customHeight="false" outlineLevel="0" collapsed="false">
      <c r="A266" s="51" t="n">
        <v>28</v>
      </c>
      <c r="B266" s="52" t="s">
        <v>144</v>
      </c>
      <c r="C266" s="53" t="n">
        <v>284</v>
      </c>
      <c r="D266" s="52" t="n">
        <v>30.1559</v>
      </c>
      <c r="E266" s="52" t="n">
        <v>0.0309681</v>
      </c>
      <c r="F266" s="53" t="n">
        <v>-0.00608253</v>
      </c>
      <c r="G266" s="53" t="n">
        <f aca="false">D266*$B$9+$B$10</f>
        <v>-0.00171791091627278</v>
      </c>
      <c r="H266" s="52" t="n">
        <f aca="false">G266-F266</f>
        <v>0.00436461908372722</v>
      </c>
      <c r="J266" s="54"/>
      <c r="K266" s="52"/>
    </row>
    <row r="267" customFormat="false" ht="12.75" hidden="false" customHeight="false" outlineLevel="0" collapsed="false">
      <c r="A267" s="51" t="n">
        <v>28</v>
      </c>
      <c r="B267" s="52" t="s">
        <v>143</v>
      </c>
      <c r="C267" s="53" t="n">
        <v>285</v>
      </c>
      <c r="D267" s="52" t="n">
        <v>25.8045</v>
      </c>
      <c r="E267" s="52" t="n">
        <v>0.0681731</v>
      </c>
      <c r="F267" s="53" t="n">
        <v>130.397</v>
      </c>
      <c r="G267" s="53" t="n">
        <f aca="false">D267*$B$9+$B$10</f>
        <v>-0.00169879261062918</v>
      </c>
      <c r="H267" s="52" t="n">
        <f aca="false">G267-F267</f>
        <v>-130.398698792611</v>
      </c>
      <c r="J267" s="54"/>
      <c r="K267" s="52"/>
    </row>
    <row r="268" customFormat="false" ht="12.75" hidden="false" customHeight="false" outlineLevel="0" collapsed="false">
      <c r="A268" s="51" t="n">
        <v>28</v>
      </c>
      <c r="B268" s="52" t="s">
        <v>144</v>
      </c>
      <c r="C268" s="53" t="n">
        <v>286</v>
      </c>
      <c r="D268" s="52" t="n">
        <v>20.2265</v>
      </c>
      <c r="E268" s="52" t="n">
        <v>0.0386363</v>
      </c>
      <c r="F268" s="53" t="n">
        <v>0.0194874</v>
      </c>
      <c r="G268" s="53" t="n">
        <f aca="false">D268*$B$9+$B$10</f>
        <v>-0.00167428511674675</v>
      </c>
      <c r="H268" s="52" t="n">
        <f aca="false">G268-F268</f>
        <v>-0.0211616851167467</v>
      </c>
      <c r="J268" s="54"/>
      <c r="K268" s="52"/>
    </row>
    <row r="269" customFormat="false" ht="12.75" hidden="false" customHeight="false" outlineLevel="0" collapsed="false">
      <c r="A269" s="51" t="n">
        <v>28</v>
      </c>
      <c r="B269" s="52" t="s">
        <v>144</v>
      </c>
      <c r="C269" s="53" t="n">
        <v>287</v>
      </c>
      <c r="D269" s="52" t="n">
        <v>15.9686</v>
      </c>
      <c r="E269" s="52" t="n">
        <v>0.0374386</v>
      </c>
      <c r="F269" s="53" t="n">
        <v>0.00279808</v>
      </c>
      <c r="G269" s="53" t="n">
        <f aca="false">D269*$B$9+$B$10</f>
        <v>-0.00165557761258719</v>
      </c>
      <c r="H269" s="52" t="n">
        <f aca="false">G269-F269</f>
        <v>-0.0044536576125872</v>
      </c>
      <c r="J269" s="54"/>
      <c r="K269" s="52"/>
    </row>
    <row r="270" customFormat="false" ht="12.75" hidden="false" customHeight="false" outlineLevel="0" collapsed="false">
      <c r="A270" s="51" t="n">
        <v>28</v>
      </c>
      <c r="B270" s="52" t="s">
        <v>144</v>
      </c>
      <c r="C270" s="53" t="n">
        <v>288</v>
      </c>
      <c r="D270" s="52" t="n">
        <v>11.303</v>
      </c>
      <c r="E270" s="52" t="n">
        <v>0</v>
      </c>
      <c r="F270" s="53" t="n">
        <v>-0.00158882</v>
      </c>
      <c r="G270" s="53" t="n">
        <f aca="false">D270*$B$9+$B$10</f>
        <v>-0.00163507883821325</v>
      </c>
      <c r="H270" s="52" t="n">
        <f aca="false">G270-F270</f>
        <v>-4.62588382132499E-005</v>
      </c>
      <c r="J270" s="54"/>
      <c r="K270" s="52"/>
    </row>
    <row r="271" customFormat="false" ht="12.75" hidden="false" customHeight="false" outlineLevel="0" collapsed="false">
      <c r="A271" s="51" t="n">
        <v>28</v>
      </c>
      <c r="B271" s="52" t="s">
        <v>143</v>
      </c>
      <c r="C271" s="53" t="n">
        <v>289</v>
      </c>
      <c r="D271" s="52" t="n">
        <v>5.44995</v>
      </c>
      <c r="E271" s="52" t="n">
        <v>0.0739884</v>
      </c>
      <c r="F271" s="53" t="n">
        <v>130.444</v>
      </c>
      <c r="G271" s="53" t="n">
        <f aca="false">D271*$B$9+$B$10</f>
        <v>-0.00160936288499192</v>
      </c>
      <c r="H271" s="52" t="n">
        <f aca="false">G271-F271</f>
        <v>-130.445609362885</v>
      </c>
      <c r="J271" s="54"/>
      <c r="K271" s="52"/>
    </row>
    <row r="272" customFormat="false" ht="13.5" hidden="false" customHeight="false" outlineLevel="0" collapsed="false">
      <c r="A272" s="51" t="n">
        <v>28</v>
      </c>
      <c r="B272" s="52" t="s">
        <v>143</v>
      </c>
      <c r="C272" s="53" t="n">
        <v>290</v>
      </c>
      <c r="D272" s="52" t="n">
        <v>1.18959</v>
      </c>
      <c r="E272" s="52" t="n">
        <v>0.0701288</v>
      </c>
      <c r="F272" s="53" t="n">
        <v>0.0232124</v>
      </c>
      <c r="G272" s="53" t="n">
        <f aca="false">D272*$B$9+$B$10</f>
        <v>-0.00159064457257942</v>
      </c>
      <c r="H272" s="52" t="n">
        <f aca="false">G272-F272</f>
        <v>-0.0248030445725794</v>
      </c>
      <c r="J272" s="54"/>
      <c r="K272" s="52"/>
    </row>
    <row r="273" customFormat="false" ht="13.5" hidden="false" customHeight="false" outlineLevel="0" collapsed="false">
      <c r="A273" s="55" t="n">
        <v>29</v>
      </c>
      <c r="B273" s="52" t="s">
        <v>143</v>
      </c>
      <c r="C273" s="56" t="n">
        <v>291</v>
      </c>
      <c r="D273" s="57" t="n">
        <v>39.0063</v>
      </c>
      <c r="E273" s="57" t="n">
        <v>0.0718598</v>
      </c>
      <c r="F273" s="56" t="n">
        <v>0.0566463</v>
      </c>
      <c r="G273" s="56" t="n">
        <f aca="false">D273*$B$9+$B$10</f>
        <v>-0.00175679602273694</v>
      </c>
      <c r="H273" s="57" t="n">
        <f aca="false">G273-F273</f>
        <v>-0.0584030960227369</v>
      </c>
      <c r="J273" s="54"/>
      <c r="K273" s="52"/>
    </row>
    <row r="274" customFormat="false" ht="12.75" hidden="false" customHeight="false" outlineLevel="0" collapsed="false">
      <c r="A274" s="51" t="n">
        <v>29</v>
      </c>
      <c r="B274" s="52" t="s">
        <v>143</v>
      </c>
      <c r="C274" s="53" t="n">
        <v>292</v>
      </c>
      <c r="D274" s="52" t="n">
        <v>34.9543</v>
      </c>
      <c r="E274" s="52" t="n">
        <v>0.0528766</v>
      </c>
      <c r="F274" s="53" t="n">
        <v>129.907</v>
      </c>
      <c r="G274" s="53" t="n">
        <f aca="false">D274*$B$9+$B$10</f>
        <v>-0.00173899316056203</v>
      </c>
      <c r="H274" s="52" t="n">
        <f aca="false">G274-F274</f>
        <v>-129.908738993161</v>
      </c>
      <c r="J274" s="54"/>
      <c r="K274" s="52"/>
    </row>
    <row r="275" customFormat="false" ht="12.75" hidden="false" customHeight="false" outlineLevel="0" collapsed="false">
      <c r="A275" s="51" t="n">
        <v>29</v>
      </c>
      <c r="B275" s="52" t="s">
        <v>144</v>
      </c>
      <c r="C275" s="53" t="n">
        <v>293</v>
      </c>
      <c r="D275" s="52" t="n">
        <v>30.5646</v>
      </c>
      <c r="E275" s="52" t="n">
        <v>0.0374386</v>
      </c>
      <c r="F275" s="53" t="n">
        <v>0.000738144</v>
      </c>
      <c r="G275" s="53" t="n">
        <f aca="false">D275*$B$9+$B$10</f>
        <v>-0.00171970658008593</v>
      </c>
      <c r="H275" s="52" t="n">
        <f aca="false">G275-F275</f>
        <v>-0.00245785058008593</v>
      </c>
      <c r="J275" s="54"/>
      <c r="K275" s="52"/>
    </row>
    <row r="276" customFormat="false" ht="12.75" hidden="false" customHeight="false" outlineLevel="0" collapsed="false">
      <c r="A276" s="51" t="n">
        <v>29</v>
      </c>
      <c r="B276" s="52" t="s">
        <v>143</v>
      </c>
      <c r="C276" s="53" t="n">
        <v>294</v>
      </c>
      <c r="D276" s="52" t="n">
        <v>25.4832</v>
      </c>
      <c r="E276" s="52" t="n">
        <v>0.0734069</v>
      </c>
      <c r="F276" s="53" t="n">
        <v>129.761</v>
      </c>
      <c r="G276" s="53" t="n">
        <f aca="false">D276*$B$9+$B$10</f>
        <v>-0.00169738094734764</v>
      </c>
      <c r="H276" s="52" t="n">
        <f aca="false">G276-F276</f>
        <v>-129.762697380947</v>
      </c>
      <c r="J276" s="54"/>
      <c r="K276" s="52"/>
    </row>
    <row r="277" customFormat="false" ht="12.75" hidden="false" customHeight="false" outlineLevel="0" collapsed="false">
      <c r="A277" s="51" t="n">
        <v>29</v>
      </c>
      <c r="B277" s="52" t="s">
        <v>144</v>
      </c>
      <c r="C277" s="53" t="n">
        <v>295</v>
      </c>
      <c r="D277" s="52" t="n">
        <v>20.1677</v>
      </c>
      <c r="E277" s="52" t="n">
        <v>0.0713456</v>
      </c>
      <c r="F277" s="53" t="n">
        <v>-0.00682259</v>
      </c>
      <c r="G277" s="53" t="n">
        <f aca="false">D277*$B$9+$B$10</f>
        <v>-0.00167402677313967</v>
      </c>
      <c r="H277" s="52" t="n">
        <f aca="false">G277-F277</f>
        <v>0.00514856322686033</v>
      </c>
      <c r="J277" s="54"/>
      <c r="K277" s="52"/>
    </row>
    <row r="278" customFormat="false" ht="12.75" hidden="false" customHeight="false" outlineLevel="0" collapsed="false">
      <c r="A278" s="51" t="n">
        <v>29</v>
      </c>
      <c r="B278" s="52" t="s">
        <v>144</v>
      </c>
      <c r="C278" s="53" t="n">
        <v>296</v>
      </c>
      <c r="D278" s="52" t="n">
        <v>14.9039</v>
      </c>
      <c r="E278" s="52" t="n">
        <v>0.0775539</v>
      </c>
      <c r="F278" s="53" t="n">
        <v>0.000843048</v>
      </c>
      <c r="G278" s="53" t="n">
        <f aca="false">D278*$B$9+$B$10</f>
        <v>-0.00165089974798759</v>
      </c>
      <c r="H278" s="52" t="n">
        <f aca="false">G278-F278</f>
        <v>-0.00249394774798759</v>
      </c>
      <c r="J278" s="54"/>
      <c r="K278" s="52"/>
    </row>
    <row r="279" customFormat="false" ht="12.75" hidden="false" customHeight="false" outlineLevel="0" collapsed="false">
      <c r="A279" s="51" t="n">
        <v>29</v>
      </c>
      <c r="B279" s="52" t="s">
        <v>143</v>
      </c>
      <c r="C279" s="53" t="n">
        <v>297</v>
      </c>
      <c r="D279" s="52" t="n">
        <v>10.5915</v>
      </c>
      <c r="E279" s="52" t="n">
        <v>0.0221767</v>
      </c>
      <c r="F279" s="53" t="n">
        <v>0.0663738</v>
      </c>
      <c r="G279" s="53" t="n">
        <f aca="false">D279*$B$9+$B$10</f>
        <v>-0.00163195279269562</v>
      </c>
      <c r="H279" s="52" t="n">
        <f aca="false">G279-F279</f>
        <v>-0.0680057527926956</v>
      </c>
      <c r="J279" s="54"/>
      <c r="K279" s="52"/>
    </row>
    <row r="280" customFormat="false" ht="12.75" hidden="false" customHeight="false" outlineLevel="0" collapsed="false">
      <c r="A280" s="51" t="n">
        <v>29</v>
      </c>
      <c r="B280" s="52" t="s">
        <v>144</v>
      </c>
      <c r="C280" s="53" t="n">
        <v>298</v>
      </c>
      <c r="D280" s="52" t="n">
        <v>5.29759</v>
      </c>
      <c r="E280" s="52" t="n">
        <v>0.0701289</v>
      </c>
      <c r="F280" s="53" t="n">
        <v>-0.0182934</v>
      </c>
      <c r="G280" s="53" t="n">
        <f aca="false">D280*$B$9+$B$10</f>
        <v>-0.00160869347628487</v>
      </c>
      <c r="H280" s="52" t="n">
        <f aca="false">G280-F280</f>
        <v>0.0166847065237151</v>
      </c>
      <c r="J280" s="54"/>
      <c r="K280" s="52"/>
    </row>
    <row r="281" customFormat="false" ht="13.5" hidden="false" customHeight="false" outlineLevel="0" collapsed="false">
      <c r="A281" s="51" t="n">
        <v>29</v>
      </c>
      <c r="B281" s="52" t="s">
        <v>144</v>
      </c>
      <c r="C281" s="53" t="n">
        <v>299</v>
      </c>
      <c r="D281" s="52" t="n">
        <v>1.31422</v>
      </c>
      <c r="E281" s="52" t="n">
        <v>0.0903721</v>
      </c>
      <c r="F281" s="53" t="n">
        <v>-0.00362968</v>
      </c>
      <c r="G281" s="53" t="n">
        <f aca="false">D281*$B$9+$B$10</f>
        <v>-0.00159119214679286</v>
      </c>
      <c r="H281" s="52" t="n">
        <f aca="false">G281-F281</f>
        <v>0.00203848785320714</v>
      </c>
      <c r="J281" s="54"/>
      <c r="K281" s="52"/>
    </row>
    <row r="282" customFormat="false" ht="13.5" hidden="false" customHeight="false" outlineLevel="0" collapsed="false">
      <c r="A282" s="55" t="n">
        <v>30</v>
      </c>
      <c r="B282" s="52" t="s">
        <v>143</v>
      </c>
      <c r="C282" s="56" t="n">
        <v>309</v>
      </c>
      <c r="D282" s="57" t="n">
        <v>44.9379</v>
      </c>
      <c r="E282" s="57" t="n">
        <v>0.0871826</v>
      </c>
      <c r="F282" s="56" t="n">
        <v>-0.037714</v>
      </c>
      <c r="G282" s="56" t="n">
        <f aca="false">D282*$B$9+$B$10</f>
        <v>-0.00178285709314085</v>
      </c>
      <c r="H282" s="57" t="n">
        <f aca="false">G282-F282</f>
        <v>0.0359311429068592</v>
      </c>
      <c r="J282" s="54"/>
      <c r="K282" s="52"/>
    </row>
    <row r="283" customFormat="false" ht="12.75" hidden="false" customHeight="false" outlineLevel="0" collapsed="false">
      <c r="A283" s="51" t="n">
        <v>30</v>
      </c>
      <c r="B283" s="52" t="s">
        <v>143</v>
      </c>
      <c r="C283" s="53" t="n">
        <v>310</v>
      </c>
      <c r="D283" s="52" t="n">
        <v>43.8523</v>
      </c>
      <c r="E283" s="52" t="n">
        <v>0.84222</v>
      </c>
      <c r="F283" s="53" t="n">
        <v>130.916</v>
      </c>
      <c r="G283" s="53" t="n">
        <f aca="false">D283*$B$9+$B$10</f>
        <v>-0.00177808740232716</v>
      </c>
      <c r="H283" s="52" t="n">
        <f aca="false">G283-F283</f>
        <v>-130.917778087402</v>
      </c>
      <c r="J283" s="54"/>
      <c r="K283" s="52"/>
    </row>
    <row r="284" customFormat="false" ht="12.75" hidden="false" customHeight="false" outlineLevel="0" collapsed="false">
      <c r="A284" s="51" t="n">
        <v>30</v>
      </c>
      <c r="B284" s="52" t="s">
        <v>143</v>
      </c>
      <c r="C284" s="53" t="n">
        <v>311</v>
      </c>
      <c r="D284" s="52" t="n">
        <v>41.9209</v>
      </c>
      <c r="E284" s="52" t="n">
        <v>0.0545473</v>
      </c>
      <c r="F284" s="53" t="n">
        <v>130.915</v>
      </c>
      <c r="G284" s="53" t="n">
        <f aca="false">D284*$B$9+$B$10</f>
        <v>-0.00176960160568239</v>
      </c>
      <c r="H284" s="52" t="n">
        <f aca="false">G284-F284</f>
        <v>-130.916769601606</v>
      </c>
      <c r="J284" s="54"/>
      <c r="K284" s="52"/>
    </row>
    <row r="285" customFormat="false" ht="12.75" hidden="false" customHeight="false" outlineLevel="0" collapsed="false">
      <c r="A285" s="51" t="n">
        <v>30</v>
      </c>
      <c r="B285" s="52" t="s">
        <v>143</v>
      </c>
      <c r="C285" s="53" t="n">
        <v>312</v>
      </c>
      <c r="D285" s="52" t="n">
        <v>34.8373</v>
      </c>
      <c r="E285" s="52" t="n">
        <v>0.0371746</v>
      </c>
      <c r="F285" s="53" t="n">
        <v>130.915</v>
      </c>
      <c r="G285" s="53" t="n">
        <f aca="false">D285*$B$9+$B$10</f>
        <v>-0.00173847910950713</v>
      </c>
      <c r="H285" s="52" t="n">
        <f aca="false">G285-F285</f>
        <v>-130.91673847911</v>
      </c>
      <c r="J285" s="54"/>
      <c r="K285" s="52"/>
    </row>
    <row r="286" customFormat="false" ht="12.75" hidden="false" customHeight="false" outlineLevel="0" collapsed="false">
      <c r="A286" s="51" t="n">
        <v>30</v>
      </c>
      <c r="B286" s="52" t="s">
        <v>143</v>
      </c>
      <c r="C286" s="53" t="n">
        <v>313</v>
      </c>
      <c r="D286" s="52" t="n">
        <v>30.575</v>
      </c>
      <c r="E286" s="52" t="n">
        <v>0.0316404</v>
      </c>
      <c r="F286" s="53" t="n">
        <v>130.915</v>
      </c>
      <c r="G286" s="53" t="n">
        <f aca="false">D286*$B$9+$B$10</f>
        <v>-0.00171975227351303</v>
      </c>
      <c r="H286" s="52" t="n">
        <f aca="false">G286-F286</f>
        <v>-130.916719752274</v>
      </c>
      <c r="J286" s="54"/>
      <c r="K286" s="52"/>
    </row>
    <row r="287" customFormat="false" ht="12.75" hidden="false" customHeight="false" outlineLevel="0" collapsed="false">
      <c r="A287" s="51" t="n">
        <v>30</v>
      </c>
      <c r="B287" s="52" t="s">
        <v>143</v>
      </c>
      <c r="C287" s="53" t="n">
        <v>314</v>
      </c>
      <c r="D287" s="52" t="n">
        <v>26.0434</v>
      </c>
      <c r="E287" s="52" t="n">
        <v>0.0220203</v>
      </c>
      <c r="F287" s="53" t="n">
        <v>130.916</v>
      </c>
      <c r="G287" s="53" t="n">
        <f aca="false">D287*$B$9+$B$10</f>
        <v>-0.00169984224137291</v>
      </c>
      <c r="H287" s="52" t="n">
        <f aca="false">G287-F287</f>
        <v>-130.917699842241</v>
      </c>
      <c r="J287" s="54"/>
      <c r="K287" s="52"/>
    </row>
    <row r="288" customFormat="false" ht="12.75" hidden="false" customHeight="false" outlineLevel="0" collapsed="false">
      <c r="A288" s="51" t="n">
        <v>30</v>
      </c>
      <c r="B288" s="52" t="s">
        <v>143</v>
      </c>
      <c r="C288" s="53" t="n">
        <v>315</v>
      </c>
      <c r="D288" s="52" t="n">
        <v>20.7857</v>
      </c>
      <c r="E288" s="52" t="n">
        <v>0.048822</v>
      </c>
      <c r="F288" s="53" t="n">
        <v>130.917</v>
      </c>
      <c r="G288" s="53" t="n">
        <f aca="false">D288*$B$9+$B$10</f>
        <v>-0.00167674201717326</v>
      </c>
      <c r="H288" s="52" t="n">
        <f aca="false">G288-F288</f>
        <v>-130.918676742017</v>
      </c>
      <c r="J288" s="54"/>
      <c r="K288" s="52"/>
    </row>
    <row r="289" customFormat="false" ht="12.75" hidden="false" customHeight="false" outlineLevel="0" collapsed="false">
      <c r="A289" s="51" t="n">
        <v>30</v>
      </c>
      <c r="B289" s="52" t="s">
        <v>143</v>
      </c>
      <c r="C289" s="53" t="n">
        <v>316</v>
      </c>
      <c r="D289" s="52" t="n">
        <v>15.4224</v>
      </c>
      <c r="E289" s="52" t="n">
        <v>0.0374386</v>
      </c>
      <c r="F289" s="53" t="n">
        <v>130.92</v>
      </c>
      <c r="G289" s="53" t="n">
        <f aca="false">D289*$B$9+$B$10</f>
        <v>-0.00165317782894457</v>
      </c>
      <c r="H289" s="52" t="n">
        <f aca="false">G289-F289</f>
        <v>-130.921653177829</v>
      </c>
      <c r="J289" s="54"/>
      <c r="K289" s="52"/>
    </row>
    <row r="290" customFormat="false" ht="12.75" hidden="false" customHeight="false" outlineLevel="0" collapsed="false">
      <c r="A290" s="51" t="n">
        <v>30</v>
      </c>
      <c r="B290" s="52" t="s">
        <v>143</v>
      </c>
      <c r="C290" s="53" t="n">
        <v>317</v>
      </c>
      <c r="D290" s="52" t="n">
        <v>10.3007</v>
      </c>
      <c r="E290" s="52" t="n">
        <v>0.0371748</v>
      </c>
      <c r="F290" s="53" t="n">
        <v>130.982</v>
      </c>
      <c r="G290" s="53" t="n">
        <f aca="false">D290*$B$9+$B$10</f>
        <v>-0.00163067513417625</v>
      </c>
      <c r="H290" s="52" t="n">
        <f aca="false">G290-F290</f>
        <v>-130.983630675134</v>
      </c>
      <c r="J290" s="54"/>
      <c r="K290" s="52"/>
    </row>
    <row r="291" customFormat="false" ht="12.75" hidden="false" customHeight="false" outlineLevel="0" collapsed="false">
      <c r="A291" s="51" t="n">
        <v>30</v>
      </c>
      <c r="B291" s="52" t="s">
        <v>143</v>
      </c>
      <c r="C291" s="53" t="n">
        <v>318</v>
      </c>
      <c r="D291" s="52" t="n">
        <v>5.30451</v>
      </c>
      <c r="E291" s="52" t="n">
        <v>0.0681731</v>
      </c>
      <c r="F291" s="53" t="n">
        <v>131.021</v>
      </c>
      <c r="G291" s="53" t="n">
        <f aca="false">D291*$B$9+$B$10</f>
        <v>-0.00160872387998829</v>
      </c>
      <c r="H291" s="52" t="n">
        <f aca="false">G291-F291</f>
        <v>-131.02260872388</v>
      </c>
      <c r="J291" s="54"/>
      <c r="K291" s="52"/>
    </row>
    <row r="292" customFormat="false" ht="13.5" hidden="false" customHeight="false" outlineLevel="0" collapsed="false">
      <c r="A292" s="51" t="n">
        <v>30</v>
      </c>
      <c r="B292" s="52" t="s">
        <v>143</v>
      </c>
      <c r="C292" s="53" t="n">
        <v>319</v>
      </c>
      <c r="D292" s="52" t="n">
        <v>0.80961</v>
      </c>
      <c r="E292" s="52" t="n">
        <v>0.0374385</v>
      </c>
      <c r="F292" s="53" t="n">
        <v>131.003</v>
      </c>
      <c r="G292" s="53" t="n">
        <f aca="false">D292*$B$9+$B$10</f>
        <v>-0.00158897509292265</v>
      </c>
      <c r="H292" s="52" t="n">
        <f aca="false">G292-F292</f>
        <v>-131.004588975093</v>
      </c>
      <c r="J292" s="54"/>
      <c r="K292" s="52"/>
    </row>
    <row r="293" customFormat="false" ht="13.5" hidden="false" customHeight="false" outlineLevel="0" collapsed="false">
      <c r="A293" s="55" t="n">
        <v>31</v>
      </c>
      <c r="B293" s="52" t="s">
        <v>144</v>
      </c>
      <c r="C293" s="56" t="n">
        <v>320</v>
      </c>
      <c r="D293" s="57" t="n">
        <v>48.8709</v>
      </c>
      <c r="E293" s="57" t="n">
        <v>0.0393832</v>
      </c>
      <c r="F293" s="56" t="n">
        <v>-0.00265884</v>
      </c>
      <c r="G293" s="56" t="n">
        <f aca="false">D293*$B$9+$B$10</f>
        <v>-0.00180013711706333</v>
      </c>
      <c r="H293" s="57" t="n">
        <f aca="false">G293-F293</f>
        <v>0.000858702882936671</v>
      </c>
      <c r="J293" s="54"/>
      <c r="K293" s="52"/>
    </row>
    <row r="294" customFormat="false" ht="12.75" hidden="false" customHeight="false" outlineLevel="0" collapsed="false">
      <c r="A294" s="51" t="n">
        <v>31</v>
      </c>
      <c r="B294" s="52" t="s">
        <v>143</v>
      </c>
      <c r="C294" s="53" t="n">
        <v>321</v>
      </c>
      <c r="D294" s="52" t="n">
        <v>48.8529</v>
      </c>
      <c r="E294" s="52" t="n">
        <v>0.0449047</v>
      </c>
      <c r="F294" s="53" t="n">
        <v>131.137</v>
      </c>
      <c r="G294" s="53" t="n">
        <f aca="false">D294*$B$9+$B$10</f>
        <v>-0.00180005803228565</v>
      </c>
      <c r="H294" s="52" t="n">
        <f aca="false">G294-F294</f>
        <v>-131.138800058032</v>
      </c>
      <c r="J294" s="54"/>
      <c r="K294" s="52"/>
    </row>
    <row r="295" customFormat="false" ht="12.75" hidden="false" customHeight="false" outlineLevel="0" collapsed="false">
      <c r="A295" s="51" t="n">
        <v>31</v>
      </c>
      <c r="B295" s="52" t="s">
        <v>143</v>
      </c>
      <c r="C295" s="53" t="n">
        <v>322</v>
      </c>
      <c r="D295" s="52" t="n">
        <v>45.264</v>
      </c>
      <c r="E295" s="52" t="n">
        <v>0.0692477</v>
      </c>
      <c r="F295" s="53" t="n">
        <v>131.148</v>
      </c>
      <c r="G295" s="53" t="n">
        <f aca="false">D295*$B$9+$B$10</f>
        <v>-0.00178428984569643</v>
      </c>
      <c r="H295" s="52" t="n">
        <f aca="false">G295-F295</f>
        <v>-131.149784289846</v>
      </c>
      <c r="J295" s="54"/>
      <c r="K295" s="52"/>
    </row>
    <row r="296" customFormat="false" ht="12.75" hidden="false" customHeight="false" outlineLevel="0" collapsed="false">
      <c r="A296" s="51" t="n">
        <v>31</v>
      </c>
      <c r="B296" s="52" t="s">
        <v>143</v>
      </c>
      <c r="C296" s="53" t="n">
        <v>323</v>
      </c>
      <c r="D296" s="52" t="n">
        <v>41.1669</v>
      </c>
      <c r="E296" s="52" t="n">
        <v>0.0636986</v>
      </c>
      <c r="F296" s="53" t="n">
        <v>131.148</v>
      </c>
      <c r="G296" s="53" t="n">
        <f aca="false">D296*$B$9+$B$10</f>
        <v>-0.00176628883221746</v>
      </c>
      <c r="H296" s="52" t="n">
        <f aca="false">G296-F296</f>
        <v>-131.149766288832</v>
      </c>
      <c r="J296" s="54"/>
      <c r="K296" s="52"/>
    </row>
    <row r="297" customFormat="false" ht="12.75" hidden="false" customHeight="false" outlineLevel="0" collapsed="false">
      <c r="A297" s="51" t="n">
        <v>31</v>
      </c>
      <c r="B297" s="52" t="s">
        <v>143</v>
      </c>
      <c r="C297" s="53" t="n">
        <v>324</v>
      </c>
      <c r="D297" s="52" t="n">
        <v>35.6458</v>
      </c>
      <c r="E297" s="52" t="n">
        <v>0.0674472</v>
      </c>
      <c r="F297" s="53" t="n">
        <v>131.149</v>
      </c>
      <c r="G297" s="53" t="n">
        <f aca="false">D297*$B$9+$B$10</f>
        <v>-0.00174203133410447</v>
      </c>
      <c r="H297" s="52" t="n">
        <f aca="false">G297-F297</f>
        <v>-131.150742031334</v>
      </c>
      <c r="J297" s="54"/>
      <c r="K297" s="52"/>
    </row>
    <row r="298" customFormat="false" ht="12.75" hidden="false" customHeight="false" outlineLevel="0" collapsed="false">
      <c r="A298" s="51" t="n">
        <v>31</v>
      </c>
      <c r="B298" s="52" t="s">
        <v>143</v>
      </c>
      <c r="C298" s="53" t="n">
        <v>325</v>
      </c>
      <c r="D298" s="52" t="n">
        <v>30.8961</v>
      </c>
      <c r="E298" s="52" t="n">
        <v>0.0636977</v>
      </c>
      <c r="F298" s="53" t="n">
        <v>131.14</v>
      </c>
      <c r="G298" s="53" t="n">
        <f aca="false">D298*$B$9+$B$10</f>
        <v>-0.00172116305807482</v>
      </c>
      <c r="H298" s="52" t="n">
        <f aca="false">G298-F298</f>
        <v>-131.141721163058</v>
      </c>
      <c r="J298" s="54"/>
      <c r="K298" s="52"/>
    </row>
    <row r="299" customFormat="false" ht="12.75" hidden="false" customHeight="false" outlineLevel="0" collapsed="false">
      <c r="A299" s="51" t="n">
        <v>31</v>
      </c>
      <c r="B299" s="52" t="s">
        <v>143</v>
      </c>
      <c r="C299" s="53" t="n">
        <v>326</v>
      </c>
      <c r="D299" s="52" t="n">
        <v>26.0434</v>
      </c>
      <c r="E299" s="52" t="n">
        <v>0.0220203</v>
      </c>
      <c r="F299" s="53" t="n">
        <v>131.128</v>
      </c>
      <c r="G299" s="53" t="n">
        <f aca="false">D299*$B$9+$B$10</f>
        <v>-0.00169984224137291</v>
      </c>
      <c r="H299" s="52" t="n">
        <f aca="false">G299-F299</f>
        <v>-131.129699842241</v>
      </c>
      <c r="J299" s="54"/>
      <c r="K299" s="52"/>
    </row>
    <row r="300" customFormat="false" ht="12.75" hidden="false" customHeight="false" outlineLevel="0" collapsed="false">
      <c r="A300" s="51" t="n">
        <v>31</v>
      </c>
      <c r="B300" s="52" t="s">
        <v>143</v>
      </c>
      <c r="C300" s="53" t="n">
        <v>327</v>
      </c>
      <c r="D300" s="52" t="n">
        <v>20.4091</v>
      </c>
      <c r="E300" s="52" t="n">
        <v>0.0636977</v>
      </c>
      <c r="F300" s="53" t="n">
        <v>131.121</v>
      </c>
      <c r="G300" s="53" t="n">
        <f aca="false">D300*$B$9+$B$10</f>
        <v>-0.0016750873878803</v>
      </c>
      <c r="H300" s="52" t="n">
        <f aca="false">G300-F300</f>
        <v>-131.122675087388</v>
      </c>
      <c r="J300" s="54"/>
      <c r="K300" s="52"/>
    </row>
    <row r="301" customFormat="false" ht="12.75" hidden="false" customHeight="false" outlineLevel="0" collapsed="false">
      <c r="A301" s="51" t="n">
        <v>31</v>
      </c>
      <c r="B301" s="52" t="s">
        <v>143</v>
      </c>
      <c r="C301" s="53" t="n">
        <v>328</v>
      </c>
      <c r="D301" s="52" t="n">
        <v>15.0216</v>
      </c>
      <c r="E301" s="52" t="n">
        <v>0.0617369</v>
      </c>
      <c r="F301" s="53" t="n">
        <v>131.126</v>
      </c>
      <c r="G301" s="53" t="n">
        <f aca="false">D301*$B$9+$B$10</f>
        <v>-0.00165141687456162</v>
      </c>
      <c r="H301" s="52" t="n">
        <f aca="false">G301-F301</f>
        <v>-131.127651416875</v>
      </c>
      <c r="J301" s="54"/>
      <c r="K301" s="52"/>
    </row>
    <row r="302" customFormat="false" ht="12.75" hidden="false" customHeight="false" outlineLevel="0" collapsed="false">
      <c r="A302" s="51" t="n">
        <v>31</v>
      </c>
      <c r="B302" s="52" t="s">
        <v>143</v>
      </c>
      <c r="C302" s="53" t="n">
        <v>329</v>
      </c>
      <c r="D302" s="52" t="n">
        <v>10.7568</v>
      </c>
      <c r="E302" s="52" t="n">
        <v>0.0508132</v>
      </c>
      <c r="F302" s="53" t="n">
        <v>131.12</v>
      </c>
      <c r="G302" s="53" t="n">
        <f aca="false">D302*$B$9+$B$10</f>
        <v>-0.00163267905457062</v>
      </c>
      <c r="H302" s="52" t="n">
        <f aca="false">G302-F302</f>
        <v>-131.121632679055</v>
      </c>
      <c r="J302" s="54"/>
      <c r="K302" s="52"/>
    </row>
    <row r="303" customFormat="false" ht="12.75" hidden="false" customHeight="false" outlineLevel="0" collapsed="false">
      <c r="A303" s="51" t="n">
        <v>31</v>
      </c>
      <c r="B303" s="52" t="s">
        <v>143</v>
      </c>
      <c r="C303" s="53" t="n">
        <v>330</v>
      </c>
      <c r="D303" s="52" t="n">
        <v>5.49154</v>
      </c>
      <c r="E303" s="52" t="n">
        <v>0.0221766</v>
      </c>
      <c r="F303" s="53" t="n">
        <v>130.918</v>
      </c>
      <c r="G303" s="53" t="n">
        <f aca="false">D303*$B$9+$B$10</f>
        <v>-0.00160954561476435</v>
      </c>
      <c r="H303" s="52" t="n">
        <f aca="false">G303-F303</f>
        <v>-130.919609545615</v>
      </c>
      <c r="J303" s="54"/>
      <c r="K303" s="52"/>
    </row>
    <row r="304" customFormat="false" ht="13.5" hidden="false" customHeight="false" outlineLevel="0" collapsed="false">
      <c r="A304" s="51" t="n">
        <v>31</v>
      </c>
      <c r="B304" s="52" t="s">
        <v>143</v>
      </c>
      <c r="C304" s="53" t="n">
        <v>331</v>
      </c>
      <c r="D304" s="52" t="n">
        <v>0.550488</v>
      </c>
      <c r="E304" s="52" t="n">
        <v>0.121751</v>
      </c>
      <c r="F304" s="53" t="n">
        <v>130.635</v>
      </c>
      <c r="G304" s="53" t="n">
        <f aca="false">D304*$B$9+$B$10</f>
        <v>-0.0015878366148248</v>
      </c>
      <c r="H304" s="52" t="n">
        <f aca="false">G304-F304</f>
        <v>-130.636587836615</v>
      </c>
      <c r="J304" s="54"/>
      <c r="K304" s="52"/>
    </row>
    <row r="305" customFormat="false" ht="13.5" hidden="false" customHeight="false" outlineLevel="0" collapsed="false">
      <c r="A305" s="55" t="n">
        <v>32</v>
      </c>
      <c r="B305" s="52" t="s">
        <v>144</v>
      </c>
      <c r="C305" s="56" t="n">
        <v>332</v>
      </c>
      <c r="D305" s="57" t="n">
        <v>48.7052</v>
      </c>
      <c r="E305" s="57" t="n">
        <v>0.0425127</v>
      </c>
      <c r="F305" s="56" t="n">
        <v>-0.00657272</v>
      </c>
      <c r="G305" s="56" t="n">
        <f aca="false">D305*$B$9+$B$10</f>
        <v>-0.00179940909774882</v>
      </c>
      <c r="H305" s="57" t="n">
        <f aca="false">G305-F305</f>
        <v>0.00477331090225118</v>
      </c>
      <c r="J305" s="54"/>
      <c r="K305" s="52"/>
    </row>
    <row r="306" customFormat="false" ht="12.75" hidden="false" customHeight="false" outlineLevel="0" collapsed="false">
      <c r="A306" s="51" t="n">
        <v>32</v>
      </c>
      <c r="B306" s="52" t="s">
        <v>143</v>
      </c>
      <c r="C306" s="53" t="n">
        <v>333</v>
      </c>
      <c r="D306" s="52" t="n">
        <v>48.6369</v>
      </c>
      <c r="E306" s="52" t="n">
        <v>0.0705897</v>
      </c>
      <c r="F306" s="53" t="n">
        <v>131.287</v>
      </c>
      <c r="G306" s="53" t="n">
        <f aca="false">D306*$B$9+$B$10</f>
        <v>-0.00179910901495352</v>
      </c>
      <c r="H306" s="52" t="n">
        <f aca="false">G306-F306</f>
        <v>-131.288799109015</v>
      </c>
      <c r="J306" s="54"/>
      <c r="K306" s="52"/>
    </row>
    <row r="307" customFormat="false" ht="12.75" hidden="false" customHeight="false" outlineLevel="0" collapsed="false">
      <c r="A307" s="51" t="n">
        <v>32</v>
      </c>
      <c r="B307" s="52" t="s">
        <v>143</v>
      </c>
      <c r="C307" s="53" t="n">
        <v>334</v>
      </c>
      <c r="D307" s="52" t="n">
        <v>45.1013</v>
      </c>
      <c r="E307" s="52" t="n">
        <v>0.0718598</v>
      </c>
      <c r="F307" s="53" t="n">
        <v>131.28</v>
      </c>
      <c r="G307" s="53" t="n">
        <f aca="false">D307*$B$9+$B$10</f>
        <v>-0.00178357500717821</v>
      </c>
      <c r="H307" s="52" t="n">
        <f aca="false">G307-F307</f>
        <v>-131.281783575007</v>
      </c>
      <c r="J307" s="54"/>
      <c r="K307" s="52"/>
    </row>
    <row r="308" customFormat="false" ht="12.75" hidden="false" customHeight="false" outlineLevel="0" collapsed="false">
      <c r="A308" s="51" t="n">
        <v>32</v>
      </c>
      <c r="B308" s="52" t="s">
        <v>143</v>
      </c>
      <c r="C308" s="53" t="n">
        <v>335</v>
      </c>
      <c r="D308" s="52" t="n">
        <v>40.9874</v>
      </c>
      <c r="E308" s="52" t="n">
        <v>0.0779235</v>
      </c>
      <c r="F308" s="53" t="n">
        <v>131.275</v>
      </c>
      <c r="G308" s="53" t="n">
        <f aca="false">D308*$B$9+$B$10</f>
        <v>-0.00176550018124007</v>
      </c>
      <c r="H308" s="52" t="n">
        <f aca="false">G308-F308</f>
        <v>-131.276765500181</v>
      </c>
      <c r="J308" s="54"/>
      <c r="K308" s="52"/>
    </row>
    <row r="309" customFormat="false" ht="12.75" hidden="false" customHeight="false" outlineLevel="0" collapsed="false">
      <c r="A309" s="51" t="n">
        <v>32</v>
      </c>
      <c r="B309" s="52" t="s">
        <v>143</v>
      </c>
      <c r="C309" s="53" t="n">
        <v>336</v>
      </c>
      <c r="D309" s="52" t="n">
        <v>35.8809</v>
      </c>
      <c r="E309" s="52" t="n">
        <v>0.0708425</v>
      </c>
      <c r="F309" s="53" t="n">
        <v>131.254</v>
      </c>
      <c r="G309" s="53" t="n">
        <f aca="false">D309*$B$9+$B$10</f>
        <v>-0.00174306426917291</v>
      </c>
      <c r="H309" s="52" t="n">
        <f aca="false">G309-F309</f>
        <v>-131.255743064269</v>
      </c>
      <c r="J309" s="54"/>
      <c r="K309" s="52"/>
    </row>
    <row r="310" customFormat="false" ht="12.75" hidden="false" customHeight="false" outlineLevel="0" collapsed="false">
      <c r="A310" s="51" t="n">
        <v>32</v>
      </c>
      <c r="B310" s="52" t="s">
        <v>143</v>
      </c>
      <c r="C310" s="53" t="n">
        <v>337</v>
      </c>
      <c r="D310" s="52" t="n">
        <v>30.7437</v>
      </c>
      <c r="E310" s="52" t="n">
        <v>0.056973</v>
      </c>
      <c r="F310" s="53" t="n">
        <v>131.237</v>
      </c>
      <c r="G310" s="53" t="n">
        <f aca="false">D310*$B$9+$B$10</f>
        <v>-0.00172049347362382</v>
      </c>
      <c r="H310" s="52" t="n">
        <f aca="false">G310-F310</f>
        <v>-131.238720493474</v>
      </c>
      <c r="J310" s="54"/>
      <c r="K310" s="52"/>
    </row>
    <row r="311" customFormat="false" ht="12.75" hidden="false" customHeight="false" outlineLevel="0" collapsed="false">
      <c r="A311" s="51" t="n">
        <v>32</v>
      </c>
      <c r="B311" s="52" t="s">
        <v>143</v>
      </c>
      <c r="C311" s="53" t="n">
        <v>338</v>
      </c>
      <c r="D311" s="52" t="n">
        <v>25.2894</v>
      </c>
      <c r="E311" s="52" t="n">
        <v>0.0654119</v>
      </c>
      <c r="F311" s="53" t="n">
        <v>131.204</v>
      </c>
      <c r="G311" s="53" t="n">
        <f aca="false">D311*$B$9+$B$10</f>
        <v>-0.00169652946790798</v>
      </c>
      <c r="H311" s="52" t="n">
        <f aca="false">G311-F311</f>
        <v>-131.205696529468</v>
      </c>
      <c r="J311" s="54"/>
      <c r="K311" s="52"/>
    </row>
    <row r="312" customFormat="false" ht="12.75" hidden="false" customHeight="false" outlineLevel="0" collapsed="false">
      <c r="A312" s="51" t="n">
        <v>32</v>
      </c>
      <c r="B312" s="52" t="s">
        <v>143</v>
      </c>
      <c r="C312" s="53" t="n">
        <v>339</v>
      </c>
      <c r="D312" s="52" t="n">
        <v>20.655</v>
      </c>
      <c r="E312" s="52" t="n">
        <v>0</v>
      </c>
      <c r="F312" s="53" t="n">
        <v>131.189</v>
      </c>
      <c r="G312" s="53" t="n">
        <f aca="false">D312*$B$9+$B$10</f>
        <v>-0.00167616777381534</v>
      </c>
      <c r="H312" s="52" t="n">
        <f aca="false">G312-F312</f>
        <v>-131.190676167774</v>
      </c>
      <c r="J312" s="54"/>
      <c r="K312" s="52"/>
    </row>
    <row r="313" customFormat="false" ht="12.75" hidden="false" customHeight="false" outlineLevel="0" collapsed="false">
      <c r="A313" s="51" t="n">
        <v>32</v>
      </c>
      <c r="B313" s="52" t="s">
        <v>143</v>
      </c>
      <c r="C313" s="53" t="n">
        <v>340</v>
      </c>
      <c r="D313" s="52" t="n">
        <v>15.1978</v>
      </c>
      <c r="E313" s="52" t="n">
        <v>0.071355</v>
      </c>
      <c r="F313" s="53" t="n">
        <v>131.15</v>
      </c>
      <c r="G313" s="53" t="n">
        <f aca="false">D313*$B$9+$B$10</f>
        <v>-0.0016521910266631</v>
      </c>
      <c r="H313" s="52" t="n">
        <f aca="false">G313-F313</f>
        <v>-131.151652191027</v>
      </c>
      <c r="J313" s="54"/>
      <c r="K313" s="52"/>
    </row>
    <row r="314" customFormat="false" ht="12.75" hidden="false" customHeight="false" outlineLevel="0" collapsed="false">
      <c r="A314" s="51" t="n">
        <v>32</v>
      </c>
      <c r="B314" s="52" t="s">
        <v>143</v>
      </c>
      <c r="C314" s="53" t="n">
        <v>341</v>
      </c>
      <c r="D314" s="52" t="n">
        <v>11.02</v>
      </c>
      <c r="E314" s="52" t="n">
        <v>0.0317521</v>
      </c>
      <c r="F314" s="53" t="n">
        <v>131.126</v>
      </c>
      <c r="G314" s="53" t="n">
        <f aca="false">D314*$B$9+$B$10</f>
        <v>-0.00163383544976421</v>
      </c>
      <c r="H314" s="52" t="n">
        <f aca="false">G314-F314</f>
        <v>-131.12763383545</v>
      </c>
      <c r="J314" s="54"/>
      <c r="K314" s="52"/>
    </row>
    <row r="315" customFormat="false" ht="12.75" hidden="false" customHeight="false" outlineLevel="0" collapsed="false">
      <c r="A315" s="51" t="n">
        <v>32</v>
      </c>
      <c r="B315" s="52" t="s">
        <v>143</v>
      </c>
      <c r="C315" s="53" t="n">
        <v>342</v>
      </c>
      <c r="D315" s="52" t="n">
        <v>5.45344</v>
      </c>
      <c r="E315" s="52" t="n">
        <v>0.0654117</v>
      </c>
      <c r="F315" s="53" t="n">
        <v>130.916</v>
      </c>
      <c r="G315" s="53" t="n">
        <f aca="false">D315*$B$9+$B$10</f>
        <v>-0.0016093782186516</v>
      </c>
      <c r="H315" s="52" t="n">
        <f aca="false">G315-F315</f>
        <v>-130.917609378219</v>
      </c>
      <c r="J315" s="54"/>
      <c r="K315" s="52"/>
    </row>
    <row r="316" customFormat="false" ht="13.5" hidden="false" customHeight="false" outlineLevel="0" collapsed="false">
      <c r="A316" s="51" t="n">
        <v>32</v>
      </c>
      <c r="B316" s="52" t="s">
        <v>143</v>
      </c>
      <c r="C316" s="53" t="n">
        <v>343</v>
      </c>
      <c r="D316" s="52" t="n">
        <v>0.574829</v>
      </c>
      <c r="E316" s="52" t="n">
        <v>0.0632491</v>
      </c>
      <c r="F316" s="53" t="n">
        <v>130.838</v>
      </c>
      <c r="G316" s="53" t="n">
        <f aca="false">D316*$B$9+$B$10</f>
        <v>-0.00158794355941222</v>
      </c>
      <c r="H316" s="52" t="n">
        <f aca="false">G316-F316</f>
        <v>-130.839587943559</v>
      </c>
      <c r="J316" s="54"/>
      <c r="K316" s="52"/>
    </row>
    <row r="317" customFormat="false" ht="13.5" hidden="false" customHeight="false" outlineLevel="0" collapsed="false">
      <c r="A317" s="55" t="n">
        <v>33</v>
      </c>
      <c r="B317" s="52" t="s">
        <v>143</v>
      </c>
      <c r="C317" s="56" t="n">
        <v>344</v>
      </c>
      <c r="D317" s="57" t="n">
        <v>49.427</v>
      </c>
      <c r="E317" s="57" t="n">
        <v>0</v>
      </c>
      <c r="F317" s="56" t="n">
        <v>-0.0542374</v>
      </c>
      <c r="G317" s="56" t="n">
        <f aca="false">D317*$B$9+$B$10</f>
        <v>-0.00180258039733368</v>
      </c>
      <c r="H317" s="57" t="n">
        <f aca="false">G317-F317</f>
        <v>0.0524348196026663</v>
      </c>
      <c r="J317" s="54"/>
      <c r="K317" s="52"/>
    </row>
    <row r="318" customFormat="false" ht="12.75" hidden="false" customHeight="false" outlineLevel="0" collapsed="false">
      <c r="A318" s="51" t="n">
        <v>33</v>
      </c>
      <c r="B318" s="52" t="s">
        <v>143</v>
      </c>
      <c r="C318" s="53" t="n">
        <v>345</v>
      </c>
      <c r="D318" s="52" t="n">
        <v>49.3808</v>
      </c>
      <c r="E318" s="52" t="n">
        <v>0.0673557</v>
      </c>
      <c r="F318" s="53" t="n">
        <v>131.568</v>
      </c>
      <c r="G318" s="53" t="n">
        <f aca="false">D318*$B$9+$B$10</f>
        <v>-0.00180237741307098</v>
      </c>
      <c r="H318" s="52" t="n">
        <f aca="false">G318-F318</f>
        <v>-131.569802377413</v>
      </c>
      <c r="J318" s="54"/>
      <c r="K318" s="52"/>
    </row>
    <row r="319" customFormat="false" ht="12.75" hidden="false" customHeight="false" outlineLevel="0" collapsed="false">
      <c r="A319" s="51" t="n">
        <v>33</v>
      </c>
      <c r="B319" s="52" t="s">
        <v>143</v>
      </c>
      <c r="C319" s="53" t="n">
        <v>346</v>
      </c>
      <c r="D319" s="52" t="n">
        <v>45.6544</v>
      </c>
      <c r="E319" s="52" t="n">
        <v>0.0701298</v>
      </c>
      <c r="F319" s="53" t="n">
        <v>131.563</v>
      </c>
      <c r="G319" s="53" t="n">
        <f aca="false">D319*$B$9+$B$10</f>
        <v>-0.00178600510665228</v>
      </c>
      <c r="H319" s="52" t="n">
        <f aca="false">G319-F319</f>
        <v>-131.564786005107</v>
      </c>
      <c r="J319" s="54"/>
      <c r="K319" s="52"/>
    </row>
    <row r="320" customFormat="false" ht="12.75" hidden="false" customHeight="false" outlineLevel="0" collapsed="false">
      <c r="A320" s="51" t="n">
        <v>33</v>
      </c>
      <c r="B320" s="52" t="s">
        <v>143</v>
      </c>
      <c r="C320" s="53" t="n">
        <v>347</v>
      </c>
      <c r="D320" s="52" t="n">
        <v>40.496</v>
      </c>
      <c r="E320" s="52" t="n">
        <v>0</v>
      </c>
      <c r="F320" s="53" t="n">
        <v>131.55</v>
      </c>
      <c r="G320" s="53" t="n">
        <f aca="false">D320*$B$9+$B$10</f>
        <v>-0.00176334116680948</v>
      </c>
      <c r="H320" s="52" t="n">
        <f aca="false">G320-F320</f>
        <v>-131.551763341167</v>
      </c>
      <c r="J320" s="54"/>
      <c r="K320" s="52"/>
    </row>
    <row r="321" customFormat="false" ht="12.75" hidden="false" customHeight="false" outlineLevel="0" collapsed="false">
      <c r="A321" s="51" t="n">
        <v>33</v>
      </c>
      <c r="B321" s="52" t="s">
        <v>143</v>
      </c>
      <c r="C321" s="53" t="n">
        <v>348</v>
      </c>
      <c r="D321" s="52" t="n">
        <v>35.0823</v>
      </c>
      <c r="E321" s="52" t="n">
        <v>0.0652243</v>
      </c>
      <c r="F321" s="53" t="n">
        <v>131.464</v>
      </c>
      <c r="G321" s="53" t="n">
        <f aca="false">D321*$B$9+$B$10</f>
        <v>-0.00173955554120329</v>
      </c>
      <c r="H321" s="52" t="n">
        <f aca="false">G321-F321</f>
        <v>-131.465739555541</v>
      </c>
      <c r="J321" s="54"/>
      <c r="K321" s="52"/>
    </row>
    <row r="322" customFormat="false" ht="12.75" hidden="false" customHeight="false" outlineLevel="0" collapsed="false">
      <c r="A322" s="51" t="n">
        <v>33</v>
      </c>
      <c r="B322" s="52" t="s">
        <v>143</v>
      </c>
      <c r="C322" s="53" t="n">
        <v>349</v>
      </c>
      <c r="D322" s="52" t="n">
        <v>30.8719</v>
      </c>
      <c r="E322" s="52" t="n">
        <v>0.0426577</v>
      </c>
      <c r="F322" s="53" t="n">
        <v>131.196</v>
      </c>
      <c r="G322" s="53" t="n">
        <f aca="false">D322*$B$9+$B$10</f>
        <v>-0.00172105673298483</v>
      </c>
      <c r="H322" s="52" t="n">
        <f aca="false">G322-F322</f>
        <v>-131.197721056733</v>
      </c>
      <c r="J322" s="54"/>
      <c r="K322" s="52"/>
    </row>
    <row r="323" customFormat="false" ht="12.75" hidden="false" customHeight="false" outlineLevel="0" collapsed="false">
      <c r="A323" s="51" t="n">
        <v>33</v>
      </c>
      <c r="B323" s="52" t="s">
        <v>143</v>
      </c>
      <c r="C323" s="53" t="n">
        <v>350</v>
      </c>
      <c r="D323" s="52" t="n">
        <v>25.6209</v>
      </c>
      <c r="E323" s="52" t="n">
        <v>0.0309681</v>
      </c>
      <c r="F323" s="53" t="n">
        <v>131.121</v>
      </c>
      <c r="G323" s="53" t="n">
        <f aca="false">D323*$B$9+$B$10</f>
        <v>-0.00169798594589687</v>
      </c>
      <c r="H323" s="52" t="n">
        <f aca="false">G323-F323</f>
        <v>-131.122697985946</v>
      </c>
      <c r="J323" s="54"/>
      <c r="K323" s="52"/>
    </row>
    <row r="324" customFormat="false" ht="12.75" hidden="false" customHeight="false" outlineLevel="0" collapsed="false">
      <c r="A324" s="51" t="n">
        <v>33</v>
      </c>
      <c r="B324" s="52" t="s">
        <v>143</v>
      </c>
      <c r="C324" s="53" t="n">
        <v>351</v>
      </c>
      <c r="D324" s="52" t="n">
        <v>21.2392</v>
      </c>
      <c r="E324" s="52" t="n">
        <v>0.0467128</v>
      </c>
      <c r="F324" s="53" t="n">
        <v>131.072</v>
      </c>
      <c r="G324" s="53" t="n">
        <f aca="false">D324*$B$9+$B$10</f>
        <v>-0.00167873451421085</v>
      </c>
      <c r="H324" s="52" t="n">
        <f aca="false">G324-F324</f>
        <v>-131.073678734514</v>
      </c>
      <c r="J324" s="54"/>
      <c r="K324" s="52"/>
    </row>
    <row r="325" customFormat="false" ht="12.75" hidden="false" customHeight="false" outlineLevel="0" collapsed="false">
      <c r="A325" s="51" t="n">
        <v>33</v>
      </c>
      <c r="B325" s="52" t="s">
        <v>143</v>
      </c>
      <c r="C325" s="53" t="n">
        <v>352</v>
      </c>
      <c r="D325" s="52" t="n">
        <v>15.2804</v>
      </c>
      <c r="E325" s="52" t="n">
        <v>0.0374383</v>
      </c>
      <c r="F325" s="53" t="n">
        <v>131.047</v>
      </c>
      <c r="G325" s="53" t="n">
        <f aca="false">D325*$B$9+$B$10</f>
        <v>-0.00165255393792067</v>
      </c>
      <c r="H325" s="52" t="n">
        <f aca="false">G325-F325</f>
        <v>-131.048652553938</v>
      </c>
      <c r="J325" s="54"/>
      <c r="K325" s="52"/>
    </row>
    <row r="326" customFormat="false" ht="12.75" hidden="false" customHeight="false" outlineLevel="0" collapsed="false">
      <c r="A326" s="51" t="n">
        <v>33</v>
      </c>
      <c r="B326" s="52" t="s">
        <v>143</v>
      </c>
      <c r="C326" s="53" t="n">
        <v>353</v>
      </c>
      <c r="D326" s="52" t="n">
        <v>10.8953</v>
      </c>
      <c r="E326" s="52" t="n">
        <v>0.0470439</v>
      </c>
      <c r="F326" s="53" t="n">
        <v>131.043</v>
      </c>
      <c r="G326" s="53" t="n">
        <f aca="false">D326*$B$9+$B$10</f>
        <v>-0.00163328756799886</v>
      </c>
      <c r="H326" s="52" t="n">
        <f aca="false">G326-F326</f>
        <v>-131.044633287568</v>
      </c>
      <c r="J326" s="54"/>
      <c r="K326" s="52"/>
    </row>
    <row r="327" customFormat="false" ht="12.75" hidden="false" customHeight="false" outlineLevel="0" collapsed="false">
      <c r="A327" s="51" t="n">
        <v>33</v>
      </c>
      <c r="B327" s="52" t="s">
        <v>143</v>
      </c>
      <c r="C327" s="53" t="n">
        <v>354</v>
      </c>
      <c r="D327" s="52" t="n">
        <v>5.27334</v>
      </c>
      <c r="E327" s="52" t="n">
        <v>0.0713456</v>
      </c>
      <c r="F327" s="53" t="n">
        <v>131.001</v>
      </c>
      <c r="G327" s="53" t="n">
        <f aca="false">D327*$B$9+$B$10</f>
        <v>-0.00160858693151495</v>
      </c>
      <c r="H327" s="52" t="n">
        <f aca="false">G327-F327</f>
        <v>-131.002608586932</v>
      </c>
      <c r="J327" s="54"/>
      <c r="K327" s="52"/>
    </row>
    <row r="328" customFormat="false" ht="13.5" hidden="false" customHeight="false" outlineLevel="0" collapsed="false">
      <c r="A328" s="51" t="n">
        <v>33</v>
      </c>
      <c r="B328" s="52" t="s">
        <v>143</v>
      </c>
      <c r="C328" s="53" t="n">
        <v>355</v>
      </c>
      <c r="D328" s="52" t="n">
        <v>0.920439</v>
      </c>
      <c r="E328" s="52" t="n">
        <v>0.0727111</v>
      </c>
      <c r="F328" s="53" t="n">
        <v>129.669</v>
      </c>
      <c r="G328" s="53" t="n">
        <f aca="false">D328*$B$9+$B$10</f>
        <v>-0.00158946203107961</v>
      </c>
      <c r="H328" s="52" t="n">
        <f aca="false">G328-F328</f>
        <v>-129.670589462031</v>
      </c>
      <c r="J328" s="54"/>
      <c r="K328" s="52"/>
    </row>
    <row r="329" customFormat="false" ht="13.5" hidden="false" customHeight="false" outlineLevel="0" collapsed="false">
      <c r="A329" s="55" t="n">
        <v>34</v>
      </c>
      <c r="B329" s="52" t="s">
        <v>143</v>
      </c>
      <c r="C329" s="56" t="n">
        <v>356</v>
      </c>
      <c r="D329" s="57" t="n">
        <v>48.7653</v>
      </c>
      <c r="E329" s="57" t="n">
        <v>0.0685935</v>
      </c>
      <c r="F329" s="56" t="n">
        <v>-0.145508</v>
      </c>
      <c r="G329" s="56" t="n">
        <f aca="false">D329*$B$9+$B$10</f>
        <v>-0.00179967315303429</v>
      </c>
      <c r="H329" s="57" t="n">
        <f aca="false">G329-F329</f>
        <v>0.143708326846966</v>
      </c>
      <c r="J329" s="54"/>
      <c r="K329" s="52"/>
    </row>
    <row r="330" customFormat="false" ht="12.75" hidden="false" customHeight="false" outlineLevel="0" collapsed="false">
      <c r="A330" s="51" t="n">
        <v>34</v>
      </c>
      <c r="B330" s="52" t="s">
        <v>143</v>
      </c>
      <c r="C330" s="53" t="n">
        <v>357</v>
      </c>
      <c r="D330" s="52" t="n">
        <v>48.7464</v>
      </c>
      <c r="E330" s="52" t="n">
        <v>0.0575245</v>
      </c>
      <c r="F330" s="53" t="n">
        <v>131.527</v>
      </c>
      <c r="G330" s="53" t="n">
        <f aca="false">D330*$B$9+$B$10</f>
        <v>-0.00179959011401773</v>
      </c>
      <c r="H330" s="52" t="n">
        <f aca="false">G330-F330</f>
        <v>-131.528799590114</v>
      </c>
      <c r="J330" s="54"/>
      <c r="K330" s="52"/>
    </row>
    <row r="331" customFormat="false" ht="12.75" hidden="false" customHeight="false" outlineLevel="0" collapsed="false">
      <c r="A331" s="51" t="n">
        <v>34</v>
      </c>
      <c r="B331" s="52" t="s">
        <v>143</v>
      </c>
      <c r="C331" s="53" t="n">
        <v>358</v>
      </c>
      <c r="D331" s="52" t="n">
        <v>45.032</v>
      </c>
      <c r="E331" s="52" t="n">
        <v>0</v>
      </c>
      <c r="F331" s="53" t="n">
        <v>131.528</v>
      </c>
      <c r="G331" s="53" t="n">
        <f aca="false">D331*$B$9+$B$10</f>
        <v>-0.00178327053078415</v>
      </c>
      <c r="H331" s="52" t="n">
        <f aca="false">G331-F331</f>
        <v>-131.529783270531</v>
      </c>
      <c r="J331" s="54"/>
      <c r="K331" s="52"/>
    </row>
    <row r="332" customFormat="false" ht="12.75" hidden="false" customHeight="false" outlineLevel="0" collapsed="false">
      <c r="A332" s="51" t="n">
        <v>34</v>
      </c>
      <c r="B332" s="52" t="s">
        <v>143</v>
      </c>
      <c r="C332" s="53" t="n">
        <v>359</v>
      </c>
      <c r="D332" s="52" t="n">
        <v>40.6484</v>
      </c>
      <c r="E332" s="52" t="n">
        <v>0.0374381</v>
      </c>
      <c r="F332" s="53" t="n">
        <v>131.529</v>
      </c>
      <c r="G332" s="53" t="n">
        <f aca="false">D332*$B$9+$B$10</f>
        <v>-0.00176401075126048</v>
      </c>
      <c r="H332" s="52" t="n">
        <f aca="false">G332-F332</f>
        <v>-131.530764010751</v>
      </c>
      <c r="J332" s="54"/>
      <c r="K332" s="52"/>
    </row>
    <row r="333" customFormat="false" ht="12.75" hidden="false" customHeight="false" outlineLevel="0" collapsed="false">
      <c r="A333" s="51" t="n">
        <v>34</v>
      </c>
      <c r="B333" s="52" t="s">
        <v>143</v>
      </c>
      <c r="C333" s="53" t="n">
        <v>360</v>
      </c>
      <c r="D333" s="52" t="n">
        <v>34.9819</v>
      </c>
      <c r="E333" s="52" t="n">
        <v>0.0531053</v>
      </c>
      <c r="F333" s="53" t="n">
        <v>131.524</v>
      </c>
      <c r="G333" s="53" t="n">
        <f aca="false">D333*$B$9+$B$10</f>
        <v>-0.00173911442388781</v>
      </c>
      <c r="H333" s="52" t="n">
        <f aca="false">G333-F333</f>
        <v>-131.525739114424</v>
      </c>
      <c r="J333" s="54"/>
      <c r="K333" s="52"/>
    </row>
    <row r="334" customFormat="false" ht="12.75" hidden="false" customHeight="false" outlineLevel="0" collapsed="false">
      <c r="A334" s="51" t="n">
        <v>34</v>
      </c>
      <c r="B334" s="52" t="s">
        <v>143</v>
      </c>
      <c r="C334" s="53" t="n">
        <v>361</v>
      </c>
      <c r="D334" s="52" t="n">
        <v>30.8268</v>
      </c>
      <c r="E334" s="52" t="n">
        <v>0.0595063</v>
      </c>
      <c r="F334" s="53" t="n">
        <v>131.501</v>
      </c>
      <c r="G334" s="53" t="n">
        <f aca="false">D334*$B$9+$B$10</f>
        <v>-0.00172085858168076</v>
      </c>
      <c r="H334" s="52" t="n">
        <f aca="false">G334-F334</f>
        <v>-131.502720858582</v>
      </c>
      <c r="J334" s="54"/>
      <c r="K334" s="52"/>
    </row>
    <row r="335" customFormat="false" ht="12.75" hidden="false" customHeight="false" outlineLevel="0" collapsed="false">
      <c r="A335" s="51" t="n">
        <v>34</v>
      </c>
      <c r="B335" s="52" t="s">
        <v>143</v>
      </c>
      <c r="C335" s="53" t="n">
        <v>362</v>
      </c>
      <c r="D335" s="52" t="n">
        <v>25.4141</v>
      </c>
      <c r="E335" s="52" t="n">
        <v>0.0708267</v>
      </c>
      <c r="F335" s="53" t="n">
        <v>131.438</v>
      </c>
      <c r="G335" s="53" t="n">
        <f aca="false">D335*$B$9+$B$10</f>
        <v>-0.00169707734967334</v>
      </c>
      <c r="H335" s="52" t="n">
        <f aca="false">G335-F335</f>
        <v>-131.43969707735</v>
      </c>
      <c r="J335" s="54"/>
      <c r="K335" s="52"/>
    </row>
    <row r="336" customFormat="false" ht="12.75" hidden="false" customHeight="false" outlineLevel="0" collapsed="false">
      <c r="A336" s="51" t="n">
        <v>34</v>
      </c>
      <c r="B336" s="52" t="s">
        <v>143</v>
      </c>
      <c r="C336" s="53" t="n">
        <v>363</v>
      </c>
      <c r="D336" s="52" t="n">
        <v>21.1181</v>
      </c>
      <c r="E336" s="52" t="n">
        <v>0.0636977</v>
      </c>
      <c r="F336" s="53" t="n">
        <v>131.394</v>
      </c>
      <c r="G336" s="53" t="n">
        <f aca="false">D336*$B$9+$B$10</f>
        <v>-0.00167820244940103</v>
      </c>
      <c r="H336" s="52" t="n">
        <f aca="false">G336-F336</f>
        <v>-131.395678202449</v>
      </c>
      <c r="J336" s="54"/>
      <c r="K336" s="52"/>
    </row>
    <row r="337" customFormat="false" ht="12.75" hidden="false" customHeight="false" outlineLevel="0" collapsed="false">
      <c r="A337" s="51" t="n">
        <v>34</v>
      </c>
      <c r="B337" s="52" t="s">
        <v>143</v>
      </c>
      <c r="C337" s="53" t="n">
        <v>364</v>
      </c>
      <c r="D337" s="52" t="n">
        <v>15.2597</v>
      </c>
      <c r="E337" s="52" t="n">
        <v>0.0371751</v>
      </c>
      <c r="F337" s="53" t="n">
        <v>131.382</v>
      </c>
      <c r="G337" s="53" t="n">
        <f aca="false">D337*$B$9+$B$10</f>
        <v>-0.00165246299042634</v>
      </c>
      <c r="H337" s="52" t="n">
        <f aca="false">G337-F337</f>
        <v>-131.38365246299</v>
      </c>
      <c r="J337" s="54"/>
      <c r="K337" s="52"/>
    </row>
    <row r="338" customFormat="false" ht="12.75" hidden="false" customHeight="false" outlineLevel="0" collapsed="false">
      <c r="A338" s="51" t="n">
        <v>34</v>
      </c>
      <c r="B338" s="52" t="s">
        <v>143</v>
      </c>
      <c r="C338" s="53" t="n">
        <v>365</v>
      </c>
      <c r="D338" s="52" t="n">
        <v>10.2147</v>
      </c>
      <c r="E338" s="52" t="n">
        <v>0.0664274</v>
      </c>
      <c r="F338" s="53" t="n">
        <v>131.376</v>
      </c>
      <c r="G338" s="53" t="n">
        <f aca="false">D338*$B$9+$B$10</f>
        <v>-0.00163029728468291</v>
      </c>
      <c r="H338" s="52" t="n">
        <f aca="false">G338-F338</f>
        <v>-131.377630297285</v>
      </c>
      <c r="J338" s="54"/>
      <c r="K338" s="52"/>
    </row>
    <row r="339" customFormat="false" ht="12.75" hidden="false" customHeight="false" outlineLevel="0" collapsed="false">
      <c r="A339" s="51" t="n">
        <v>34</v>
      </c>
      <c r="B339" s="52" t="s">
        <v>143</v>
      </c>
      <c r="C339" s="53" t="n">
        <v>366</v>
      </c>
      <c r="D339" s="52" t="n">
        <v>5.78839</v>
      </c>
      <c r="E339" s="52" t="n">
        <v>0.0374386</v>
      </c>
      <c r="F339" s="53" t="n">
        <v>131.107</v>
      </c>
      <c r="G339" s="53" t="n">
        <f aca="false">D339*$B$9+$B$10</f>
        <v>-0.00161084985455621</v>
      </c>
      <c r="H339" s="52" t="n">
        <f aca="false">G339-F339</f>
        <v>-131.108610849855</v>
      </c>
      <c r="J339" s="54"/>
      <c r="K339" s="52"/>
    </row>
    <row r="340" customFormat="false" ht="13.5" hidden="false" customHeight="false" outlineLevel="0" collapsed="false">
      <c r="A340" s="51" t="n">
        <v>34</v>
      </c>
      <c r="B340" s="52" t="s">
        <v>143</v>
      </c>
      <c r="C340" s="53" t="n">
        <v>367</v>
      </c>
      <c r="D340" s="52" t="n">
        <v>1.0962</v>
      </c>
      <c r="E340" s="52" t="n">
        <v>0.0628487</v>
      </c>
      <c r="F340" s="53" t="n">
        <v>130.755</v>
      </c>
      <c r="G340" s="53" t="n">
        <f aca="false">D340*$B$9+$B$10</f>
        <v>-0.00159023425439124</v>
      </c>
      <c r="H340" s="52" t="n">
        <f aca="false">G340-F340</f>
        <v>-130.756590234254</v>
      </c>
      <c r="J340" s="54"/>
      <c r="K340" s="52"/>
    </row>
    <row r="341" customFormat="false" ht="13.5" hidden="false" customHeight="false" outlineLevel="0" collapsed="false">
      <c r="A341" s="55" t="n">
        <v>35</v>
      </c>
      <c r="B341" s="52" t="s">
        <v>143</v>
      </c>
      <c r="C341" s="56" t="n">
        <v>368</v>
      </c>
      <c r="D341" s="57" t="n">
        <v>56.3829</v>
      </c>
      <c r="E341" s="57" t="n">
        <v>0.0354996</v>
      </c>
      <c r="F341" s="56" t="n">
        <v>-0.0440407</v>
      </c>
      <c r="G341" s="56" t="n">
        <f aca="false">D341*$B$9+$B$10</f>
        <v>-0.0018331418309473</v>
      </c>
      <c r="H341" s="57" t="n">
        <f aca="false">G341-F341</f>
        <v>0.0422075581690527</v>
      </c>
      <c r="J341" s="54"/>
      <c r="K341" s="52"/>
    </row>
    <row r="342" customFormat="false" ht="12.75" hidden="false" customHeight="false" outlineLevel="0" collapsed="false">
      <c r="A342" s="51" t="n">
        <v>35</v>
      </c>
      <c r="B342" s="52" t="s">
        <v>143</v>
      </c>
      <c r="C342" s="53" t="n">
        <v>369</v>
      </c>
      <c r="D342" s="52" t="n">
        <v>56.3847</v>
      </c>
      <c r="E342" s="52" t="n">
        <v>0.0378776</v>
      </c>
      <c r="F342" s="53" t="n">
        <v>131.757</v>
      </c>
      <c r="G342" s="53" t="n">
        <f aca="false">D342*$B$9+$B$10</f>
        <v>-0.00183314973942507</v>
      </c>
      <c r="H342" s="52" t="n">
        <f aca="false">G342-F342</f>
        <v>-131.758833149739</v>
      </c>
      <c r="J342" s="54"/>
      <c r="K342" s="52"/>
    </row>
    <row r="343" customFormat="false" ht="12.75" hidden="false" customHeight="false" outlineLevel="0" collapsed="false">
      <c r="A343" s="51" t="n">
        <v>35</v>
      </c>
      <c r="B343" s="52" t="s">
        <v>143</v>
      </c>
      <c r="C343" s="53" t="n">
        <v>370</v>
      </c>
      <c r="D343" s="52" t="n">
        <v>50.8208</v>
      </c>
      <c r="E343" s="52" t="n">
        <v>0.0540955</v>
      </c>
      <c r="F343" s="53" t="n">
        <v>131.742</v>
      </c>
      <c r="G343" s="53" t="n">
        <f aca="false">D343*$B$9+$B$10</f>
        <v>-0.00180870419528516</v>
      </c>
      <c r="H343" s="52" t="n">
        <f aca="false">G343-F343</f>
        <v>-131.743808704195</v>
      </c>
      <c r="J343" s="54"/>
      <c r="K343" s="52"/>
    </row>
    <row r="344" customFormat="false" ht="12.75" hidden="false" customHeight="false" outlineLevel="0" collapsed="false">
      <c r="A344" s="51" t="n">
        <v>35</v>
      </c>
      <c r="B344" s="52" t="s">
        <v>143</v>
      </c>
      <c r="C344" s="53" t="n">
        <v>371</v>
      </c>
      <c r="D344" s="52" t="n">
        <v>30.5785</v>
      </c>
      <c r="E344" s="52" t="n">
        <v>0.0222939</v>
      </c>
      <c r="F344" s="53" t="n">
        <v>131.563</v>
      </c>
      <c r="G344" s="53" t="n">
        <f aca="false">D344*$B$9+$B$10</f>
        <v>-0.00171976765110869</v>
      </c>
      <c r="H344" s="52" t="n">
        <f aca="false">G344-F344</f>
        <v>-131.564719767651</v>
      </c>
      <c r="J344" s="54"/>
      <c r="K344" s="52"/>
    </row>
    <row r="345" customFormat="false" ht="12.75" hidden="false" customHeight="false" outlineLevel="0" collapsed="false">
      <c r="A345" s="51" t="n">
        <v>35</v>
      </c>
      <c r="B345" s="52" t="s">
        <v>143</v>
      </c>
      <c r="C345" s="53" t="n">
        <v>372</v>
      </c>
      <c r="D345" s="52" t="n">
        <v>30.5611</v>
      </c>
      <c r="E345" s="52" t="n">
        <v>0.0426577</v>
      </c>
      <c r="F345" s="53" t="n">
        <v>131.563</v>
      </c>
      <c r="G345" s="53" t="n">
        <f aca="false">D345*$B$9+$B$10</f>
        <v>-0.00171969120249027</v>
      </c>
      <c r="H345" s="52" t="n">
        <f aca="false">G345-F345</f>
        <v>-131.564719691202</v>
      </c>
      <c r="J345" s="54"/>
      <c r="K345" s="52"/>
    </row>
    <row r="346" customFormat="false" ht="12.75" hidden="false" customHeight="false" outlineLevel="0" collapsed="false">
      <c r="A346" s="51" t="n">
        <v>35</v>
      </c>
      <c r="B346" s="52" t="s">
        <v>143</v>
      </c>
      <c r="C346" s="53" t="n">
        <v>373</v>
      </c>
      <c r="D346" s="52" t="n">
        <v>31.2245</v>
      </c>
      <c r="E346" s="52" t="n">
        <v>0.0703282</v>
      </c>
      <c r="F346" s="53" t="n">
        <v>131.567</v>
      </c>
      <c r="G346" s="53" t="n">
        <f aca="false">D346*$B$9+$B$10</f>
        <v>-0.00172260591590755</v>
      </c>
      <c r="H346" s="52" t="n">
        <f aca="false">G346-F346</f>
        <v>-131.568722605916</v>
      </c>
      <c r="J346" s="54"/>
      <c r="K346" s="52"/>
    </row>
    <row r="347" customFormat="false" ht="12.75" hidden="false" customHeight="false" outlineLevel="0" collapsed="false">
      <c r="A347" s="51" t="n">
        <v>35</v>
      </c>
      <c r="B347" s="52" t="s">
        <v>143</v>
      </c>
      <c r="C347" s="53" t="n">
        <v>374</v>
      </c>
      <c r="D347" s="52" t="n">
        <v>25.6002</v>
      </c>
      <c r="E347" s="52" t="n">
        <v>0.0423575</v>
      </c>
      <c r="F347" s="53" t="n">
        <v>131.533</v>
      </c>
      <c r="G347" s="53" t="n">
        <f aca="false">D347*$B$9+$B$10</f>
        <v>-0.00169789499840254</v>
      </c>
      <c r="H347" s="52" t="n">
        <f aca="false">G347-F347</f>
        <v>-131.534697894998</v>
      </c>
      <c r="J347" s="54"/>
      <c r="K347" s="52"/>
    </row>
    <row r="348" customFormat="false" ht="12.75" hidden="false" customHeight="false" outlineLevel="0" collapsed="false">
      <c r="A348" s="51" t="n">
        <v>35</v>
      </c>
      <c r="B348" s="52" t="s">
        <v>143</v>
      </c>
      <c r="C348" s="53" t="n">
        <v>375</v>
      </c>
      <c r="D348" s="52" t="n">
        <v>20.5199</v>
      </c>
      <c r="E348" s="52" t="n">
        <v>0.0309681</v>
      </c>
      <c r="F348" s="53" t="n">
        <v>131.522</v>
      </c>
      <c r="G348" s="53" t="n">
        <f aca="false">D348*$B$9+$B$10</f>
        <v>-0.00167557419862289</v>
      </c>
      <c r="H348" s="52" t="n">
        <f aca="false">G348-F348</f>
        <v>-131.523675574199</v>
      </c>
      <c r="J348" s="54"/>
      <c r="K348" s="52"/>
    </row>
    <row r="349" customFormat="false" ht="12.75" hidden="false" customHeight="false" outlineLevel="0" collapsed="false">
      <c r="A349" s="51" t="n">
        <v>35</v>
      </c>
      <c r="B349" s="52" t="s">
        <v>143</v>
      </c>
      <c r="C349" s="53" t="n">
        <v>376</v>
      </c>
      <c r="D349" s="52" t="n">
        <v>15.837</v>
      </c>
      <c r="E349" s="52" t="n">
        <v>0.0317522</v>
      </c>
      <c r="F349" s="53" t="n">
        <v>131.515</v>
      </c>
      <c r="G349" s="53" t="n">
        <f aca="false">D349*$B$9+$B$10</f>
        <v>-0.0016549994149904</v>
      </c>
      <c r="H349" s="52" t="n">
        <f aca="false">G349-F349</f>
        <v>-131.516654999415</v>
      </c>
      <c r="J349" s="54"/>
      <c r="K349" s="52"/>
    </row>
    <row r="350" customFormat="false" ht="12.75" hidden="false" customHeight="false" outlineLevel="0" collapsed="false">
      <c r="A350" s="51" t="n">
        <v>35</v>
      </c>
      <c r="B350" s="52" t="s">
        <v>143</v>
      </c>
      <c r="C350" s="53" t="n">
        <v>377</v>
      </c>
      <c r="D350" s="52" t="n">
        <v>11.0304</v>
      </c>
      <c r="E350" s="52" t="n">
        <v>0.0374383</v>
      </c>
      <c r="F350" s="53" t="n">
        <v>131.497</v>
      </c>
      <c r="G350" s="53" t="n">
        <f aca="false">D350*$B$9+$B$10</f>
        <v>-0.00163388114319132</v>
      </c>
      <c r="H350" s="52" t="n">
        <f aca="false">G350-F350</f>
        <v>-131.498633881143</v>
      </c>
      <c r="J350" s="54"/>
      <c r="K350" s="52"/>
    </row>
    <row r="351" customFormat="false" ht="12.75" hidden="false" customHeight="false" outlineLevel="0" collapsed="false">
      <c r="A351" s="51" t="n">
        <v>35</v>
      </c>
      <c r="B351" s="52" t="s">
        <v>143</v>
      </c>
      <c r="C351" s="53" t="n">
        <v>378</v>
      </c>
      <c r="D351" s="52" t="n">
        <v>6.07139</v>
      </c>
      <c r="E351" s="52" t="n">
        <v>0.0374386</v>
      </c>
      <c r="F351" s="53" t="n">
        <v>131.357</v>
      </c>
      <c r="G351" s="53" t="n">
        <f aca="false">D351*$B$9+$B$10</f>
        <v>-0.00161209324300524</v>
      </c>
      <c r="H351" s="52" t="n">
        <f aca="false">G351-F351</f>
        <v>-131.358612093243</v>
      </c>
      <c r="J351" s="54"/>
      <c r="K351" s="52"/>
    </row>
    <row r="352" customFormat="false" ht="13.5" hidden="false" customHeight="false" outlineLevel="0" collapsed="false">
      <c r="A352" s="51" t="n">
        <v>35</v>
      </c>
      <c r="B352" s="52" t="s">
        <v>143</v>
      </c>
      <c r="C352" s="53" t="n">
        <v>379</v>
      </c>
      <c r="D352" s="52" t="n">
        <v>0.837317</v>
      </c>
      <c r="E352" s="52" t="n">
        <v>0.0650348</v>
      </c>
      <c r="F352" s="53" t="n">
        <v>130.685</v>
      </c>
      <c r="G352" s="53" t="n">
        <f aca="false">D352*$B$9+$B$10</f>
        <v>-0.00158909682636349</v>
      </c>
      <c r="H352" s="52" t="n">
        <f aca="false">G352-F352</f>
        <v>-130.686589096826</v>
      </c>
      <c r="J352" s="54"/>
      <c r="K352" s="52"/>
    </row>
    <row r="353" customFormat="false" ht="13.5" hidden="false" customHeight="false" outlineLevel="0" collapsed="false">
      <c r="A353" s="55" t="n">
        <v>36</v>
      </c>
      <c r="B353" s="52" t="s">
        <v>144</v>
      </c>
      <c r="C353" s="56" t="n">
        <v>380</v>
      </c>
      <c r="D353" s="57" t="n">
        <v>30.5055</v>
      </c>
      <c r="E353" s="57" t="n">
        <v>0.158782</v>
      </c>
      <c r="F353" s="56" t="n">
        <v>-0.0151367</v>
      </c>
      <c r="G353" s="56" t="n">
        <f aca="false">D353*$B$9+$B$10</f>
        <v>-0.00171944691839922</v>
      </c>
      <c r="H353" s="57" t="n">
        <f aca="false">G353-F353</f>
        <v>0.0134172530816008</v>
      </c>
      <c r="J353" s="54"/>
      <c r="K353" s="52"/>
    </row>
    <row r="354" customFormat="false" ht="12.75" hidden="false" customHeight="false" outlineLevel="0" collapsed="false">
      <c r="A354" s="51" t="n">
        <v>36</v>
      </c>
      <c r="B354" s="52" t="s">
        <v>143</v>
      </c>
      <c r="C354" s="53" t="n">
        <v>381</v>
      </c>
      <c r="D354" s="52" t="n">
        <v>25.4072</v>
      </c>
      <c r="E354" s="52" t="n">
        <v>0.0716894</v>
      </c>
      <c r="F354" s="53" t="n">
        <v>129.776</v>
      </c>
      <c r="G354" s="53" t="n">
        <f aca="false">D354*$B$9+$B$10</f>
        <v>-0.00169704703384189</v>
      </c>
      <c r="H354" s="52" t="n">
        <f aca="false">G354-F354</f>
        <v>-129.777697047034</v>
      </c>
      <c r="J354" s="54"/>
      <c r="K354" s="52"/>
    </row>
    <row r="355" customFormat="false" ht="12.75" hidden="false" customHeight="false" outlineLevel="0" collapsed="false">
      <c r="A355" s="51" t="n">
        <v>36</v>
      </c>
      <c r="B355" s="52" t="s">
        <v>143</v>
      </c>
      <c r="C355" s="53" t="n">
        <v>382</v>
      </c>
      <c r="D355" s="52" t="n">
        <v>20.513</v>
      </c>
      <c r="E355" s="52" t="n">
        <v>0</v>
      </c>
      <c r="F355" s="53" t="n">
        <v>129.722</v>
      </c>
      <c r="G355" s="53" t="n">
        <f aca="false">D355*$B$9+$B$10</f>
        <v>-0.00167554388279145</v>
      </c>
      <c r="H355" s="52" t="n">
        <f aca="false">G355-F355</f>
        <v>-129.723675543883</v>
      </c>
      <c r="J355" s="54"/>
      <c r="K355" s="52"/>
    </row>
    <row r="356" customFormat="false" ht="12.75" hidden="false" customHeight="false" outlineLevel="0" collapsed="false">
      <c r="A356" s="51" t="n">
        <v>36</v>
      </c>
      <c r="B356" s="52" t="s">
        <v>143</v>
      </c>
      <c r="C356" s="53" t="n">
        <v>383</v>
      </c>
      <c r="D356" s="52" t="n">
        <v>15.2425</v>
      </c>
      <c r="E356" s="52" t="n">
        <v>0.056572</v>
      </c>
      <c r="F356" s="53" t="n">
        <v>129.434</v>
      </c>
      <c r="G356" s="53" t="n">
        <f aca="false">D356*$B$9+$B$10</f>
        <v>-0.00165238742052767</v>
      </c>
      <c r="H356" s="52" t="n">
        <f aca="false">G356-F356</f>
        <v>-129.435652387421</v>
      </c>
      <c r="J356" s="54"/>
      <c r="K356" s="52"/>
    </row>
    <row r="357" customFormat="false" ht="12.75" hidden="false" customHeight="false" outlineLevel="0" collapsed="false">
      <c r="A357" s="51" t="n">
        <v>36</v>
      </c>
      <c r="B357" s="52" t="s">
        <v>143</v>
      </c>
      <c r="C357" s="53" t="n">
        <v>384</v>
      </c>
      <c r="D357" s="52" t="n">
        <v>10.0003</v>
      </c>
      <c r="E357" s="52" t="n">
        <v>0.0652236</v>
      </c>
      <c r="F357" s="53" t="n">
        <v>129.326</v>
      </c>
      <c r="G357" s="53" t="n">
        <f aca="false">D357*$B$9+$B$10</f>
        <v>-0.0016293552971088</v>
      </c>
      <c r="H357" s="52" t="n">
        <f aca="false">G357-F357</f>
        <v>-129.327629355297</v>
      </c>
      <c r="J357" s="54"/>
      <c r="K357" s="52"/>
    </row>
    <row r="358" customFormat="false" ht="12.75" hidden="false" customHeight="false" outlineLevel="0" collapsed="false">
      <c r="A358" s="51" t="n">
        <v>36</v>
      </c>
      <c r="B358" s="52" t="s">
        <v>143</v>
      </c>
      <c r="C358" s="53" t="n">
        <v>385</v>
      </c>
      <c r="D358" s="52" t="n">
        <v>5.43266</v>
      </c>
      <c r="E358" s="52" t="n">
        <v>0.0713454</v>
      </c>
      <c r="F358" s="53" t="n">
        <v>129.224</v>
      </c>
      <c r="G358" s="53" t="n">
        <f aca="false">D358*$B$9+$B$10</f>
        <v>-0.00160928691966937</v>
      </c>
      <c r="H358" s="52" t="n">
        <f aca="false">G358-F358</f>
        <v>-129.22560928692</v>
      </c>
      <c r="J358" s="54"/>
      <c r="K358" s="52"/>
    </row>
    <row r="359" customFormat="false" ht="13.5" hidden="false" customHeight="false" outlineLevel="0" collapsed="false">
      <c r="A359" s="51" t="n">
        <v>36</v>
      </c>
      <c r="B359" s="52" t="s">
        <v>143</v>
      </c>
      <c r="C359" s="53" t="n">
        <v>386</v>
      </c>
      <c r="D359" s="52" t="n">
        <v>1.52822</v>
      </c>
      <c r="E359" s="52" t="n">
        <v>0.0949214</v>
      </c>
      <c r="F359" s="53" t="n">
        <v>128.685</v>
      </c>
      <c r="G359" s="53" t="n">
        <f aca="false">D359*$B$9+$B$10</f>
        <v>-0.00159213237692747</v>
      </c>
      <c r="H359" s="52" t="n">
        <f aca="false">G359-F359</f>
        <v>-128.686592132377</v>
      </c>
      <c r="J359" s="54"/>
      <c r="K359" s="52"/>
    </row>
    <row r="360" customFormat="false" ht="13.5" hidden="false" customHeight="false" outlineLevel="0" collapsed="false">
      <c r="A360" s="55" t="n">
        <v>37</v>
      </c>
      <c r="B360" s="52" t="s">
        <v>143</v>
      </c>
      <c r="C360" s="56" t="n">
        <v>387</v>
      </c>
      <c r="D360" s="57" t="n">
        <v>31.8396</v>
      </c>
      <c r="E360" s="57" t="n">
        <v>0.0584641</v>
      </c>
      <c r="F360" s="56" t="n">
        <v>-0.0373325</v>
      </c>
      <c r="G360" s="56" t="n">
        <f aca="false">D360*$B$9+$B$10</f>
        <v>-0.00172530841850474</v>
      </c>
      <c r="H360" s="57" t="n">
        <f aca="false">G360-F360</f>
        <v>0.0356071915814953</v>
      </c>
      <c r="J360" s="54"/>
      <c r="K360" s="52"/>
    </row>
    <row r="361" customFormat="false" ht="12.75" hidden="false" customHeight="false" outlineLevel="0" collapsed="false">
      <c r="A361" s="51" t="n">
        <v>37</v>
      </c>
      <c r="B361" s="52" t="s">
        <v>143</v>
      </c>
      <c r="C361" s="53" t="n">
        <v>388</v>
      </c>
      <c r="D361" s="52" t="n">
        <v>30.125</v>
      </c>
      <c r="E361" s="52" t="n">
        <v>0.0699276</v>
      </c>
      <c r="F361" s="53" t="n">
        <v>130.248</v>
      </c>
      <c r="G361" s="53" t="n">
        <f aca="false">D361*$B$9+$B$10</f>
        <v>-0.0017177751540711</v>
      </c>
      <c r="H361" s="52" t="n">
        <f aca="false">G361-F361</f>
        <v>-130.249717775154</v>
      </c>
      <c r="J361" s="54"/>
      <c r="K361" s="52"/>
    </row>
    <row r="362" customFormat="false" ht="12.75" hidden="false" customHeight="false" outlineLevel="0" collapsed="false">
      <c r="A362" s="51" t="n">
        <v>37</v>
      </c>
      <c r="B362" s="52" t="s">
        <v>143</v>
      </c>
      <c r="C362" s="53" t="n">
        <v>389</v>
      </c>
      <c r="D362" s="52" t="n">
        <v>24.6843</v>
      </c>
      <c r="E362" s="52" t="n">
        <v>0.0713456</v>
      </c>
      <c r="F362" s="53" t="n">
        <v>130.246</v>
      </c>
      <c r="G362" s="53" t="n">
        <f aca="false">D362*$B$9+$B$10</f>
        <v>-0.0016938709012984</v>
      </c>
      <c r="H362" s="52" t="n">
        <f aca="false">G362-F362</f>
        <v>-130.247693870901</v>
      </c>
      <c r="J362" s="54"/>
      <c r="K362" s="52"/>
    </row>
    <row r="363" customFormat="false" ht="12.75" hidden="false" customHeight="false" outlineLevel="0" collapsed="false">
      <c r="A363" s="51" t="n">
        <v>37</v>
      </c>
      <c r="B363" s="52" t="s">
        <v>143</v>
      </c>
      <c r="C363" s="53" t="n">
        <v>390</v>
      </c>
      <c r="D363" s="52" t="n">
        <v>20.7479</v>
      </c>
      <c r="E363" s="52" t="n">
        <v>0.0811746</v>
      </c>
      <c r="F363" s="53" t="n">
        <v>130.246</v>
      </c>
      <c r="G363" s="53" t="n">
        <f aca="false">D363*$B$9+$B$10</f>
        <v>-0.00167657593914013</v>
      </c>
      <c r="H363" s="52" t="n">
        <f aca="false">G363-F363</f>
        <v>-130.247676575939</v>
      </c>
      <c r="J363" s="54"/>
      <c r="K363" s="52"/>
    </row>
    <row r="364" customFormat="false" ht="12.75" hidden="false" customHeight="false" outlineLevel="0" collapsed="false">
      <c r="A364" s="51" t="n">
        <v>37</v>
      </c>
      <c r="B364" s="52" t="s">
        <v>143</v>
      </c>
      <c r="C364" s="53" t="n">
        <v>391</v>
      </c>
      <c r="D364" s="52" t="n">
        <v>15.7573</v>
      </c>
      <c r="E364" s="52" t="n">
        <v>0.0713456</v>
      </c>
      <c r="F364" s="53" t="n">
        <v>130.256</v>
      </c>
      <c r="G364" s="53" t="n">
        <f aca="false">D364*$B$9+$B$10</f>
        <v>-0.00165464924516924</v>
      </c>
      <c r="H364" s="52" t="n">
        <f aca="false">G364-F364</f>
        <v>-130.257654649245</v>
      </c>
      <c r="J364" s="54"/>
      <c r="K364" s="52"/>
    </row>
    <row r="365" customFormat="false" ht="12.75" hidden="false" customHeight="false" outlineLevel="0" collapsed="false">
      <c r="A365" s="51" t="n">
        <v>37</v>
      </c>
      <c r="B365" s="52" t="s">
        <v>143</v>
      </c>
      <c r="C365" s="53" t="n">
        <v>392</v>
      </c>
      <c r="D365" s="52" t="n">
        <v>9.8828</v>
      </c>
      <c r="E365" s="52" t="n">
        <v>0.102459</v>
      </c>
      <c r="F365" s="53" t="n">
        <v>130.142</v>
      </c>
      <c r="G365" s="53" t="n">
        <f aca="false">D365*$B$9+$B$10</f>
        <v>-0.00162883904925451</v>
      </c>
      <c r="H365" s="52" t="n">
        <f aca="false">G365-F365</f>
        <v>-130.143628839049</v>
      </c>
      <c r="J365" s="54"/>
      <c r="K365" s="52"/>
    </row>
    <row r="366" customFormat="false" ht="12.75" hidden="false" customHeight="false" outlineLevel="0" collapsed="false">
      <c r="A366" s="51" t="n">
        <v>37</v>
      </c>
      <c r="B366" s="52" t="s">
        <v>143</v>
      </c>
      <c r="C366" s="53" t="n">
        <v>393</v>
      </c>
      <c r="D366" s="52" t="n">
        <v>5.30459</v>
      </c>
      <c r="E366" s="52" t="n">
        <v>0.12927</v>
      </c>
      <c r="F366" s="53" t="n">
        <v>129.781</v>
      </c>
      <c r="G366" s="53" t="n">
        <f aca="false">D366*$B$9+$B$10</f>
        <v>-0.00160872423147619</v>
      </c>
      <c r="H366" s="52" t="n">
        <f aca="false">G366-F366</f>
        <v>-129.782608724232</v>
      </c>
      <c r="J366" s="54"/>
      <c r="K366" s="52"/>
    </row>
    <row r="367" customFormat="false" ht="13.5" hidden="false" customHeight="false" outlineLevel="0" collapsed="false">
      <c r="A367" s="51" t="n">
        <v>37</v>
      </c>
      <c r="B367" s="52" t="s">
        <v>143</v>
      </c>
      <c r="C367" s="53" t="n">
        <v>394</v>
      </c>
      <c r="D367" s="52" t="n">
        <v>1.71151</v>
      </c>
      <c r="E367" s="52" t="n">
        <v>0.159191</v>
      </c>
      <c r="F367" s="53" t="n">
        <v>129.721</v>
      </c>
      <c r="G367" s="53" t="n">
        <f aca="false">D367*$B$9+$B$10</f>
        <v>-0.00159293767964416</v>
      </c>
      <c r="H367" s="52" t="n">
        <f aca="false">G367-F367</f>
        <v>-129.72259293768</v>
      </c>
      <c r="J367" s="54"/>
      <c r="K367" s="52"/>
    </row>
    <row r="368" customFormat="false" ht="13.5" hidden="false" customHeight="false" outlineLevel="0" collapsed="false">
      <c r="A368" s="55" t="n">
        <v>38</v>
      </c>
      <c r="B368" s="52" t="s">
        <v>144</v>
      </c>
      <c r="C368" s="56" t="n">
        <v>395</v>
      </c>
      <c r="D368" s="57" t="n">
        <v>46.4431</v>
      </c>
      <c r="E368" s="57" t="n">
        <v>0.0443537</v>
      </c>
      <c r="F368" s="56" t="n">
        <v>-0.00333595</v>
      </c>
      <c r="G368" s="56" t="n">
        <f aca="false">D368*$B$9+$B$10</f>
        <v>-0.00178947033799417</v>
      </c>
      <c r="H368" s="57" t="n">
        <f aca="false">G368-F368</f>
        <v>0.00154647966200583</v>
      </c>
      <c r="J368" s="54"/>
      <c r="K368" s="52"/>
    </row>
    <row r="369" customFormat="false" ht="12.75" hidden="false" customHeight="false" outlineLevel="0" collapsed="false">
      <c r="A369" s="51" t="n">
        <v>38</v>
      </c>
      <c r="B369" s="52" t="s">
        <v>143</v>
      </c>
      <c r="C369" s="53" t="n">
        <v>396</v>
      </c>
      <c r="D369" s="52" t="n">
        <v>41.3054</v>
      </c>
      <c r="E369" s="52" t="n">
        <v>0.065411</v>
      </c>
      <c r="F369" s="53" t="n">
        <v>130.585</v>
      </c>
      <c r="G369" s="53" t="n">
        <f aca="false">D369*$B$9+$B$10</f>
        <v>-0.0017668973456457</v>
      </c>
      <c r="H369" s="52" t="n">
        <f aca="false">G369-F369</f>
        <v>-130.586766897346</v>
      </c>
      <c r="J369" s="54"/>
      <c r="K369" s="52"/>
    </row>
    <row r="370" customFormat="false" ht="12.75" hidden="false" customHeight="false" outlineLevel="0" collapsed="false">
      <c r="A370" s="51" t="n">
        <v>38</v>
      </c>
      <c r="B370" s="52" t="s">
        <v>143</v>
      </c>
      <c r="C370" s="53" t="n">
        <v>397</v>
      </c>
      <c r="D370" s="52" t="n">
        <v>35.0338</v>
      </c>
      <c r="E370" s="52" t="n">
        <v>0.0716904</v>
      </c>
      <c r="F370" s="53" t="n">
        <v>130.582</v>
      </c>
      <c r="G370" s="53" t="n">
        <f aca="false">D370*$B$9+$B$10</f>
        <v>-0.00173934245166344</v>
      </c>
      <c r="H370" s="52" t="n">
        <f aca="false">G370-F370</f>
        <v>-130.583739342452</v>
      </c>
      <c r="J370" s="54"/>
      <c r="K370" s="52"/>
    </row>
    <row r="371" customFormat="false" ht="12.75" hidden="false" customHeight="false" outlineLevel="0" collapsed="false">
      <c r="A371" s="51" t="n">
        <v>38</v>
      </c>
      <c r="B371" s="52" t="s">
        <v>143</v>
      </c>
      <c r="C371" s="53" t="n">
        <v>398</v>
      </c>
      <c r="D371" s="52" t="n">
        <v>30.858</v>
      </c>
      <c r="E371" s="52" t="n">
        <v>0.0317522</v>
      </c>
      <c r="F371" s="53" t="n">
        <v>130.582</v>
      </c>
      <c r="G371" s="53" t="n">
        <f aca="false">D371*$B$9+$B$10</f>
        <v>-0.00172099566196207</v>
      </c>
      <c r="H371" s="52" t="n">
        <f aca="false">G371-F371</f>
        <v>-130.583720995662</v>
      </c>
      <c r="J371" s="54"/>
      <c r="K371" s="52"/>
    </row>
    <row r="372" customFormat="false" ht="12.75" hidden="false" customHeight="false" outlineLevel="0" collapsed="false">
      <c r="A372" s="51" t="n">
        <v>38</v>
      </c>
      <c r="B372" s="52" t="s">
        <v>143</v>
      </c>
      <c r="C372" s="53" t="n">
        <v>399</v>
      </c>
      <c r="D372" s="52" t="n">
        <v>25.1856</v>
      </c>
      <c r="E372" s="52" t="n">
        <v>0.0385511</v>
      </c>
      <c r="F372" s="53" t="n">
        <v>130.563</v>
      </c>
      <c r="G372" s="53" t="n">
        <f aca="false">D372*$B$9+$B$10</f>
        <v>-0.00169607341235671</v>
      </c>
      <c r="H372" s="52" t="n">
        <f aca="false">G372-F372</f>
        <v>-130.564696073412</v>
      </c>
      <c r="J372" s="54"/>
      <c r="K372" s="52"/>
    </row>
    <row r="373" customFormat="false" ht="12.75" hidden="false" customHeight="false" outlineLevel="0" collapsed="false">
      <c r="A373" s="51" t="n">
        <v>38</v>
      </c>
      <c r="B373" s="52" t="s">
        <v>143</v>
      </c>
      <c r="C373" s="53" t="n">
        <v>400</v>
      </c>
      <c r="D373" s="52" t="n">
        <v>20.7926</v>
      </c>
      <c r="E373" s="52" t="n">
        <v>0.0220203</v>
      </c>
      <c r="F373" s="53" t="n">
        <v>130.56</v>
      </c>
      <c r="G373" s="53" t="n">
        <f aca="false">D373*$B$9+$B$10</f>
        <v>-0.0016767723330047</v>
      </c>
      <c r="H373" s="52" t="n">
        <f aca="false">G373-F373</f>
        <v>-130.561676772333</v>
      </c>
      <c r="J373" s="54"/>
      <c r="K373" s="52"/>
    </row>
    <row r="374" customFormat="false" ht="12.75" hidden="false" customHeight="false" outlineLevel="0" collapsed="false">
      <c r="A374" s="51" t="n">
        <v>38</v>
      </c>
      <c r="B374" s="52" t="s">
        <v>143</v>
      </c>
      <c r="C374" s="53" t="n">
        <v>401</v>
      </c>
      <c r="D374" s="52" t="n">
        <v>16.1581</v>
      </c>
      <c r="E374" s="52" t="n">
        <v>0.0636969</v>
      </c>
      <c r="F374" s="53" t="n">
        <v>130.542</v>
      </c>
      <c r="G374" s="53" t="n">
        <f aca="false">D374*$B$9+$B$10</f>
        <v>-0.00165641019955219</v>
      </c>
      <c r="H374" s="52" t="n">
        <f aca="false">G374-F374</f>
        <v>-130.5436564102</v>
      </c>
      <c r="J374" s="54"/>
      <c r="K374" s="52"/>
    </row>
    <row r="375" customFormat="false" ht="12.75" hidden="false" customHeight="false" outlineLevel="0" collapsed="false">
      <c r="A375" s="51" t="n">
        <v>38</v>
      </c>
      <c r="B375" s="52" t="s">
        <v>143</v>
      </c>
      <c r="C375" s="53" t="n">
        <v>402</v>
      </c>
      <c r="D375" s="52" t="n">
        <v>10.9022</v>
      </c>
      <c r="E375" s="52" t="n">
        <v>0.0627252</v>
      </c>
      <c r="F375" s="53" t="n">
        <v>130.507</v>
      </c>
      <c r="G375" s="53" t="n">
        <f aca="false">D375*$B$9+$B$10</f>
        <v>-0.0016333178838303</v>
      </c>
      <c r="H375" s="52" t="n">
        <f aca="false">G375-F375</f>
        <v>-130.508633317884</v>
      </c>
      <c r="J375" s="54"/>
      <c r="K375" s="52"/>
    </row>
    <row r="376" customFormat="false" ht="12.75" hidden="false" customHeight="false" outlineLevel="0" collapsed="false">
      <c r="A376" s="51" t="n">
        <v>38</v>
      </c>
      <c r="B376" s="52" t="s">
        <v>143</v>
      </c>
      <c r="C376" s="53" t="n">
        <v>403</v>
      </c>
      <c r="D376" s="52" t="n">
        <v>5.91305</v>
      </c>
      <c r="E376" s="52" t="n">
        <v>0.0442696</v>
      </c>
      <c r="F376" s="53" t="n">
        <v>130.065</v>
      </c>
      <c r="G376" s="53" t="n">
        <f aca="false">D376*$B$9+$B$10</f>
        <v>-0.00161139756057761</v>
      </c>
      <c r="H376" s="52" t="n">
        <f aca="false">G376-F376</f>
        <v>-130.066611397561</v>
      </c>
      <c r="J376" s="54"/>
      <c r="K376" s="52"/>
    </row>
    <row r="377" customFormat="false" ht="13.5" hidden="false" customHeight="false" outlineLevel="0" collapsed="false">
      <c r="A377" s="51" t="n">
        <v>38</v>
      </c>
      <c r="B377" s="52" t="s">
        <v>143</v>
      </c>
      <c r="C377" s="53" t="n">
        <v>404</v>
      </c>
      <c r="D377" s="52" t="n">
        <v>1.12034</v>
      </c>
      <c r="E377" s="52" t="n">
        <v>0.0566867</v>
      </c>
      <c r="F377" s="53" t="n">
        <v>128.747</v>
      </c>
      <c r="G377" s="53" t="n">
        <f aca="false">D377*$B$9+$B$10</f>
        <v>-0.0015903403158653</v>
      </c>
      <c r="H377" s="52" t="n">
        <f aca="false">G377-F377</f>
        <v>-128.748590340316</v>
      </c>
      <c r="J377" s="58"/>
      <c r="K377" s="59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3" activePane="bottomLeft" state="frozen"/>
      <selection pane="topLeft" activeCell="A1" activeCellId="0" sqref="A1"/>
      <selection pane="bottom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3" customFormat="true" ht="15.75" hidden="false" customHeight="fals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15.75" hidden="false" customHeight="fals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45</v>
      </c>
    </row>
    <row r="7" s="31" customFormat="true" ht="13.5" hidden="false" customHeight="false" outlineLevel="0" collapsed="false">
      <c r="A7" s="34" t="s">
        <v>120</v>
      </c>
      <c r="B7" s="34"/>
      <c r="C7" s="34"/>
      <c r="E7" s="34" t="s">
        <v>121</v>
      </c>
      <c r="F7" s="34"/>
      <c r="G7" s="34"/>
      <c r="I7" s="34" t="s">
        <v>122</v>
      </c>
      <c r="J7" s="34"/>
    </row>
    <row r="8" customFormat="false" ht="13.5" hidden="false" customHeight="false" outlineLevel="0" collapsed="false">
      <c r="A8" s="35"/>
      <c r="B8" s="36" t="s">
        <v>23</v>
      </c>
      <c r="C8" s="36" t="s">
        <v>123</v>
      </c>
      <c r="E8" s="37" t="s">
        <v>124</v>
      </c>
      <c r="F8" s="37"/>
      <c r="G8" s="37" t="n">
        <f aca="false">INDEX(LINEST(known_ys,known_xs,TRUE(),TRUE()),3,1)</f>
        <v>0.00177009450219367</v>
      </c>
      <c r="I8" s="38" t="s">
        <v>125</v>
      </c>
      <c r="J8" s="38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4.72345473384803E-005</v>
      </c>
      <c r="C9" s="0" t="n">
        <f aca="false">INDEX(LINEST(known_ys,known_xs,TRUE(),TRUE()),2,1)</f>
        <v>0.000171057685554369</v>
      </c>
      <c r="E9" s="0" t="s">
        <v>128</v>
      </c>
      <c r="G9" s="0" t="n">
        <f aca="false">INDEX(LINEST(known_ys,known_xs,TRUE(),TRUE()),3,2)</f>
        <v>0.0092958481653914</v>
      </c>
      <c r="I9" s="0" t="n">
        <f aca="false">MIN(known_xs)</f>
        <v>3</v>
      </c>
      <c r="J9" s="0" t="n">
        <f aca="false">I9*$B$9+$B$10</f>
        <v>-0.0028589004562373</v>
      </c>
    </row>
    <row r="10" customFormat="false" ht="13.5" hidden="false" customHeight="false" outlineLevel="0" collapsed="false">
      <c r="A10" s="39" t="s">
        <v>129</v>
      </c>
      <c r="B10" s="39" t="n">
        <f aca="false">INDEX(LINEST(known_ys,known_xs,TRUE(),TRUE()),1,2)</f>
        <v>-0.00300060409825274</v>
      </c>
      <c r="C10" s="39" t="n">
        <f aca="false">INDEX(LINEST(known_ys,known_xs,TRUE(),TRUE()),2,2)</f>
        <v>0.00420352002119348</v>
      </c>
      <c r="E10" s="39" t="s">
        <v>130</v>
      </c>
      <c r="F10" s="39"/>
      <c r="G10" s="39" t="n">
        <f aca="false">INDEX(LINEST(known_ys,known_xs,TRUE(),TRUE()),5,2)</f>
        <v>0.00371575010390246</v>
      </c>
      <c r="I10" s="39" t="n">
        <f aca="false">MAX(known_xs)</f>
        <v>38</v>
      </c>
      <c r="J10" s="39" t="n">
        <f aca="false">I10*$B$9+$B$10</f>
        <v>-0.001205691299390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361</v>
      </c>
    </row>
    <row r="13" customFormat="false" ht="12.75" hidden="false" customHeight="false" outlineLevel="0" collapsed="false">
      <c r="A13" s="0" t="s">
        <v>132</v>
      </c>
      <c r="D13" s="0" t="n">
        <v>45</v>
      </c>
    </row>
    <row r="14" customFormat="false" ht="13.5" hidden="false" customHeight="false" outlineLevel="0" collapsed="false"/>
    <row r="15" s="43" customFormat="true" ht="13.5" hidden="false" customHeight="false" outlineLevel="0" collapsed="false">
      <c r="A15" s="40" t="s">
        <v>133</v>
      </c>
      <c r="B15" s="41" t="s">
        <v>134</v>
      </c>
      <c r="C15" s="42" t="s">
        <v>9</v>
      </c>
      <c r="D15" s="41" t="s">
        <v>15</v>
      </c>
      <c r="E15" s="41" t="s">
        <v>15</v>
      </c>
      <c r="F15" s="41" t="s">
        <v>135</v>
      </c>
      <c r="G15" s="41"/>
      <c r="H15" s="41"/>
      <c r="J15" s="44" t="s">
        <v>136</v>
      </c>
      <c r="K15" s="41" t="s">
        <v>116</v>
      </c>
    </row>
    <row r="16" s="43" customFormat="true" ht="13.5" hidden="false" customHeight="false" outlineLevel="0" collapsed="false">
      <c r="A16" s="45" t="s">
        <v>104</v>
      </c>
      <c r="B16" s="46" t="s">
        <v>137</v>
      </c>
      <c r="C16" s="47" t="s">
        <v>138</v>
      </c>
      <c r="D16" s="46" t="s">
        <v>138</v>
      </c>
      <c r="E16" s="46" t="s">
        <v>25</v>
      </c>
      <c r="F16" s="48" t="s">
        <v>139</v>
      </c>
      <c r="G16" s="48" t="s">
        <v>140</v>
      </c>
      <c r="H16" s="49" t="s">
        <v>141</v>
      </c>
      <c r="J16" s="50" t="s">
        <v>125</v>
      </c>
      <c r="K16" s="49" t="s">
        <v>142</v>
      </c>
    </row>
    <row r="17" customFormat="false" ht="13.5" hidden="false" customHeight="false" outlineLevel="0" collapsed="false">
      <c r="A17" s="51" t="n">
        <v>1</v>
      </c>
      <c r="B17" s="52" t="s">
        <v>143</v>
      </c>
      <c r="C17" s="53" t="n">
        <v>13</v>
      </c>
      <c r="D17" s="52" t="n">
        <v>34.1474</v>
      </c>
      <c r="E17" s="52" t="n">
        <v>0.000733995</v>
      </c>
      <c r="F17" s="53" t="n">
        <v>-0.0966187</v>
      </c>
      <c r="G17" s="53" t="n">
        <f aca="false">A17*$B$9+$B$10</f>
        <v>-0.00295336955091426</v>
      </c>
      <c r="H17" s="52" t="n">
        <f aca="false">G17-F17</f>
        <v>0.0936653304490858</v>
      </c>
      <c r="J17" s="54" t="n">
        <v>3</v>
      </c>
      <c r="K17" s="52" t="n">
        <v>0.000743866</v>
      </c>
    </row>
    <row r="18" customFormat="false" ht="13.5" hidden="false" customHeight="false" outlineLevel="0" collapsed="false">
      <c r="A18" s="51" t="n">
        <v>1</v>
      </c>
      <c r="B18" s="52" t="s">
        <v>143</v>
      </c>
      <c r="C18" s="53" t="n">
        <v>14</v>
      </c>
      <c r="D18" s="52" t="n">
        <v>34.1476</v>
      </c>
      <c r="E18" s="52" t="n">
        <v>0.000897571</v>
      </c>
      <c r="F18" s="53" t="n">
        <v>133.148</v>
      </c>
      <c r="G18" s="53" t="n">
        <f aca="false">A18*$B$9+$B$10</f>
        <v>-0.00295336955091426</v>
      </c>
      <c r="H18" s="52" t="n">
        <f aca="false">G18-F18</f>
        <v>-133.150953369551</v>
      </c>
      <c r="J18" s="54" t="n">
        <v>4</v>
      </c>
      <c r="K18" s="52" t="n">
        <v>0.017437</v>
      </c>
    </row>
    <row r="19" customFormat="false" ht="13.5" hidden="false" customHeight="false" outlineLevel="0" collapsed="false">
      <c r="A19" s="55" t="n">
        <v>2</v>
      </c>
      <c r="B19" s="52" t="s">
        <v>143</v>
      </c>
      <c r="C19" s="56" t="n">
        <v>15</v>
      </c>
      <c r="D19" s="57" t="n">
        <v>34.1715</v>
      </c>
      <c r="E19" s="57" t="n">
        <v>0.00040547</v>
      </c>
      <c r="F19" s="56" t="n">
        <v>-0.0214996</v>
      </c>
      <c r="G19" s="56" t="n">
        <f aca="false">A19*$B$9+$B$10</f>
        <v>-0.00290613500357578</v>
      </c>
      <c r="H19" s="57" t="n">
        <f aca="false">G19-F19</f>
        <v>0.0185934649964242</v>
      </c>
      <c r="J19" s="54" t="n">
        <v>5</v>
      </c>
      <c r="K19" s="52" t="n">
        <v>-0.0111618</v>
      </c>
    </row>
    <row r="20" customFormat="false" ht="12.75" hidden="false" customHeight="false" outlineLevel="0" collapsed="false">
      <c r="A20" s="51" t="n">
        <v>2</v>
      </c>
      <c r="B20" s="52" t="s">
        <v>143</v>
      </c>
      <c r="C20" s="53" t="n">
        <v>16</v>
      </c>
      <c r="D20" s="52" t="n">
        <v>32.9634</v>
      </c>
      <c r="E20" s="52" t="n">
        <v>0.000440717</v>
      </c>
      <c r="F20" s="53" t="n">
        <v>131.963</v>
      </c>
      <c r="G20" s="53" t="n">
        <f aca="false">A20*$B$9+$B$10</f>
        <v>-0.00290613500357578</v>
      </c>
      <c r="H20" s="52" t="n">
        <f aca="false">G20-F20</f>
        <v>-131.965906135004</v>
      </c>
      <c r="J20" s="54" t="n">
        <v>9</v>
      </c>
      <c r="K20" s="52" t="n">
        <v>-0.011425</v>
      </c>
    </row>
    <row r="21" customFormat="false" ht="12.75" hidden="false" customHeight="false" outlineLevel="0" collapsed="false">
      <c r="A21" s="51" t="n">
        <v>2</v>
      </c>
      <c r="B21" s="52" t="s">
        <v>143</v>
      </c>
      <c r="C21" s="53" t="n">
        <v>17</v>
      </c>
      <c r="D21" s="52" t="n">
        <v>32.4372</v>
      </c>
      <c r="E21" s="52" t="n">
        <v>0.00545732</v>
      </c>
      <c r="F21" s="53" t="n">
        <v>131.437</v>
      </c>
      <c r="G21" s="53" t="n">
        <f aca="false">A21*$B$9+$B$10</f>
        <v>-0.00290613500357578</v>
      </c>
      <c r="H21" s="52" t="n">
        <f aca="false">G21-F21</f>
        <v>-131.439906135004</v>
      </c>
      <c r="J21" s="54" t="n">
        <v>10</v>
      </c>
      <c r="K21" s="52" t="n">
        <v>0.00272751</v>
      </c>
    </row>
    <row r="22" customFormat="false" ht="12.75" hidden="false" customHeight="false" outlineLevel="0" collapsed="false">
      <c r="A22" s="51" t="n">
        <v>2</v>
      </c>
      <c r="B22" s="52" t="s">
        <v>143</v>
      </c>
      <c r="C22" s="53" t="n">
        <v>18</v>
      </c>
      <c r="D22" s="52" t="n">
        <v>32.1888</v>
      </c>
      <c r="E22" s="52" t="n">
        <v>0.00406534</v>
      </c>
      <c r="F22" s="53" t="n">
        <v>131.189</v>
      </c>
      <c r="G22" s="53" t="n">
        <f aca="false">A22*$B$9+$B$10</f>
        <v>-0.00290613500357578</v>
      </c>
      <c r="H22" s="52" t="n">
        <f aca="false">G22-F22</f>
        <v>-131.191906135004</v>
      </c>
      <c r="J22" s="54" t="n">
        <v>11</v>
      </c>
      <c r="K22" s="52" t="n">
        <v>-0.0128555</v>
      </c>
    </row>
    <row r="23" customFormat="false" ht="13.5" hidden="false" customHeight="false" outlineLevel="0" collapsed="false">
      <c r="A23" s="51" t="n">
        <v>2</v>
      </c>
      <c r="B23" s="52" t="s">
        <v>143</v>
      </c>
      <c r="C23" s="53" t="n">
        <v>19</v>
      </c>
      <c r="D23" s="52" t="n">
        <v>32.1872</v>
      </c>
      <c r="E23" s="52" t="n">
        <v>0.00418421</v>
      </c>
      <c r="F23" s="53" t="n">
        <v>131.187</v>
      </c>
      <c r="G23" s="53" t="n">
        <f aca="false">A23*$B$9+$B$10</f>
        <v>-0.00290613500357578</v>
      </c>
      <c r="H23" s="52" t="n">
        <f aca="false">G23-F23</f>
        <v>-131.189906135004</v>
      </c>
      <c r="J23" s="54" t="n">
        <v>12</v>
      </c>
      <c r="K23" s="52" t="n">
        <v>-0.0114708</v>
      </c>
    </row>
    <row r="24" customFormat="false" ht="13.5" hidden="false" customHeight="false" outlineLevel="0" collapsed="false">
      <c r="A24" s="55" t="n">
        <v>3</v>
      </c>
      <c r="B24" s="52" t="s">
        <v>143</v>
      </c>
      <c r="C24" s="56" t="n">
        <v>20</v>
      </c>
      <c r="D24" s="57" t="n">
        <v>34.1347</v>
      </c>
      <c r="E24" s="57" t="n">
        <v>0.000377643</v>
      </c>
      <c r="F24" s="56" t="n">
        <v>133.135</v>
      </c>
      <c r="G24" s="56" t="n">
        <f aca="false">A24*$B$9+$B$10</f>
        <v>-0.0028589004562373</v>
      </c>
      <c r="H24" s="57" t="n">
        <f aca="false">G24-F24</f>
        <v>-133.137858900456</v>
      </c>
      <c r="J24" s="54" t="n">
        <v>13</v>
      </c>
      <c r="K24" s="52" t="n">
        <v>-0.00372314</v>
      </c>
    </row>
    <row r="25" customFormat="false" ht="12.75" hidden="false" customHeight="false" outlineLevel="0" collapsed="false">
      <c r="A25" s="51" t="n">
        <v>3</v>
      </c>
      <c r="B25" s="52" t="s">
        <v>143</v>
      </c>
      <c r="C25" s="53" t="n">
        <v>21</v>
      </c>
      <c r="D25" s="52" t="n">
        <v>34.1349</v>
      </c>
      <c r="E25" s="52" t="n">
        <v>0.000392406</v>
      </c>
      <c r="F25" s="53" t="n">
        <v>133.135</v>
      </c>
      <c r="G25" s="53" t="n">
        <f aca="false">A25*$B$9+$B$10</f>
        <v>-0.0028589004562373</v>
      </c>
      <c r="H25" s="52" t="n">
        <f aca="false">G25-F25</f>
        <v>-133.137858900456</v>
      </c>
      <c r="J25" s="54" t="n">
        <v>15</v>
      </c>
      <c r="K25" s="52" t="n">
        <v>-0.00298309</v>
      </c>
    </row>
    <row r="26" customFormat="false" ht="12.75" hidden="false" customHeight="false" outlineLevel="0" collapsed="false">
      <c r="A26" s="51" t="n">
        <v>3</v>
      </c>
      <c r="B26" s="52" t="s">
        <v>143</v>
      </c>
      <c r="C26" s="53" t="n">
        <v>22</v>
      </c>
      <c r="D26" s="52" t="n">
        <v>34.1346</v>
      </c>
      <c r="E26" s="52" t="n">
        <v>0.000379294</v>
      </c>
      <c r="F26" s="53" t="n">
        <v>133.135</v>
      </c>
      <c r="G26" s="53" t="n">
        <f aca="false">A26*$B$9+$B$10</f>
        <v>-0.0028589004562373</v>
      </c>
      <c r="H26" s="52" t="n">
        <f aca="false">G26-F26</f>
        <v>-133.137858900456</v>
      </c>
      <c r="J26" s="54" t="n">
        <v>17</v>
      </c>
      <c r="K26" s="52" t="n">
        <v>-0.0198269</v>
      </c>
    </row>
    <row r="27" customFormat="false" ht="12.75" hidden="false" customHeight="false" outlineLevel="0" collapsed="false">
      <c r="A27" s="51" t="n">
        <v>3</v>
      </c>
      <c r="B27" s="52" t="s">
        <v>143</v>
      </c>
      <c r="C27" s="53" t="n">
        <v>23</v>
      </c>
      <c r="D27" s="52" t="n">
        <v>34.1347</v>
      </c>
      <c r="E27" s="52" t="n">
        <v>0.000363744</v>
      </c>
      <c r="F27" s="53" t="n">
        <v>133.135</v>
      </c>
      <c r="G27" s="53" t="n">
        <f aca="false">A27*$B$9+$B$10</f>
        <v>-0.0028589004562373</v>
      </c>
      <c r="H27" s="52" t="n">
        <f aca="false">G27-F27</f>
        <v>-133.137858900456</v>
      </c>
      <c r="J27" s="54" t="n">
        <v>18</v>
      </c>
      <c r="K27" s="52" t="n">
        <v>-0.0184479</v>
      </c>
    </row>
    <row r="28" customFormat="false" ht="12.75" hidden="false" customHeight="false" outlineLevel="0" collapsed="false">
      <c r="A28" s="51" t="n">
        <v>3</v>
      </c>
      <c r="B28" s="52" t="s">
        <v>143</v>
      </c>
      <c r="C28" s="53" t="n">
        <v>24</v>
      </c>
      <c r="D28" s="52" t="n">
        <v>34.1347</v>
      </c>
      <c r="E28" s="52" t="n">
        <v>0.000426435</v>
      </c>
      <c r="F28" s="53" t="n">
        <v>133.135</v>
      </c>
      <c r="G28" s="53" t="n">
        <f aca="false">A28*$B$9+$B$10</f>
        <v>-0.0028589004562373</v>
      </c>
      <c r="H28" s="52" t="n">
        <f aca="false">G28-F28</f>
        <v>-133.137858900456</v>
      </c>
      <c r="J28" s="54" t="n">
        <v>19</v>
      </c>
      <c r="K28" s="52" t="n">
        <v>0.0139198</v>
      </c>
    </row>
    <row r="29" customFormat="false" ht="12.75" hidden="false" customHeight="false" outlineLevel="0" collapsed="false">
      <c r="A29" s="51" t="n">
        <v>3</v>
      </c>
      <c r="B29" s="52" t="s">
        <v>144</v>
      </c>
      <c r="C29" s="53" t="n">
        <v>25</v>
      </c>
      <c r="D29" s="52" t="n">
        <v>34.1347</v>
      </c>
      <c r="E29" s="52" t="n">
        <v>0.000395795</v>
      </c>
      <c r="F29" s="53" t="n">
        <v>0.000743866</v>
      </c>
      <c r="G29" s="53" t="n">
        <f aca="false">A29*$B$9+$B$10</f>
        <v>-0.0028589004562373</v>
      </c>
      <c r="H29" s="52" t="n">
        <f aca="false">G29-F29</f>
        <v>-0.0036027664562373</v>
      </c>
      <c r="J29" s="54" t="n">
        <v>22</v>
      </c>
      <c r="K29" s="52" t="n">
        <v>0.00414276</v>
      </c>
    </row>
    <row r="30" customFormat="false" ht="12.75" hidden="false" customHeight="false" outlineLevel="0" collapsed="false">
      <c r="A30" s="51" t="n">
        <v>3</v>
      </c>
      <c r="B30" s="52" t="s">
        <v>143</v>
      </c>
      <c r="C30" s="53" t="n">
        <v>26</v>
      </c>
      <c r="D30" s="52" t="n">
        <v>32.244</v>
      </c>
      <c r="E30" s="52" t="n">
        <v>0.000732704</v>
      </c>
      <c r="F30" s="53" t="n">
        <v>131.244</v>
      </c>
      <c r="G30" s="53" t="n">
        <f aca="false">A30*$B$9+$B$10</f>
        <v>-0.0028589004562373</v>
      </c>
      <c r="H30" s="52" t="n">
        <f aca="false">G30-F30</f>
        <v>-131.246858900456</v>
      </c>
      <c r="J30" s="54" t="n">
        <v>24</v>
      </c>
      <c r="K30" s="52" t="n">
        <v>-0.00883484</v>
      </c>
    </row>
    <row r="31" customFormat="false" ht="12.75" hidden="false" customHeight="false" outlineLevel="0" collapsed="false">
      <c r="A31" s="51" t="n">
        <v>3</v>
      </c>
      <c r="B31" s="52" t="s">
        <v>143</v>
      </c>
      <c r="C31" s="53" t="n">
        <v>27</v>
      </c>
      <c r="D31" s="52" t="n">
        <v>31.8633</v>
      </c>
      <c r="E31" s="52" t="n">
        <v>0.0114332</v>
      </c>
      <c r="F31" s="53" t="n">
        <v>130.863</v>
      </c>
      <c r="G31" s="53" t="n">
        <f aca="false">A31*$B$9+$B$10</f>
        <v>-0.0028589004562373</v>
      </c>
      <c r="H31" s="52" t="n">
        <f aca="false">G31-F31</f>
        <v>-130.865858900456</v>
      </c>
      <c r="J31" s="54" t="n">
        <v>25</v>
      </c>
      <c r="K31" s="52" t="n">
        <v>0.00352859</v>
      </c>
    </row>
    <row r="32" customFormat="false" ht="12.75" hidden="false" customHeight="false" outlineLevel="0" collapsed="false">
      <c r="A32" s="51" t="n">
        <v>3</v>
      </c>
      <c r="B32" s="52" t="s">
        <v>143</v>
      </c>
      <c r="C32" s="53" t="n">
        <v>28</v>
      </c>
      <c r="D32" s="52" t="n">
        <v>31.8168</v>
      </c>
      <c r="E32" s="52" t="n">
        <v>0.0193339</v>
      </c>
      <c r="F32" s="53" t="n">
        <v>130.817</v>
      </c>
      <c r="G32" s="53" t="n">
        <f aca="false">A32*$B$9+$B$10</f>
        <v>-0.0028589004562373</v>
      </c>
      <c r="H32" s="52" t="n">
        <f aca="false">G32-F32</f>
        <v>-130.819858900456</v>
      </c>
      <c r="J32" s="54" t="n">
        <v>25</v>
      </c>
      <c r="K32" s="52" t="n">
        <v>9.91821E-005</v>
      </c>
    </row>
    <row r="33" customFormat="false" ht="13.5" hidden="false" customHeight="false" outlineLevel="0" collapsed="false">
      <c r="A33" s="51" t="n">
        <v>3</v>
      </c>
      <c r="B33" s="52" t="s">
        <v>143</v>
      </c>
      <c r="C33" s="53" t="n">
        <v>29</v>
      </c>
      <c r="D33" s="52" t="n">
        <v>31.786</v>
      </c>
      <c r="E33" s="52" t="n">
        <v>0.000378226</v>
      </c>
      <c r="F33" s="53" t="n">
        <v>130.786</v>
      </c>
      <c r="G33" s="53" t="n">
        <f aca="false">A33*$B$9+$B$10</f>
        <v>-0.0028589004562373</v>
      </c>
      <c r="H33" s="52" t="n">
        <f aca="false">G33-F33</f>
        <v>-130.788858900456</v>
      </c>
      <c r="J33" s="54" t="n">
        <v>25</v>
      </c>
      <c r="K33" s="52" t="n">
        <v>-0.00331497</v>
      </c>
    </row>
    <row r="34" customFormat="false" ht="13.5" hidden="false" customHeight="false" outlineLevel="0" collapsed="false">
      <c r="A34" s="55" t="n">
        <v>4</v>
      </c>
      <c r="B34" s="52" t="s">
        <v>144</v>
      </c>
      <c r="C34" s="56" t="n">
        <v>30</v>
      </c>
      <c r="D34" s="57" t="n">
        <v>32.2564</v>
      </c>
      <c r="E34" s="57" t="n">
        <v>0.00104205</v>
      </c>
      <c r="F34" s="56" t="n">
        <v>0.017437</v>
      </c>
      <c r="G34" s="56" t="n">
        <f aca="false">A34*$B$9+$B$10</f>
        <v>-0.00281166590889882</v>
      </c>
      <c r="H34" s="57" t="n">
        <f aca="false">G34-F34</f>
        <v>-0.0202486659088988</v>
      </c>
      <c r="J34" s="54" t="n">
        <v>25</v>
      </c>
      <c r="K34" s="52" t="n">
        <v>-0.00154114</v>
      </c>
    </row>
    <row r="35" customFormat="false" ht="12.75" hidden="false" customHeight="false" outlineLevel="0" collapsed="false">
      <c r="A35" s="51" t="n">
        <v>4</v>
      </c>
      <c r="B35" s="52" t="s">
        <v>143</v>
      </c>
      <c r="C35" s="53" t="n">
        <v>31</v>
      </c>
      <c r="D35" s="52" t="n">
        <v>32.091</v>
      </c>
      <c r="E35" s="52" t="n">
        <v>0.00232791</v>
      </c>
      <c r="F35" s="53" t="n">
        <v>131.091</v>
      </c>
      <c r="G35" s="53" t="n">
        <f aca="false">A35*$B$9+$B$10</f>
        <v>-0.00281166590889882</v>
      </c>
      <c r="H35" s="52" t="n">
        <f aca="false">G35-F35</f>
        <v>-131.093811665909</v>
      </c>
      <c r="J35" s="54" t="n">
        <v>25</v>
      </c>
      <c r="K35" s="52" t="n">
        <v>1.90735E-005</v>
      </c>
    </row>
    <row r="36" customFormat="false" ht="12.75" hidden="false" customHeight="false" outlineLevel="0" collapsed="false">
      <c r="A36" s="51" t="n">
        <v>4</v>
      </c>
      <c r="B36" s="52" t="s">
        <v>143</v>
      </c>
      <c r="C36" s="53" t="n">
        <v>32</v>
      </c>
      <c r="D36" s="52" t="n">
        <v>31.8671</v>
      </c>
      <c r="E36" s="52" t="n">
        <v>0.0235223</v>
      </c>
      <c r="F36" s="53" t="n">
        <v>130.867</v>
      </c>
      <c r="G36" s="53" t="n">
        <f aca="false">A36*$B$9+$B$10</f>
        <v>-0.00281166590889882</v>
      </c>
      <c r="H36" s="52" t="n">
        <f aca="false">G36-F36</f>
        <v>-130.869811665909</v>
      </c>
      <c r="J36" s="54" t="n">
        <v>25</v>
      </c>
      <c r="K36" s="52" t="n">
        <v>-0.00686264</v>
      </c>
    </row>
    <row r="37" customFormat="false" ht="13.5" hidden="false" customHeight="false" outlineLevel="0" collapsed="false">
      <c r="A37" s="51" t="n">
        <v>4</v>
      </c>
      <c r="B37" s="52" t="s">
        <v>143</v>
      </c>
      <c r="C37" s="53" t="n">
        <v>33</v>
      </c>
      <c r="D37" s="52" t="n">
        <v>31.7971</v>
      </c>
      <c r="E37" s="52" t="n">
        <v>0.0057552</v>
      </c>
      <c r="F37" s="53" t="n">
        <v>130.797</v>
      </c>
      <c r="G37" s="53" t="n">
        <f aca="false">A37*$B$9+$B$10</f>
        <v>-0.00281166590889882</v>
      </c>
      <c r="H37" s="52" t="n">
        <f aca="false">G37-F37</f>
        <v>-130.799811665909</v>
      </c>
      <c r="J37" s="54" t="n">
        <v>25</v>
      </c>
      <c r="K37" s="52" t="n">
        <v>0.00622177</v>
      </c>
    </row>
    <row r="38" customFormat="false" ht="13.5" hidden="false" customHeight="false" outlineLevel="0" collapsed="false">
      <c r="A38" s="55" t="n">
        <v>5</v>
      </c>
      <c r="B38" s="52" t="s">
        <v>144</v>
      </c>
      <c r="C38" s="56" t="n">
        <v>37</v>
      </c>
      <c r="D38" s="57" t="n">
        <v>32.2008</v>
      </c>
      <c r="E38" s="57" t="n">
        <v>0.000906466</v>
      </c>
      <c r="F38" s="56" t="n">
        <v>-0.0111618</v>
      </c>
      <c r="G38" s="56" t="n">
        <f aca="false">A38*$B$9+$B$10</f>
        <v>-0.00276443136156034</v>
      </c>
      <c r="H38" s="57" t="n">
        <f aca="false">G38-F38</f>
        <v>0.00839736863843966</v>
      </c>
      <c r="J38" s="54" t="n">
        <v>26</v>
      </c>
      <c r="K38" s="52" t="n">
        <v>0.00302124</v>
      </c>
    </row>
    <row r="39" customFormat="false" ht="12.75" hidden="false" customHeight="false" outlineLevel="0" collapsed="false">
      <c r="A39" s="51" t="n">
        <v>5</v>
      </c>
      <c r="B39" s="52" t="s">
        <v>143</v>
      </c>
      <c r="C39" s="53" t="n">
        <v>38</v>
      </c>
      <c r="D39" s="52" t="n">
        <v>32.0293</v>
      </c>
      <c r="E39" s="52" t="n">
        <v>0.000408498</v>
      </c>
      <c r="F39" s="53" t="n">
        <v>131.029</v>
      </c>
      <c r="G39" s="53" t="n">
        <f aca="false">A39*$B$9+$B$10</f>
        <v>-0.00276443136156034</v>
      </c>
      <c r="H39" s="52" t="n">
        <f aca="false">G39-F39</f>
        <v>-131.031764431362</v>
      </c>
      <c r="J39" s="54" t="n">
        <v>26</v>
      </c>
      <c r="K39" s="52" t="n">
        <v>-0.00751877</v>
      </c>
    </row>
    <row r="40" customFormat="false" ht="12.75" hidden="false" customHeight="false" outlineLevel="0" collapsed="false">
      <c r="A40" s="51" t="n">
        <v>5</v>
      </c>
      <c r="B40" s="52" t="s">
        <v>143</v>
      </c>
      <c r="C40" s="53" t="n">
        <v>39</v>
      </c>
      <c r="D40" s="52" t="n">
        <v>31.8388</v>
      </c>
      <c r="E40" s="52" t="n">
        <v>0.0421615</v>
      </c>
      <c r="F40" s="53" t="n">
        <v>130.839</v>
      </c>
      <c r="G40" s="53" t="n">
        <f aca="false">A40*$B$9+$B$10</f>
        <v>-0.00276443136156034</v>
      </c>
      <c r="H40" s="52" t="n">
        <f aca="false">G40-F40</f>
        <v>-130.841764431362</v>
      </c>
      <c r="J40" s="54" t="n">
        <v>26</v>
      </c>
      <c r="K40" s="52" t="n">
        <v>-0.00664902</v>
      </c>
    </row>
    <row r="41" customFormat="false" ht="13.5" hidden="false" customHeight="false" outlineLevel="0" collapsed="false">
      <c r="A41" s="51" t="n">
        <v>5</v>
      </c>
      <c r="B41" s="52" t="s">
        <v>143</v>
      </c>
      <c r="C41" s="53" t="n">
        <v>40</v>
      </c>
      <c r="D41" s="52" t="n">
        <v>31.6816</v>
      </c>
      <c r="E41" s="52" t="n">
        <v>0.00141641</v>
      </c>
      <c r="F41" s="53" t="n">
        <v>130.682</v>
      </c>
      <c r="G41" s="53" t="n">
        <f aca="false">A41*$B$9+$B$10</f>
        <v>-0.00276443136156034</v>
      </c>
      <c r="H41" s="52" t="n">
        <f aca="false">G41-F41</f>
        <v>-130.684764431362</v>
      </c>
      <c r="J41" s="54" t="n">
        <v>26</v>
      </c>
      <c r="K41" s="52" t="n">
        <v>-0.0079689</v>
      </c>
    </row>
    <row r="42" customFormat="false" ht="13.5" hidden="false" customHeight="false" outlineLevel="0" collapsed="false">
      <c r="A42" s="55" t="n">
        <v>6</v>
      </c>
      <c r="B42" s="52" t="s">
        <v>143</v>
      </c>
      <c r="C42" s="56" t="n">
        <v>41</v>
      </c>
      <c r="D42" s="57" t="n">
        <v>32.0453</v>
      </c>
      <c r="E42" s="57" t="n">
        <v>0.000524931</v>
      </c>
      <c r="F42" s="56" t="n">
        <v>-0.170704</v>
      </c>
      <c r="G42" s="56" t="n">
        <f aca="false">A42*$B$9+$B$10</f>
        <v>-0.00271719681422186</v>
      </c>
      <c r="H42" s="57" t="n">
        <f aca="false">G42-F42</f>
        <v>0.167986803185778</v>
      </c>
      <c r="J42" s="54" t="n">
        <v>26</v>
      </c>
      <c r="K42" s="52" t="n">
        <v>0.0112343</v>
      </c>
    </row>
    <row r="43" customFormat="false" ht="12.75" hidden="false" customHeight="false" outlineLevel="0" collapsed="false">
      <c r="A43" s="51" t="n">
        <v>6</v>
      </c>
      <c r="B43" s="52" t="s">
        <v>143</v>
      </c>
      <c r="C43" s="53" t="n">
        <v>42</v>
      </c>
      <c r="D43" s="52" t="n">
        <v>31.9988</v>
      </c>
      <c r="E43" s="52" t="n">
        <v>0.000792891</v>
      </c>
      <c r="F43" s="53" t="n">
        <v>130.999</v>
      </c>
      <c r="G43" s="53" t="n">
        <f aca="false">A43*$B$9+$B$10</f>
        <v>-0.00271719681422186</v>
      </c>
      <c r="H43" s="52" t="n">
        <f aca="false">G43-F43</f>
        <v>-131.001717196814</v>
      </c>
      <c r="J43" s="54" t="n">
        <v>27</v>
      </c>
      <c r="K43" s="52" t="n">
        <v>9.53674E-005</v>
      </c>
    </row>
    <row r="44" customFormat="false" ht="12.75" hidden="false" customHeight="false" outlineLevel="0" collapsed="false">
      <c r="A44" s="51" t="n">
        <v>6</v>
      </c>
      <c r="B44" s="52" t="s">
        <v>143</v>
      </c>
      <c r="C44" s="53" t="n">
        <v>43</v>
      </c>
      <c r="D44" s="52" t="n">
        <v>31.8783</v>
      </c>
      <c r="E44" s="52" t="n">
        <v>0.0153952</v>
      </c>
      <c r="F44" s="53" t="n">
        <v>130.878</v>
      </c>
      <c r="G44" s="53" t="n">
        <f aca="false">A44*$B$9+$B$10</f>
        <v>-0.00271719681422186</v>
      </c>
      <c r="H44" s="52" t="n">
        <f aca="false">G44-F44</f>
        <v>-130.880717196814</v>
      </c>
      <c r="J44" s="54" t="n">
        <v>27</v>
      </c>
      <c r="K44" s="52" t="n">
        <v>0.000244141</v>
      </c>
    </row>
    <row r="45" customFormat="false" ht="13.5" hidden="false" customHeight="false" outlineLevel="0" collapsed="false">
      <c r="A45" s="51" t="n">
        <v>6</v>
      </c>
      <c r="B45" s="52" t="s">
        <v>143</v>
      </c>
      <c r="C45" s="53" t="n">
        <v>44</v>
      </c>
      <c r="D45" s="52" t="n">
        <v>31.6584</v>
      </c>
      <c r="E45" s="52" t="n">
        <v>0.0051115</v>
      </c>
      <c r="F45" s="53" t="n">
        <v>130.658</v>
      </c>
      <c r="G45" s="53" t="n">
        <f aca="false">A45*$B$9+$B$10</f>
        <v>-0.00271719681422186</v>
      </c>
      <c r="H45" s="52" t="n">
        <f aca="false">G45-F45</f>
        <v>-130.660717196814</v>
      </c>
      <c r="J45" s="54" t="n">
        <v>27</v>
      </c>
      <c r="K45" s="52" t="n">
        <v>-0.00236893</v>
      </c>
    </row>
    <row r="46" customFormat="false" ht="13.5" hidden="false" customHeight="false" outlineLevel="0" collapsed="false">
      <c r="A46" s="55" t="n">
        <v>7</v>
      </c>
      <c r="B46" s="52" t="s">
        <v>143</v>
      </c>
      <c r="C46" s="56" t="n">
        <v>45</v>
      </c>
      <c r="D46" s="57" t="n">
        <v>32.1103</v>
      </c>
      <c r="E46" s="57" t="n">
        <v>0.000410937</v>
      </c>
      <c r="F46" s="56" t="n">
        <v>-0.0367393</v>
      </c>
      <c r="G46" s="56" t="n">
        <f aca="false">A46*$B$9+$B$10</f>
        <v>-0.00266996226688338</v>
      </c>
      <c r="H46" s="57" t="n">
        <f aca="false">G46-F46</f>
        <v>0.0340693377331166</v>
      </c>
      <c r="J46" s="54" t="n">
        <v>27</v>
      </c>
      <c r="K46" s="52" t="n">
        <v>0.0185585</v>
      </c>
    </row>
    <row r="47" customFormat="false" ht="12.75" hidden="false" customHeight="false" outlineLevel="0" collapsed="false">
      <c r="A47" s="51" t="n">
        <v>7</v>
      </c>
      <c r="B47" s="52" t="s">
        <v>143</v>
      </c>
      <c r="C47" s="53" t="n">
        <v>46</v>
      </c>
      <c r="D47" s="52" t="n">
        <v>31.8275</v>
      </c>
      <c r="E47" s="52" t="n">
        <v>0.000834747</v>
      </c>
      <c r="F47" s="53" t="n">
        <v>130.828</v>
      </c>
      <c r="G47" s="53" t="n">
        <f aca="false">A47*$B$9+$B$10</f>
        <v>-0.00266996226688338</v>
      </c>
      <c r="H47" s="52" t="n">
        <f aca="false">G47-F47</f>
        <v>-130.830669962267</v>
      </c>
      <c r="J47" s="54" t="n">
        <v>27</v>
      </c>
      <c r="K47" s="52" t="n">
        <v>0.0100765</v>
      </c>
    </row>
    <row r="48" customFormat="false" ht="13.5" hidden="false" customHeight="false" outlineLevel="0" collapsed="false">
      <c r="A48" s="51" t="n">
        <v>7</v>
      </c>
      <c r="B48" s="52" t="s">
        <v>143</v>
      </c>
      <c r="C48" s="53" t="n">
        <v>47</v>
      </c>
      <c r="D48" s="52" t="n">
        <v>31.5358</v>
      </c>
      <c r="E48" s="52" t="n">
        <v>0.00400304</v>
      </c>
      <c r="F48" s="53" t="n">
        <v>130.536</v>
      </c>
      <c r="G48" s="53" t="n">
        <f aca="false">A48*$B$9+$B$10</f>
        <v>-0.00266996226688338</v>
      </c>
      <c r="H48" s="52" t="n">
        <f aca="false">G48-F48</f>
        <v>-130.538669962267</v>
      </c>
      <c r="J48" s="54" t="n">
        <v>28</v>
      </c>
      <c r="K48" s="52" t="n">
        <v>-0.000576019</v>
      </c>
    </row>
    <row r="49" customFormat="false" ht="13.5" hidden="false" customHeight="false" outlineLevel="0" collapsed="false">
      <c r="A49" s="55" t="n">
        <v>8</v>
      </c>
      <c r="B49" s="52" t="s">
        <v>143</v>
      </c>
      <c r="C49" s="56" t="n">
        <v>48</v>
      </c>
      <c r="D49" s="57" t="n">
        <v>32.0841</v>
      </c>
      <c r="E49" s="57" t="n">
        <v>0.00109681</v>
      </c>
      <c r="F49" s="56" t="n">
        <v>-0.0888939</v>
      </c>
      <c r="G49" s="56" t="n">
        <f aca="false">A49*$B$9+$B$10</f>
        <v>-0.0026227277195449</v>
      </c>
      <c r="H49" s="57" t="n">
        <f aca="false">G49-F49</f>
        <v>0.0862711722804551</v>
      </c>
      <c r="J49" s="54" t="n">
        <v>28</v>
      </c>
      <c r="K49" s="52" t="n">
        <v>-0.00608253</v>
      </c>
    </row>
    <row r="50" customFormat="false" ht="12.75" hidden="false" customHeight="false" outlineLevel="0" collapsed="false">
      <c r="A50" s="51" t="n">
        <v>8</v>
      </c>
      <c r="B50" s="52" t="s">
        <v>143</v>
      </c>
      <c r="C50" s="53" t="n">
        <v>49</v>
      </c>
      <c r="D50" s="52" t="n">
        <v>31.7998</v>
      </c>
      <c r="E50" s="52" t="n">
        <v>0.00100498</v>
      </c>
      <c r="F50" s="53" t="n">
        <v>130.8</v>
      </c>
      <c r="G50" s="53" t="n">
        <f aca="false">A50*$B$9+$B$10</f>
        <v>-0.0026227277195449</v>
      </c>
      <c r="H50" s="52" t="n">
        <f aca="false">G50-F50</f>
        <v>-130.80262272772</v>
      </c>
      <c r="J50" s="54" t="n">
        <v>28</v>
      </c>
      <c r="K50" s="52" t="n">
        <v>0.0194874</v>
      </c>
    </row>
    <row r="51" customFormat="false" ht="13.5" hidden="false" customHeight="false" outlineLevel="0" collapsed="false">
      <c r="A51" s="51" t="n">
        <v>8</v>
      </c>
      <c r="B51" s="52" t="s">
        <v>143</v>
      </c>
      <c r="C51" s="53" t="n">
        <v>50</v>
      </c>
      <c r="D51" s="52" t="n">
        <v>31.6734</v>
      </c>
      <c r="E51" s="52" t="n">
        <v>0.00407614</v>
      </c>
      <c r="F51" s="53" t="n">
        <v>130.673</v>
      </c>
      <c r="G51" s="53" t="n">
        <f aca="false">A51*$B$9+$B$10</f>
        <v>-0.0026227277195449</v>
      </c>
      <c r="H51" s="52" t="n">
        <f aca="false">G51-F51</f>
        <v>-130.67562272772</v>
      </c>
      <c r="J51" s="54" t="n">
        <v>28</v>
      </c>
      <c r="K51" s="52" t="n">
        <v>0.00279808</v>
      </c>
    </row>
    <row r="52" customFormat="false" ht="13.5" hidden="false" customHeight="false" outlineLevel="0" collapsed="false">
      <c r="A52" s="55" t="n">
        <v>9</v>
      </c>
      <c r="B52" s="52" t="s">
        <v>144</v>
      </c>
      <c r="C52" s="56" t="n">
        <v>51</v>
      </c>
      <c r="D52" s="57" t="n">
        <v>34.0366</v>
      </c>
      <c r="E52" s="57" t="n">
        <v>0.000372849</v>
      </c>
      <c r="F52" s="56" t="n">
        <v>-0.011425</v>
      </c>
      <c r="G52" s="56" t="n">
        <f aca="false">A52*$B$9+$B$10</f>
        <v>-0.00257549317220642</v>
      </c>
      <c r="H52" s="57" t="n">
        <f aca="false">G52-F52</f>
        <v>0.00884950682779358</v>
      </c>
      <c r="J52" s="54" t="n">
        <v>28</v>
      </c>
      <c r="K52" s="52" t="n">
        <v>-0.00158882</v>
      </c>
    </row>
    <row r="53" customFormat="false" ht="12.75" hidden="false" customHeight="false" outlineLevel="0" collapsed="false">
      <c r="A53" s="51" t="n">
        <v>9</v>
      </c>
      <c r="B53" s="52" t="s">
        <v>143</v>
      </c>
      <c r="C53" s="53" t="n">
        <v>52</v>
      </c>
      <c r="D53" s="52" t="n">
        <v>33.6003</v>
      </c>
      <c r="E53" s="52" t="n">
        <v>0.000423222</v>
      </c>
      <c r="F53" s="53" t="n">
        <v>132.6</v>
      </c>
      <c r="G53" s="53" t="n">
        <f aca="false">A53*$B$9+$B$10</f>
        <v>-0.00257549317220642</v>
      </c>
      <c r="H53" s="52" t="n">
        <f aca="false">G53-F53</f>
        <v>-132.602575493172</v>
      </c>
      <c r="J53" s="54" t="n">
        <v>29</v>
      </c>
      <c r="K53" s="52" t="n">
        <v>0.000738144</v>
      </c>
    </row>
    <row r="54" customFormat="false" ht="12.75" hidden="false" customHeight="false" outlineLevel="0" collapsed="false">
      <c r="A54" s="51" t="n">
        <v>9</v>
      </c>
      <c r="B54" s="52" t="s">
        <v>143</v>
      </c>
      <c r="C54" s="53" t="n">
        <v>53</v>
      </c>
      <c r="D54" s="52" t="n">
        <v>33.2841</v>
      </c>
      <c r="E54" s="52" t="n">
        <v>0.000401628</v>
      </c>
      <c r="F54" s="53" t="n">
        <v>132.284</v>
      </c>
      <c r="G54" s="53" t="n">
        <f aca="false">A54*$B$9+$B$10</f>
        <v>-0.00257549317220642</v>
      </c>
      <c r="H54" s="52" t="n">
        <f aca="false">G54-F54</f>
        <v>-132.286575493172</v>
      </c>
      <c r="J54" s="54" t="n">
        <v>29</v>
      </c>
      <c r="K54" s="52" t="n">
        <v>-0.00682259</v>
      </c>
    </row>
    <row r="55" customFormat="false" ht="12.75" hidden="false" customHeight="false" outlineLevel="0" collapsed="false">
      <c r="A55" s="51" t="n">
        <v>9</v>
      </c>
      <c r="B55" s="52" t="s">
        <v>143</v>
      </c>
      <c r="C55" s="53" t="n">
        <v>54</v>
      </c>
      <c r="D55" s="52" t="n">
        <v>33.1552</v>
      </c>
      <c r="E55" s="52" t="n">
        <v>0.000580711</v>
      </c>
      <c r="F55" s="53" t="n">
        <v>132.155</v>
      </c>
      <c r="G55" s="53" t="n">
        <f aca="false">A55*$B$9+$B$10</f>
        <v>-0.00257549317220642</v>
      </c>
      <c r="H55" s="52" t="n">
        <f aca="false">G55-F55</f>
        <v>-132.157575493172</v>
      </c>
      <c r="J55" s="54" t="n">
        <v>29</v>
      </c>
      <c r="K55" s="52" t="n">
        <v>0.000843048</v>
      </c>
    </row>
    <row r="56" customFormat="false" ht="12.75" hidden="false" customHeight="false" outlineLevel="0" collapsed="false">
      <c r="A56" s="51" t="n">
        <v>9</v>
      </c>
      <c r="B56" s="52" t="s">
        <v>143</v>
      </c>
      <c r="C56" s="53" t="n">
        <v>55</v>
      </c>
      <c r="D56" s="52" t="n">
        <v>33.1145</v>
      </c>
      <c r="E56" s="52" t="n">
        <v>0.00202406</v>
      </c>
      <c r="F56" s="53" t="n">
        <v>132.115</v>
      </c>
      <c r="G56" s="53" t="n">
        <f aca="false">A56*$B$9+$B$10</f>
        <v>-0.00257549317220642</v>
      </c>
      <c r="H56" s="52" t="n">
        <f aca="false">G56-F56</f>
        <v>-132.117575493172</v>
      </c>
      <c r="J56" s="54" t="n">
        <v>29</v>
      </c>
      <c r="K56" s="52" t="n">
        <v>-0.0182934</v>
      </c>
    </row>
    <row r="57" customFormat="false" ht="12.75" hidden="false" customHeight="false" outlineLevel="0" collapsed="false">
      <c r="A57" s="51" t="n">
        <v>9</v>
      </c>
      <c r="B57" s="52" t="s">
        <v>143</v>
      </c>
      <c r="C57" s="53" t="n">
        <v>56</v>
      </c>
      <c r="D57" s="52" t="n">
        <v>33.0367</v>
      </c>
      <c r="E57" s="52" t="n">
        <v>0.00063833</v>
      </c>
      <c r="F57" s="53" t="n">
        <v>132.037</v>
      </c>
      <c r="G57" s="53" t="n">
        <f aca="false">A57*$B$9+$B$10</f>
        <v>-0.00257549317220642</v>
      </c>
      <c r="H57" s="52" t="n">
        <f aca="false">G57-F57</f>
        <v>-132.039575493172</v>
      </c>
      <c r="J57" s="54" t="n">
        <v>29</v>
      </c>
      <c r="K57" s="52" t="n">
        <v>-0.00362968</v>
      </c>
    </row>
    <row r="58" customFormat="false" ht="12.75" hidden="false" customHeight="false" outlineLevel="0" collapsed="false">
      <c r="A58" s="51" t="n">
        <v>9</v>
      </c>
      <c r="B58" s="52" t="s">
        <v>143</v>
      </c>
      <c r="C58" s="53" t="n">
        <v>57</v>
      </c>
      <c r="D58" s="52" t="n">
        <v>33.0115</v>
      </c>
      <c r="E58" s="52" t="n">
        <v>0.00072936</v>
      </c>
      <c r="F58" s="53" t="n">
        <v>132.011</v>
      </c>
      <c r="G58" s="53" t="n">
        <f aca="false">A58*$B$9+$B$10</f>
        <v>-0.00257549317220642</v>
      </c>
      <c r="H58" s="52" t="n">
        <f aca="false">G58-F58</f>
        <v>-132.013575493172</v>
      </c>
      <c r="J58" s="54" t="n">
        <v>31</v>
      </c>
      <c r="K58" s="52" t="n">
        <v>-0.00265884</v>
      </c>
    </row>
    <row r="59" customFormat="false" ht="12.75" hidden="false" customHeight="false" outlineLevel="0" collapsed="false">
      <c r="A59" s="51" t="n">
        <v>9</v>
      </c>
      <c r="B59" s="52" t="s">
        <v>143</v>
      </c>
      <c r="C59" s="53" t="n">
        <v>58</v>
      </c>
      <c r="D59" s="52" t="n">
        <v>32.8895</v>
      </c>
      <c r="E59" s="52" t="n">
        <v>0.000617576</v>
      </c>
      <c r="F59" s="53" t="n">
        <v>131.889</v>
      </c>
      <c r="G59" s="53" t="n">
        <f aca="false">A59*$B$9+$B$10</f>
        <v>-0.00257549317220642</v>
      </c>
      <c r="H59" s="52" t="n">
        <f aca="false">G59-F59</f>
        <v>-131.891575493172</v>
      </c>
      <c r="J59" s="54" t="n">
        <v>32</v>
      </c>
      <c r="K59" s="52" t="n">
        <v>-0.00657272</v>
      </c>
    </row>
    <row r="60" customFormat="false" ht="12.75" hidden="false" customHeight="false" outlineLevel="0" collapsed="false">
      <c r="A60" s="51" t="n">
        <v>9</v>
      </c>
      <c r="B60" s="52" t="s">
        <v>143</v>
      </c>
      <c r="C60" s="53" t="n">
        <v>59</v>
      </c>
      <c r="D60" s="52" t="n">
        <v>32.8771</v>
      </c>
      <c r="E60" s="52" t="n">
        <v>0.00503285</v>
      </c>
      <c r="F60" s="53" t="n">
        <v>131.877</v>
      </c>
      <c r="G60" s="53" t="n">
        <f aca="false">A60*$B$9+$B$10</f>
        <v>-0.00257549317220642</v>
      </c>
      <c r="H60" s="52" t="n">
        <f aca="false">G60-F60</f>
        <v>-131.879575493172</v>
      </c>
      <c r="J60" s="54" t="n">
        <v>36</v>
      </c>
      <c r="K60" s="52" t="n">
        <v>-0.0151367</v>
      </c>
    </row>
    <row r="61" customFormat="false" ht="12.75" hidden="false" customHeight="false" outlineLevel="0" collapsed="false">
      <c r="A61" s="51" t="n">
        <v>9</v>
      </c>
      <c r="B61" s="52" t="s">
        <v>143</v>
      </c>
      <c r="C61" s="53" t="n">
        <v>60</v>
      </c>
      <c r="D61" s="52" t="n">
        <v>32.8284</v>
      </c>
      <c r="E61" s="52" t="n">
        <v>0.000644167</v>
      </c>
      <c r="F61" s="53" t="n">
        <v>131.828</v>
      </c>
      <c r="G61" s="53" t="n">
        <f aca="false">A61*$B$9+$B$10</f>
        <v>-0.00257549317220642</v>
      </c>
      <c r="H61" s="52" t="n">
        <f aca="false">G61-F61</f>
        <v>-131.830575493172</v>
      </c>
      <c r="J61" s="54" t="n">
        <v>38</v>
      </c>
      <c r="K61" s="52" t="n">
        <v>-0.00333595</v>
      </c>
    </row>
    <row r="62" customFormat="false" ht="13.5" hidden="false" customHeight="false" outlineLevel="0" collapsed="false">
      <c r="A62" s="51" t="n">
        <v>9</v>
      </c>
      <c r="B62" s="52" t="s">
        <v>143</v>
      </c>
      <c r="C62" s="53" t="n">
        <v>61</v>
      </c>
      <c r="D62" s="52" t="n">
        <v>32.8241</v>
      </c>
      <c r="E62" s="52" t="n">
        <v>0.00466147</v>
      </c>
      <c r="F62" s="53" t="n">
        <v>131.824</v>
      </c>
      <c r="G62" s="53" t="n">
        <f aca="false">A62*$B$9+$B$10</f>
        <v>-0.00257549317220642</v>
      </c>
      <c r="H62" s="52" t="n">
        <f aca="false">G62-F62</f>
        <v>-131.826575493172</v>
      </c>
      <c r="J62" s="54"/>
      <c r="K62" s="52"/>
    </row>
    <row r="63" customFormat="false" ht="13.5" hidden="false" customHeight="false" outlineLevel="0" collapsed="false">
      <c r="A63" s="55" t="n">
        <v>10</v>
      </c>
      <c r="B63" s="52" t="s">
        <v>144</v>
      </c>
      <c r="C63" s="56" t="n">
        <v>66</v>
      </c>
      <c r="D63" s="57" t="n">
        <v>33.9627</v>
      </c>
      <c r="E63" s="57" t="n">
        <v>0.000614976</v>
      </c>
      <c r="F63" s="56" t="n">
        <v>0.00272751</v>
      </c>
      <c r="G63" s="56" t="n">
        <f aca="false">A63*$B$9+$B$10</f>
        <v>-0.00252825862486794</v>
      </c>
      <c r="H63" s="57" t="n">
        <f aca="false">G63-F63</f>
        <v>-0.00525576862486794</v>
      </c>
      <c r="J63" s="54"/>
      <c r="K63" s="52"/>
    </row>
    <row r="64" customFormat="false" ht="12.75" hidden="false" customHeight="false" outlineLevel="0" collapsed="false">
      <c r="A64" s="51" t="n">
        <v>10</v>
      </c>
      <c r="B64" s="52" t="s">
        <v>143</v>
      </c>
      <c r="C64" s="53" t="n">
        <v>67</v>
      </c>
      <c r="D64" s="52" t="n">
        <v>33.4452</v>
      </c>
      <c r="E64" s="52" t="n">
        <v>0.000376316</v>
      </c>
      <c r="F64" s="53" t="n">
        <v>132.445</v>
      </c>
      <c r="G64" s="53" t="n">
        <f aca="false">A64*$B$9+$B$10</f>
        <v>-0.00252825862486794</v>
      </c>
      <c r="H64" s="52" t="n">
        <f aca="false">G64-F64</f>
        <v>-132.447528258625</v>
      </c>
      <c r="J64" s="54"/>
      <c r="K64" s="52"/>
    </row>
    <row r="65" customFormat="false" ht="12.75" hidden="false" customHeight="false" outlineLevel="0" collapsed="false">
      <c r="A65" s="51" t="n">
        <v>10</v>
      </c>
      <c r="B65" s="52" t="s">
        <v>143</v>
      </c>
      <c r="C65" s="53" t="n">
        <v>68</v>
      </c>
      <c r="D65" s="52" t="n">
        <v>33.2093</v>
      </c>
      <c r="E65" s="52" t="n">
        <v>0.000584024</v>
      </c>
      <c r="F65" s="53" t="n">
        <v>132.209</v>
      </c>
      <c r="G65" s="53" t="n">
        <f aca="false">A65*$B$9+$B$10</f>
        <v>-0.00252825862486794</v>
      </c>
      <c r="H65" s="52" t="n">
        <f aca="false">G65-F65</f>
        <v>-132.211528258625</v>
      </c>
      <c r="J65" s="54"/>
      <c r="K65" s="52"/>
    </row>
    <row r="66" customFormat="false" ht="12.75" hidden="false" customHeight="false" outlineLevel="0" collapsed="false">
      <c r="A66" s="51" t="n">
        <v>10</v>
      </c>
      <c r="B66" s="52" t="s">
        <v>143</v>
      </c>
      <c r="C66" s="53" t="n">
        <v>69</v>
      </c>
      <c r="D66" s="52" t="n">
        <v>33.1279</v>
      </c>
      <c r="E66" s="52" t="n">
        <v>0.00043802</v>
      </c>
      <c r="F66" s="53" t="n">
        <v>132.128</v>
      </c>
      <c r="G66" s="53" t="n">
        <f aca="false">A66*$B$9+$B$10</f>
        <v>-0.00252825862486794</v>
      </c>
      <c r="H66" s="52" t="n">
        <f aca="false">G66-F66</f>
        <v>-132.130528258625</v>
      </c>
      <c r="J66" s="54"/>
      <c r="K66" s="52"/>
    </row>
    <row r="67" customFormat="false" ht="12.75" hidden="false" customHeight="false" outlineLevel="0" collapsed="false">
      <c r="A67" s="51" t="n">
        <v>10</v>
      </c>
      <c r="B67" s="52" t="s">
        <v>143</v>
      </c>
      <c r="C67" s="53" t="n">
        <v>70</v>
      </c>
      <c r="D67" s="52" t="n">
        <v>33.0673</v>
      </c>
      <c r="E67" s="52" t="n">
        <v>0.000382354</v>
      </c>
      <c r="F67" s="53" t="n">
        <v>132.067</v>
      </c>
      <c r="G67" s="53" t="n">
        <f aca="false">A67*$B$9+$B$10</f>
        <v>-0.00252825862486794</v>
      </c>
      <c r="H67" s="52" t="n">
        <f aca="false">G67-F67</f>
        <v>-132.069528258625</v>
      </c>
      <c r="J67" s="54"/>
      <c r="K67" s="52"/>
    </row>
    <row r="68" customFormat="false" ht="12.75" hidden="false" customHeight="false" outlineLevel="0" collapsed="false">
      <c r="A68" s="51" t="n">
        <v>10</v>
      </c>
      <c r="B68" s="52" t="s">
        <v>143</v>
      </c>
      <c r="C68" s="53" t="n">
        <v>71</v>
      </c>
      <c r="D68" s="52" t="n">
        <v>32.9645</v>
      </c>
      <c r="E68" s="52" t="n">
        <v>0.000710549</v>
      </c>
      <c r="F68" s="53" t="n">
        <v>131.964</v>
      </c>
      <c r="G68" s="53" t="n">
        <f aca="false">A68*$B$9+$B$10</f>
        <v>-0.00252825862486794</v>
      </c>
      <c r="H68" s="52" t="n">
        <f aca="false">G68-F68</f>
        <v>-131.966528258625</v>
      </c>
      <c r="J68" s="54"/>
      <c r="K68" s="52"/>
    </row>
    <row r="69" customFormat="false" ht="12.75" hidden="false" customHeight="false" outlineLevel="0" collapsed="false">
      <c r="A69" s="51" t="n">
        <v>10</v>
      </c>
      <c r="B69" s="52" t="s">
        <v>143</v>
      </c>
      <c r="C69" s="53" t="n">
        <v>72</v>
      </c>
      <c r="D69" s="52" t="n">
        <v>32.7616</v>
      </c>
      <c r="E69" s="52" t="n">
        <v>0.00506609</v>
      </c>
      <c r="F69" s="53" t="n">
        <v>131.762</v>
      </c>
      <c r="G69" s="53" t="n">
        <f aca="false">A69*$B$9+$B$10</f>
        <v>-0.00252825862486794</v>
      </c>
      <c r="H69" s="52" t="n">
        <f aca="false">G69-F69</f>
        <v>-131.764528258625</v>
      </c>
      <c r="J69" s="54"/>
      <c r="K69" s="52"/>
    </row>
    <row r="70" customFormat="false" ht="12.75" hidden="false" customHeight="false" outlineLevel="0" collapsed="false">
      <c r="A70" s="51" t="n">
        <v>10</v>
      </c>
      <c r="B70" s="52" t="s">
        <v>143</v>
      </c>
      <c r="C70" s="53" t="n">
        <v>73</v>
      </c>
      <c r="D70" s="52" t="n">
        <v>32.5952</v>
      </c>
      <c r="E70" s="52" t="n">
        <v>0.0022597</v>
      </c>
      <c r="F70" s="53" t="n">
        <v>131.595</v>
      </c>
      <c r="G70" s="53" t="n">
        <f aca="false">A70*$B$9+$B$10</f>
        <v>-0.00252825862486794</v>
      </c>
      <c r="H70" s="52" t="n">
        <f aca="false">G70-F70</f>
        <v>-131.597528258625</v>
      </c>
      <c r="J70" s="54"/>
      <c r="K70" s="52"/>
    </row>
    <row r="71" customFormat="false" ht="12.75" hidden="false" customHeight="false" outlineLevel="0" collapsed="false">
      <c r="A71" s="51" t="n">
        <v>10</v>
      </c>
      <c r="B71" s="52" t="s">
        <v>143</v>
      </c>
      <c r="C71" s="53" t="n">
        <v>74</v>
      </c>
      <c r="D71" s="52" t="n">
        <v>32.5434</v>
      </c>
      <c r="E71" s="52" t="n">
        <v>0.00488887</v>
      </c>
      <c r="F71" s="53" t="n">
        <v>131.543</v>
      </c>
      <c r="G71" s="53" t="n">
        <f aca="false">A71*$B$9+$B$10</f>
        <v>-0.00252825862486794</v>
      </c>
      <c r="H71" s="52" t="n">
        <f aca="false">G71-F71</f>
        <v>-131.545528258625</v>
      </c>
      <c r="J71" s="54"/>
      <c r="K71" s="52"/>
    </row>
    <row r="72" customFormat="false" ht="12.75" hidden="false" customHeight="false" outlineLevel="0" collapsed="false">
      <c r="A72" s="51" t="n">
        <v>10</v>
      </c>
      <c r="B72" s="52" t="s">
        <v>143</v>
      </c>
      <c r="C72" s="53" t="n">
        <v>75</v>
      </c>
      <c r="D72" s="52" t="n">
        <v>32.4782</v>
      </c>
      <c r="E72" s="52" t="n">
        <v>0.000397234</v>
      </c>
      <c r="F72" s="53" t="n">
        <v>131.478</v>
      </c>
      <c r="G72" s="53" t="n">
        <f aca="false">A72*$B$9+$B$10</f>
        <v>-0.00252825862486794</v>
      </c>
      <c r="H72" s="52" t="n">
        <f aca="false">G72-F72</f>
        <v>-131.480528258625</v>
      </c>
      <c r="J72" s="54"/>
      <c r="K72" s="52"/>
    </row>
    <row r="73" customFormat="false" ht="12.75" hidden="false" customHeight="false" outlineLevel="0" collapsed="false">
      <c r="A73" s="51" t="n">
        <v>10</v>
      </c>
      <c r="B73" s="52" t="s">
        <v>143</v>
      </c>
      <c r="C73" s="53" t="n">
        <v>76</v>
      </c>
      <c r="D73" s="52" t="n">
        <v>32.415</v>
      </c>
      <c r="E73" s="52" t="n">
        <v>0.000428966</v>
      </c>
      <c r="F73" s="53" t="n">
        <v>131.415</v>
      </c>
      <c r="G73" s="53" t="n">
        <f aca="false">A73*$B$9+$B$10</f>
        <v>-0.00252825862486794</v>
      </c>
      <c r="H73" s="52" t="n">
        <f aca="false">G73-F73</f>
        <v>-131.417528258625</v>
      </c>
      <c r="J73" s="54"/>
      <c r="K73" s="52"/>
    </row>
    <row r="74" customFormat="false" ht="13.5" hidden="false" customHeight="false" outlineLevel="0" collapsed="false">
      <c r="A74" s="51" t="n">
        <v>10</v>
      </c>
      <c r="B74" s="52" t="s">
        <v>143</v>
      </c>
      <c r="C74" s="53" t="n">
        <v>77</v>
      </c>
      <c r="D74" s="52" t="n">
        <v>32.4157</v>
      </c>
      <c r="E74" s="52" t="n">
        <v>0.00454122</v>
      </c>
      <c r="F74" s="53" t="n">
        <v>131.416</v>
      </c>
      <c r="G74" s="53" t="n">
        <f aca="false">A74*$B$9+$B$10</f>
        <v>-0.00252825862486794</v>
      </c>
      <c r="H74" s="52" t="n">
        <f aca="false">G74-F74</f>
        <v>-131.418528258625</v>
      </c>
      <c r="J74" s="54"/>
      <c r="K74" s="52"/>
    </row>
    <row r="75" customFormat="false" ht="13.5" hidden="false" customHeight="false" outlineLevel="0" collapsed="false">
      <c r="A75" s="55" t="n">
        <v>11</v>
      </c>
      <c r="B75" s="52" t="s">
        <v>144</v>
      </c>
      <c r="C75" s="56" t="n">
        <v>81</v>
      </c>
      <c r="D75" s="57" t="n">
        <v>33.0461</v>
      </c>
      <c r="E75" s="57" t="n">
        <v>0.00041893</v>
      </c>
      <c r="F75" s="56" t="n">
        <v>-0.0128555</v>
      </c>
      <c r="G75" s="56" t="n">
        <f aca="false">A75*$B$9+$B$10</f>
        <v>-0.00248102407752946</v>
      </c>
      <c r="H75" s="57" t="n">
        <f aca="false">G75-F75</f>
        <v>0.0103744759224705</v>
      </c>
      <c r="J75" s="54"/>
      <c r="K75" s="52"/>
    </row>
    <row r="76" customFormat="false" ht="12.75" hidden="false" customHeight="false" outlineLevel="0" collapsed="false">
      <c r="A76" s="51" t="n">
        <v>11</v>
      </c>
      <c r="B76" s="52" t="s">
        <v>143</v>
      </c>
      <c r="C76" s="53" t="n">
        <v>82</v>
      </c>
      <c r="D76" s="52" t="n">
        <v>32.9627</v>
      </c>
      <c r="E76" s="52" t="n">
        <v>0.00038653</v>
      </c>
      <c r="F76" s="53" t="n">
        <v>131.963</v>
      </c>
      <c r="G76" s="53" t="n">
        <f aca="false">A76*$B$9+$B$10</f>
        <v>-0.00248102407752946</v>
      </c>
      <c r="H76" s="52" t="n">
        <f aca="false">G76-F76</f>
        <v>-131.965481024078</v>
      </c>
      <c r="J76" s="54"/>
      <c r="K76" s="52"/>
    </row>
    <row r="77" customFormat="false" ht="12.75" hidden="false" customHeight="false" outlineLevel="0" collapsed="false">
      <c r="A77" s="51" t="n">
        <v>11</v>
      </c>
      <c r="B77" s="52" t="s">
        <v>143</v>
      </c>
      <c r="C77" s="53" t="n">
        <v>83</v>
      </c>
      <c r="D77" s="52" t="n">
        <v>32.8865</v>
      </c>
      <c r="E77" s="52" t="n">
        <v>0.000413029</v>
      </c>
      <c r="F77" s="53" t="n">
        <v>131.887</v>
      </c>
      <c r="G77" s="53" t="n">
        <f aca="false">A77*$B$9+$B$10</f>
        <v>-0.00248102407752946</v>
      </c>
      <c r="H77" s="52" t="n">
        <f aca="false">G77-F77</f>
        <v>-131.889481024078</v>
      </c>
      <c r="J77" s="54"/>
      <c r="K77" s="52"/>
    </row>
    <row r="78" customFormat="false" ht="12.75" hidden="false" customHeight="false" outlineLevel="0" collapsed="false">
      <c r="A78" s="51" t="n">
        <v>11</v>
      </c>
      <c r="B78" s="52" t="s">
        <v>143</v>
      </c>
      <c r="C78" s="53" t="n">
        <v>84</v>
      </c>
      <c r="D78" s="52" t="n">
        <v>32.7814</v>
      </c>
      <c r="E78" s="52" t="n">
        <v>0.000487773</v>
      </c>
      <c r="F78" s="53" t="n">
        <v>131.781</v>
      </c>
      <c r="G78" s="53" t="n">
        <f aca="false">A78*$B$9+$B$10</f>
        <v>-0.00248102407752946</v>
      </c>
      <c r="H78" s="52" t="n">
        <f aca="false">G78-F78</f>
        <v>-131.783481024078</v>
      </c>
      <c r="J78" s="54"/>
      <c r="K78" s="52"/>
    </row>
    <row r="79" customFormat="false" ht="12.75" hidden="false" customHeight="false" outlineLevel="0" collapsed="false">
      <c r="A79" s="51" t="n">
        <v>11</v>
      </c>
      <c r="B79" s="52" t="s">
        <v>143</v>
      </c>
      <c r="C79" s="53" t="n">
        <v>85</v>
      </c>
      <c r="D79" s="52" t="n">
        <v>32.6255</v>
      </c>
      <c r="E79" s="52" t="n">
        <v>0.00114148</v>
      </c>
      <c r="F79" s="53" t="n">
        <v>131.626</v>
      </c>
      <c r="G79" s="53" t="n">
        <f aca="false">A79*$B$9+$B$10</f>
        <v>-0.00248102407752946</v>
      </c>
      <c r="H79" s="52" t="n">
        <f aca="false">G79-F79</f>
        <v>-131.628481024078</v>
      </c>
      <c r="J79" s="54"/>
      <c r="K79" s="52"/>
    </row>
    <row r="80" customFormat="false" ht="12.75" hidden="false" customHeight="false" outlineLevel="0" collapsed="false">
      <c r="A80" s="51" t="n">
        <v>11</v>
      </c>
      <c r="B80" s="52" t="s">
        <v>143</v>
      </c>
      <c r="C80" s="53" t="n">
        <v>86</v>
      </c>
      <c r="D80" s="52" t="n">
        <v>32.5638</v>
      </c>
      <c r="E80" s="52" t="n">
        <v>0.00167647</v>
      </c>
      <c r="F80" s="53" t="n">
        <v>131.564</v>
      </c>
      <c r="G80" s="53" t="n">
        <f aca="false">A80*$B$9+$B$10</f>
        <v>-0.00248102407752946</v>
      </c>
      <c r="H80" s="52" t="n">
        <f aca="false">G80-F80</f>
        <v>-131.566481024078</v>
      </c>
      <c r="J80" s="54"/>
      <c r="K80" s="52"/>
    </row>
    <row r="81" customFormat="false" ht="12.75" hidden="false" customHeight="false" outlineLevel="0" collapsed="false">
      <c r="A81" s="51" t="n">
        <v>11</v>
      </c>
      <c r="B81" s="52" t="s">
        <v>143</v>
      </c>
      <c r="C81" s="53" t="n">
        <v>87</v>
      </c>
      <c r="D81" s="52" t="n">
        <v>32.4747</v>
      </c>
      <c r="E81" s="52" t="n">
        <v>0.00399716</v>
      </c>
      <c r="F81" s="53" t="n">
        <v>131.475</v>
      </c>
      <c r="G81" s="53" t="n">
        <f aca="false">A81*$B$9+$B$10</f>
        <v>-0.00248102407752946</v>
      </c>
      <c r="H81" s="52" t="n">
        <f aca="false">G81-F81</f>
        <v>-131.477481024078</v>
      </c>
      <c r="J81" s="54"/>
      <c r="K81" s="52"/>
    </row>
    <row r="82" customFormat="false" ht="12.75" hidden="false" customHeight="false" outlineLevel="0" collapsed="false">
      <c r="A82" s="51" t="n">
        <v>11</v>
      </c>
      <c r="B82" s="52" t="s">
        <v>143</v>
      </c>
      <c r="C82" s="53" t="n">
        <v>88</v>
      </c>
      <c r="D82" s="52" t="n">
        <v>32.465</v>
      </c>
      <c r="E82" s="52" t="n">
        <v>0.0021456</v>
      </c>
      <c r="F82" s="53" t="n">
        <v>131.465</v>
      </c>
      <c r="G82" s="53" t="n">
        <f aca="false">A82*$B$9+$B$10</f>
        <v>-0.00248102407752946</v>
      </c>
      <c r="H82" s="52" t="n">
        <f aca="false">G82-F82</f>
        <v>-131.467481024078</v>
      </c>
      <c r="J82" s="54"/>
      <c r="K82" s="52"/>
    </row>
    <row r="83" customFormat="false" ht="12.75" hidden="false" customHeight="false" outlineLevel="0" collapsed="false">
      <c r="A83" s="51" t="n">
        <v>11</v>
      </c>
      <c r="B83" s="52" t="s">
        <v>143</v>
      </c>
      <c r="C83" s="53" t="n">
        <v>89</v>
      </c>
      <c r="D83" s="52" t="n">
        <v>32.4561</v>
      </c>
      <c r="E83" s="52" t="n">
        <v>0.000542427</v>
      </c>
      <c r="F83" s="53" t="n">
        <v>131.456</v>
      </c>
      <c r="G83" s="53" t="n">
        <f aca="false">A83*$B$9+$B$10</f>
        <v>-0.00248102407752946</v>
      </c>
      <c r="H83" s="52" t="n">
        <f aca="false">G83-F83</f>
        <v>-131.458481024078</v>
      </c>
      <c r="J83" s="54"/>
      <c r="K83" s="52"/>
    </row>
    <row r="84" customFormat="false" ht="13.5" hidden="false" customHeight="false" outlineLevel="0" collapsed="false">
      <c r="A84" s="51" t="n">
        <v>11</v>
      </c>
      <c r="B84" s="52" t="s">
        <v>143</v>
      </c>
      <c r="C84" s="53" t="n">
        <v>90</v>
      </c>
      <c r="D84" s="52" t="n">
        <v>32.4552</v>
      </c>
      <c r="E84" s="52" t="n">
        <v>0.00137213</v>
      </c>
      <c r="F84" s="53" t="n">
        <v>131.455</v>
      </c>
      <c r="G84" s="53" t="n">
        <f aca="false">A84*$B$9+$B$10</f>
        <v>-0.00248102407752946</v>
      </c>
      <c r="H84" s="52" t="n">
        <f aca="false">G84-F84</f>
        <v>-131.457481024078</v>
      </c>
      <c r="J84" s="54"/>
      <c r="K84" s="52"/>
    </row>
    <row r="85" customFormat="false" ht="13.5" hidden="false" customHeight="false" outlineLevel="0" collapsed="false">
      <c r="A85" s="55" t="n">
        <v>12</v>
      </c>
      <c r="B85" s="52" t="s">
        <v>144</v>
      </c>
      <c r="C85" s="56" t="n">
        <v>91</v>
      </c>
      <c r="D85" s="57" t="n">
        <v>32.5425</v>
      </c>
      <c r="E85" s="57" t="n">
        <v>0.000355148</v>
      </c>
      <c r="F85" s="56" t="n">
        <v>-0.0114708</v>
      </c>
      <c r="G85" s="56" t="n">
        <f aca="false">A85*$B$9+$B$10</f>
        <v>-0.00243378953019098</v>
      </c>
      <c r="H85" s="57" t="n">
        <f aca="false">G85-F85</f>
        <v>0.00903701046980902</v>
      </c>
      <c r="J85" s="54"/>
      <c r="K85" s="52"/>
    </row>
    <row r="86" customFormat="false" ht="12.75" hidden="false" customHeight="false" outlineLevel="0" collapsed="false">
      <c r="A86" s="51" t="n">
        <v>12</v>
      </c>
      <c r="B86" s="52" t="s">
        <v>143</v>
      </c>
      <c r="C86" s="53" t="n">
        <v>92</v>
      </c>
      <c r="D86" s="52" t="n">
        <v>32.5425</v>
      </c>
      <c r="E86" s="52" t="n">
        <v>0.000414884</v>
      </c>
      <c r="F86" s="53" t="n">
        <v>131.542</v>
      </c>
      <c r="G86" s="53" t="n">
        <f aca="false">A86*$B$9+$B$10</f>
        <v>-0.00243378953019098</v>
      </c>
      <c r="H86" s="52" t="n">
        <f aca="false">G86-F86</f>
        <v>-131.54443378953</v>
      </c>
      <c r="J86" s="54"/>
      <c r="K86" s="52"/>
    </row>
    <row r="87" customFormat="false" ht="12.75" hidden="false" customHeight="false" outlineLevel="0" collapsed="false">
      <c r="A87" s="51" t="n">
        <v>12</v>
      </c>
      <c r="B87" s="52" t="s">
        <v>143</v>
      </c>
      <c r="C87" s="53" t="n">
        <v>93</v>
      </c>
      <c r="D87" s="52" t="n">
        <v>32.5336</v>
      </c>
      <c r="E87" s="52" t="n">
        <v>0.00057985</v>
      </c>
      <c r="F87" s="53" t="n">
        <v>131.534</v>
      </c>
      <c r="G87" s="53" t="n">
        <f aca="false">A87*$B$9+$B$10</f>
        <v>-0.00243378953019098</v>
      </c>
      <c r="H87" s="52" t="n">
        <f aca="false">G87-F87</f>
        <v>-131.53643378953</v>
      </c>
      <c r="J87" s="54"/>
      <c r="K87" s="52"/>
    </row>
    <row r="88" customFormat="false" ht="12.75" hidden="false" customHeight="false" outlineLevel="0" collapsed="false">
      <c r="A88" s="51" t="n">
        <v>12</v>
      </c>
      <c r="B88" s="52" t="s">
        <v>143</v>
      </c>
      <c r="C88" s="53" t="n">
        <v>94</v>
      </c>
      <c r="D88" s="52" t="n">
        <v>32.5094</v>
      </c>
      <c r="E88" s="52" t="n">
        <v>0.00257159</v>
      </c>
      <c r="F88" s="53" t="n">
        <v>131.509</v>
      </c>
      <c r="G88" s="53" t="n">
        <f aca="false">A88*$B$9+$B$10</f>
        <v>-0.00243378953019098</v>
      </c>
      <c r="H88" s="52" t="n">
        <f aca="false">G88-F88</f>
        <v>-131.51143378953</v>
      </c>
      <c r="J88" s="54"/>
      <c r="K88" s="52"/>
    </row>
    <row r="89" customFormat="false" ht="12.75" hidden="false" customHeight="false" outlineLevel="0" collapsed="false">
      <c r="A89" s="51" t="n">
        <v>12</v>
      </c>
      <c r="B89" s="52" t="s">
        <v>143</v>
      </c>
      <c r="C89" s="53" t="n">
        <v>95</v>
      </c>
      <c r="D89" s="52" t="n">
        <v>32.5373</v>
      </c>
      <c r="E89" s="52" t="n">
        <v>0.00601982</v>
      </c>
      <c r="F89" s="53" t="n">
        <v>131.537</v>
      </c>
      <c r="G89" s="53" t="n">
        <f aca="false">A89*$B$9+$B$10</f>
        <v>-0.00243378953019098</v>
      </c>
      <c r="H89" s="52" t="n">
        <f aca="false">G89-F89</f>
        <v>-131.53943378953</v>
      </c>
      <c r="J89" s="54"/>
      <c r="K89" s="52"/>
    </row>
    <row r="90" customFormat="false" ht="12.75" hidden="false" customHeight="false" outlineLevel="0" collapsed="false">
      <c r="A90" s="51" t="n">
        <v>12</v>
      </c>
      <c r="B90" s="52" t="s">
        <v>143</v>
      </c>
      <c r="C90" s="53" t="n">
        <v>96</v>
      </c>
      <c r="D90" s="52" t="n">
        <v>32.516</v>
      </c>
      <c r="E90" s="52" t="n">
        <v>0.00139765</v>
      </c>
      <c r="F90" s="53" t="n">
        <v>131.516</v>
      </c>
      <c r="G90" s="53" t="n">
        <f aca="false">A90*$B$9+$B$10</f>
        <v>-0.00243378953019098</v>
      </c>
      <c r="H90" s="52" t="n">
        <f aca="false">G90-F90</f>
        <v>-131.51843378953</v>
      </c>
      <c r="J90" s="54"/>
      <c r="K90" s="52"/>
    </row>
    <row r="91" customFormat="false" ht="12.75" hidden="false" customHeight="false" outlineLevel="0" collapsed="false">
      <c r="A91" s="51" t="n">
        <v>12</v>
      </c>
      <c r="B91" s="52" t="s">
        <v>143</v>
      </c>
      <c r="C91" s="53" t="n">
        <v>97</v>
      </c>
      <c r="D91" s="52" t="n">
        <v>32.4386</v>
      </c>
      <c r="E91" s="52" t="n">
        <v>0.00240201</v>
      </c>
      <c r="F91" s="53" t="n">
        <v>131.439</v>
      </c>
      <c r="G91" s="53" t="n">
        <f aca="false">A91*$B$9+$B$10</f>
        <v>-0.00243378953019098</v>
      </c>
      <c r="H91" s="52" t="n">
        <f aca="false">G91-F91</f>
        <v>-131.44143378953</v>
      </c>
      <c r="J91" s="54"/>
      <c r="K91" s="52"/>
    </row>
    <row r="92" customFormat="false" ht="12.75" hidden="false" customHeight="false" outlineLevel="0" collapsed="false">
      <c r="A92" s="51" t="n">
        <v>12</v>
      </c>
      <c r="B92" s="52" t="s">
        <v>143</v>
      </c>
      <c r="C92" s="53" t="n">
        <v>98</v>
      </c>
      <c r="D92" s="52" t="n">
        <v>32.4304</v>
      </c>
      <c r="E92" s="52" t="n">
        <v>0.00558361</v>
      </c>
      <c r="F92" s="53" t="n">
        <v>131.43</v>
      </c>
      <c r="G92" s="53" t="n">
        <f aca="false">A92*$B$9+$B$10</f>
        <v>-0.00243378953019098</v>
      </c>
      <c r="H92" s="52" t="n">
        <f aca="false">G92-F92</f>
        <v>-131.43243378953</v>
      </c>
      <c r="J92" s="54"/>
      <c r="K92" s="52"/>
    </row>
    <row r="93" customFormat="false" ht="12.75" hidden="false" customHeight="false" outlineLevel="0" collapsed="false">
      <c r="A93" s="51" t="n">
        <v>12</v>
      </c>
      <c r="B93" s="52" t="s">
        <v>143</v>
      </c>
      <c r="C93" s="53" t="n">
        <v>99</v>
      </c>
      <c r="D93" s="52" t="n">
        <v>32.4242</v>
      </c>
      <c r="E93" s="52" t="n">
        <v>0.00617446</v>
      </c>
      <c r="F93" s="53" t="n">
        <v>131.424</v>
      </c>
      <c r="G93" s="53" t="n">
        <f aca="false">A93*$B$9+$B$10</f>
        <v>-0.00243378953019098</v>
      </c>
      <c r="H93" s="52" t="n">
        <f aca="false">G93-F93</f>
        <v>-131.42643378953</v>
      </c>
      <c r="J93" s="54"/>
      <c r="K93" s="52"/>
    </row>
    <row r="94" customFormat="false" ht="12.75" hidden="false" customHeight="false" outlineLevel="0" collapsed="false">
      <c r="A94" s="51" t="n">
        <v>12</v>
      </c>
      <c r="B94" s="52" t="s">
        <v>143</v>
      </c>
      <c r="C94" s="53" t="n">
        <v>100</v>
      </c>
      <c r="D94" s="52" t="n">
        <v>32.4337</v>
      </c>
      <c r="E94" s="52" t="n">
        <v>0.00497372</v>
      </c>
      <c r="F94" s="53" t="n">
        <v>131.434</v>
      </c>
      <c r="G94" s="53" t="n">
        <f aca="false">A94*$B$9+$B$10</f>
        <v>-0.00243378953019098</v>
      </c>
      <c r="H94" s="52" t="n">
        <f aca="false">G94-F94</f>
        <v>-131.43643378953</v>
      </c>
      <c r="J94" s="54"/>
      <c r="K94" s="52"/>
    </row>
    <row r="95" customFormat="false" ht="12.75" hidden="false" customHeight="false" outlineLevel="0" collapsed="false">
      <c r="A95" s="51" t="n">
        <v>12</v>
      </c>
      <c r="B95" s="52" t="s">
        <v>143</v>
      </c>
      <c r="C95" s="53" t="n">
        <v>101</v>
      </c>
      <c r="D95" s="52" t="n">
        <v>32.4345</v>
      </c>
      <c r="E95" s="52" t="n">
        <v>0.000347249</v>
      </c>
      <c r="F95" s="53" t="n">
        <v>131.435</v>
      </c>
      <c r="G95" s="53" t="n">
        <f aca="false">A95*$B$9+$B$10</f>
        <v>-0.00243378953019098</v>
      </c>
      <c r="H95" s="52" t="n">
        <f aca="false">G95-F95</f>
        <v>-131.43743378953</v>
      </c>
      <c r="J95" s="54"/>
      <c r="K95" s="52"/>
    </row>
    <row r="96" customFormat="false" ht="13.5" hidden="false" customHeight="false" outlineLevel="0" collapsed="false">
      <c r="A96" s="51" t="n">
        <v>12</v>
      </c>
      <c r="B96" s="52" t="s">
        <v>143</v>
      </c>
      <c r="C96" s="53" t="n">
        <v>102</v>
      </c>
      <c r="D96" s="52" t="n">
        <v>32.4343</v>
      </c>
      <c r="E96" s="52" t="n">
        <v>0.000663905</v>
      </c>
      <c r="F96" s="53" t="n">
        <v>131.434</v>
      </c>
      <c r="G96" s="53" t="n">
        <f aca="false">A96*$B$9+$B$10</f>
        <v>-0.00243378953019098</v>
      </c>
      <c r="H96" s="52" t="n">
        <f aca="false">G96-F96</f>
        <v>-131.43643378953</v>
      </c>
      <c r="J96" s="54"/>
      <c r="K96" s="52"/>
    </row>
    <row r="97" customFormat="false" ht="13.5" hidden="false" customHeight="false" outlineLevel="0" collapsed="false">
      <c r="A97" s="55" t="n">
        <v>13</v>
      </c>
      <c r="B97" s="52" t="s">
        <v>144</v>
      </c>
      <c r="C97" s="56" t="n">
        <v>103</v>
      </c>
      <c r="D97" s="57" t="n">
        <v>31.6063</v>
      </c>
      <c r="E97" s="57" t="n">
        <v>0.0010623</v>
      </c>
      <c r="F97" s="56" t="n">
        <v>-0.00372314</v>
      </c>
      <c r="G97" s="56" t="n">
        <f aca="false">A97*$B$9+$B$10</f>
        <v>-0.0023865549828525</v>
      </c>
      <c r="H97" s="57" t="n">
        <f aca="false">G97-F97</f>
        <v>0.0013365850171475</v>
      </c>
      <c r="J97" s="54"/>
      <c r="K97" s="52"/>
    </row>
    <row r="98" customFormat="false" ht="12.75" hidden="false" customHeight="false" outlineLevel="0" collapsed="false">
      <c r="A98" s="51" t="n">
        <v>13</v>
      </c>
      <c r="B98" s="52" t="s">
        <v>143</v>
      </c>
      <c r="C98" s="53" t="n">
        <v>104</v>
      </c>
      <c r="D98" s="52" t="n">
        <v>31.6008</v>
      </c>
      <c r="E98" s="52" t="n">
        <v>0.000732008</v>
      </c>
      <c r="F98" s="53" t="n">
        <v>130.601</v>
      </c>
      <c r="G98" s="53" t="n">
        <f aca="false">A98*$B$9+$B$10</f>
        <v>-0.0023865549828525</v>
      </c>
      <c r="H98" s="52" t="n">
        <f aca="false">G98-F98</f>
        <v>-130.603386554983</v>
      </c>
      <c r="J98" s="54"/>
      <c r="K98" s="52"/>
    </row>
    <row r="99" customFormat="false" ht="12.75" hidden="false" customHeight="false" outlineLevel="0" collapsed="false">
      <c r="A99" s="51" t="n">
        <v>13</v>
      </c>
      <c r="B99" s="52" t="s">
        <v>143</v>
      </c>
      <c r="C99" s="53" t="n">
        <v>105</v>
      </c>
      <c r="D99" s="52" t="n">
        <v>31.5995</v>
      </c>
      <c r="E99" s="52" t="n">
        <v>0.00180235</v>
      </c>
      <c r="F99" s="53" t="n">
        <v>130.599</v>
      </c>
      <c r="G99" s="53" t="n">
        <f aca="false">A99*$B$9+$B$10</f>
        <v>-0.0023865549828525</v>
      </c>
      <c r="H99" s="52" t="n">
        <f aca="false">G99-F99</f>
        <v>-130.601386554983</v>
      </c>
      <c r="J99" s="54"/>
      <c r="K99" s="52"/>
    </row>
    <row r="100" customFormat="false" ht="12.75" hidden="false" customHeight="false" outlineLevel="0" collapsed="false">
      <c r="A100" s="51" t="n">
        <v>13</v>
      </c>
      <c r="B100" s="52" t="s">
        <v>143</v>
      </c>
      <c r="C100" s="53" t="n">
        <v>106</v>
      </c>
      <c r="D100" s="52" t="n">
        <v>31.5919</v>
      </c>
      <c r="E100" s="52" t="n">
        <v>0.000485708</v>
      </c>
      <c r="F100" s="53" t="n">
        <v>130.592</v>
      </c>
      <c r="G100" s="53" t="n">
        <f aca="false">A100*$B$9+$B$10</f>
        <v>-0.0023865549828525</v>
      </c>
      <c r="H100" s="52" t="n">
        <f aca="false">G100-F100</f>
        <v>-130.594386554983</v>
      </c>
      <c r="J100" s="54"/>
      <c r="K100" s="52"/>
    </row>
    <row r="101" customFormat="false" ht="12.75" hidden="false" customHeight="false" outlineLevel="0" collapsed="false">
      <c r="A101" s="51" t="n">
        <v>13</v>
      </c>
      <c r="B101" s="52" t="s">
        <v>143</v>
      </c>
      <c r="C101" s="53" t="n">
        <v>107</v>
      </c>
      <c r="D101" s="52" t="n">
        <v>31.5902</v>
      </c>
      <c r="E101" s="52" t="n">
        <v>0.00041676</v>
      </c>
      <c r="F101" s="53" t="n">
        <v>130.59</v>
      </c>
      <c r="G101" s="53" t="n">
        <f aca="false">A101*$B$9+$B$10</f>
        <v>-0.0023865549828525</v>
      </c>
      <c r="H101" s="52" t="n">
        <f aca="false">G101-F101</f>
        <v>-130.592386554983</v>
      </c>
      <c r="J101" s="54"/>
      <c r="K101" s="52"/>
    </row>
    <row r="102" customFormat="false" ht="12.75" hidden="false" customHeight="false" outlineLevel="0" collapsed="false">
      <c r="A102" s="51" t="n">
        <v>13</v>
      </c>
      <c r="B102" s="52" t="s">
        <v>143</v>
      </c>
      <c r="C102" s="53" t="n">
        <v>108</v>
      </c>
      <c r="D102" s="52" t="n">
        <v>31.5896</v>
      </c>
      <c r="E102" s="52" t="n">
        <v>0.000348605</v>
      </c>
      <c r="F102" s="53" t="n">
        <v>130.59</v>
      </c>
      <c r="G102" s="53" t="n">
        <f aca="false">A102*$B$9+$B$10</f>
        <v>-0.0023865549828525</v>
      </c>
      <c r="H102" s="52" t="n">
        <f aca="false">G102-F102</f>
        <v>-130.592386554983</v>
      </c>
      <c r="J102" s="54"/>
      <c r="K102" s="52"/>
    </row>
    <row r="103" customFormat="false" ht="12.75" hidden="false" customHeight="false" outlineLevel="0" collapsed="false">
      <c r="A103" s="51" t="n">
        <v>13</v>
      </c>
      <c r="B103" s="52" t="s">
        <v>143</v>
      </c>
      <c r="C103" s="53" t="n">
        <v>109</v>
      </c>
      <c r="D103" s="52" t="n">
        <v>31.5851</v>
      </c>
      <c r="E103" s="52" t="n">
        <v>0.000536861</v>
      </c>
      <c r="F103" s="53" t="n">
        <v>130.585</v>
      </c>
      <c r="G103" s="53" t="n">
        <f aca="false">A103*$B$9+$B$10</f>
        <v>-0.0023865549828525</v>
      </c>
      <c r="H103" s="52" t="n">
        <f aca="false">G103-F103</f>
        <v>-130.587386554983</v>
      </c>
      <c r="J103" s="54"/>
      <c r="K103" s="52"/>
    </row>
    <row r="104" customFormat="false" ht="12.75" hidden="false" customHeight="false" outlineLevel="0" collapsed="false">
      <c r="A104" s="51" t="n">
        <v>13</v>
      </c>
      <c r="B104" s="52" t="s">
        <v>143</v>
      </c>
      <c r="C104" s="53" t="n">
        <v>110</v>
      </c>
      <c r="D104" s="52" t="n">
        <v>31.582</v>
      </c>
      <c r="E104" s="52" t="n">
        <v>0.00796469</v>
      </c>
      <c r="F104" s="53" t="n">
        <v>130.582</v>
      </c>
      <c r="G104" s="53" t="n">
        <f aca="false">A104*$B$9+$B$10</f>
        <v>-0.0023865549828525</v>
      </c>
      <c r="H104" s="52" t="n">
        <f aca="false">G104-F104</f>
        <v>-130.584386554983</v>
      </c>
      <c r="J104" s="54"/>
      <c r="K104" s="52"/>
    </row>
    <row r="105" customFormat="false" ht="12.75" hidden="false" customHeight="false" outlineLevel="0" collapsed="false">
      <c r="A105" s="51" t="n">
        <v>13</v>
      </c>
      <c r="B105" s="52" t="s">
        <v>143</v>
      </c>
      <c r="C105" s="53" t="n">
        <v>111</v>
      </c>
      <c r="D105" s="52" t="n">
        <v>31.5796</v>
      </c>
      <c r="E105" s="52" t="n">
        <v>0.00692094</v>
      </c>
      <c r="F105" s="53" t="n">
        <v>130.58</v>
      </c>
      <c r="G105" s="53" t="n">
        <f aca="false">A105*$B$9+$B$10</f>
        <v>-0.0023865549828525</v>
      </c>
      <c r="H105" s="52" t="n">
        <f aca="false">G105-F105</f>
        <v>-130.582386554983</v>
      </c>
      <c r="J105" s="54"/>
      <c r="K105" s="52"/>
    </row>
    <row r="106" customFormat="false" ht="12.75" hidden="false" customHeight="false" outlineLevel="0" collapsed="false">
      <c r="A106" s="51" t="n">
        <v>13</v>
      </c>
      <c r="B106" s="52" t="s">
        <v>143</v>
      </c>
      <c r="C106" s="53" t="n">
        <v>112</v>
      </c>
      <c r="D106" s="52" t="n">
        <v>31.5864</v>
      </c>
      <c r="E106" s="52" t="n">
        <v>0.0116435</v>
      </c>
      <c r="F106" s="53" t="n">
        <v>130.586</v>
      </c>
      <c r="G106" s="53" t="n">
        <f aca="false">A106*$B$9+$B$10</f>
        <v>-0.0023865549828525</v>
      </c>
      <c r="H106" s="52" t="n">
        <f aca="false">G106-F106</f>
        <v>-130.588386554983</v>
      </c>
      <c r="J106" s="54"/>
      <c r="K106" s="52"/>
    </row>
    <row r="107" customFormat="false" ht="12.75" hidden="false" customHeight="false" outlineLevel="0" collapsed="false">
      <c r="A107" s="51" t="n">
        <v>13</v>
      </c>
      <c r="B107" s="52" t="s">
        <v>143</v>
      </c>
      <c r="C107" s="53" t="n">
        <v>113</v>
      </c>
      <c r="D107" s="52" t="n">
        <v>31.5154</v>
      </c>
      <c r="E107" s="52" t="n">
        <v>0.000919886</v>
      </c>
      <c r="F107" s="53" t="n">
        <v>130.515</v>
      </c>
      <c r="G107" s="53" t="n">
        <f aca="false">A107*$B$9+$B$10</f>
        <v>-0.0023865549828525</v>
      </c>
      <c r="H107" s="52" t="n">
        <f aca="false">G107-F107</f>
        <v>-130.517386554983</v>
      </c>
      <c r="J107" s="54"/>
      <c r="K107" s="52"/>
    </row>
    <row r="108" customFormat="false" ht="13.5" hidden="false" customHeight="false" outlineLevel="0" collapsed="false">
      <c r="A108" s="51" t="n">
        <v>13</v>
      </c>
      <c r="B108" s="52" t="s">
        <v>143</v>
      </c>
      <c r="C108" s="53" t="n">
        <v>114</v>
      </c>
      <c r="D108" s="52" t="n">
        <v>31.4772</v>
      </c>
      <c r="E108" s="52" t="n">
        <v>0.0190635</v>
      </c>
      <c r="F108" s="53" t="n">
        <v>130.477</v>
      </c>
      <c r="G108" s="53" t="n">
        <f aca="false">A108*$B$9+$B$10</f>
        <v>-0.0023865549828525</v>
      </c>
      <c r="H108" s="52" t="n">
        <f aca="false">G108-F108</f>
        <v>-130.479386554983</v>
      </c>
      <c r="J108" s="54"/>
      <c r="K108" s="52"/>
    </row>
    <row r="109" customFormat="false" ht="13.5" hidden="false" customHeight="false" outlineLevel="0" collapsed="false">
      <c r="A109" s="55" t="n">
        <v>14</v>
      </c>
      <c r="B109" s="52" t="s">
        <v>143</v>
      </c>
      <c r="C109" s="56" t="n">
        <v>115</v>
      </c>
      <c r="D109" s="57" t="n">
        <v>31.8482</v>
      </c>
      <c r="E109" s="57" t="n">
        <v>0.000349701</v>
      </c>
      <c r="F109" s="56" t="n">
        <v>130.848</v>
      </c>
      <c r="G109" s="56" t="n">
        <f aca="false">A109*$B$9+$B$10</f>
        <v>-0.00233932043551402</v>
      </c>
      <c r="H109" s="57" t="n">
        <f aca="false">G109-F109</f>
        <v>-130.850339320436</v>
      </c>
      <c r="J109" s="54"/>
      <c r="K109" s="52"/>
    </row>
    <row r="110" customFormat="false" ht="12.75" hidden="false" customHeight="false" outlineLevel="0" collapsed="false">
      <c r="A110" s="51" t="n">
        <v>14</v>
      </c>
      <c r="B110" s="52" t="s">
        <v>143</v>
      </c>
      <c r="C110" s="53" t="n">
        <v>116</v>
      </c>
      <c r="D110" s="52" t="n">
        <v>31.8481</v>
      </c>
      <c r="E110" s="52" t="n">
        <v>0.000465191</v>
      </c>
      <c r="F110" s="53" t="n">
        <v>-0.053875</v>
      </c>
      <c r="G110" s="53" t="n">
        <f aca="false">A110*$B$9+$B$10</f>
        <v>-0.00233932043551402</v>
      </c>
      <c r="H110" s="52" t="n">
        <f aca="false">G110-F110</f>
        <v>0.051535679564486</v>
      </c>
      <c r="J110" s="54"/>
      <c r="K110" s="52"/>
    </row>
    <row r="111" customFormat="false" ht="12.75" hidden="false" customHeight="false" outlineLevel="0" collapsed="false">
      <c r="A111" s="51" t="n">
        <v>14</v>
      </c>
      <c r="B111" s="52" t="s">
        <v>143</v>
      </c>
      <c r="C111" s="53" t="n">
        <v>117</v>
      </c>
      <c r="D111" s="52" t="n">
        <v>31.8438</v>
      </c>
      <c r="E111" s="52" t="n">
        <v>0.000401578</v>
      </c>
      <c r="F111" s="53" t="n">
        <v>130.844</v>
      </c>
      <c r="G111" s="53" t="n">
        <f aca="false">A111*$B$9+$B$10</f>
        <v>-0.00233932043551402</v>
      </c>
      <c r="H111" s="52" t="n">
        <f aca="false">G111-F111</f>
        <v>-130.846339320436</v>
      </c>
      <c r="J111" s="54"/>
      <c r="K111" s="52"/>
    </row>
    <row r="112" customFormat="false" ht="12.75" hidden="false" customHeight="false" outlineLevel="0" collapsed="false">
      <c r="A112" s="51" t="n">
        <v>14</v>
      </c>
      <c r="B112" s="52" t="s">
        <v>143</v>
      </c>
      <c r="C112" s="53" t="n">
        <v>118</v>
      </c>
      <c r="D112" s="52" t="n">
        <v>31.8377</v>
      </c>
      <c r="E112" s="52" t="n">
        <v>0.000541682</v>
      </c>
      <c r="F112" s="53" t="n">
        <v>130.838</v>
      </c>
      <c r="G112" s="53" t="n">
        <f aca="false">A112*$B$9+$B$10</f>
        <v>-0.00233932043551402</v>
      </c>
      <c r="H112" s="52" t="n">
        <f aca="false">G112-F112</f>
        <v>-130.840339320436</v>
      </c>
      <c r="J112" s="54"/>
      <c r="K112" s="52"/>
    </row>
    <row r="113" customFormat="false" ht="12.75" hidden="false" customHeight="false" outlineLevel="0" collapsed="false">
      <c r="A113" s="51" t="n">
        <v>14</v>
      </c>
      <c r="B113" s="52" t="s">
        <v>143</v>
      </c>
      <c r="C113" s="53" t="n">
        <v>119</v>
      </c>
      <c r="D113" s="52" t="n">
        <v>31.8351</v>
      </c>
      <c r="E113" s="52" t="n">
        <v>0.00046697</v>
      </c>
      <c r="F113" s="53" t="n">
        <v>130.835</v>
      </c>
      <c r="G113" s="53" t="n">
        <f aca="false">A113*$B$9+$B$10</f>
        <v>-0.00233932043551402</v>
      </c>
      <c r="H113" s="52" t="n">
        <f aca="false">G113-F113</f>
        <v>-130.837339320436</v>
      </c>
      <c r="J113" s="54"/>
      <c r="K113" s="52"/>
    </row>
    <row r="114" customFormat="false" ht="12.75" hidden="false" customHeight="false" outlineLevel="0" collapsed="false">
      <c r="A114" s="51" t="n">
        <v>14</v>
      </c>
      <c r="B114" s="52" t="s">
        <v>143</v>
      </c>
      <c r="C114" s="53" t="n">
        <v>120</v>
      </c>
      <c r="D114" s="52" t="n">
        <v>31.8213</v>
      </c>
      <c r="E114" s="52" t="n">
        <v>0.0013357</v>
      </c>
      <c r="F114" s="53" t="n">
        <v>130.821</v>
      </c>
      <c r="G114" s="53" t="n">
        <f aca="false">A114*$B$9+$B$10</f>
        <v>-0.00233932043551402</v>
      </c>
      <c r="H114" s="52" t="n">
        <f aca="false">G114-F114</f>
        <v>-130.823339320436</v>
      </c>
      <c r="J114" s="54"/>
      <c r="K114" s="52"/>
    </row>
    <row r="115" customFormat="false" ht="12.75" hidden="false" customHeight="false" outlineLevel="0" collapsed="false">
      <c r="A115" s="51" t="n">
        <v>14</v>
      </c>
      <c r="B115" s="52" t="s">
        <v>143</v>
      </c>
      <c r="C115" s="53" t="n">
        <v>121</v>
      </c>
      <c r="D115" s="52" t="n">
        <v>31.6064</v>
      </c>
      <c r="E115" s="52" t="n">
        <v>0.000833492</v>
      </c>
      <c r="F115" s="53" t="n">
        <v>130.606</v>
      </c>
      <c r="G115" s="53" t="n">
        <f aca="false">A115*$B$9+$B$10</f>
        <v>-0.00233932043551402</v>
      </c>
      <c r="H115" s="52" t="n">
        <f aca="false">G115-F115</f>
        <v>-130.608339320436</v>
      </c>
      <c r="J115" s="54"/>
      <c r="K115" s="52"/>
    </row>
    <row r="116" customFormat="false" ht="12.75" hidden="false" customHeight="false" outlineLevel="0" collapsed="false">
      <c r="A116" s="51" t="n">
        <v>14</v>
      </c>
      <c r="B116" s="52" t="s">
        <v>143</v>
      </c>
      <c r="C116" s="53" t="n">
        <v>122</v>
      </c>
      <c r="D116" s="52" t="n">
        <v>31.5063</v>
      </c>
      <c r="E116" s="52" t="n">
        <v>0.00724638</v>
      </c>
      <c r="F116" s="53" t="n">
        <v>130.506</v>
      </c>
      <c r="G116" s="53" t="n">
        <f aca="false">A116*$B$9+$B$10</f>
        <v>-0.00233932043551402</v>
      </c>
      <c r="H116" s="52" t="n">
        <f aca="false">G116-F116</f>
        <v>-130.508339320436</v>
      </c>
      <c r="J116" s="54"/>
      <c r="K116" s="52"/>
    </row>
    <row r="117" customFormat="false" ht="12.75" hidden="false" customHeight="false" outlineLevel="0" collapsed="false">
      <c r="A117" s="51" t="n">
        <v>14</v>
      </c>
      <c r="B117" s="52" t="s">
        <v>143</v>
      </c>
      <c r="C117" s="53" t="n">
        <v>123</v>
      </c>
      <c r="D117" s="52" t="n">
        <v>31.4346</v>
      </c>
      <c r="E117" s="52" t="n">
        <v>0.0615289</v>
      </c>
      <c r="F117" s="53" t="n">
        <v>130.435</v>
      </c>
      <c r="G117" s="53" t="n">
        <f aca="false">A117*$B$9+$B$10</f>
        <v>-0.00233932043551402</v>
      </c>
      <c r="H117" s="52" t="n">
        <f aca="false">G117-F117</f>
        <v>-130.437339320436</v>
      </c>
      <c r="J117" s="54"/>
      <c r="K117" s="52"/>
    </row>
    <row r="118" customFormat="false" ht="12.75" hidden="false" customHeight="false" outlineLevel="0" collapsed="false">
      <c r="A118" s="51" t="n">
        <v>14</v>
      </c>
      <c r="B118" s="52" t="s">
        <v>143</v>
      </c>
      <c r="C118" s="53" t="n">
        <v>124</v>
      </c>
      <c r="D118" s="52" t="n">
        <v>31.2154</v>
      </c>
      <c r="E118" s="52" t="n">
        <v>0.000706359</v>
      </c>
      <c r="F118" s="53" t="n">
        <v>130.215</v>
      </c>
      <c r="G118" s="53" t="n">
        <f aca="false">A118*$B$9+$B$10</f>
        <v>-0.00233932043551402</v>
      </c>
      <c r="H118" s="52" t="n">
        <f aca="false">G118-F118</f>
        <v>-130.217339320436</v>
      </c>
      <c r="J118" s="54"/>
      <c r="K118" s="52"/>
    </row>
    <row r="119" customFormat="false" ht="12.75" hidden="false" customHeight="false" outlineLevel="0" collapsed="false">
      <c r="A119" s="51" t="n">
        <v>14</v>
      </c>
      <c r="B119" s="52" t="s">
        <v>143</v>
      </c>
      <c r="C119" s="53" t="n">
        <v>125</v>
      </c>
      <c r="D119" s="52" t="n">
        <v>31.2183</v>
      </c>
      <c r="E119" s="52" t="n">
        <v>0.001225</v>
      </c>
      <c r="F119" s="53" t="n">
        <v>130.218</v>
      </c>
      <c r="G119" s="53" t="n">
        <f aca="false">A119*$B$9+$B$10</f>
        <v>-0.00233932043551402</v>
      </c>
      <c r="H119" s="52" t="n">
        <f aca="false">G119-F119</f>
        <v>-130.220339320436</v>
      </c>
      <c r="J119" s="54"/>
      <c r="K119" s="52"/>
    </row>
    <row r="120" customFormat="false" ht="13.5" hidden="false" customHeight="false" outlineLevel="0" collapsed="false">
      <c r="A120" s="51" t="n">
        <v>14</v>
      </c>
      <c r="B120" s="52" t="s">
        <v>143</v>
      </c>
      <c r="C120" s="53" t="n">
        <v>126</v>
      </c>
      <c r="D120" s="52" t="n">
        <v>31.2134</v>
      </c>
      <c r="E120" s="52" t="n">
        <v>0.0291526</v>
      </c>
      <c r="F120" s="53" t="n">
        <v>130.213</v>
      </c>
      <c r="G120" s="53" t="n">
        <f aca="false">A120*$B$9+$B$10</f>
        <v>-0.00233932043551402</v>
      </c>
      <c r="H120" s="52" t="n">
        <f aca="false">G120-F120</f>
        <v>-130.215339320436</v>
      </c>
      <c r="J120" s="54"/>
      <c r="K120" s="52"/>
    </row>
    <row r="121" customFormat="false" ht="13.5" hidden="false" customHeight="false" outlineLevel="0" collapsed="false">
      <c r="A121" s="55" t="n">
        <v>15</v>
      </c>
      <c r="B121" s="52" t="s">
        <v>144</v>
      </c>
      <c r="C121" s="56" t="n">
        <v>127</v>
      </c>
      <c r="D121" s="57" t="n">
        <v>31.883</v>
      </c>
      <c r="E121" s="57" t="n">
        <v>0.000922349</v>
      </c>
      <c r="F121" s="56" t="n">
        <v>-0.00298309</v>
      </c>
      <c r="G121" s="56" t="n">
        <f aca="false">A121*$B$9+$B$10</f>
        <v>-0.00229208588817554</v>
      </c>
      <c r="H121" s="57" t="n">
        <f aca="false">G121-F121</f>
        <v>0.000691004111824462</v>
      </c>
      <c r="J121" s="54"/>
      <c r="K121" s="52"/>
    </row>
    <row r="122" customFormat="false" ht="12.75" hidden="false" customHeight="false" outlineLevel="0" collapsed="false">
      <c r="A122" s="51" t="n">
        <v>15</v>
      </c>
      <c r="B122" s="52" t="s">
        <v>143</v>
      </c>
      <c r="C122" s="53" t="n">
        <v>128</v>
      </c>
      <c r="D122" s="52" t="n">
        <v>31.8832</v>
      </c>
      <c r="E122" s="52" t="n">
        <v>0.000816422</v>
      </c>
      <c r="F122" s="53" t="n">
        <v>130.883</v>
      </c>
      <c r="G122" s="53" t="n">
        <f aca="false">A122*$B$9+$B$10</f>
        <v>-0.00229208588817554</v>
      </c>
      <c r="H122" s="52" t="n">
        <f aca="false">G122-F122</f>
        <v>-130.885292085888</v>
      </c>
      <c r="J122" s="54"/>
      <c r="K122" s="52"/>
    </row>
    <row r="123" customFormat="false" ht="12.75" hidden="false" customHeight="false" outlineLevel="0" collapsed="false">
      <c r="A123" s="51" t="n">
        <v>15</v>
      </c>
      <c r="B123" s="52" t="s">
        <v>143</v>
      </c>
      <c r="C123" s="53" t="n">
        <v>129</v>
      </c>
      <c r="D123" s="52" t="n">
        <v>31.8699</v>
      </c>
      <c r="E123" s="52" t="n">
        <v>0.000403919</v>
      </c>
      <c r="F123" s="53" t="n">
        <v>130.87</v>
      </c>
      <c r="G123" s="53" t="n">
        <f aca="false">A123*$B$9+$B$10</f>
        <v>-0.00229208588817554</v>
      </c>
      <c r="H123" s="52" t="n">
        <f aca="false">G123-F123</f>
        <v>-130.872292085888</v>
      </c>
      <c r="J123" s="54"/>
      <c r="K123" s="52"/>
    </row>
    <row r="124" customFormat="false" ht="12.75" hidden="false" customHeight="false" outlineLevel="0" collapsed="false">
      <c r="A124" s="51" t="n">
        <v>15</v>
      </c>
      <c r="B124" s="52" t="s">
        <v>143</v>
      </c>
      <c r="C124" s="53" t="n">
        <v>130</v>
      </c>
      <c r="D124" s="52" t="n">
        <v>31.8676</v>
      </c>
      <c r="E124" s="52" t="n">
        <v>0.000454889</v>
      </c>
      <c r="F124" s="53" t="n">
        <v>130.868</v>
      </c>
      <c r="G124" s="53" t="n">
        <f aca="false">A124*$B$9+$B$10</f>
        <v>-0.00229208588817554</v>
      </c>
      <c r="H124" s="52" t="n">
        <f aca="false">G124-F124</f>
        <v>-130.870292085888</v>
      </c>
      <c r="J124" s="54"/>
      <c r="K124" s="52"/>
    </row>
    <row r="125" customFormat="false" ht="12.75" hidden="false" customHeight="false" outlineLevel="0" collapsed="false">
      <c r="A125" s="51" t="n">
        <v>15</v>
      </c>
      <c r="B125" s="52" t="s">
        <v>143</v>
      </c>
      <c r="C125" s="53" t="n">
        <v>131</v>
      </c>
      <c r="D125" s="52" t="n">
        <v>31.8615</v>
      </c>
      <c r="E125" s="52" t="n">
        <v>0.00042237</v>
      </c>
      <c r="F125" s="53" t="n">
        <v>130.862</v>
      </c>
      <c r="G125" s="53" t="n">
        <f aca="false">A125*$B$9+$B$10</f>
        <v>-0.00229208588817554</v>
      </c>
      <c r="H125" s="52" t="n">
        <f aca="false">G125-F125</f>
        <v>-130.864292085888</v>
      </c>
      <c r="J125" s="54"/>
      <c r="K125" s="52"/>
    </row>
    <row r="126" customFormat="false" ht="12.75" hidden="false" customHeight="false" outlineLevel="0" collapsed="false">
      <c r="A126" s="51" t="n">
        <v>15</v>
      </c>
      <c r="B126" s="52" t="s">
        <v>143</v>
      </c>
      <c r="C126" s="53" t="n">
        <v>132</v>
      </c>
      <c r="D126" s="52" t="n">
        <v>31.7482</v>
      </c>
      <c r="E126" s="52" t="n">
        <v>0.00225432</v>
      </c>
      <c r="F126" s="53" t="n">
        <v>130.748</v>
      </c>
      <c r="G126" s="53" t="n">
        <f aca="false">A126*$B$9+$B$10</f>
        <v>-0.00229208588817554</v>
      </c>
      <c r="H126" s="52" t="n">
        <f aca="false">G126-F126</f>
        <v>-130.750292085888</v>
      </c>
      <c r="J126" s="54"/>
      <c r="K126" s="52"/>
    </row>
    <row r="127" customFormat="false" ht="12.75" hidden="false" customHeight="false" outlineLevel="0" collapsed="false">
      <c r="A127" s="51" t="n">
        <v>15</v>
      </c>
      <c r="B127" s="52" t="s">
        <v>143</v>
      </c>
      <c r="C127" s="53" t="n">
        <v>133</v>
      </c>
      <c r="D127" s="52" t="n">
        <v>31.6521</v>
      </c>
      <c r="E127" s="52" t="n">
        <v>0.00121369</v>
      </c>
      <c r="F127" s="53" t="n">
        <v>130.652</v>
      </c>
      <c r="G127" s="53" t="n">
        <f aca="false">A127*$B$9+$B$10</f>
        <v>-0.00229208588817554</v>
      </c>
      <c r="H127" s="52" t="n">
        <f aca="false">G127-F127</f>
        <v>-130.654292085888</v>
      </c>
      <c r="J127" s="54"/>
      <c r="K127" s="52"/>
    </row>
    <row r="128" customFormat="false" ht="12.75" hidden="false" customHeight="false" outlineLevel="0" collapsed="false">
      <c r="A128" s="51" t="n">
        <v>15</v>
      </c>
      <c r="B128" s="52" t="s">
        <v>143</v>
      </c>
      <c r="C128" s="53" t="n">
        <v>134</v>
      </c>
      <c r="D128" s="52" t="n">
        <v>31.5582</v>
      </c>
      <c r="E128" s="52" t="n">
        <v>0.0236844</v>
      </c>
      <c r="F128" s="53" t="n">
        <v>130.558</v>
      </c>
      <c r="G128" s="53" t="n">
        <f aca="false">A128*$B$9+$B$10</f>
        <v>-0.00229208588817554</v>
      </c>
      <c r="H128" s="52" t="n">
        <f aca="false">G128-F128</f>
        <v>-130.560292085888</v>
      </c>
      <c r="J128" s="54"/>
      <c r="K128" s="52"/>
    </row>
    <row r="129" customFormat="false" ht="12.75" hidden="false" customHeight="false" outlineLevel="0" collapsed="false">
      <c r="A129" s="51" t="n">
        <v>15</v>
      </c>
      <c r="B129" s="52" t="s">
        <v>143</v>
      </c>
      <c r="C129" s="53" t="n">
        <v>135</v>
      </c>
      <c r="D129" s="52" t="n">
        <v>31.3405</v>
      </c>
      <c r="E129" s="52" t="n">
        <v>0.01046</v>
      </c>
      <c r="F129" s="53" t="n">
        <v>130.34</v>
      </c>
      <c r="G129" s="53" t="n">
        <f aca="false">A129*$B$9+$B$10</f>
        <v>-0.00229208588817554</v>
      </c>
      <c r="H129" s="52" t="n">
        <f aca="false">G129-F129</f>
        <v>-130.342292085888</v>
      </c>
      <c r="J129" s="54"/>
      <c r="K129" s="52"/>
    </row>
    <row r="130" customFormat="false" ht="12.75" hidden="false" customHeight="false" outlineLevel="0" collapsed="false">
      <c r="A130" s="51" t="n">
        <v>15</v>
      </c>
      <c r="B130" s="52" t="s">
        <v>143</v>
      </c>
      <c r="C130" s="53" t="n">
        <v>136</v>
      </c>
      <c r="D130" s="52" t="n">
        <v>31.2327</v>
      </c>
      <c r="E130" s="52" t="n">
        <v>0.00162003</v>
      </c>
      <c r="F130" s="53" t="n">
        <v>130.233</v>
      </c>
      <c r="G130" s="53" t="n">
        <f aca="false">A130*$B$9+$B$10</f>
        <v>-0.00229208588817554</v>
      </c>
      <c r="H130" s="52" t="n">
        <f aca="false">G130-F130</f>
        <v>-130.235292085888</v>
      </c>
      <c r="J130" s="54"/>
      <c r="K130" s="52"/>
    </row>
    <row r="131" customFormat="false" ht="12.75" hidden="false" customHeight="false" outlineLevel="0" collapsed="false">
      <c r="A131" s="51" t="n">
        <v>15</v>
      </c>
      <c r="B131" s="52" t="s">
        <v>143</v>
      </c>
      <c r="C131" s="53" t="n">
        <v>137</v>
      </c>
      <c r="D131" s="52" t="n">
        <v>31.2309</v>
      </c>
      <c r="E131" s="52" t="n">
        <v>0.000718015</v>
      </c>
      <c r="F131" s="53" t="n">
        <v>130.231</v>
      </c>
      <c r="G131" s="53" t="n">
        <f aca="false">A131*$B$9+$B$10</f>
        <v>-0.00229208588817554</v>
      </c>
      <c r="H131" s="52" t="n">
        <f aca="false">G131-F131</f>
        <v>-130.233292085888</v>
      </c>
      <c r="J131" s="54"/>
      <c r="K131" s="52"/>
    </row>
    <row r="132" customFormat="false" ht="13.5" hidden="false" customHeight="false" outlineLevel="0" collapsed="false">
      <c r="A132" s="51" t="n">
        <v>15</v>
      </c>
      <c r="B132" s="52" t="s">
        <v>143</v>
      </c>
      <c r="C132" s="53" t="n">
        <v>138</v>
      </c>
      <c r="D132" s="52" t="n">
        <v>31.1922</v>
      </c>
      <c r="E132" s="52" t="n">
        <v>0.000423801</v>
      </c>
      <c r="F132" s="53" t="n">
        <v>130.192</v>
      </c>
      <c r="G132" s="53" t="n">
        <f aca="false">A132*$B$9+$B$10</f>
        <v>-0.00229208588817554</v>
      </c>
      <c r="H132" s="52" t="n">
        <f aca="false">G132-F132</f>
        <v>-130.194292085888</v>
      </c>
      <c r="J132" s="54"/>
      <c r="K132" s="52"/>
    </row>
    <row r="133" customFormat="false" ht="13.5" hidden="false" customHeight="false" outlineLevel="0" collapsed="false">
      <c r="A133" s="55" t="n">
        <v>16</v>
      </c>
      <c r="B133" s="52" t="s">
        <v>143</v>
      </c>
      <c r="C133" s="56" t="n">
        <v>151</v>
      </c>
      <c r="D133" s="57" t="n">
        <v>31.8263</v>
      </c>
      <c r="E133" s="57" t="n">
        <v>0.000880765</v>
      </c>
      <c r="F133" s="56" t="n">
        <v>-0.0486774</v>
      </c>
      <c r="G133" s="56" t="n">
        <f aca="false">A133*$B$9+$B$10</f>
        <v>-0.00224485134083706</v>
      </c>
      <c r="H133" s="57" t="n">
        <f aca="false">G133-F133</f>
        <v>0.0464325486591629</v>
      </c>
      <c r="J133" s="54"/>
      <c r="K133" s="52"/>
    </row>
    <row r="134" customFormat="false" ht="12.75" hidden="false" customHeight="false" outlineLevel="0" collapsed="false">
      <c r="A134" s="51" t="n">
        <v>16</v>
      </c>
      <c r="B134" s="52" t="s">
        <v>143</v>
      </c>
      <c r="C134" s="53" t="n">
        <v>152</v>
      </c>
      <c r="D134" s="52" t="n">
        <v>31.8099</v>
      </c>
      <c r="E134" s="52" t="n">
        <v>0.000829781</v>
      </c>
      <c r="F134" s="53" t="n">
        <v>130.81</v>
      </c>
      <c r="G134" s="53" t="n">
        <f aca="false">A134*$B$9+$B$10</f>
        <v>-0.00224485134083706</v>
      </c>
      <c r="H134" s="52" t="n">
        <f aca="false">G134-F134</f>
        <v>-130.812244851341</v>
      </c>
      <c r="J134" s="54"/>
      <c r="K134" s="52"/>
    </row>
    <row r="135" customFormat="false" ht="12.75" hidden="false" customHeight="false" outlineLevel="0" collapsed="false">
      <c r="A135" s="51" t="n">
        <v>16</v>
      </c>
      <c r="B135" s="52" t="s">
        <v>143</v>
      </c>
      <c r="C135" s="53" t="n">
        <v>153</v>
      </c>
      <c r="D135" s="52" t="n">
        <v>31.7886</v>
      </c>
      <c r="E135" s="52" t="n">
        <v>0.000625879</v>
      </c>
      <c r="F135" s="53" t="n">
        <v>130.789</v>
      </c>
      <c r="G135" s="53" t="n">
        <f aca="false">A135*$B$9+$B$10</f>
        <v>-0.00224485134083706</v>
      </c>
      <c r="H135" s="52" t="n">
        <f aca="false">G135-F135</f>
        <v>-130.791244851341</v>
      </c>
      <c r="J135" s="54"/>
      <c r="K135" s="52"/>
    </row>
    <row r="136" customFormat="false" ht="12.75" hidden="false" customHeight="false" outlineLevel="0" collapsed="false">
      <c r="A136" s="51" t="n">
        <v>16</v>
      </c>
      <c r="B136" s="52" t="s">
        <v>143</v>
      </c>
      <c r="C136" s="53" t="n">
        <v>154</v>
      </c>
      <c r="D136" s="52" t="n">
        <v>31.7562</v>
      </c>
      <c r="E136" s="52" t="n">
        <v>0.00052425</v>
      </c>
      <c r="F136" s="53" t="n">
        <v>130.756</v>
      </c>
      <c r="G136" s="53" t="n">
        <f aca="false">A136*$B$9+$B$10</f>
        <v>-0.00224485134083706</v>
      </c>
      <c r="H136" s="52" t="n">
        <f aca="false">G136-F136</f>
        <v>-130.758244851341</v>
      </c>
      <c r="J136" s="54"/>
      <c r="K136" s="52"/>
    </row>
    <row r="137" customFormat="false" ht="12.75" hidden="false" customHeight="false" outlineLevel="0" collapsed="false">
      <c r="A137" s="51" t="n">
        <v>16</v>
      </c>
      <c r="B137" s="52" t="s">
        <v>143</v>
      </c>
      <c r="C137" s="53" t="n">
        <v>155</v>
      </c>
      <c r="D137" s="52" t="n">
        <v>31.5618</v>
      </c>
      <c r="E137" s="52" t="n">
        <v>0.00144622</v>
      </c>
      <c r="F137" s="53" t="n">
        <v>130.562</v>
      </c>
      <c r="G137" s="53" t="n">
        <f aca="false">A137*$B$9+$B$10</f>
        <v>-0.00224485134083706</v>
      </c>
      <c r="H137" s="52" t="n">
        <f aca="false">G137-F137</f>
        <v>-130.564244851341</v>
      </c>
      <c r="J137" s="54"/>
      <c r="K137" s="52"/>
    </row>
    <row r="138" customFormat="false" ht="12.75" hidden="false" customHeight="false" outlineLevel="0" collapsed="false">
      <c r="A138" s="51" t="n">
        <v>16</v>
      </c>
      <c r="B138" s="52" t="s">
        <v>143</v>
      </c>
      <c r="C138" s="53" t="n">
        <v>156</v>
      </c>
      <c r="D138" s="52" t="n">
        <v>31.5617</v>
      </c>
      <c r="E138" s="52" t="n">
        <v>0.00130316</v>
      </c>
      <c r="F138" s="53" t="n">
        <v>130.562</v>
      </c>
      <c r="G138" s="53" t="n">
        <f aca="false">A138*$B$9+$B$10</f>
        <v>-0.00224485134083706</v>
      </c>
      <c r="H138" s="52" t="n">
        <f aca="false">G138-F138</f>
        <v>-130.564244851341</v>
      </c>
      <c r="J138" s="54"/>
      <c r="K138" s="52"/>
    </row>
    <row r="139" customFormat="false" ht="12.75" hidden="false" customHeight="false" outlineLevel="0" collapsed="false">
      <c r="A139" s="51" t="n">
        <v>16</v>
      </c>
      <c r="B139" s="52" t="s">
        <v>143</v>
      </c>
      <c r="C139" s="53" t="n">
        <v>157</v>
      </c>
      <c r="D139" s="52" t="n">
        <v>31.5625</v>
      </c>
      <c r="E139" s="52" t="n">
        <v>0.0016179</v>
      </c>
      <c r="F139" s="53" t="n">
        <v>130.563</v>
      </c>
      <c r="G139" s="53" t="n">
        <f aca="false">A139*$B$9+$B$10</f>
        <v>-0.00224485134083706</v>
      </c>
      <c r="H139" s="52" t="n">
        <f aca="false">G139-F139</f>
        <v>-130.565244851341</v>
      </c>
      <c r="J139" s="54"/>
      <c r="K139" s="52"/>
    </row>
    <row r="140" customFormat="false" ht="12.75" hidden="false" customHeight="false" outlineLevel="0" collapsed="false">
      <c r="A140" s="51" t="n">
        <v>16</v>
      </c>
      <c r="B140" s="52" t="s">
        <v>143</v>
      </c>
      <c r="C140" s="53" t="n">
        <v>158</v>
      </c>
      <c r="D140" s="52" t="n">
        <v>31.2716</v>
      </c>
      <c r="E140" s="52" t="n">
        <v>0.00222023</v>
      </c>
      <c r="F140" s="53" t="n">
        <v>130.272</v>
      </c>
      <c r="G140" s="53" t="n">
        <f aca="false">A140*$B$9+$B$10</f>
        <v>-0.00224485134083706</v>
      </c>
      <c r="H140" s="52" t="n">
        <f aca="false">G140-F140</f>
        <v>-130.274244851341</v>
      </c>
      <c r="J140" s="54"/>
      <c r="K140" s="52"/>
    </row>
    <row r="141" customFormat="false" ht="12.75" hidden="false" customHeight="false" outlineLevel="0" collapsed="false">
      <c r="A141" s="51" t="n">
        <v>16</v>
      </c>
      <c r="B141" s="52" t="s">
        <v>143</v>
      </c>
      <c r="C141" s="53" t="n">
        <v>159</v>
      </c>
      <c r="D141" s="52" t="n">
        <v>31.1851</v>
      </c>
      <c r="E141" s="52" t="n">
        <v>0.00257051</v>
      </c>
      <c r="F141" s="53" t="n">
        <v>130.185</v>
      </c>
      <c r="G141" s="53" t="n">
        <f aca="false">A141*$B$9+$B$10</f>
        <v>-0.00224485134083706</v>
      </c>
      <c r="H141" s="52" t="n">
        <f aca="false">G141-F141</f>
        <v>-130.187244851341</v>
      </c>
      <c r="J141" s="54"/>
      <c r="K141" s="52"/>
    </row>
    <row r="142" customFormat="false" ht="12.75" hidden="false" customHeight="false" outlineLevel="0" collapsed="false">
      <c r="A142" s="51" t="n">
        <v>16</v>
      </c>
      <c r="B142" s="52" t="s">
        <v>143</v>
      </c>
      <c r="C142" s="53" t="n">
        <v>160</v>
      </c>
      <c r="D142" s="52" t="n">
        <v>31.1865</v>
      </c>
      <c r="E142" s="52" t="n">
        <v>0.00332954</v>
      </c>
      <c r="F142" s="53" t="n">
        <v>130.186</v>
      </c>
      <c r="G142" s="53" t="n">
        <f aca="false">A142*$B$9+$B$10</f>
        <v>-0.00224485134083706</v>
      </c>
      <c r="H142" s="52" t="n">
        <f aca="false">G142-F142</f>
        <v>-130.188244851341</v>
      </c>
      <c r="J142" s="54"/>
      <c r="K142" s="52"/>
    </row>
    <row r="143" customFormat="false" ht="12.75" hidden="false" customHeight="false" outlineLevel="0" collapsed="false">
      <c r="A143" s="51" t="n">
        <v>16</v>
      </c>
      <c r="B143" s="52" t="s">
        <v>143</v>
      </c>
      <c r="C143" s="53" t="n">
        <v>161</v>
      </c>
      <c r="D143" s="52" t="n">
        <v>31.1844</v>
      </c>
      <c r="E143" s="52" t="n">
        <v>0.00357564</v>
      </c>
      <c r="F143" s="53" t="n">
        <v>130.184</v>
      </c>
      <c r="G143" s="53" t="n">
        <f aca="false">A143*$B$9+$B$10</f>
        <v>-0.00224485134083706</v>
      </c>
      <c r="H143" s="52" t="n">
        <f aca="false">G143-F143</f>
        <v>-130.186244851341</v>
      </c>
      <c r="J143" s="54"/>
      <c r="K143" s="52"/>
    </row>
    <row r="144" customFormat="false" ht="13.5" hidden="false" customHeight="false" outlineLevel="0" collapsed="false">
      <c r="A144" s="51" t="n">
        <v>16</v>
      </c>
      <c r="B144" s="52" t="s">
        <v>143</v>
      </c>
      <c r="C144" s="53" t="n">
        <v>162</v>
      </c>
      <c r="D144" s="52" t="n">
        <v>31.1526</v>
      </c>
      <c r="E144" s="52" t="n">
        <v>0.000821005</v>
      </c>
      <c r="F144" s="53" t="n">
        <v>130.153</v>
      </c>
      <c r="G144" s="53" t="n">
        <f aca="false">A144*$B$9+$B$10</f>
        <v>-0.00224485134083706</v>
      </c>
      <c r="H144" s="52" t="n">
        <f aca="false">G144-F144</f>
        <v>-130.155244851341</v>
      </c>
      <c r="J144" s="54"/>
      <c r="K144" s="52"/>
    </row>
    <row r="145" customFormat="false" ht="13.5" hidden="false" customHeight="false" outlineLevel="0" collapsed="false">
      <c r="A145" s="55" t="n">
        <v>17</v>
      </c>
      <c r="B145" s="52" t="s">
        <v>143</v>
      </c>
      <c r="C145" s="56" t="n">
        <v>163</v>
      </c>
      <c r="D145" s="57" t="n">
        <v>31.7795</v>
      </c>
      <c r="E145" s="57" t="n">
        <v>0.00036263</v>
      </c>
      <c r="F145" s="56" t="n">
        <v>130.78</v>
      </c>
      <c r="G145" s="56" t="n">
        <f aca="false">A145*$B$9+$B$10</f>
        <v>-0.00219761679349858</v>
      </c>
      <c r="H145" s="57" t="n">
        <f aca="false">G145-F145</f>
        <v>-130.782197616794</v>
      </c>
      <c r="J145" s="54"/>
      <c r="K145" s="52"/>
    </row>
    <row r="146" customFormat="false" ht="12.75" hidden="false" customHeight="false" outlineLevel="0" collapsed="false">
      <c r="A146" s="51" t="n">
        <v>17</v>
      </c>
      <c r="B146" s="52" t="s">
        <v>144</v>
      </c>
      <c r="C146" s="53" t="n">
        <v>164</v>
      </c>
      <c r="D146" s="52" t="n">
        <v>31.7792</v>
      </c>
      <c r="E146" s="52" t="n">
        <v>0.000461306</v>
      </c>
      <c r="F146" s="53" t="n">
        <v>-0.0198269</v>
      </c>
      <c r="G146" s="53" t="n">
        <f aca="false">A146*$B$9+$B$10</f>
        <v>-0.00219761679349858</v>
      </c>
      <c r="H146" s="52" t="n">
        <f aca="false">G146-F146</f>
        <v>0.0176292832065014</v>
      </c>
      <c r="J146" s="54"/>
      <c r="K146" s="52"/>
    </row>
    <row r="147" customFormat="false" ht="12.75" hidden="false" customHeight="false" outlineLevel="0" collapsed="false">
      <c r="A147" s="51" t="n">
        <v>17</v>
      </c>
      <c r="B147" s="52" t="s">
        <v>143</v>
      </c>
      <c r="C147" s="53" t="n">
        <v>165</v>
      </c>
      <c r="D147" s="52" t="n">
        <v>31.7763</v>
      </c>
      <c r="E147" s="52" t="n">
        <v>0.000356376</v>
      </c>
      <c r="F147" s="53" t="n">
        <v>130.776</v>
      </c>
      <c r="G147" s="53" t="n">
        <f aca="false">A147*$B$9+$B$10</f>
        <v>-0.00219761679349858</v>
      </c>
      <c r="H147" s="52" t="n">
        <f aca="false">G147-F147</f>
        <v>-130.778197616794</v>
      </c>
      <c r="J147" s="54"/>
      <c r="K147" s="52"/>
    </row>
    <row r="148" customFormat="false" ht="12.75" hidden="false" customHeight="false" outlineLevel="0" collapsed="false">
      <c r="A148" s="51" t="n">
        <v>17</v>
      </c>
      <c r="B148" s="52" t="s">
        <v>143</v>
      </c>
      <c r="C148" s="53" t="n">
        <v>166</v>
      </c>
      <c r="D148" s="52" t="n">
        <v>31.7761</v>
      </c>
      <c r="E148" s="52" t="n">
        <v>0.000782907</v>
      </c>
      <c r="F148" s="53" t="n">
        <v>130.776</v>
      </c>
      <c r="G148" s="53" t="n">
        <f aca="false">A148*$B$9+$B$10</f>
        <v>-0.00219761679349858</v>
      </c>
      <c r="H148" s="52" t="n">
        <f aca="false">G148-F148</f>
        <v>-130.778197616794</v>
      </c>
      <c r="J148" s="54"/>
      <c r="K148" s="52"/>
    </row>
    <row r="149" customFormat="false" ht="12.75" hidden="false" customHeight="false" outlineLevel="0" collapsed="false">
      <c r="A149" s="51" t="n">
        <v>17</v>
      </c>
      <c r="B149" s="52" t="s">
        <v>143</v>
      </c>
      <c r="C149" s="53" t="n">
        <v>167</v>
      </c>
      <c r="D149" s="52" t="n">
        <v>31.7632</v>
      </c>
      <c r="E149" s="52" t="n">
        <v>0.00030862</v>
      </c>
      <c r="F149" s="53" t="n">
        <v>130.763</v>
      </c>
      <c r="G149" s="53" t="n">
        <f aca="false">A149*$B$9+$B$10</f>
        <v>-0.00219761679349858</v>
      </c>
      <c r="H149" s="52" t="n">
        <f aca="false">G149-F149</f>
        <v>-130.765197616794</v>
      </c>
      <c r="J149" s="54"/>
      <c r="K149" s="52"/>
    </row>
    <row r="150" customFormat="false" ht="12.75" hidden="false" customHeight="false" outlineLevel="0" collapsed="false">
      <c r="A150" s="51" t="n">
        <v>17</v>
      </c>
      <c r="B150" s="52" t="s">
        <v>143</v>
      </c>
      <c r="C150" s="53" t="n">
        <v>168</v>
      </c>
      <c r="D150" s="52" t="n">
        <v>31.7334</v>
      </c>
      <c r="E150" s="52" t="n">
        <v>0.000390191</v>
      </c>
      <c r="F150" s="53" t="n">
        <v>130.733</v>
      </c>
      <c r="G150" s="53" t="n">
        <f aca="false">A150*$B$9+$B$10</f>
        <v>-0.00219761679349858</v>
      </c>
      <c r="H150" s="52" t="n">
        <f aca="false">G150-F150</f>
        <v>-130.735197616794</v>
      </c>
      <c r="J150" s="54"/>
      <c r="K150" s="52"/>
    </row>
    <row r="151" customFormat="false" ht="12.75" hidden="false" customHeight="false" outlineLevel="0" collapsed="false">
      <c r="A151" s="51" t="n">
        <v>17</v>
      </c>
      <c r="B151" s="52" t="s">
        <v>143</v>
      </c>
      <c r="C151" s="53" t="n">
        <v>169</v>
      </c>
      <c r="D151" s="52" t="n">
        <v>31.615</v>
      </c>
      <c r="E151" s="52" t="n">
        <v>0.000413637</v>
      </c>
      <c r="F151" s="53" t="n">
        <v>130.615</v>
      </c>
      <c r="G151" s="53" t="n">
        <f aca="false">A151*$B$9+$B$10</f>
        <v>-0.00219761679349858</v>
      </c>
      <c r="H151" s="52" t="n">
        <f aca="false">G151-F151</f>
        <v>-130.617197616794</v>
      </c>
      <c r="J151" s="54"/>
      <c r="K151" s="52"/>
    </row>
    <row r="152" customFormat="false" ht="12.75" hidden="false" customHeight="false" outlineLevel="0" collapsed="false">
      <c r="A152" s="51" t="n">
        <v>17</v>
      </c>
      <c r="B152" s="52" t="s">
        <v>143</v>
      </c>
      <c r="C152" s="53" t="n">
        <v>170</v>
      </c>
      <c r="D152" s="52" t="n">
        <v>31.5478</v>
      </c>
      <c r="E152" s="52" t="n">
        <v>0.00264232</v>
      </c>
      <c r="F152" s="53" t="n">
        <v>130.548</v>
      </c>
      <c r="G152" s="53" t="n">
        <f aca="false">A152*$B$9+$B$10</f>
        <v>-0.00219761679349858</v>
      </c>
      <c r="H152" s="52" t="n">
        <f aca="false">G152-F152</f>
        <v>-130.550197616794</v>
      </c>
      <c r="J152" s="54"/>
      <c r="K152" s="52"/>
    </row>
    <row r="153" customFormat="false" ht="12.75" hidden="false" customHeight="false" outlineLevel="0" collapsed="false">
      <c r="A153" s="51" t="n">
        <v>17</v>
      </c>
      <c r="B153" s="52" t="s">
        <v>143</v>
      </c>
      <c r="C153" s="53" t="n">
        <v>171</v>
      </c>
      <c r="D153" s="52" t="n">
        <v>31.3943</v>
      </c>
      <c r="E153" s="52" t="n">
        <v>0.0200622</v>
      </c>
      <c r="F153" s="53" t="n">
        <v>130.394</v>
      </c>
      <c r="G153" s="53" t="n">
        <f aca="false">A153*$B$9+$B$10</f>
        <v>-0.00219761679349858</v>
      </c>
      <c r="H153" s="52" t="n">
        <f aca="false">G153-F153</f>
        <v>-130.396197616794</v>
      </c>
      <c r="J153" s="54"/>
      <c r="K153" s="52"/>
    </row>
    <row r="154" customFormat="false" ht="12.75" hidden="false" customHeight="false" outlineLevel="0" collapsed="false">
      <c r="A154" s="51" t="n">
        <v>17</v>
      </c>
      <c r="B154" s="52" t="s">
        <v>143</v>
      </c>
      <c r="C154" s="53" t="n">
        <v>172</v>
      </c>
      <c r="D154" s="52" t="n">
        <v>31.1614</v>
      </c>
      <c r="E154" s="52" t="n">
        <v>0.00115156</v>
      </c>
      <c r="F154" s="53" t="n">
        <v>130.161</v>
      </c>
      <c r="G154" s="53" t="n">
        <f aca="false">A154*$B$9+$B$10</f>
        <v>-0.00219761679349858</v>
      </c>
      <c r="H154" s="52" t="n">
        <f aca="false">G154-F154</f>
        <v>-130.163197616794</v>
      </c>
      <c r="J154" s="54"/>
      <c r="K154" s="52"/>
    </row>
    <row r="155" customFormat="false" ht="12.75" hidden="false" customHeight="false" outlineLevel="0" collapsed="false">
      <c r="A155" s="51" t="n">
        <v>17</v>
      </c>
      <c r="B155" s="52" t="s">
        <v>143</v>
      </c>
      <c r="C155" s="53" t="n">
        <v>173</v>
      </c>
      <c r="D155" s="52" t="n">
        <v>31.1432</v>
      </c>
      <c r="E155" s="52" t="n">
        <v>0.00158463</v>
      </c>
      <c r="F155" s="53" t="n">
        <v>130.143</v>
      </c>
      <c r="G155" s="53" t="n">
        <f aca="false">A155*$B$9+$B$10</f>
        <v>-0.00219761679349858</v>
      </c>
      <c r="H155" s="52" t="n">
        <f aca="false">G155-F155</f>
        <v>-130.145197616794</v>
      </c>
      <c r="J155" s="54"/>
      <c r="K155" s="52"/>
    </row>
    <row r="156" customFormat="false" ht="13.5" hidden="false" customHeight="false" outlineLevel="0" collapsed="false">
      <c r="A156" s="51" t="n">
        <v>17</v>
      </c>
      <c r="B156" s="52" t="s">
        <v>143</v>
      </c>
      <c r="C156" s="53" t="n">
        <v>174</v>
      </c>
      <c r="D156" s="52" t="n">
        <v>31.1331</v>
      </c>
      <c r="E156" s="52" t="n">
        <v>0.000547083</v>
      </c>
      <c r="F156" s="53" t="n">
        <v>130.133</v>
      </c>
      <c r="G156" s="53" t="n">
        <f aca="false">A156*$B$9+$B$10</f>
        <v>-0.00219761679349858</v>
      </c>
      <c r="H156" s="52" t="n">
        <f aca="false">G156-F156</f>
        <v>-130.135197616794</v>
      </c>
      <c r="J156" s="54"/>
      <c r="K156" s="52"/>
    </row>
    <row r="157" customFormat="false" ht="13.5" hidden="false" customHeight="false" outlineLevel="0" collapsed="false">
      <c r="A157" s="55" t="n">
        <v>18</v>
      </c>
      <c r="B157" s="52" t="s">
        <v>144</v>
      </c>
      <c r="C157" s="56" t="n">
        <v>175</v>
      </c>
      <c r="D157" s="57" t="n">
        <v>31.8356</v>
      </c>
      <c r="E157" s="57" t="n">
        <v>0.00163403</v>
      </c>
      <c r="F157" s="56" t="n">
        <v>-0.0184479</v>
      </c>
      <c r="G157" s="56" t="n">
        <f aca="false">A157*$B$9+$B$10</f>
        <v>-0.0021503822461601</v>
      </c>
      <c r="H157" s="57" t="n">
        <f aca="false">G157-F157</f>
        <v>0.0162975177538399</v>
      </c>
      <c r="J157" s="54"/>
      <c r="K157" s="52"/>
    </row>
    <row r="158" customFormat="false" ht="12.75" hidden="false" customHeight="false" outlineLevel="0" collapsed="false">
      <c r="A158" s="51" t="n">
        <v>18</v>
      </c>
      <c r="B158" s="52" t="s">
        <v>143</v>
      </c>
      <c r="C158" s="53" t="n">
        <v>176</v>
      </c>
      <c r="D158" s="52" t="n">
        <v>31.8342</v>
      </c>
      <c r="E158" s="52" t="n">
        <v>0.0035748</v>
      </c>
      <c r="F158" s="53" t="n">
        <v>130.834</v>
      </c>
      <c r="G158" s="53" t="n">
        <f aca="false">A158*$B$9+$B$10</f>
        <v>-0.0021503822461601</v>
      </c>
      <c r="H158" s="52" t="n">
        <f aca="false">G158-F158</f>
        <v>-130.836150382246</v>
      </c>
      <c r="J158" s="54"/>
      <c r="K158" s="52"/>
    </row>
    <row r="159" customFormat="false" ht="12.75" hidden="false" customHeight="false" outlineLevel="0" collapsed="false">
      <c r="A159" s="51" t="n">
        <v>18</v>
      </c>
      <c r="B159" s="52" t="s">
        <v>143</v>
      </c>
      <c r="C159" s="53" t="n">
        <v>177</v>
      </c>
      <c r="D159" s="52" t="n">
        <v>31.8294</v>
      </c>
      <c r="E159" s="52" t="n">
        <v>0.000716687</v>
      </c>
      <c r="F159" s="53" t="n">
        <v>130.829</v>
      </c>
      <c r="G159" s="53" t="n">
        <f aca="false">A159*$B$9+$B$10</f>
        <v>-0.0021503822461601</v>
      </c>
      <c r="H159" s="52" t="n">
        <f aca="false">G159-F159</f>
        <v>-130.831150382246</v>
      </c>
      <c r="J159" s="54"/>
      <c r="K159" s="52"/>
    </row>
    <row r="160" customFormat="false" ht="12.75" hidden="false" customHeight="false" outlineLevel="0" collapsed="false">
      <c r="A160" s="51" t="n">
        <v>18</v>
      </c>
      <c r="B160" s="52" t="s">
        <v>143</v>
      </c>
      <c r="C160" s="53" t="n">
        <v>178</v>
      </c>
      <c r="D160" s="52" t="n">
        <v>31.8287</v>
      </c>
      <c r="E160" s="52" t="n">
        <v>0.000457845</v>
      </c>
      <c r="F160" s="53" t="n">
        <v>130.829</v>
      </c>
      <c r="G160" s="53" t="n">
        <f aca="false">A160*$B$9+$B$10</f>
        <v>-0.0021503822461601</v>
      </c>
      <c r="H160" s="52" t="n">
        <f aca="false">G160-F160</f>
        <v>-130.831150382246</v>
      </c>
      <c r="J160" s="54"/>
      <c r="K160" s="52"/>
    </row>
    <row r="161" customFormat="false" ht="12.75" hidden="false" customHeight="false" outlineLevel="0" collapsed="false">
      <c r="A161" s="51" t="n">
        <v>18</v>
      </c>
      <c r="B161" s="52" t="s">
        <v>143</v>
      </c>
      <c r="C161" s="53" t="n">
        <v>179</v>
      </c>
      <c r="D161" s="52" t="n">
        <v>31.7625</v>
      </c>
      <c r="E161" s="52" t="n">
        <v>0.00332262</v>
      </c>
      <c r="F161" s="53" t="n">
        <v>130.763</v>
      </c>
      <c r="G161" s="53" t="n">
        <f aca="false">A161*$B$9+$B$10</f>
        <v>-0.0021503822461601</v>
      </c>
      <c r="H161" s="52" t="n">
        <f aca="false">G161-F161</f>
        <v>-130.765150382246</v>
      </c>
      <c r="J161" s="54"/>
      <c r="K161" s="52"/>
    </row>
    <row r="162" customFormat="false" ht="12.75" hidden="false" customHeight="false" outlineLevel="0" collapsed="false">
      <c r="A162" s="51" t="n">
        <v>18</v>
      </c>
      <c r="B162" s="52" t="s">
        <v>143</v>
      </c>
      <c r="C162" s="53" t="n">
        <v>180</v>
      </c>
      <c r="D162" s="52" t="n">
        <v>31.7113</v>
      </c>
      <c r="E162" s="52" t="n">
        <v>0.00167057</v>
      </c>
      <c r="F162" s="53" t="n">
        <v>130.711</v>
      </c>
      <c r="G162" s="53" t="n">
        <f aca="false">A162*$B$9+$B$10</f>
        <v>-0.0021503822461601</v>
      </c>
      <c r="H162" s="52" t="n">
        <f aca="false">G162-F162</f>
        <v>-130.713150382246</v>
      </c>
      <c r="J162" s="54"/>
      <c r="K162" s="52"/>
    </row>
    <row r="163" customFormat="false" ht="12.75" hidden="false" customHeight="false" outlineLevel="0" collapsed="false">
      <c r="A163" s="51" t="n">
        <v>18</v>
      </c>
      <c r="B163" s="52" t="s">
        <v>143</v>
      </c>
      <c r="C163" s="53" t="n">
        <v>181</v>
      </c>
      <c r="D163" s="52" t="n">
        <v>31.6638</v>
      </c>
      <c r="E163" s="52" t="n">
        <v>0.000408858</v>
      </c>
      <c r="F163" s="53" t="n">
        <v>130.664</v>
      </c>
      <c r="G163" s="53" t="n">
        <f aca="false">A163*$B$9+$B$10</f>
        <v>-0.0021503822461601</v>
      </c>
      <c r="H163" s="52" t="n">
        <f aca="false">G163-F163</f>
        <v>-130.666150382246</v>
      </c>
      <c r="J163" s="54"/>
      <c r="K163" s="52"/>
    </row>
    <row r="164" customFormat="false" ht="12.75" hidden="false" customHeight="false" outlineLevel="0" collapsed="false">
      <c r="A164" s="51" t="n">
        <v>18</v>
      </c>
      <c r="B164" s="52" t="s">
        <v>143</v>
      </c>
      <c r="C164" s="53" t="n">
        <v>182</v>
      </c>
      <c r="D164" s="52" t="n">
        <v>31.5878</v>
      </c>
      <c r="E164" s="52" t="n">
        <v>0.00159293</v>
      </c>
      <c r="F164" s="53" t="n">
        <v>130.588</v>
      </c>
      <c r="G164" s="53" t="n">
        <f aca="false">A164*$B$9+$B$10</f>
        <v>-0.0021503822461601</v>
      </c>
      <c r="H164" s="52" t="n">
        <f aca="false">G164-F164</f>
        <v>-130.590150382246</v>
      </c>
      <c r="J164" s="54"/>
      <c r="K164" s="52"/>
    </row>
    <row r="165" customFormat="false" ht="12.75" hidden="false" customHeight="false" outlineLevel="0" collapsed="false">
      <c r="A165" s="51" t="n">
        <v>18</v>
      </c>
      <c r="B165" s="52" t="s">
        <v>143</v>
      </c>
      <c r="C165" s="53" t="n">
        <v>183</v>
      </c>
      <c r="D165" s="52" t="n">
        <v>31.4762</v>
      </c>
      <c r="E165" s="52" t="n">
        <v>0.0237178</v>
      </c>
      <c r="F165" s="53" t="n">
        <v>130.476</v>
      </c>
      <c r="G165" s="53" t="n">
        <f aca="false">A165*$B$9+$B$10</f>
        <v>-0.0021503822461601</v>
      </c>
      <c r="H165" s="52" t="n">
        <f aca="false">G165-F165</f>
        <v>-130.478150382246</v>
      </c>
      <c r="J165" s="54"/>
      <c r="K165" s="52"/>
    </row>
    <row r="166" customFormat="false" ht="12.75" hidden="false" customHeight="false" outlineLevel="0" collapsed="false">
      <c r="A166" s="51" t="n">
        <v>18</v>
      </c>
      <c r="B166" s="52" t="s">
        <v>143</v>
      </c>
      <c r="C166" s="53" t="n">
        <v>184</v>
      </c>
      <c r="D166" s="52" t="n">
        <v>31.3066</v>
      </c>
      <c r="E166" s="52" t="n">
        <v>0.12341</v>
      </c>
      <c r="F166" s="53" t="n">
        <v>130.307</v>
      </c>
      <c r="G166" s="53" t="n">
        <f aca="false">A166*$B$9+$B$10</f>
        <v>-0.0021503822461601</v>
      </c>
      <c r="H166" s="52" t="n">
        <f aca="false">G166-F166</f>
        <v>-130.309150382246</v>
      </c>
      <c r="J166" s="54"/>
      <c r="K166" s="52"/>
    </row>
    <row r="167" customFormat="false" ht="12.75" hidden="false" customHeight="false" outlineLevel="0" collapsed="false">
      <c r="A167" s="51" t="n">
        <v>18</v>
      </c>
      <c r="B167" s="52" t="s">
        <v>143</v>
      </c>
      <c r="C167" s="53" t="n">
        <v>185</v>
      </c>
      <c r="D167" s="52" t="n">
        <v>31.2282</v>
      </c>
      <c r="E167" s="52" t="n">
        <v>0.00215317</v>
      </c>
      <c r="F167" s="53" t="n">
        <v>130.228</v>
      </c>
      <c r="G167" s="53" t="n">
        <f aca="false">A167*$B$9+$B$10</f>
        <v>-0.0021503822461601</v>
      </c>
      <c r="H167" s="52" t="n">
        <f aca="false">G167-F167</f>
        <v>-130.230150382246</v>
      </c>
      <c r="J167" s="54"/>
      <c r="K167" s="52"/>
    </row>
    <row r="168" customFormat="false" ht="13.5" hidden="false" customHeight="false" outlineLevel="0" collapsed="false">
      <c r="A168" s="51" t="n">
        <v>18</v>
      </c>
      <c r="B168" s="52" t="s">
        <v>143</v>
      </c>
      <c r="C168" s="53" t="n">
        <v>186</v>
      </c>
      <c r="D168" s="52" t="n">
        <v>31.1952</v>
      </c>
      <c r="E168" s="52" t="n">
        <v>0.00830169</v>
      </c>
      <c r="F168" s="53" t="n">
        <v>130.195</v>
      </c>
      <c r="G168" s="53" t="n">
        <f aca="false">A168*$B$9+$B$10</f>
        <v>-0.0021503822461601</v>
      </c>
      <c r="H168" s="52" t="n">
        <f aca="false">G168-F168</f>
        <v>-130.197150382246</v>
      </c>
      <c r="J168" s="54"/>
      <c r="K168" s="52"/>
    </row>
    <row r="169" customFormat="false" ht="13.5" hidden="false" customHeight="false" outlineLevel="0" collapsed="false">
      <c r="A169" s="55" t="n">
        <v>19</v>
      </c>
      <c r="B169" s="52" t="s">
        <v>144</v>
      </c>
      <c r="C169" s="56" t="n">
        <v>187</v>
      </c>
      <c r="D169" s="57" t="n">
        <v>32.5299</v>
      </c>
      <c r="E169" s="57" t="n">
        <v>0.00040006</v>
      </c>
      <c r="F169" s="56" t="n">
        <v>0.0139198</v>
      </c>
      <c r="G169" s="56" t="n">
        <f aca="false">A169*$B$9+$B$10</f>
        <v>-0.00210314769882162</v>
      </c>
      <c r="H169" s="57" t="n">
        <f aca="false">G169-F169</f>
        <v>-0.0160229476988216</v>
      </c>
      <c r="J169" s="54"/>
      <c r="K169" s="52"/>
    </row>
    <row r="170" customFormat="false" ht="12.75" hidden="false" customHeight="false" outlineLevel="0" collapsed="false">
      <c r="A170" s="51" t="n">
        <v>19</v>
      </c>
      <c r="B170" s="52" t="s">
        <v>143</v>
      </c>
      <c r="C170" s="53" t="n">
        <v>188</v>
      </c>
      <c r="D170" s="52" t="n">
        <v>32.5298</v>
      </c>
      <c r="E170" s="52" t="n">
        <v>0.000381235</v>
      </c>
      <c r="F170" s="53" t="n">
        <v>131.53</v>
      </c>
      <c r="G170" s="53" t="n">
        <f aca="false">A170*$B$9+$B$10</f>
        <v>-0.00210314769882162</v>
      </c>
      <c r="H170" s="52" t="n">
        <f aca="false">G170-F170</f>
        <v>-131.532103147699</v>
      </c>
      <c r="J170" s="54"/>
      <c r="K170" s="52"/>
    </row>
    <row r="171" customFormat="false" ht="12.75" hidden="false" customHeight="false" outlineLevel="0" collapsed="false">
      <c r="A171" s="51" t="n">
        <v>19</v>
      </c>
      <c r="B171" s="52" t="s">
        <v>143</v>
      </c>
      <c r="C171" s="53" t="n">
        <v>189</v>
      </c>
      <c r="D171" s="52" t="n">
        <v>32.2551</v>
      </c>
      <c r="E171" s="52" t="n">
        <v>0.000554714</v>
      </c>
      <c r="F171" s="53" t="n">
        <v>131.255</v>
      </c>
      <c r="G171" s="53" t="n">
        <f aca="false">A171*$B$9+$B$10</f>
        <v>-0.00210314769882162</v>
      </c>
      <c r="H171" s="52" t="n">
        <f aca="false">G171-F171</f>
        <v>-131.257103147699</v>
      </c>
      <c r="J171" s="54"/>
      <c r="K171" s="52"/>
    </row>
    <row r="172" customFormat="false" ht="12.75" hidden="false" customHeight="false" outlineLevel="0" collapsed="false">
      <c r="A172" s="51" t="n">
        <v>19</v>
      </c>
      <c r="B172" s="52" t="s">
        <v>143</v>
      </c>
      <c r="C172" s="53" t="n">
        <v>190</v>
      </c>
      <c r="D172" s="52" t="n">
        <v>32.084</v>
      </c>
      <c r="E172" s="52" t="n">
        <v>0.000437901</v>
      </c>
      <c r="F172" s="53" t="n">
        <v>131.084</v>
      </c>
      <c r="G172" s="53" t="n">
        <f aca="false">A172*$B$9+$B$10</f>
        <v>-0.00210314769882162</v>
      </c>
      <c r="H172" s="52" t="n">
        <f aca="false">G172-F172</f>
        <v>-131.086103147699</v>
      </c>
      <c r="J172" s="54"/>
      <c r="K172" s="52"/>
    </row>
    <row r="173" customFormat="false" ht="12.75" hidden="false" customHeight="false" outlineLevel="0" collapsed="false">
      <c r="A173" s="51" t="n">
        <v>19</v>
      </c>
      <c r="B173" s="52" t="s">
        <v>143</v>
      </c>
      <c r="C173" s="53" t="n">
        <v>191</v>
      </c>
      <c r="D173" s="52" t="n">
        <v>32.0289</v>
      </c>
      <c r="E173" s="52" t="n">
        <v>0.00254869</v>
      </c>
      <c r="F173" s="53" t="n">
        <v>131.029</v>
      </c>
      <c r="G173" s="53" t="n">
        <f aca="false">A173*$B$9+$B$10</f>
        <v>-0.00210314769882162</v>
      </c>
      <c r="H173" s="52" t="n">
        <f aca="false">G173-F173</f>
        <v>-131.031103147699</v>
      </c>
      <c r="J173" s="54"/>
      <c r="K173" s="52"/>
    </row>
    <row r="174" customFormat="false" ht="12.75" hidden="false" customHeight="false" outlineLevel="0" collapsed="false">
      <c r="A174" s="51" t="n">
        <v>19</v>
      </c>
      <c r="B174" s="52" t="s">
        <v>143</v>
      </c>
      <c r="C174" s="53" t="n">
        <v>192</v>
      </c>
      <c r="D174" s="52" t="n">
        <v>32.0016</v>
      </c>
      <c r="E174" s="52" t="n">
        <v>0.00281741</v>
      </c>
      <c r="F174" s="53" t="n">
        <v>131.002</v>
      </c>
      <c r="G174" s="53" t="n">
        <f aca="false">A174*$B$9+$B$10</f>
        <v>-0.00210314769882162</v>
      </c>
      <c r="H174" s="52" t="n">
        <f aca="false">G174-F174</f>
        <v>-131.004103147699</v>
      </c>
      <c r="J174" s="54"/>
      <c r="K174" s="52"/>
    </row>
    <row r="175" customFormat="false" ht="12.75" hidden="false" customHeight="false" outlineLevel="0" collapsed="false">
      <c r="A175" s="51" t="n">
        <v>19</v>
      </c>
      <c r="B175" s="52" t="s">
        <v>143</v>
      </c>
      <c r="C175" s="53" t="n">
        <v>193</v>
      </c>
      <c r="D175" s="52" t="n">
        <v>31.9686</v>
      </c>
      <c r="E175" s="52" t="n">
        <v>0.00159385</v>
      </c>
      <c r="F175" s="53" t="n">
        <v>130.969</v>
      </c>
      <c r="G175" s="53" t="n">
        <f aca="false">A175*$B$9+$B$10</f>
        <v>-0.00210314769882162</v>
      </c>
      <c r="H175" s="52" t="n">
        <f aca="false">G175-F175</f>
        <v>-130.971103147699</v>
      </c>
      <c r="J175" s="54"/>
      <c r="K175" s="52"/>
    </row>
    <row r="176" customFormat="false" ht="12.75" hidden="false" customHeight="false" outlineLevel="0" collapsed="false">
      <c r="A176" s="51" t="n">
        <v>19</v>
      </c>
      <c r="B176" s="52" t="s">
        <v>143</v>
      </c>
      <c r="C176" s="53" t="n">
        <v>194</v>
      </c>
      <c r="D176" s="52" t="n">
        <v>31.9097</v>
      </c>
      <c r="E176" s="52" t="n">
        <v>0.0017545</v>
      </c>
      <c r="F176" s="53" t="n">
        <v>130.91</v>
      </c>
      <c r="G176" s="53" t="n">
        <f aca="false">A176*$B$9+$B$10</f>
        <v>-0.00210314769882162</v>
      </c>
      <c r="H176" s="52" t="n">
        <f aca="false">G176-F176</f>
        <v>-130.912103147699</v>
      </c>
      <c r="J176" s="54"/>
      <c r="K176" s="52"/>
    </row>
    <row r="177" customFormat="false" ht="12.75" hidden="false" customHeight="false" outlineLevel="0" collapsed="false">
      <c r="A177" s="51" t="n">
        <v>19</v>
      </c>
      <c r="B177" s="52" t="s">
        <v>143</v>
      </c>
      <c r="C177" s="53" t="n">
        <v>195</v>
      </c>
      <c r="D177" s="52" t="n">
        <v>31.8278</v>
      </c>
      <c r="E177" s="52" t="n">
        <v>0.00297696</v>
      </c>
      <c r="F177" s="53" t="n">
        <v>130.828</v>
      </c>
      <c r="G177" s="53" t="n">
        <f aca="false">A177*$B$9+$B$10</f>
        <v>-0.00210314769882162</v>
      </c>
      <c r="H177" s="52" t="n">
        <f aca="false">G177-F177</f>
        <v>-130.830103147699</v>
      </c>
      <c r="J177" s="54"/>
      <c r="K177" s="52"/>
    </row>
    <row r="178" customFormat="false" ht="12.75" hidden="false" customHeight="false" outlineLevel="0" collapsed="false">
      <c r="A178" s="51" t="n">
        <v>19</v>
      </c>
      <c r="B178" s="52" t="s">
        <v>143</v>
      </c>
      <c r="C178" s="53" t="n">
        <v>196</v>
      </c>
      <c r="D178" s="52" t="n">
        <v>31.3135</v>
      </c>
      <c r="E178" s="52" t="n">
        <v>0.0266763</v>
      </c>
      <c r="F178" s="53" t="n">
        <v>130.314</v>
      </c>
      <c r="G178" s="53" t="n">
        <f aca="false">A178*$B$9+$B$10</f>
        <v>-0.00210314769882162</v>
      </c>
      <c r="H178" s="52" t="n">
        <f aca="false">G178-F178</f>
        <v>-130.316103147699</v>
      </c>
      <c r="J178" s="54"/>
      <c r="K178" s="52"/>
    </row>
    <row r="179" customFormat="false" ht="12.75" hidden="false" customHeight="false" outlineLevel="0" collapsed="false">
      <c r="A179" s="51" t="n">
        <v>19</v>
      </c>
      <c r="B179" s="52" t="s">
        <v>143</v>
      </c>
      <c r="C179" s="53" t="n">
        <v>197</v>
      </c>
      <c r="D179" s="52" t="n">
        <v>31.3114</v>
      </c>
      <c r="E179" s="52" t="n">
        <v>0.00630927</v>
      </c>
      <c r="F179" s="53" t="n">
        <v>130.311</v>
      </c>
      <c r="G179" s="53" t="n">
        <f aca="false">A179*$B$9+$B$10</f>
        <v>-0.00210314769882162</v>
      </c>
      <c r="H179" s="52" t="n">
        <f aca="false">G179-F179</f>
        <v>-130.313103147699</v>
      </c>
      <c r="J179" s="54"/>
      <c r="K179" s="52"/>
    </row>
    <row r="180" customFormat="false" ht="13.5" hidden="false" customHeight="false" outlineLevel="0" collapsed="false">
      <c r="A180" s="51" t="n">
        <v>19</v>
      </c>
      <c r="B180" s="52" t="s">
        <v>143</v>
      </c>
      <c r="C180" s="53" t="n">
        <v>198</v>
      </c>
      <c r="D180" s="52" t="n">
        <v>31.316</v>
      </c>
      <c r="E180" s="52" t="n">
        <v>0.0130967</v>
      </c>
      <c r="F180" s="53" t="n">
        <v>130.316</v>
      </c>
      <c r="G180" s="53" t="n">
        <f aca="false">A180*$B$9+$B$10</f>
        <v>-0.00210314769882162</v>
      </c>
      <c r="H180" s="52" t="n">
        <f aca="false">G180-F180</f>
        <v>-130.318103147699</v>
      </c>
      <c r="J180" s="54"/>
      <c r="K180" s="52"/>
    </row>
    <row r="181" customFormat="false" ht="13.5" hidden="false" customHeight="false" outlineLevel="0" collapsed="false">
      <c r="A181" s="55" t="n">
        <v>20</v>
      </c>
      <c r="B181" s="52" t="s">
        <v>143</v>
      </c>
      <c r="C181" s="56" t="n">
        <v>199</v>
      </c>
      <c r="D181" s="57" t="n">
        <v>32.7952</v>
      </c>
      <c r="E181" s="57" t="n">
        <v>0.000349463</v>
      </c>
      <c r="F181" s="56" t="n">
        <v>-0.0627785</v>
      </c>
      <c r="G181" s="56" t="n">
        <f aca="false">A181*$B$9+$B$10</f>
        <v>-0.00205591315148314</v>
      </c>
      <c r="H181" s="57" t="n">
        <f aca="false">G181-F181</f>
        <v>0.0607225868485169</v>
      </c>
      <c r="J181" s="54"/>
      <c r="K181" s="52"/>
    </row>
    <row r="182" customFormat="false" ht="13.5" hidden="false" customHeight="false" outlineLevel="0" collapsed="false">
      <c r="A182" s="51" t="n">
        <v>20</v>
      </c>
      <c r="B182" s="52" t="s">
        <v>143</v>
      </c>
      <c r="C182" s="53" t="n">
        <v>200</v>
      </c>
      <c r="D182" s="52" t="n">
        <v>32.5042</v>
      </c>
      <c r="E182" s="52" t="n">
        <v>0.032026</v>
      </c>
      <c r="F182" s="53" t="n">
        <v>131.504</v>
      </c>
      <c r="G182" s="53" t="n">
        <f aca="false">A182*$B$9+$B$10</f>
        <v>-0.00205591315148314</v>
      </c>
      <c r="H182" s="52" t="n">
        <f aca="false">G182-F182</f>
        <v>-131.506055913151</v>
      </c>
      <c r="J182" s="54"/>
      <c r="K182" s="52"/>
    </row>
    <row r="183" customFormat="false" ht="13.5" hidden="false" customHeight="false" outlineLevel="0" collapsed="false">
      <c r="A183" s="55" t="n">
        <v>21</v>
      </c>
      <c r="B183" s="52" t="s">
        <v>143</v>
      </c>
      <c r="C183" s="56" t="n">
        <v>201</v>
      </c>
      <c r="D183" s="57" t="n">
        <v>32.736</v>
      </c>
      <c r="E183" s="57" t="n">
        <v>0.00230785</v>
      </c>
      <c r="F183" s="56" t="n">
        <v>-0.0340462</v>
      </c>
      <c r="G183" s="56" t="n">
        <f aca="false">A183*$B$9+$B$10</f>
        <v>-0.00200867860414466</v>
      </c>
      <c r="H183" s="57" t="n">
        <f aca="false">G183-F183</f>
        <v>0.0320375213958553</v>
      </c>
      <c r="J183" s="54"/>
      <c r="K183" s="52"/>
    </row>
    <row r="184" customFormat="false" ht="12.75" hidden="false" customHeight="false" outlineLevel="0" collapsed="false">
      <c r="A184" s="51" t="n">
        <v>21</v>
      </c>
      <c r="B184" s="52" t="s">
        <v>143</v>
      </c>
      <c r="C184" s="53" t="n">
        <v>202</v>
      </c>
      <c r="D184" s="52" t="n">
        <v>32.7392</v>
      </c>
      <c r="E184" s="52" t="n">
        <v>0.000992748</v>
      </c>
      <c r="F184" s="53" t="n">
        <v>131.739</v>
      </c>
      <c r="G184" s="53" t="n">
        <f aca="false">A184*$B$9+$B$10</f>
        <v>-0.00200867860414466</v>
      </c>
      <c r="H184" s="52" t="n">
        <f aca="false">G184-F184</f>
        <v>-131.741008678604</v>
      </c>
      <c r="J184" s="54"/>
      <c r="K184" s="52"/>
    </row>
    <row r="185" customFormat="false" ht="12.75" hidden="false" customHeight="false" outlineLevel="0" collapsed="false">
      <c r="A185" s="51" t="n">
        <v>21</v>
      </c>
      <c r="B185" s="52" t="s">
        <v>143</v>
      </c>
      <c r="C185" s="53" t="n">
        <v>203</v>
      </c>
      <c r="D185" s="52" t="n">
        <v>32.7378</v>
      </c>
      <c r="E185" s="52" t="n">
        <v>0.000659643</v>
      </c>
      <c r="F185" s="53" t="n">
        <v>131.738</v>
      </c>
      <c r="G185" s="53" t="n">
        <f aca="false">A185*$B$9+$B$10</f>
        <v>-0.00200867860414466</v>
      </c>
      <c r="H185" s="52" t="n">
        <f aca="false">G185-F185</f>
        <v>-131.740008678604</v>
      </c>
      <c r="J185" s="54"/>
      <c r="K185" s="52"/>
    </row>
    <row r="186" customFormat="false" ht="12.75" hidden="false" customHeight="false" outlineLevel="0" collapsed="false">
      <c r="A186" s="51" t="n">
        <v>21</v>
      </c>
      <c r="B186" s="52" t="s">
        <v>143</v>
      </c>
      <c r="C186" s="53" t="n">
        <v>204</v>
      </c>
      <c r="D186" s="52" t="n">
        <v>32.7349</v>
      </c>
      <c r="E186" s="52" t="n">
        <v>0.000502659</v>
      </c>
      <c r="F186" s="53" t="n">
        <v>131.735</v>
      </c>
      <c r="G186" s="53" t="n">
        <f aca="false">A186*$B$9+$B$10</f>
        <v>-0.00200867860414466</v>
      </c>
      <c r="H186" s="52" t="n">
        <f aca="false">G186-F186</f>
        <v>-131.737008678604</v>
      </c>
      <c r="J186" s="54"/>
      <c r="K186" s="52"/>
    </row>
    <row r="187" customFormat="false" ht="12.75" hidden="false" customHeight="false" outlineLevel="0" collapsed="false">
      <c r="A187" s="51" t="n">
        <v>21</v>
      </c>
      <c r="B187" s="52" t="s">
        <v>143</v>
      </c>
      <c r="C187" s="53" t="n">
        <v>205</v>
      </c>
      <c r="D187" s="52" t="n">
        <v>32.7341</v>
      </c>
      <c r="E187" s="52" t="n">
        <v>0.00125622</v>
      </c>
      <c r="F187" s="53" t="n">
        <v>131.734</v>
      </c>
      <c r="G187" s="53" t="n">
        <f aca="false">A187*$B$9+$B$10</f>
        <v>-0.00200867860414466</v>
      </c>
      <c r="H187" s="52" t="n">
        <f aca="false">G187-F187</f>
        <v>-131.736008678604</v>
      </c>
      <c r="J187" s="54"/>
      <c r="K187" s="52"/>
    </row>
    <row r="188" customFormat="false" ht="12.75" hidden="false" customHeight="false" outlineLevel="0" collapsed="false">
      <c r="A188" s="51" t="n">
        <v>21</v>
      </c>
      <c r="B188" s="52" t="s">
        <v>143</v>
      </c>
      <c r="C188" s="53" t="n">
        <v>206</v>
      </c>
      <c r="D188" s="52" t="n">
        <v>32.7282</v>
      </c>
      <c r="E188" s="52" t="n">
        <v>0.000313872</v>
      </c>
      <c r="F188" s="53" t="n">
        <v>131.728</v>
      </c>
      <c r="G188" s="53" t="n">
        <f aca="false">A188*$B$9+$B$10</f>
        <v>-0.00200867860414466</v>
      </c>
      <c r="H188" s="52" t="n">
        <f aca="false">G188-F188</f>
        <v>-131.730008678604</v>
      </c>
      <c r="J188" s="54"/>
      <c r="K188" s="52"/>
    </row>
    <row r="189" customFormat="false" ht="12.75" hidden="false" customHeight="false" outlineLevel="0" collapsed="false">
      <c r="A189" s="51" t="n">
        <v>21</v>
      </c>
      <c r="B189" s="52" t="s">
        <v>143</v>
      </c>
      <c r="C189" s="53" t="n">
        <v>207</v>
      </c>
      <c r="D189" s="52" t="n">
        <v>32.7272</v>
      </c>
      <c r="E189" s="52" t="n">
        <v>0.000362884</v>
      </c>
      <c r="F189" s="53" t="n">
        <v>131.727</v>
      </c>
      <c r="G189" s="53" t="n">
        <f aca="false">A189*$B$9+$B$10</f>
        <v>-0.00200867860414466</v>
      </c>
      <c r="H189" s="52" t="n">
        <f aca="false">G189-F189</f>
        <v>-131.729008678604</v>
      </c>
      <c r="J189" s="54"/>
      <c r="K189" s="52"/>
    </row>
    <row r="190" customFormat="false" ht="12.75" hidden="false" customHeight="false" outlineLevel="0" collapsed="false">
      <c r="A190" s="51" t="n">
        <v>21</v>
      </c>
      <c r="B190" s="52" t="s">
        <v>143</v>
      </c>
      <c r="C190" s="53" t="n">
        <v>208</v>
      </c>
      <c r="D190" s="52" t="n">
        <v>32.7251</v>
      </c>
      <c r="E190" s="52" t="n">
        <v>0.000370568</v>
      </c>
      <c r="F190" s="53" t="n">
        <v>131.725</v>
      </c>
      <c r="G190" s="53" t="n">
        <f aca="false">A190*$B$9+$B$10</f>
        <v>-0.00200867860414466</v>
      </c>
      <c r="H190" s="52" t="n">
        <f aca="false">G190-F190</f>
        <v>-131.727008678604</v>
      </c>
      <c r="J190" s="54"/>
      <c r="K190" s="52"/>
    </row>
    <row r="191" customFormat="false" ht="12.75" hidden="false" customHeight="false" outlineLevel="0" collapsed="false">
      <c r="A191" s="51" t="n">
        <v>21</v>
      </c>
      <c r="B191" s="52" t="s">
        <v>143</v>
      </c>
      <c r="C191" s="53" t="n">
        <v>209</v>
      </c>
      <c r="D191" s="52" t="n">
        <v>32.7227</v>
      </c>
      <c r="E191" s="52" t="n">
        <v>0.000359592</v>
      </c>
      <c r="F191" s="53" t="n">
        <v>131.723</v>
      </c>
      <c r="G191" s="53" t="n">
        <f aca="false">A191*$B$9+$B$10</f>
        <v>-0.00200867860414466</v>
      </c>
      <c r="H191" s="52" t="n">
        <f aca="false">G191-F191</f>
        <v>-131.725008678604</v>
      </c>
      <c r="J191" s="54"/>
      <c r="K191" s="52"/>
    </row>
    <row r="192" customFormat="false" ht="12.75" hidden="false" customHeight="false" outlineLevel="0" collapsed="false">
      <c r="A192" s="51" t="n">
        <v>21</v>
      </c>
      <c r="B192" s="52" t="s">
        <v>143</v>
      </c>
      <c r="C192" s="53" t="n">
        <v>210</v>
      </c>
      <c r="D192" s="52" t="n">
        <v>32.7087</v>
      </c>
      <c r="E192" s="52" t="n">
        <v>0.00040827</v>
      </c>
      <c r="F192" s="53" t="n">
        <v>131.709</v>
      </c>
      <c r="G192" s="53" t="n">
        <f aca="false">A192*$B$9+$B$10</f>
        <v>-0.00200867860414466</v>
      </c>
      <c r="H192" s="52" t="n">
        <f aca="false">G192-F192</f>
        <v>-131.711008678604</v>
      </c>
      <c r="J192" s="54"/>
      <c r="K192" s="52"/>
    </row>
    <row r="193" customFormat="false" ht="12.75" hidden="false" customHeight="false" outlineLevel="0" collapsed="false">
      <c r="A193" s="51" t="n">
        <v>21</v>
      </c>
      <c r="B193" s="52" t="s">
        <v>143</v>
      </c>
      <c r="C193" s="53" t="n">
        <v>211</v>
      </c>
      <c r="D193" s="52" t="n">
        <v>32.7021</v>
      </c>
      <c r="E193" s="52" t="n">
        <v>0.000545227</v>
      </c>
      <c r="F193" s="53" t="n">
        <v>131.702</v>
      </c>
      <c r="G193" s="53" t="n">
        <f aca="false">A193*$B$9+$B$10</f>
        <v>-0.00200867860414466</v>
      </c>
      <c r="H193" s="52" t="n">
        <f aca="false">G193-F193</f>
        <v>-131.704008678604</v>
      </c>
      <c r="J193" s="54"/>
      <c r="K193" s="52"/>
    </row>
    <row r="194" customFormat="false" ht="13.5" hidden="false" customHeight="false" outlineLevel="0" collapsed="false">
      <c r="A194" s="51" t="n">
        <v>21</v>
      </c>
      <c r="B194" s="52" t="s">
        <v>143</v>
      </c>
      <c r="C194" s="53" t="n">
        <v>212</v>
      </c>
      <c r="D194" s="52" t="n">
        <v>32.5535</v>
      </c>
      <c r="E194" s="52" t="n">
        <v>0.0135824</v>
      </c>
      <c r="F194" s="53" t="n">
        <v>131.553</v>
      </c>
      <c r="G194" s="53" t="n">
        <f aca="false">A194*$B$9+$B$10</f>
        <v>-0.00200867860414466</v>
      </c>
      <c r="H194" s="52" t="n">
        <f aca="false">G194-F194</f>
        <v>-131.555008678604</v>
      </c>
      <c r="J194" s="54"/>
      <c r="K194" s="52"/>
    </row>
    <row r="195" customFormat="false" ht="13.5" hidden="false" customHeight="false" outlineLevel="0" collapsed="false">
      <c r="A195" s="55" t="n">
        <v>22</v>
      </c>
      <c r="B195" s="52" t="s">
        <v>144</v>
      </c>
      <c r="C195" s="56" t="n">
        <v>213</v>
      </c>
      <c r="D195" s="57" t="n">
        <v>32.6931</v>
      </c>
      <c r="E195" s="57" t="n">
        <v>0.000368607</v>
      </c>
      <c r="F195" s="56" t="n">
        <v>0.00414276</v>
      </c>
      <c r="G195" s="56" t="n">
        <f aca="false">A195*$B$9+$B$10</f>
        <v>-0.00196144405680618</v>
      </c>
      <c r="H195" s="57" t="n">
        <f aca="false">G195-F195</f>
        <v>-0.00610420405680618</v>
      </c>
      <c r="J195" s="54"/>
      <c r="K195" s="52"/>
    </row>
    <row r="196" customFormat="false" ht="12.75" hidden="false" customHeight="false" outlineLevel="0" collapsed="false">
      <c r="A196" s="51" t="n">
        <v>22</v>
      </c>
      <c r="B196" s="52" t="s">
        <v>143</v>
      </c>
      <c r="C196" s="53" t="n">
        <v>214</v>
      </c>
      <c r="D196" s="52" t="n">
        <v>32.693</v>
      </c>
      <c r="E196" s="52" t="n">
        <v>0.000531086</v>
      </c>
      <c r="F196" s="53" t="n">
        <v>131.693</v>
      </c>
      <c r="G196" s="53" t="n">
        <f aca="false">A196*$B$9+$B$10</f>
        <v>-0.00196144405680618</v>
      </c>
      <c r="H196" s="52" t="n">
        <f aca="false">G196-F196</f>
        <v>-131.694961444057</v>
      </c>
      <c r="J196" s="54"/>
      <c r="K196" s="52"/>
    </row>
    <row r="197" customFormat="false" ht="12.75" hidden="false" customHeight="false" outlineLevel="0" collapsed="false">
      <c r="A197" s="51" t="n">
        <v>22</v>
      </c>
      <c r="B197" s="52" t="s">
        <v>143</v>
      </c>
      <c r="C197" s="53" t="n">
        <v>215</v>
      </c>
      <c r="D197" s="52" t="n">
        <v>32.6916</v>
      </c>
      <c r="E197" s="52" t="n">
        <v>0.000406545</v>
      </c>
      <c r="F197" s="53" t="n">
        <v>131.692</v>
      </c>
      <c r="G197" s="53" t="n">
        <f aca="false">A197*$B$9+$B$10</f>
        <v>-0.00196144405680618</v>
      </c>
      <c r="H197" s="52" t="n">
        <f aca="false">G197-F197</f>
        <v>-131.693961444057</v>
      </c>
      <c r="J197" s="54"/>
      <c r="K197" s="52"/>
    </row>
    <row r="198" customFormat="false" ht="12.75" hidden="false" customHeight="false" outlineLevel="0" collapsed="false">
      <c r="A198" s="51" t="n">
        <v>22</v>
      </c>
      <c r="B198" s="52" t="s">
        <v>143</v>
      </c>
      <c r="C198" s="53" t="n">
        <v>216</v>
      </c>
      <c r="D198" s="52" t="n">
        <v>32.6895</v>
      </c>
      <c r="E198" s="52" t="n">
        <v>0.000398337</v>
      </c>
      <c r="F198" s="53" t="n">
        <v>131.69</v>
      </c>
      <c r="G198" s="53" t="n">
        <f aca="false">A198*$B$9+$B$10</f>
        <v>-0.00196144405680618</v>
      </c>
      <c r="H198" s="52" t="n">
        <f aca="false">G198-F198</f>
        <v>-131.691961444057</v>
      </c>
      <c r="J198" s="54"/>
      <c r="K198" s="52"/>
    </row>
    <row r="199" customFormat="false" ht="12.75" hidden="false" customHeight="false" outlineLevel="0" collapsed="false">
      <c r="A199" s="51" t="n">
        <v>22</v>
      </c>
      <c r="B199" s="52" t="s">
        <v>143</v>
      </c>
      <c r="C199" s="53" t="n">
        <v>217</v>
      </c>
      <c r="D199" s="52" t="n">
        <v>32.6886</v>
      </c>
      <c r="E199" s="52" t="n">
        <v>0.000307052</v>
      </c>
      <c r="F199" s="53" t="n">
        <v>131.689</v>
      </c>
      <c r="G199" s="53" t="n">
        <f aca="false">A199*$B$9+$B$10</f>
        <v>-0.00196144405680618</v>
      </c>
      <c r="H199" s="52" t="n">
        <f aca="false">G199-F199</f>
        <v>-131.690961444057</v>
      </c>
      <c r="J199" s="54"/>
      <c r="K199" s="52"/>
    </row>
    <row r="200" customFormat="false" ht="12.75" hidden="false" customHeight="false" outlineLevel="0" collapsed="false">
      <c r="A200" s="51" t="n">
        <v>22</v>
      </c>
      <c r="B200" s="52" t="s">
        <v>143</v>
      </c>
      <c r="C200" s="53" t="n">
        <v>218</v>
      </c>
      <c r="D200" s="52" t="n">
        <v>32.6768</v>
      </c>
      <c r="E200" s="52" t="n">
        <v>0.000386575</v>
      </c>
      <c r="F200" s="53" t="n">
        <v>131.677</v>
      </c>
      <c r="G200" s="53" t="n">
        <f aca="false">A200*$B$9+$B$10</f>
        <v>-0.00196144405680618</v>
      </c>
      <c r="H200" s="52" t="n">
        <f aca="false">G200-F200</f>
        <v>-131.678961444057</v>
      </c>
      <c r="J200" s="54"/>
      <c r="K200" s="52"/>
    </row>
    <row r="201" customFormat="false" ht="12.75" hidden="false" customHeight="false" outlineLevel="0" collapsed="false">
      <c r="A201" s="51" t="n">
        <v>22</v>
      </c>
      <c r="B201" s="52" t="s">
        <v>143</v>
      </c>
      <c r="C201" s="53" t="n">
        <v>219</v>
      </c>
      <c r="D201" s="52" t="n">
        <v>32.6072</v>
      </c>
      <c r="E201" s="52" t="n">
        <v>0.000520567</v>
      </c>
      <c r="F201" s="53" t="n">
        <v>131.607</v>
      </c>
      <c r="G201" s="53" t="n">
        <f aca="false">A201*$B$9+$B$10</f>
        <v>-0.00196144405680618</v>
      </c>
      <c r="H201" s="52" t="n">
        <f aca="false">G201-F201</f>
        <v>-131.608961444057</v>
      </c>
      <c r="J201" s="54"/>
      <c r="K201" s="52"/>
    </row>
    <row r="202" customFormat="false" ht="12.75" hidden="false" customHeight="false" outlineLevel="0" collapsed="false">
      <c r="A202" s="51" t="n">
        <v>22</v>
      </c>
      <c r="B202" s="52" t="s">
        <v>143</v>
      </c>
      <c r="C202" s="53" t="n">
        <v>220</v>
      </c>
      <c r="D202" s="52" t="n">
        <v>32.5775</v>
      </c>
      <c r="E202" s="52" t="n">
        <v>0.00144161</v>
      </c>
      <c r="F202" s="53" t="n">
        <v>131.578</v>
      </c>
      <c r="G202" s="53" t="n">
        <f aca="false">A202*$B$9+$B$10</f>
        <v>-0.00196144405680618</v>
      </c>
      <c r="H202" s="52" t="n">
        <f aca="false">G202-F202</f>
        <v>-131.579961444057</v>
      </c>
      <c r="J202" s="54"/>
      <c r="K202" s="52"/>
    </row>
    <row r="203" customFormat="false" ht="12.75" hidden="false" customHeight="false" outlineLevel="0" collapsed="false">
      <c r="A203" s="51" t="n">
        <v>22</v>
      </c>
      <c r="B203" s="52" t="s">
        <v>143</v>
      </c>
      <c r="C203" s="53" t="n">
        <v>221</v>
      </c>
      <c r="D203" s="52" t="n">
        <v>32.5732</v>
      </c>
      <c r="E203" s="52" t="n">
        <v>0.000789095</v>
      </c>
      <c r="F203" s="53" t="n">
        <v>131.573</v>
      </c>
      <c r="G203" s="53" t="n">
        <f aca="false">A203*$B$9+$B$10</f>
        <v>-0.00196144405680618</v>
      </c>
      <c r="H203" s="52" t="n">
        <f aca="false">G203-F203</f>
        <v>-131.574961444057</v>
      </c>
      <c r="J203" s="54"/>
      <c r="K203" s="52"/>
    </row>
    <row r="204" customFormat="false" ht="12.75" hidden="false" customHeight="false" outlineLevel="0" collapsed="false">
      <c r="A204" s="51" t="n">
        <v>22</v>
      </c>
      <c r="B204" s="52" t="s">
        <v>143</v>
      </c>
      <c r="C204" s="53" t="n">
        <v>222</v>
      </c>
      <c r="D204" s="52" t="n">
        <v>32.4201</v>
      </c>
      <c r="E204" s="52" t="n">
        <v>0.00665162</v>
      </c>
      <c r="F204" s="53" t="n">
        <v>131.42</v>
      </c>
      <c r="G204" s="53" t="n">
        <f aca="false">A204*$B$9+$B$10</f>
        <v>-0.00196144405680618</v>
      </c>
      <c r="H204" s="52" t="n">
        <f aca="false">G204-F204</f>
        <v>-131.421961444057</v>
      </c>
      <c r="J204" s="54"/>
      <c r="K204" s="52"/>
    </row>
    <row r="205" customFormat="false" ht="13.5" hidden="false" customHeight="false" outlineLevel="0" collapsed="false">
      <c r="A205" s="51" t="n">
        <v>22</v>
      </c>
      <c r="B205" s="52" t="s">
        <v>143</v>
      </c>
      <c r="C205" s="53" t="n">
        <v>223</v>
      </c>
      <c r="D205" s="52" t="n">
        <v>32.4433</v>
      </c>
      <c r="E205" s="52" t="n">
        <v>0.0601064</v>
      </c>
      <c r="F205" s="53" t="n">
        <v>131.443</v>
      </c>
      <c r="G205" s="53" t="n">
        <f aca="false">A205*$B$9+$B$10</f>
        <v>-0.00196144405680618</v>
      </c>
      <c r="H205" s="52" t="n">
        <f aca="false">G205-F205</f>
        <v>-131.444961444057</v>
      </c>
      <c r="J205" s="54"/>
      <c r="K205" s="52"/>
    </row>
    <row r="206" customFormat="false" ht="13.5" hidden="false" customHeight="false" outlineLevel="0" collapsed="false">
      <c r="A206" s="55" t="n">
        <v>23</v>
      </c>
      <c r="B206" s="52" t="s">
        <v>143</v>
      </c>
      <c r="C206" s="56" t="n">
        <v>224</v>
      </c>
      <c r="D206" s="57" t="n">
        <v>33.0121</v>
      </c>
      <c r="E206" s="57" t="n">
        <v>0.000420643</v>
      </c>
      <c r="F206" s="56" t="n">
        <v>-0.0219231</v>
      </c>
      <c r="G206" s="56" t="n">
        <f aca="false">A206*$B$9+$B$10</f>
        <v>-0.0019142095094677</v>
      </c>
      <c r="H206" s="57" t="n">
        <f aca="false">G206-F206</f>
        <v>0.0200088904905323</v>
      </c>
      <c r="J206" s="54"/>
      <c r="K206" s="52"/>
    </row>
    <row r="207" customFormat="false" ht="12.75" hidden="false" customHeight="false" outlineLevel="0" collapsed="false">
      <c r="A207" s="51" t="n">
        <v>23</v>
      </c>
      <c r="B207" s="52" t="s">
        <v>143</v>
      </c>
      <c r="C207" s="53" t="n">
        <v>225</v>
      </c>
      <c r="D207" s="52" t="n">
        <v>33.012</v>
      </c>
      <c r="E207" s="52" t="n">
        <v>0.000372564</v>
      </c>
      <c r="F207" s="53" t="n">
        <v>132.012</v>
      </c>
      <c r="G207" s="53" t="n">
        <f aca="false">A207*$B$9+$B$10</f>
        <v>-0.0019142095094677</v>
      </c>
      <c r="H207" s="52" t="n">
        <f aca="false">G207-F207</f>
        <v>-132.013914209509</v>
      </c>
      <c r="J207" s="54"/>
      <c r="K207" s="52"/>
    </row>
    <row r="208" customFormat="false" ht="12.75" hidden="false" customHeight="false" outlineLevel="0" collapsed="false">
      <c r="A208" s="51" t="n">
        <v>23</v>
      </c>
      <c r="B208" s="52" t="s">
        <v>143</v>
      </c>
      <c r="C208" s="53" t="n">
        <v>226</v>
      </c>
      <c r="D208" s="52" t="n">
        <v>33.011</v>
      </c>
      <c r="E208" s="52" t="n">
        <v>0.000285292</v>
      </c>
      <c r="F208" s="53" t="n">
        <v>132.011</v>
      </c>
      <c r="G208" s="53" t="n">
        <f aca="false">A208*$B$9+$B$10</f>
        <v>-0.0019142095094677</v>
      </c>
      <c r="H208" s="52" t="n">
        <f aca="false">G208-F208</f>
        <v>-132.012914209509</v>
      </c>
      <c r="J208" s="54"/>
      <c r="K208" s="52"/>
    </row>
    <row r="209" customFormat="false" ht="12.75" hidden="false" customHeight="false" outlineLevel="0" collapsed="false">
      <c r="A209" s="51" t="n">
        <v>23</v>
      </c>
      <c r="B209" s="52" t="s">
        <v>143</v>
      </c>
      <c r="C209" s="53" t="n">
        <v>227</v>
      </c>
      <c r="D209" s="52" t="n">
        <v>33.0099</v>
      </c>
      <c r="E209" s="52" t="n">
        <v>0.000337727</v>
      </c>
      <c r="F209" s="53" t="n">
        <v>132.01</v>
      </c>
      <c r="G209" s="53" t="n">
        <f aca="false">A209*$B$9+$B$10</f>
        <v>-0.0019142095094677</v>
      </c>
      <c r="H209" s="52" t="n">
        <f aca="false">G209-F209</f>
        <v>-132.011914209509</v>
      </c>
      <c r="J209" s="54"/>
      <c r="K209" s="52"/>
    </row>
    <row r="210" customFormat="false" ht="12.75" hidden="false" customHeight="false" outlineLevel="0" collapsed="false">
      <c r="A210" s="51" t="n">
        <v>23</v>
      </c>
      <c r="B210" s="52" t="s">
        <v>143</v>
      </c>
      <c r="C210" s="53" t="n">
        <v>228</v>
      </c>
      <c r="D210" s="52" t="n">
        <v>33.0076</v>
      </c>
      <c r="E210" s="52" t="n">
        <v>0.000354683</v>
      </c>
      <c r="F210" s="53" t="n">
        <v>132.008</v>
      </c>
      <c r="G210" s="53" t="n">
        <f aca="false">A210*$B$9+$B$10</f>
        <v>-0.0019142095094677</v>
      </c>
      <c r="H210" s="52" t="n">
        <f aca="false">G210-F210</f>
        <v>-132.009914209509</v>
      </c>
      <c r="J210" s="54"/>
      <c r="K210" s="52"/>
    </row>
    <row r="211" customFormat="false" ht="12.75" hidden="false" customHeight="false" outlineLevel="0" collapsed="false">
      <c r="A211" s="51" t="n">
        <v>23</v>
      </c>
      <c r="B211" s="52" t="s">
        <v>143</v>
      </c>
      <c r="C211" s="53" t="n">
        <v>229</v>
      </c>
      <c r="D211" s="52" t="n">
        <v>33.0021</v>
      </c>
      <c r="E211" s="52" t="n">
        <v>0.000650377</v>
      </c>
      <c r="F211" s="53" t="n">
        <v>132.002</v>
      </c>
      <c r="G211" s="53" t="n">
        <f aca="false">A211*$B$9+$B$10</f>
        <v>-0.0019142095094677</v>
      </c>
      <c r="H211" s="52" t="n">
        <f aca="false">G211-F211</f>
        <v>-132.003914209509</v>
      </c>
      <c r="J211" s="54"/>
      <c r="K211" s="52"/>
    </row>
    <row r="212" customFormat="false" ht="12.75" hidden="false" customHeight="false" outlineLevel="0" collapsed="false">
      <c r="A212" s="51" t="n">
        <v>23</v>
      </c>
      <c r="B212" s="52" t="s">
        <v>143</v>
      </c>
      <c r="C212" s="53" t="n">
        <v>230</v>
      </c>
      <c r="D212" s="52" t="n">
        <v>32.965</v>
      </c>
      <c r="E212" s="52" t="n">
        <v>0.000335715</v>
      </c>
      <c r="F212" s="53" t="n">
        <v>131.965</v>
      </c>
      <c r="G212" s="53" t="n">
        <f aca="false">A212*$B$9+$B$10</f>
        <v>-0.0019142095094677</v>
      </c>
      <c r="H212" s="52" t="n">
        <f aca="false">G212-F212</f>
        <v>-131.966914209509</v>
      </c>
      <c r="J212" s="54"/>
      <c r="K212" s="52"/>
    </row>
    <row r="213" customFormat="false" ht="12.75" hidden="false" customHeight="false" outlineLevel="0" collapsed="false">
      <c r="A213" s="51" t="n">
        <v>23</v>
      </c>
      <c r="B213" s="52" t="s">
        <v>143</v>
      </c>
      <c r="C213" s="53" t="n">
        <v>231</v>
      </c>
      <c r="D213" s="52" t="n">
        <v>32.9279</v>
      </c>
      <c r="E213" s="52" t="n">
        <v>0.000309344</v>
      </c>
      <c r="F213" s="53" t="n">
        <v>131.928</v>
      </c>
      <c r="G213" s="53" t="n">
        <f aca="false">A213*$B$9+$B$10</f>
        <v>-0.0019142095094677</v>
      </c>
      <c r="H213" s="52" t="n">
        <f aca="false">G213-F213</f>
        <v>-131.929914209509</v>
      </c>
      <c r="J213" s="54"/>
      <c r="K213" s="52"/>
    </row>
    <row r="214" customFormat="false" ht="12.75" hidden="false" customHeight="false" outlineLevel="0" collapsed="false">
      <c r="A214" s="51" t="n">
        <v>23</v>
      </c>
      <c r="B214" s="52" t="s">
        <v>143</v>
      </c>
      <c r="C214" s="53" t="n">
        <v>232</v>
      </c>
      <c r="D214" s="52" t="n">
        <v>32.8956</v>
      </c>
      <c r="E214" s="52" t="n">
        <v>0.000357523</v>
      </c>
      <c r="F214" s="53" t="n">
        <v>131.896</v>
      </c>
      <c r="G214" s="53" t="n">
        <f aca="false">A214*$B$9+$B$10</f>
        <v>-0.0019142095094677</v>
      </c>
      <c r="H214" s="52" t="n">
        <f aca="false">G214-F214</f>
        <v>-131.897914209509</v>
      </c>
      <c r="J214" s="54"/>
      <c r="K214" s="52"/>
    </row>
    <row r="215" customFormat="false" ht="12.75" hidden="false" customHeight="false" outlineLevel="0" collapsed="false">
      <c r="A215" s="51" t="n">
        <v>23</v>
      </c>
      <c r="B215" s="52" t="s">
        <v>143</v>
      </c>
      <c r="C215" s="53" t="n">
        <v>233</v>
      </c>
      <c r="D215" s="52" t="n">
        <v>32.852</v>
      </c>
      <c r="E215" s="52" t="n">
        <v>0.00616288</v>
      </c>
      <c r="F215" s="53" t="n">
        <v>131.852</v>
      </c>
      <c r="G215" s="53" t="n">
        <f aca="false">A215*$B$9+$B$10</f>
        <v>-0.0019142095094677</v>
      </c>
      <c r="H215" s="52" t="n">
        <f aca="false">G215-F215</f>
        <v>-131.853914209509</v>
      </c>
      <c r="J215" s="54"/>
      <c r="K215" s="52"/>
    </row>
    <row r="216" customFormat="false" ht="12.75" hidden="false" customHeight="false" outlineLevel="0" collapsed="false">
      <c r="A216" s="51" t="n">
        <v>23</v>
      </c>
      <c r="B216" s="52" t="s">
        <v>143</v>
      </c>
      <c r="C216" s="53" t="n">
        <v>234</v>
      </c>
      <c r="D216" s="52" t="n">
        <v>32.8363</v>
      </c>
      <c r="E216" s="52" t="n">
        <v>0.0133538</v>
      </c>
      <c r="F216" s="53" t="n">
        <v>131.836</v>
      </c>
      <c r="G216" s="53" t="n">
        <f aca="false">A216*$B$9+$B$10</f>
        <v>-0.0019142095094677</v>
      </c>
      <c r="H216" s="52" t="n">
        <f aca="false">G216-F216</f>
        <v>-131.837914209509</v>
      </c>
      <c r="J216" s="54"/>
      <c r="K216" s="52"/>
    </row>
    <row r="217" customFormat="false" ht="13.5" hidden="false" customHeight="false" outlineLevel="0" collapsed="false">
      <c r="A217" s="51" t="n">
        <v>23</v>
      </c>
      <c r="B217" s="52" t="s">
        <v>143</v>
      </c>
      <c r="C217" s="53" t="n">
        <v>235</v>
      </c>
      <c r="D217" s="52" t="n">
        <v>32.7868</v>
      </c>
      <c r="E217" s="52" t="n">
        <v>0.0266689</v>
      </c>
      <c r="F217" s="53" t="n">
        <v>131.787</v>
      </c>
      <c r="G217" s="53" t="n">
        <f aca="false">A217*$B$9+$B$10</f>
        <v>-0.0019142095094677</v>
      </c>
      <c r="H217" s="52" t="n">
        <f aca="false">G217-F217</f>
        <v>-131.788914209509</v>
      </c>
      <c r="J217" s="54"/>
      <c r="K217" s="52"/>
    </row>
    <row r="218" customFormat="false" ht="13.5" hidden="false" customHeight="false" outlineLevel="0" collapsed="false">
      <c r="A218" s="55" t="n">
        <v>24</v>
      </c>
      <c r="B218" s="52" t="s">
        <v>144</v>
      </c>
      <c r="C218" s="56" t="n">
        <v>236</v>
      </c>
      <c r="D218" s="57" t="n">
        <v>32.9212</v>
      </c>
      <c r="E218" s="57" t="n">
        <v>0.000402059</v>
      </c>
      <c r="F218" s="56" t="n">
        <v>-0.00883484</v>
      </c>
      <c r="G218" s="56" t="n">
        <f aca="false">A218*$B$9+$B$10</f>
        <v>-0.00186697496212922</v>
      </c>
      <c r="H218" s="57" t="n">
        <f aca="false">G218-F218</f>
        <v>0.00696786503787079</v>
      </c>
      <c r="J218" s="54"/>
      <c r="K218" s="52"/>
    </row>
    <row r="219" customFormat="false" ht="12.75" hidden="false" customHeight="false" outlineLevel="0" collapsed="false">
      <c r="A219" s="51" t="n">
        <v>24</v>
      </c>
      <c r="B219" s="52" t="s">
        <v>143</v>
      </c>
      <c r="C219" s="53" t="n">
        <v>237</v>
      </c>
      <c r="D219" s="52" t="n">
        <v>32.9196</v>
      </c>
      <c r="E219" s="52" t="n">
        <v>0.000543019</v>
      </c>
      <c r="F219" s="53" t="n">
        <v>131.92</v>
      </c>
      <c r="G219" s="53" t="n">
        <f aca="false">A219*$B$9+$B$10</f>
        <v>-0.00186697496212922</v>
      </c>
      <c r="H219" s="52" t="n">
        <f aca="false">G219-F219</f>
        <v>-131.921866974962</v>
      </c>
      <c r="J219" s="54"/>
      <c r="K219" s="52"/>
    </row>
    <row r="220" customFormat="false" ht="12.75" hidden="false" customHeight="false" outlineLevel="0" collapsed="false">
      <c r="A220" s="51" t="n">
        <v>24</v>
      </c>
      <c r="B220" s="52" t="s">
        <v>143</v>
      </c>
      <c r="C220" s="53" t="n">
        <v>238</v>
      </c>
      <c r="D220" s="52" t="n">
        <v>32.9198</v>
      </c>
      <c r="E220" s="52" t="n">
        <v>0.000447354</v>
      </c>
      <c r="F220" s="53" t="n">
        <v>131.92</v>
      </c>
      <c r="G220" s="53" t="n">
        <f aca="false">A220*$B$9+$B$10</f>
        <v>-0.00186697496212922</v>
      </c>
      <c r="H220" s="52" t="n">
        <f aca="false">G220-F220</f>
        <v>-131.921866974962</v>
      </c>
      <c r="J220" s="54"/>
      <c r="K220" s="52"/>
    </row>
    <row r="221" customFormat="false" ht="12.75" hidden="false" customHeight="false" outlineLevel="0" collapsed="false">
      <c r="A221" s="51" t="n">
        <v>24</v>
      </c>
      <c r="B221" s="52" t="s">
        <v>143</v>
      </c>
      <c r="C221" s="53" t="n">
        <v>239</v>
      </c>
      <c r="D221" s="52" t="n">
        <v>32.9108</v>
      </c>
      <c r="E221" s="52" t="n">
        <v>0.00187251</v>
      </c>
      <c r="F221" s="53" t="n">
        <v>131.911</v>
      </c>
      <c r="G221" s="53" t="n">
        <f aca="false">A221*$B$9+$B$10</f>
        <v>-0.00186697496212922</v>
      </c>
      <c r="H221" s="52" t="n">
        <f aca="false">G221-F221</f>
        <v>-131.912866974962</v>
      </c>
      <c r="J221" s="54"/>
      <c r="K221" s="52"/>
    </row>
    <row r="222" customFormat="false" ht="12.75" hidden="false" customHeight="false" outlineLevel="0" collapsed="false">
      <c r="A222" s="51" t="n">
        <v>24</v>
      </c>
      <c r="B222" s="52" t="s">
        <v>143</v>
      </c>
      <c r="C222" s="53" t="n">
        <v>240</v>
      </c>
      <c r="D222" s="52" t="n">
        <v>32.8762</v>
      </c>
      <c r="E222" s="52" t="n">
        <v>0.000356544</v>
      </c>
      <c r="F222" s="53" t="n">
        <v>131.876</v>
      </c>
      <c r="G222" s="53" t="n">
        <f aca="false">A222*$B$9+$B$10</f>
        <v>-0.00186697496212922</v>
      </c>
      <c r="H222" s="52" t="n">
        <f aca="false">G222-F222</f>
        <v>-131.877866974962</v>
      </c>
      <c r="J222" s="54"/>
      <c r="K222" s="52"/>
    </row>
    <row r="223" customFormat="false" ht="12.75" hidden="false" customHeight="false" outlineLevel="0" collapsed="false">
      <c r="A223" s="51" t="n">
        <v>24</v>
      </c>
      <c r="B223" s="52" t="s">
        <v>143</v>
      </c>
      <c r="C223" s="53" t="n">
        <v>241</v>
      </c>
      <c r="D223" s="52" t="n">
        <v>32.8723</v>
      </c>
      <c r="E223" s="52" t="n">
        <v>0.000389729</v>
      </c>
      <c r="F223" s="53" t="n">
        <v>131.872</v>
      </c>
      <c r="G223" s="53" t="n">
        <f aca="false">A223*$B$9+$B$10</f>
        <v>-0.00186697496212922</v>
      </c>
      <c r="H223" s="52" t="n">
        <f aca="false">G223-F223</f>
        <v>-131.873866974962</v>
      </c>
      <c r="J223" s="54"/>
      <c r="K223" s="52"/>
    </row>
    <row r="224" customFormat="false" ht="12.75" hidden="false" customHeight="false" outlineLevel="0" collapsed="false">
      <c r="A224" s="51" t="n">
        <v>24</v>
      </c>
      <c r="B224" s="52" t="s">
        <v>143</v>
      </c>
      <c r="C224" s="53" t="n">
        <v>242</v>
      </c>
      <c r="D224" s="52" t="n">
        <v>32.857</v>
      </c>
      <c r="E224" s="52" t="n">
        <v>0.000789315</v>
      </c>
      <c r="F224" s="53" t="n">
        <v>131.857</v>
      </c>
      <c r="G224" s="53" t="n">
        <f aca="false">A224*$B$9+$B$10</f>
        <v>-0.00186697496212922</v>
      </c>
      <c r="H224" s="52" t="n">
        <f aca="false">G224-F224</f>
        <v>-131.858866974962</v>
      </c>
      <c r="J224" s="54"/>
      <c r="K224" s="52"/>
    </row>
    <row r="225" customFormat="false" ht="12.75" hidden="false" customHeight="false" outlineLevel="0" collapsed="false">
      <c r="A225" s="51" t="n">
        <v>24</v>
      </c>
      <c r="B225" s="52" t="s">
        <v>143</v>
      </c>
      <c r="C225" s="53" t="n">
        <v>243</v>
      </c>
      <c r="D225" s="52" t="n">
        <v>32.8492</v>
      </c>
      <c r="E225" s="52" t="n">
        <v>0.00191714</v>
      </c>
      <c r="F225" s="53" t="n">
        <v>131.849</v>
      </c>
      <c r="G225" s="53" t="n">
        <f aca="false">A225*$B$9+$B$10</f>
        <v>-0.00186697496212922</v>
      </c>
      <c r="H225" s="52" t="n">
        <f aca="false">G225-F225</f>
        <v>-131.850866974962</v>
      </c>
      <c r="J225" s="54"/>
      <c r="K225" s="52"/>
    </row>
    <row r="226" customFormat="false" ht="12.75" hidden="false" customHeight="false" outlineLevel="0" collapsed="false">
      <c r="A226" s="51" t="n">
        <v>24</v>
      </c>
      <c r="B226" s="52" t="s">
        <v>143</v>
      </c>
      <c r="C226" s="53" t="n">
        <v>244</v>
      </c>
      <c r="D226" s="52" t="n">
        <v>32.8437</v>
      </c>
      <c r="E226" s="52" t="n">
        <v>0.00101616</v>
      </c>
      <c r="F226" s="53" t="n">
        <v>131.844</v>
      </c>
      <c r="G226" s="53" t="n">
        <f aca="false">A226*$B$9+$B$10</f>
        <v>-0.00186697496212922</v>
      </c>
      <c r="H226" s="52" t="n">
        <f aca="false">G226-F226</f>
        <v>-131.845866974962</v>
      </c>
      <c r="J226" s="54"/>
      <c r="K226" s="52"/>
    </row>
    <row r="227" customFormat="false" ht="12.75" hidden="false" customHeight="false" outlineLevel="0" collapsed="false">
      <c r="A227" s="51" t="n">
        <v>24</v>
      </c>
      <c r="B227" s="52" t="s">
        <v>143</v>
      </c>
      <c r="C227" s="53" t="n">
        <v>245</v>
      </c>
      <c r="D227" s="52" t="n">
        <v>32.831</v>
      </c>
      <c r="E227" s="52" t="n">
        <v>0.00392332</v>
      </c>
      <c r="F227" s="53" t="n">
        <v>131.831</v>
      </c>
      <c r="G227" s="53" t="n">
        <f aca="false">A227*$B$9+$B$10</f>
        <v>-0.00186697496212922</v>
      </c>
      <c r="H227" s="52" t="n">
        <f aca="false">G227-F227</f>
        <v>-131.832866974962</v>
      </c>
      <c r="J227" s="54"/>
      <c r="K227" s="52"/>
    </row>
    <row r="228" customFormat="false" ht="13.5" hidden="false" customHeight="false" outlineLevel="0" collapsed="false">
      <c r="A228" s="51" t="n">
        <v>24</v>
      </c>
      <c r="B228" s="52" t="s">
        <v>143</v>
      </c>
      <c r="C228" s="53" t="n">
        <v>246</v>
      </c>
      <c r="D228" s="52" t="n">
        <v>32.803</v>
      </c>
      <c r="E228" s="52" t="n">
        <v>0.00854749</v>
      </c>
      <c r="F228" s="53" t="n">
        <v>131.803</v>
      </c>
      <c r="G228" s="53" t="n">
        <f aca="false">A228*$B$9+$B$10</f>
        <v>-0.00186697496212922</v>
      </c>
      <c r="H228" s="52" t="n">
        <f aca="false">G228-F228</f>
        <v>-131.804866974962</v>
      </c>
      <c r="J228" s="54"/>
      <c r="K228" s="52"/>
    </row>
    <row r="229" customFormat="false" ht="13.5" hidden="false" customHeight="false" outlineLevel="0" collapsed="false">
      <c r="A229" s="55" t="n">
        <v>25</v>
      </c>
      <c r="B229" s="52" t="s">
        <v>144</v>
      </c>
      <c r="C229" s="56" t="n">
        <v>247</v>
      </c>
      <c r="D229" s="57" t="n">
        <v>32.7455</v>
      </c>
      <c r="E229" s="57" t="n">
        <v>0.000442143</v>
      </c>
      <c r="F229" s="56" t="n">
        <v>0.00352859</v>
      </c>
      <c r="G229" s="56" t="n">
        <f aca="false">A229*$B$9+$B$10</f>
        <v>-0.00181974041479074</v>
      </c>
      <c r="H229" s="57" t="n">
        <f aca="false">G229-F229</f>
        <v>-0.00534833041479074</v>
      </c>
      <c r="J229" s="54"/>
      <c r="K229" s="52"/>
    </row>
    <row r="230" customFormat="false" ht="12.75" hidden="false" customHeight="false" outlineLevel="0" collapsed="false">
      <c r="A230" s="51" t="n">
        <v>25</v>
      </c>
      <c r="B230" s="52" t="s">
        <v>143</v>
      </c>
      <c r="C230" s="53" t="n">
        <v>248</v>
      </c>
      <c r="D230" s="52" t="n">
        <v>32.7439</v>
      </c>
      <c r="E230" s="52" t="n">
        <v>0.000356264</v>
      </c>
      <c r="F230" s="53" t="n">
        <v>131.744</v>
      </c>
      <c r="G230" s="53" t="n">
        <f aca="false">A230*$B$9+$B$10</f>
        <v>-0.00181974041479074</v>
      </c>
      <c r="H230" s="52" t="n">
        <f aca="false">G230-F230</f>
        <v>-131.745819740415</v>
      </c>
      <c r="J230" s="54"/>
      <c r="K230" s="52"/>
    </row>
    <row r="231" customFormat="false" ht="12.75" hidden="false" customHeight="false" outlineLevel="0" collapsed="false">
      <c r="A231" s="51" t="n">
        <v>25</v>
      </c>
      <c r="B231" s="52" t="s">
        <v>144</v>
      </c>
      <c r="C231" s="53" t="n">
        <v>249</v>
      </c>
      <c r="D231" s="52" t="n">
        <v>32.7431</v>
      </c>
      <c r="E231" s="52" t="n">
        <v>0.000331027</v>
      </c>
      <c r="F231" s="53" t="n">
        <v>9.91821E-005</v>
      </c>
      <c r="G231" s="53" t="n">
        <f aca="false">A231*$B$9+$B$10</f>
        <v>-0.00181974041479074</v>
      </c>
      <c r="H231" s="52" t="n">
        <f aca="false">G231-F231</f>
        <v>-0.00191892251479074</v>
      </c>
      <c r="J231" s="54"/>
      <c r="K231" s="52"/>
    </row>
    <row r="232" customFormat="false" ht="12.75" hidden="false" customHeight="false" outlineLevel="0" collapsed="false">
      <c r="A232" s="51" t="n">
        <v>25</v>
      </c>
      <c r="B232" s="52" t="s">
        <v>143</v>
      </c>
      <c r="C232" s="53" t="n">
        <v>250</v>
      </c>
      <c r="D232" s="52" t="n">
        <v>32.7439</v>
      </c>
      <c r="E232" s="52" t="n">
        <v>0.000325791</v>
      </c>
      <c r="F232" s="53" t="n">
        <v>131.744</v>
      </c>
      <c r="G232" s="53" t="n">
        <f aca="false">A232*$B$9+$B$10</f>
        <v>-0.00181974041479074</v>
      </c>
      <c r="H232" s="52" t="n">
        <f aca="false">G232-F232</f>
        <v>-131.745819740415</v>
      </c>
      <c r="J232" s="54"/>
      <c r="K232" s="52"/>
    </row>
    <row r="233" customFormat="false" ht="12.75" hidden="false" customHeight="false" outlineLevel="0" collapsed="false">
      <c r="A233" s="51" t="n">
        <v>25</v>
      </c>
      <c r="B233" s="52" t="s">
        <v>144</v>
      </c>
      <c r="C233" s="53" t="n">
        <v>251</v>
      </c>
      <c r="D233" s="52" t="n">
        <v>32.7437</v>
      </c>
      <c r="E233" s="52" t="n">
        <v>0.000354866</v>
      </c>
      <c r="F233" s="53" t="n">
        <v>-0.00331497</v>
      </c>
      <c r="G233" s="53" t="n">
        <f aca="false">A233*$B$9+$B$10</f>
        <v>-0.00181974041479074</v>
      </c>
      <c r="H233" s="52" t="n">
        <f aca="false">G233-F233</f>
        <v>0.00149522958520926</v>
      </c>
      <c r="J233" s="54"/>
      <c r="K233" s="52"/>
    </row>
    <row r="234" customFormat="false" ht="12.75" hidden="false" customHeight="false" outlineLevel="0" collapsed="false">
      <c r="A234" s="51" t="n">
        <v>25</v>
      </c>
      <c r="B234" s="52" t="s">
        <v>143</v>
      </c>
      <c r="C234" s="53" t="n">
        <v>252</v>
      </c>
      <c r="D234" s="52" t="n">
        <v>32.7441</v>
      </c>
      <c r="E234" s="52" t="n">
        <v>0.000365561</v>
      </c>
      <c r="F234" s="53" t="n">
        <v>131.744</v>
      </c>
      <c r="G234" s="53" t="n">
        <f aca="false">A234*$B$9+$B$10</f>
        <v>-0.00181974041479074</v>
      </c>
      <c r="H234" s="52" t="n">
        <f aca="false">G234-F234</f>
        <v>-131.745819740415</v>
      </c>
      <c r="J234" s="54"/>
      <c r="K234" s="52"/>
    </row>
    <row r="235" customFormat="false" ht="12.75" hidden="false" customHeight="false" outlineLevel="0" collapsed="false">
      <c r="A235" s="51" t="n">
        <v>25</v>
      </c>
      <c r="B235" s="52" t="s">
        <v>144</v>
      </c>
      <c r="C235" s="53" t="n">
        <v>253</v>
      </c>
      <c r="D235" s="52" t="n">
        <v>32.7305</v>
      </c>
      <c r="E235" s="52" t="n">
        <v>0.00164688</v>
      </c>
      <c r="F235" s="53" t="n">
        <v>-0.00154114</v>
      </c>
      <c r="G235" s="53" t="n">
        <f aca="false">A235*$B$9+$B$10</f>
        <v>-0.00181974041479074</v>
      </c>
      <c r="H235" s="52" t="n">
        <f aca="false">G235-F235</f>
        <v>-0.000278600414790735</v>
      </c>
      <c r="J235" s="54"/>
      <c r="K235" s="52"/>
    </row>
    <row r="236" customFormat="false" ht="12.75" hidden="false" customHeight="false" outlineLevel="0" collapsed="false">
      <c r="A236" s="51" t="n">
        <v>25</v>
      </c>
      <c r="B236" s="52" t="s">
        <v>144</v>
      </c>
      <c r="C236" s="53" t="n">
        <v>254</v>
      </c>
      <c r="D236" s="52" t="n">
        <v>32.727</v>
      </c>
      <c r="E236" s="52" t="n">
        <v>0.00155051</v>
      </c>
      <c r="F236" s="53" t="n">
        <v>1.90735E-005</v>
      </c>
      <c r="G236" s="53" t="n">
        <f aca="false">A236*$B$9+$B$10</f>
        <v>-0.00181974041479074</v>
      </c>
      <c r="H236" s="52" t="n">
        <f aca="false">G236-F236</f>
        <v>-0.00183881391479074</v>
      </c>
      <c r="J236" s="54"/>
      <c r="K236" s="52"/>
    </row>
    <row r="237" customFormat="false" ht="12.75" hidden="false" customHeight="false" outlineLevel="0" collapsed="false">
      <c r="A237" s="51" t="n">
        <v>25</v>
      </c>
      <c r="B237" s="52" t="s">
        <v>144</v>
      </c>
      <c r="C237" s="53" t="n">
        <v>255</v>
      </c>
      <c r="D237" s="52" t="n">
        <v>32.7021</v>
      </c>
      <c r="E237" s="52" t="n">
        <v>0.000596248</v>
      </c>
      <c r="F237" s="53" t="n">
        <v>-0.00686264</v>
      </c>
      <c r="G237" s="53" t="n">
        <f aca="false">A237*$B$9+$B$10</f>
        <v>-0.00181974041479074</v>
      </c>
      <c r="H237" s="52" t="n">
        <f aca="false">G237-F237</f>
        <v>0.00504289958520927</v>
      </c>
      <c r="J237" s="54"/>
      <c r="K237" s="52"/>
    </row>
    <row r="238" customFormat="false" ht="12.75" hidden="false" customHeight="false" outlineLevel="0" collapsed="false">
      <c r="A238" s="51" t="n">
        <v>25</v>
      </c>
      <c r="B238" s="52" t="s">
        <v>143</v>
      </c>
      <c r="C238" s="53" t="n">
        <v>256</v>
      </c>
      <c r="D238" s="52" t="n">
        <v>32.6997</v>
      </c>
      <c r="E238" s="52" t="n">
        <v>0.0544229</v>
      </c>
      <c r="F238" s="53" t="n">
        <v>131.7</v>
      </c>
      <c r="G238" s="53" t="n">
        <f aca="false">A238*$B$9+$B$10</f>
        <v>-0.00181974041479074</v>
      </c>
      <c r="H238" s="52" t="n">
        <f aca="false">G238-F238</f>
        <v>-131.701819740415</v>
      </c>
      <c r="J238" s="54"/>
      <c r="K238" s="52"/>
    </row>
    <row r="239" customFormat="false" ht="13.5" hidden="false" customHeight="false" outlineLevel="0" collapsed="false">
      <c r="A239" s="51" t="n">
        <v>25</v>
      </c>
      <c r="B239" s="52" t="s">
        <v>144</v>
      </c>
      <c r="C239" s="53" t="n">
        <v>257</v>
      </c>
      <c r="D239" s="52" t="n">
        <v>32.7622</v>
      </c>
      <c r="E239" s="52" t="n">
        <v>0.0597098</v>
      </c>
      <c r="F239" s="53" t="n">
        <v>0.00622177</v>
      </c>
      <c r="G239" s="53" t="n">
        <f aca="false">A239*$B$9+$B$10</f>
        <v>-0.00181974041479074</v>
      </c>
      <c r="H239" s="52" t="n">
        <f aca="false">G239-F239</f>
        <v>-0.00804151041479074</v>
      </c>
      <c r="J239" s="54"/>
      <c r="K239" s="52"/>
    </row>
    <row r="240" customFormat="false" ht="13.5" hidden="false" customHeight="false" outlineLevel="0" collapsed="false">
      <c r="A240" s="55" t="n">
        <v>26</v>
      </c>
      <c r="B240" s="52" t="s">
        <v>144</v>
      </c>
      <c r="C240" s="56" t="n">
        <v>258</v>
      </c>
      <c r="D240" s="57" t="n">
        <v>32.59</v>
      </c>
      <c r="E240" s="57" t="n">
        <v>0.000712327</v>
      </c>
      <c r="F240" s="56" t="n">
        <v>0.00302124</v>
      </c>
      <c r="G240" s="56" t="n">
        <f aca="false">A240*$B$9+$B$10</f>
        <v>-0.00177250586745226</v>
      </c>
      <c r="H240" s="57" t="n">
        <f aca="false">G240-F240</f>
        <v>-0.00479374586745226</v>
      </c>
      <c r="J240" s="54"/>
      <c r="K240" s="52"/>
    </row>
    <row r="241" customFormat="false" ht="12.75" hidden="false" customHeight="false" outlineLevel="0" collapsed="false">
      <c r="A241" s="51" t="n">
        <v>26</v>
      </c>
      <c r="B241" s="52" t="s">
        <v>143</v>
      </c>
      <c r="C241" s="53" t="n">
        <v>259</v>
      </c>
      <c r="D241" s="52" t="n">
        <v>32.5911</v>
      </c>
      <c r="E241" s="52" t="n">
        <v>0.000613239</v>
      </c>
      <c r="F241" s="53" t="n">
        <v>131.591</v>
      </c>
      <c r="G241" s="53" t="n">
        <f aca="false">A241*$B$9+$B$10</f>
        <v>-0.00177250586745226</v>
      </c>
      <c r="H241" s="52" t="n">
        <f aca="false">G241-F241</f>
        <v>-131.592772505867</v>
      </c>
      <c r="J241" s="54"/>
      <c r="K241" s="52"/>
    </row>
    <row r="242" customFormat="false" ht="12.75" hidden="false" customHeight="false" outlineLevel="0" collapsed="false">
      <c r="A242" s="51" t="n">
        <v>26</v>
      </c>
      <c r="B242" s="52" t="s">
        <v>144</v>
      </c>
      <c r="C242" s="53" t="n">
        <v>260</v>
      </c>
      <c r="D242" s="52" t="n">
        <v>32.5895</v>
      </c>
      <c r="E242" s="52" t="n">
        <v>0.000628911</v>
      </c>
      <c r="F242" s="53" t="n">
        <v>-0.00751877</v>
      </c>
      <c r="G242" s="53" t="n">
        <f aca="false">A242*$B$9+$B$10</f>
        <v>-0.00177250586745226</v>
      </c>
      <c r="H242" s="52" t="n">
        <f aca="false">G242-F242</f>
        <v>0.00574626413254774</v>
      </c>
      <c r="J242" s="54"/>
      <c r="K242" s="52"/>
    </row>
    <row r="243" customFormat="false" ht="12.75" hidden="false" customHeight="false" outlineLevel="0" collapsed="false">
      <c r="A243" s="51" t="n">
        <v>26</v>
      </c>
      <c r="B243" s="52" t="s">
        <v>143</v>
      </c>
      <c r="C243" s="53" t="n">
        <v>261</v>
      </c>
      <c r="D243" s="52" t="n">
        <v>32.5827</v>
      </c>
      <c r="E243" s="52" t="n">
        <v>0.000492931</v>
      </c>
      <c r="F243" s="53" t="n">
        <v>131.583</v>
      </c>
      <c r="G243" s="53" t="n">
        <f aca="false">A243*$B$9+$B$10</f>
        <v>-0.00177250586745226</v>
      </c>
      <c r="H243" s="52" t="n">
        <f aca="false">G243-F243</f>
        <v>-131.584772505867</v>
      </c>
      <c r="J243" s="54"/>
      <c r="K243" s="52"/>
    </row>
    <row r="244" customFormat="false" ht="12.75" hidden="false" customHeight="false" outlineLevel="0" collapsed="false">
      <c r="A244" s="51" t="n">
        <v>26</v>
      </c>
      <c r="B244" s="52" t="s">
        <v>144</v>
      </c>
      <c r="C244" s="53" t="n">
        <v>262</v>
      </c>
      <c r="D244" s="52" t="n">
        <v>32.5653</v>
      </c>
      <c r="E244" s="52" t="n">
        <v>0.000972768</v>
      </c>
      <c r="F244" s="53" t="n">
        <v>-0.00664902</v>
      </c>
      <c r="G244" s="53" t="n">
        <f aca="false">A244*$B$9+$B$10</f>
        <v>-0.00177250586745226</v>
      </c>
      <c r="H244" s="52" t="n">
        <f aca="false">G244-F244</f>
        <v>0.00487651413254775</v>
      </c>
      <c r="J244" s="54"/>
      <c r="K244" s="52"/>
    </row>
    <row r="245" customFormat="false" ht="12.75" hidden="false" customHeight="false" outlineLevel="0" collapsed="false">
      <c r="A245" s="51" t="n">
        <v>26</v>
      </c>
      <c r="B245" s="52" t="s">
        <v>143</v>
      </c>
      <c r="C245" s="53" t="n">
        <v>263</v>
      </c>
      <c r="D245" s="52" t="n">
        <v>32.538</v>
      </c>
      <c r="E245" s="52" t="n">
        <v>0.00184537</v>
      </c>
      <c r="F245" s="53" t="n">
        <v>131.538</v>
      </c>
      <c r="G245" s="53" t="n">
        <f aca="false">A245*$B$9+$B$10</f>
        <v>-0.00177250586745226</v>
      </c>
      <c r="H245" s="52" t="n">
        <f aca="false">G245-F245</f>
        <v>-131.539772505867</v>
      </c>
      <c r="J245" s="54"/>
      <c r="K245" s="52"/>
    </row>
    <row r="246" customFormat="false" ht="12.75" hidden="false" customHeight="false" outlineLevel="0" collapsed="false">
      <c r="A246" s="51" t="n">
        <v>26</v>
      </c>
      <c r="B246" s="52" t="s">
        <v>144</v>
      </c>
      <c r="C246" s="53" t="n">
        <v>264</v>
      </c>
      <c r="D246" s="52" t="n">
        <v>32.507</v>
      </c>
      <c r="E246" s="52" t="n">
        <v>0.000468946</v>
      </c>
      <c r="F246" s="53" t="n">
        <v>-0.0079689</v>
      </c>
      <c r="G246" s="53" t="n">
        <f aca="false">A246*$B$9+$B$10</f>
        <v>-0.00177250586745226</v>
      </c>
      <c r="H246" s="52" t="n">
        <f aca="false">G246-F246</f>
        <v>0.00619639413254774</v>
      </c>
      <c r="J246" s="54"/>
      <c r="K246" s="52"/>
    </row>
    <row r="247" customFormat="false" ht="12.75" hidden="false" customHeight="false" outlineLevel="0" collapsed="false">
      <c r="A247" s="51" t="n">
        <v>26</v>
      </c>
      <c r="B247" s="52" t="s">
        <v>144</v>
      </c>
      <c r="C247" s="53" t="n">
        <v>265</v>
      </c>
      <c r="D247" s="52" t="n">
        <v>32.5012</v>
      </c>
      <c r="E247" s="52" t="n">
        <v>0.000414219</v>
      </c>
      <c r="F247" s="53" t="n">
        <v>0.0112343</v>
      </c>
      <c r="G247" s="53" t="n">
        <f aca="false">A247*$B$9+$B$10</f>
        <v>-0.00177250586745226</v>
      </c>
      <c r="H247" s="52" t="n">
        <f aca="false">G247-F247</f>
        <v>-0.0130068058674523</v>
      </c>
      <c r="J247" s="54"/>
      <c r="K247" s="52"/>
    </row>
    <row r="248" customFormat="false" ht="12.75" hidden="false" customHeight="false" outlineLevel="0" collapsed="false">
      <c r="A248" s="51" t="n">
        <v>26</v>
      </c>
      <c r="B248" s="52" t="s">
        <v>143</v>
      </c>
      <c r="C248" s="53" t="n">
        <v>266</v>
      </c>
      <c r="D248" s="52" t="n">
        <v>32.4851</v>
      </c>
      <c r="E248" s="52" t="n">
        <v>0.00169116</v>
      </c>
      <c r="F248" s="53" t="n">
        <v>0.0410995</v>
      </c>
      <c r="G248" s="53" t="n">
        <f aca="false">A248*$B$9+$B$10</f>
        <v>-0.00177250586745226</v>
      </c>
      <c r="H248" s="52" t="n">
        <f aca="false">G248-F248</f>
        <v>-0.0428720058674523</v>
      </c>
      <c r="J248" s="54"/>
      <c r="K248" s="52"/>
    </row>
    <row r="249" customFormat="false" ht="12.75" hidden="false" customHeight="false" outlineLevel="0" collapsed="false">
      <c r="A249" s="51" t="n">
        <v>26</v>
      </c>
      <c r="B249" s="52" t="s">
        <v>143</v>
      </c>
      <c r="C249" s="53" t="n">
        <v>267</v>
      </c>
      <c r="D249" s="52" t="n">
        <v>32.4599</v>
      </c>
      <c r="E249" s="52" t="n">
        <v>0.00936303</v>
      </c>
      <c r="F249" s="53" t="n">
        <v>131.46</v>
      </c>
      <c r="G249" s="53" t="n">
        <f aca="false">A249*$B$9+$B$10</f>
        <v>-0.00177250586745226</v>
      </c>
      <c r="H249" s="52" t="n">
        <f aca="false">G249-F249</f>
        <v>-131.461772505867</v>
      </c>
      <c r="J249" s="54"/>
      <c r="K249" s="52"/>
    </row>
    <row r="250" customFormat="false" ht="13.5" hidden="false" customHeight="false" outlineLevel="0" collapsed="false">
      <c r="A250" s="51" t="n">
        <v>26</v>
      </c>
      <c r="B250" s="52" t="s">
        <v>143</v>
      </c>
      <c r="C250" s="53" t="n">
        <v>268</v>
      </c>
      <c r="D250" s="52" t="n">
        <v>32.2733</v>
      </c>
      <c r="E250" s="52" t="n">
        <v>0.0185833</v>
      </c>
      <c r="F250" s="53" t="n">
        <v>-0.0817261</v>
      </c>
      <c r="G250" s="53" t="n">
        <f aca="false">A250*$B$9+$B$10</f>
        <v>-0.00177250586745226</v>
      </c>
      <c r="H250" s="52" t="n">
        <f aca="false">G250-F250</f>
        <v>0.0799535941325477</v>
      </c>
      <c r="J250" s="54"/>
      <c r="K250" s="52"/>
    </row>
    <row r="251" customFormat="false" ht="13.5" hidden="false" customHeight="false" outlineLevel="0" collapsed="false">
      <c r="A251" s="55" t="n">
        <v>27</v>
      </c>
      <c r="B251" s="52" t="s">
        <v>144</v>
      </c>
      <c r="C251" s="56" t="n">
        <v>269</v>
      </c>
      <c r="D251" s="57" t="n">
        <v>32.1801</v>
      </c>
      <c r="E251" s="57" t="n">
        <v>0.000623823</v>
      </c>
      <c r="F251" s="56" t="n">
        <v>9.53674E-005</v>
      </c>
      <c r="G251" s="56" t="n">
        <f aca="false">A251*$B$9+$B$10</f>
        <v>-0.00172527132011377</v>
      </c>
      <c r="H251" s="57" t="n">
        <f aca="false">G251-F251</f>
        <v>-0.00182063872011377</v>
      </c>
      <c r="J251" s="54"/>
      <c r="K251" s="52"/>
    </row>
    <row r="252" customFormat="false" ht="12.75" hidden="false" customHeight="false" outlineLevel="0" collapsed="false">
      <c r="A252" s="51" t="n">
        <v>27</v>
      </c>
      <c r="B252" s="52" t="s">
        <v>143</v>
      </c>
      <c r="C252" s="53" t="n">
        <v>270</v>
      </c>
      <c r="D252" s="52" t="n">
        <v>32.1807</v>
      </c>
      <c r="E252" s="52" t="n">
        <v>0.000450889</v>
      </c>
      <c r="F252" s="53" t="n">
        <v>131.181</v>
      </c>
      <c r="G252" s="53" t="n">
        <f aca="false">A252*$B$9+$B$10</f>
        <v>-0.00172527132011377</v>
      </c>
      <c r="H252" s="52" t="n">
        <f aca="false">G252-F252</f>
        <v>-131.18272527132</v>
      </c>
      <c r="J252" s="54"/>
      <c r="K252" s="52"/>
    </row>
    <row r="253" customFormat="false" ht="12.75" hidden="false" customHeight="false" outlineLevel="0" collapsed="false">
      <c r="A253" s="51" t="n">
        <v>27</v>
      </c>
      <c r="B253" s="52" t="s">
        <v>144</v>
      </c>
      <c r="C253" s="53" t="n">
        <v>271</v>
      </c>
      <c r="D253" s="52" t="n">
        <v>32.1802</v>
      </c>
      <c r="E253" s="52" t="n">
        <v>0.000508346</v>
      </c>
      <c r="F253" s="53" t="n">
        <v>0.000244141</v>
      </c>
      <c r="G253" s="53" t="n">
        <f aca="false">A253*$B$9+$B$10</f>
        <v>-0.00172527132011377</v>
      </c>
      <c r="H253" s="52" t="n">
        <f aca="false">G253-F253</f>
        <v>-0.00196941232011377</v>
      </c>
      <c r="J253" s="54"/>
      <c r="K253" s="52"/>
    </row>
    <row r="254" customFormat="false" ht="12.75" hidden="false" customHeight="false" outlineLevel="0" collapsed="false">
      <c r="A254" s="51" t="n">
        <v>27</v>
      </c>
      <c r="B254" s="52" t="s">
        <v>143</v>
      </c>
      <c r="C254" s="53" t="n">
        <v>272</v>
      </c>
      <c r="D254" s="52" t="n">
        <v>32.181</v>
      </c>
      <c r="E254" s="52" t="n">
        <v>0.000517302</v>
      </c>
      <c r="F254" s="53" t="n">
        <v>131.181</v>
      </c>
      <c r="G254" s="53" t="n">
        <f aca="false">A254*$B$9+$B$10</f>
        <v>-0.00172527132011377</v>
      </c>
      <c r="H254" s="52" t="n">
        <f aca="false">G254-F254</f>
        <v>-131.18272527132</v>
      </c>
      <c r="J254" s="54"/>
      <c r="K254" s="52"/>
    </row>
    <row r="255" customFormat="false" ht="12.75" hidden="false" customHeight="false" outlineLevel="0" collapsed="false">
      <c r="A255" s="51" t="n">
        <v>27</v>
      </c>
      <c r="B255" s="52" t="s">
        <v>144</v>
      </c>
      <c r="C255" s="53" t="n">
        <v>273</v>
      </c>
      <c r="D255" s="52" t="n">
        <v>32.1816</v>
      </c>
      <c r="E255" s="52" t="n">
        <v>0.000476705</v>
      </c>
      <c r="F255" s="53" t="n">
        <v>-0.00236893</v>
      </c>
      <c r="G255" s="53" t="n">
        <f aca="false">A255*$B$9+$B$10</f>
        <v>-0.00172527132011377</v>
      </c>
      <c r="H255" s="52" t="n">
        <f aca="false">G255-F255</f>
        <v>0.000643658679886225</v>
      </c>
      <c r="J255" s="54"/>
      <c r="K255" s="52"/>
    </row>
    <row r="256" customFormat="false" ht="12.75" hidden="false" customHeight="false" outlineLevel="0" collapsed="false">
      <c r="A256" s="51" t="n">
        <v>27</v>
      </c>
      <c r="B256" s="52" t="s">
        <v>143</v>
      </c>
      <c r="C256" s="53" t="n">
        <v>274</v>
      </c>
      <c r="D256" s="52" t="n">
        <v>32.1749</v>
      </c>
      <c r="E256" s="52" t="n">
        <v>0.000676072</v>
      </c>
      <c r="F256" s="53" t="n">
        <v>131.175</v>
      </c>
      <c r="G256" s="53" t="n">
        <f aca="false">A256*$B$9+$B$10</f>
        <v>-0.00172527132011377</v>
      </c>
      <c r="H256" s="52" t="n">
        <f aca="false">G256-F256</f>
        <v>-131.17672527132</v>
      </c>
      <c r="J256" s="54"/>
      <c r="K256" s="52"/>
    </row>
    <row r="257" customFormat="false" ht="12.75" hidden="false" customHeight="false" outlineLevel="0" collapsed="false">
      <c r="A257" s="51" t="n">
        <v>27</v>
      </c>
      <c r="B257" s="52" t="s">
        <v>144</v>
      </c>
      <c r="C257" s="53" t="n">
        <v>275</v>
      </c>
      <c r="D257" s="52" t="n">
        <v>32.1616</v>
      </c>
      <c r="E257" s="52" t="n">
        <v>0.00188626</v>
      </c>
      <c r="F257" s="53" t="n">
        <v>0.0185585</v>
      </c>
      <c r="G257" s="53" t="n">
        <f aca="false">A257*$B$9+$B$10</f>
        <v>-0.00172527132011377</v>
      </c>
      <c r="H257" s="52" t="n">
        <f aca="false">G257-F257</f>
        <v>-0.0202837713201138</v>
      </c>
      <c r="J257" s="54"/>
      <c r="K257" s="52"/>
    </row>
    <row r="258" customFormat="false" ht="12.75" hidden="false" customHeight="false" outlineLevel="0" collapsed="false">
      <c r="A258" s="51" t="n">
        <v>27</v>
      </c>
      <c r="B258" s="52" t="s">
        <v>143</v>
      </c>
      <c r="C258" s="53" t="n">
        <v>276</v>
      </c>
      <c r="D258" s="52" t="n">
        <v>31.9845</v>
      </c>
      <c r="E258" s="52" t="n">
        <v>0.00107335</v>
      </c>
      <c r="F258" s="53" t="n">
        <v>0.0705452</v>
      </c>
      <c r="G258" s="53" t="n">
        <f aca="false">A258*$B$9+$B$10</f>
        <v>-0.00172527132011377</v>
      </c>
      <c r="H258" s="52" t="n">
        <f aca="false">G258-F258</f>
        <v>-0.0722704713201138</v>
      </c>
      <c r="J258" s="54"/>
      <c r="K258" s="52"/>
    </row>
    <row r="259" customFormat="false" ht="12.75" hidden="false" customHeight="false" outlineLevel="0" collapsed="false">
      <c r="A259" s="51" t="n">
        <v>27</v>
      </c>
      <c r="B259" s="52" t="s">
        <v>144</v>
      </c>
      <c r="C259" s="53" t="n">
        <v>277</v>
      </c>
      <c r="D259" s="52" t="n">
        <v>31.9131</v>
      </c>
      <c r="E259" s="52" t="n">
        <v>0.00879167</v>
      </c>
      <c r="F259" s="53" t="n">
        <v>0.0100765</v>
      </c>
      <c r="G259" s="53" t="n">
        <f aca="false">A259*$B$9+$B$10</f>
        <v>-0.00172527132011377</v>
      </c>
      <c r="H259" s="52" t="n">
        <f aca="false">G259-F259</f>
        <v>-0.0118017713201138</v>
      </c>
      <c r="J259" s="54"/>
      <c r="K259" s="52"/>
    </row>
    <row r="260" customFormat="false" ht="12.75" hidden="false" customHeight="false" outlineLevel="0" collapsed="false">
      <c r="A260" s="51" t="n">
        <v>27</v>
      </c>
      <c r="B260" s="52" t="s">
        <v>143</v>
      </c>
      <c r="C260" s="53" t="n">
        <v>278</v>
      </c>
      <c r="D260" s="52" t="n">
        <v>31.9006</v>
      </c>
      <c r="E260" s="52" t="n">
        <v>0.00475814</v>
      </c>
      <c r="F260" s="53" t="n">
        <v>-0.0243683</v>
      </c>
      <c r="G260" s="53" t="n">
        <f aca="false">A260*$B$9+$B$10</f>
        <v>-0.00172527132011377</v>
      </c>
      <c r="H260" s="52" t="n">
        <f aca="false">G260-F260</f>
        <v>0.0226430286798862</v>
      </c>
      <c r="J260" s="54"/>
      <c r="K260" s="52"/>
    </row>
    <row r="261" customFormat="false" ht="13.5" hidden="false" customHeight="false" outlineLevel="0" collapsed="false">
      <c r="A261" s="51" t="n">
        <v>27</v>
      </c>
      <c r="B261" s="52" t="s">
        <v>143</v>
      </c>
      <c r="C261" s="53" t="n">
        <v>279</v>
      </c>
      <c r="D261" s="52" t="n">
        <v>31.9124</v>
      </c>
      <c r="E261" s="52" t="n">
        <v>0.0537906</v>
      </c>
      <c r="F261" s="53" t="n">
        <v>130.912</v>
      </c>
      <c r="G261" s="53" t="n">
        <f aca="false">A261*$B$9+$B$10</f>
        <v>-0.00172527132011377</v>
      </c>
      <c r="H261" s="52" t="n">
        <f aca="false">G261-F261</f>
        <v>-130.91372527132</v>
      </c>
      <c r="J261" s="54"/>
      <c r="K261" s="52"/>
    </row>
    <row r="262" customFormat="false" ht="13.5" hidden="false" customHeight="false" outlineLevel="0" collapsed="false">
      <c r="A262" s="55" t="n">
        <v>28</v>
      </c>
      <c r="B262" s="52" t="s">
        <v>143</v>
      </c>
      <c r="C262" s="56" t="n">
        <v>280</v>
      </c>
      <c r="D262" s="57" t="n">
        <v>31.5332</v>
      </c>
      <c r="E262" s="57" t="n">
        <v>0.000715384</v>
      </c>
      <c r="F262" s="56" t="n">
        <v>0.0271854</v>
      </c>
      <c r="G262" s="56" t="n">
        <f aca="false">A262*$B$9+$B$10</f>
        <v>-0.00167803677277529</v>
      </c>
      <c r="H262" s="57" t="n">
        <f aca="false">G262-F262</f>
        <v>-0.0288634367727753</v>
      </c>
      <c r="J262" s="54"/>
      <c r="K262" s="52"/>
    </row>
    <row r="263" customFormat="false" ht="12.75" hidden="false" customHeight="false" outlineLevel="0" collapsed="false">
      <c r="A263" s="51" t="n">
        <v>28</v>
      </c>
      <c r="B263" s="52" t="s">
        <v>143</v>
      </c>
      <c r="C263" s="53" t="n">
        <v>281</v>
      </c>
      <c r="D263" s="52" t="n">
        <v>31.5253</v>
      </c>
      <c r="E263" s="52" t="n">
        <v>0.00136272</v>
      </c>
      <c r="F263" s="53" t="n">
        <v>130.525</v>
      </c>
      <c r="G263" s="53" t="n">
        <f aca="false">A263*$B$9+$B$10</f>
        <v>-0.00167803677277529</v>
      </c>
      <c r="H263" s="52" t="n">
        <f aca="false">G263-F263</f>
        <v>-130.526678036773</v>
      </c>
      <c r="J263" s="54"/>
      <c r="K263" s="52"/>
    </row>
    <row r="264" customFormat="false" ht="12.75" hidden="false" customHeight="false" outlineLevel="0" collapsed="false">
      <c r="A264" s="51" t="n">
        <v>28</v>
      </c>
      <c r="B264" s="52" t="s">
        <v>144</v>
      </c>
      <c r="C264" s="53" t="n">
        <v>282</v>
      </c>
      <c r="D264" s="52" t="n">
        <v>31.5134</v>
      </c>
      <c r="E264" s="52" t="n">
        <v>0.00125451</v>
      </c>
      <c r="F264" s="53" t="n">
        <v>-0.000576019</v>
      </c>
      <c r="G264" s="53" t="n">
        <f aca="false">A264*$B$9+$B$10</f>
        <v>-0.00167803677277529</v>
      </c>
      <c r="H264" s="52" t="n">
        <f aca="false">G264-F264</f>
        <v>-0.00110201777277529</v>
      </c>
      <c r="J264" s="54"/>
      <c r="K264" s="52"/>
    </row>
    <row r="265" customFormat="false" ht="12.75" hidden="false" customHeight="false" outlineLevel="0" collapsed="false">
      <c r="A265" s="51" t="n">
        <v>28</v>
      </c>
      <c r="B265" s="52" t="s">
        <v>143</v>
      </c>
      <c r="C265" s="53" t="n">
        <v>283</v>
      </c>
      <c r="D265" s="52" t="n">
        <v>31.4626</v>
      </c>
      <c r="E265" s="52" t="n">
        <v>0.00243786</v>
      </c>
      <c r="F265" s="53" t="n">
        <v>130.463</v>
      </c>
      <c r="G265" s="53" t="n">
        <f aca="false">A265*$B$9+$B$10</f>
        <v>-0.00167803677277529</v>
      </c>
      <c r="H265" s="52" t="n">
        <f aca="false">G265-F265</f>
        <v>-130.464678036773</v>
      </c>
      <c r="J265" s="54"/>
      <c r="K265" s="52"/>
    </row>
    <row r="266" customFormat="false" ht="12.75" hidden="false" customHeight="false" outlineLevel="0" collapsed="false">
      <c r="A266" s="51" t="n">
        <v>28</v>
      </c>
      <c r="B266" s="52" t="s">
        <v>144</v>
      </c>
      <c r="C266" s="53" t="n">
        <v>284</v>
      </c>
      <c r="D266" s="52" t="n">
        <v>31.4049</v>
      </c>
      <c r="E266" s="52" t="n">
        <v>0.00232956</v>
      </c>
      <c r="F266" s="53" t="n">
        <v>-0.00608253</v>
      </c>
      <c r="G266" s="53" t="n">
        <f aca="false">A266*$B$9+$B$10</f>
        <v>-0.00167803677277529</v>
      </c>
      <c r="H266" s="52" t="n">
        <f aca="false">G266-F266</f>
        <v>0.00440449322722471</v>
      </c>
      <c r="J266" s="54"/>
      <c r="K266" s="52"/>
    </row>
    <row r="267" customFormat="false" ht="12.75" hidden="false" customHeight="false" outlineLevel="0" collapsed="false">
      <c r="A267" s="51" t="n">
        <v>28</v>
      </c>
      <c r="B267" s="52" t="s">
        <v>143</v>
      </c>
      <c r="C267" s="53" t="n">
        <v>285</v>
      </c>
      <c r="D267" s="52" t="n">
        <v>31.3974</v>
      </c>
      <c r="E267" s="52" t="n">
        <v>0.00131038</v>
      </c>
      <c r="F267" s="53" t="n">
        <v>130.397</v>
      </c>
      <c r="G267" s="53" t="n">
        <f aca="false">A267*$B$9+$B$10</f>
        <v>-0.00167803677277529</v>
      </c>
      <c r="H267" s="52" t="n">
        <f aca="false">G267-F267</f>
        <v>-130.398678036773</v>
      </c>
      <c r="J267" s="54"/>
      <c r="K267" s="52"/>
    </row>
    <row r="268" customFormat="false" ht="12.75" hidden="false" customHeight="false" outlineLevel="0" collapsed="false">
      <c r="A268" s="51" t="n">
        <v>28</v>
      </c>
      <c r="B268" s="52" t="s">
        <v>144</v>
      </c>
      <c r="C268" s="53" t="n">
        <v>286</v>
      </c>
      <c r="D268" s="52" t="n">
        <v>31.4295</v>
      </c>
      <c r="E268" s="52" t="n">
        <v>0.00296866</v>
      </c>
      <c r="F268" s="53" t="n">
        <v>0.0194874</v>
      </c>
      <c r="G268" s="53" t="n">
        <f aca="false">A268*$B$9+$B$10</f>
        <v>-0.00167803677277529</v>
      </c>
      <c r="H268" s="52" t="n">
        <f aca="false">G268-F268</f>
        <v>-0.0211654367727753</v>
      </c>
      <c r="J268" s="54"/>
      <c r="K268" s="52"/>
    </row>
    <row r="269" customFormat="false" ht="12.75" hidden="false" customHeight="false" outlineLevel="0" collapsed="false">
      <c r="A269" s="51" t="n">
        <v>28</v>
      </c>
      <c r="B269" s="52" t="s">
        <v>144</v>
      </c>
      <c r="C269" s="53" t="n">
        <v>287</v>
      </c>
      <c r="D269" s="52" t="n">
        <v>31.4368</v>
      </c>
      <c r="E269" s="52" t="n">
        <v>0.0038453</v>
      </c>
      <c r="F269" s="53" t="n">
        <v>0.00279808</v>
      </c>
      <c r="G269" s="53" t="n">
        <f aca="false">A269*$B$9+$B$10</f>
        <v>-0.00167803677277529</v>
      </c>
      <c r="H269" s="52" t="n">
        <f aca="false">G269-F269</f>
        <v>-0.0044761167727753</v>
      </c>
      <c r="J269" s="54"/>
      <c r="K269" s="52"/>
    </row>
    <row r="270" customFormat="false" ht="12.75" hidden="false" customHeight="false" outlineLevel="0" collapsed="false">
      <c r="A270" s="51" t="n">
        <v>28</v>
      </c>
      <c r="B270" s="52" t="s">
        <v>144</v>
      </c>
      <c r="C270" s="53" t="n">
        <v>288</v>
      </c>
      <c r="D270" s="52" t="n">
        <v>31.4354</v>
      </c>
      <c r="E270" s="52" t="n">
        <v>0.00169427</v>
      </c>
      <c r="F270" s="53" t="n">
        <v>-0.00158882</v>
      </c>
      <c r="G270" s="53" t="n">
        <f aca="false">A270*$B$9+$B$10</f>
        <v>-0.00167803677277529</v>
      </c>
      <c r="H270" s="52" t="n">
        <f aca="false">G270-F270</f>
        <v>-8.92167727752945E-005</v>
      </c>
      <c r="J270" s="54"/>
      <c r="K270" s="52"/>
    </row>
    <row r="271" customFormat="false" ht="12.75" hidden="false" customHeight="false" outlineLevel="0" collapsed="false">
      <c r="A271" s="51" t="n">
        <v>28</v>
      </c>
      <c r="B271" s="52" t="s">
        <v>143</v>
      </c>
      <c r="C271" s="53" t="n">
        <v>289</v>
      </c>
      <c r="D271" s="52" t="n">
        <v>31.444</v>
      </c>
      <c r="E271" s="52" t="n">
        <v>0.0203331</v>
      </c>
      <c r="F271" s="53" t="n">
        <v>130.444</v>
      </c>
      <c r="G271" s="53" t="n">
        <f aca="false">A271*$B$9+$B$10</f>
        <v>-0.00167803677277529</v>
      </c>
      <c r="H271" s="52" t="n">
        <f aca="false">G271-F271</f>
        <v>-130.445678036773</v>
      </c>
      <c r="J271" s="54"/>
      <c r="K271" s="52"/>
    </row>
    <row r="272" customFormat="false" ht="13.5" hidden="false" customHeight="false" outlineLevel="0" collapsed="false">
      <c r="A272" s="51" t="n">
        <v>28</v>
      </c>
      <c r="B272" s="52" t="s">
        <v>143</v>
      </c>
      <c r="C272" s="53" t="n">
        <v>290</v>
      </c>
      <c r="D272" s="52" t="n">
        <v>31.4202</v>
      </c>
      <c r="E272" s="52" t="n">
        <v>0.00975443</v>
      </c>
      <c r="F272" s="53" t="n">
        <v>0.0232124</v>
      </c>
      <c r="G272" s="53" t="n">
        <f aca="false">A272*$B$9+$B$10</f>
        <v>-0.00167803677277529</v>
      </c>
      <c r="H272" s="52" t="n">
        <f aca="false">G272-F272</f>
        <v>-0.0248904367727753</v>
      </c>
      <c r="J272" s="54"/>
      <c r="K272" s="52"/>
    </row>
    <row r="273" customFormat="false" ht="13.5" hidden="false" customHeight="false" outlineLevel="0" collapsed="false">
      <c r="A273" s="55" t="n">
        <v>29</v>
      </c>
      <c r="B273" s="52" t="s">
        <v>143</v>
      </c>
      <c r="C273" s="56" t="n">
        <v>291</v>
      </c>
      <c r="D273" s="57" t="n">
        <v>30.9336</v>
      </c>
      <c r="E273" s="57" t="n">
        <v>0.00146277</v>
      </c>
      <c r="F273" s="56" t="n">
        <v>0.0566463</v>
      </c>
      <c r="G273" s="56" t="n">
        <f aca="false">A273*$B$9+$B$10</f>
        <v>-0.00163080222543681</v>
      </c>
      <c r="H273" s="57" t="n">
        <f aca="false">G273-F273</f>
        <v>-0.0582771022254368</v>
      </c>
      <c r="J273" s="54"/>
      <c r="K273" s="52"/>
    </row>
    <row r="274" customFormat="false" ht="12.75" hidden="false" customHeight="false" outlineLevel="0" collapsed="false">
      <c r="A274" s="51" t="n">
        <v>29</v>
      </c>
      <c r="B274" s="52" t="s">
        <v>143</v>
      </c>
      <c r="C274" s="53" t="n">
        <v>292</v>
      </c>
      <c r="D274" s="52" t="n">
        <v>30.9075</v>
      </c>
      <c r="E274" s="52" t="n">
        <v>0.00390901</v>
      </c>
      <c r="F274" s="53" t="n">
        <v>129.907</v>
      </c>
      <c r="G274" s="53" t="n">
        <f aca="false">A274*$B$9+$B$10</f>
        <v>-0.00163080222543681</v>
      </c>
      <c r="H274" s="52" t="n">
        <f aca="false">G274-F274</f>
        <v>-129.908630802225</v>
      </c>
      <c r="J274" s="54"/>
      <c r="K274" s="52"/>
    </row>
    <row r="275" customFormat="false" ht="12.75" hidden="false" customHeight="false" outlineLevel="0" collapsed="false">
      <c r="A275" s="51" t="n">
        <v>29</v>
      </c>
      <c r="B275" s="52" t="s">
        <v>144</v>
      </c>
      <c r="C275" s="53" t="n">
        <v>293</v>
      </c>
      <c r="D275" s="52" t="n">
        <v>30.8707</v>
      </c>
      <c r="E275" s="52" t="n">
        <v>0.00974298</v>
      </c>
      <c r="F275" s="53" t="n">
        <v>0.000738144</v>
      </c>
      <c r="G275" s="53" t="n">
        <f aca="false">A275*$B$9+$B$10</f>
        <v>-0.00163080222543681</v>
      </c>
      <c r="H275" s="52" t="n">
        <f aca="false">G275-F275</f>
        <v>-0.00236894622543681</v>
      </c>
      <c r="J275" s="54"/>
      <c r="K275" s="52"/>
    </row>
    <row r="276" customFormat="false" ht="12.75" hidden="false" customHeight="false" outlineLevel="0" collapsed="false">
      <c r="A276" s="51" t="n">
        <v>29</v>
      </c>
      <c r="B276" s="52" t="s">
        <v>143</v>
      </c>
      <c r="C276" s="53" t="n">
        <v>294</v>
      </c>
      <c r="D276" s="52" t="n">
        <v>30.7608</v>
      </c>
      <c r="E276" s="52" t="n">
        <v>0.01355</v>
      </c>
      <c r="F276" s="53" t="n">
        <v>129.761</v>
      </c>
      <c r="G276" s="53" t="n">
        <f aca="false">A276*$B$9+$B$10</f>
        <v>-0.00163080222543681</v>
      </c>
      <c r="H276" s="52" t="n">
        <f aca="false">G276-F276</f>
        <v>-129.762630802225</v>
      </c>
      <c r="J276" s="54"/>
      <c r="K276" s="52"/>
    </row>
    <row r="277" customFormat="false" ht="12.75" hidden="false" customHeight="false" outlineLevel="0" collapsed="false">
      <c r="A277" s="51" t="n">
        <v>29</v>
      </c>
      <c r="B277" s="52" t="s">
        <v>144</v>
      </c>
      <c r="C277" s="53" t="n">
        <v>295</v>
      </c>
      <c r="D277" s="52" t="n">
        <v>30.6142</v>
      </c>
      <c r="E277" s="52" t="n">
        <v>0.00310204</v>
      </c>
      <c r="F277" s="53" t="n">
        <v>-0.00682259</v>
      </c>
      <c r="G277" s="53" t="n">
        <f aca="false">A277*$B$9+$B$10</f>
        <v>-0.00163080222543681</v>
      </c>
      <c r="H277" s="52" t="n">
        <f aca="false">G277-F277</f>
        <v>0.00519178777456319</v>
      </c>
      <c r="J277" s="54"/>
      <c r="K277" s="52"/>
    </row>
    <row r="278" customFormat="false" ht="12.75" hidden="false" customHeight="false" outlineLevel="0" collapsed="false">
      <c r="A278" s="51" t="n">
        <v>29</v>
      </c>
      <c r="B278" s="52" t="s">
        <v>144</v>
      </c>
      <c r="C278" s="53" t="n">
        <v>296</v>
      </c>
      <c r="D278" s="52" t="n">
        <v>30.5138</v>
      </c>
      <c r="E278" s="52" t="n">
        <v>0.00102701</v>
      </c>
      <c r="F278" s="53" t="n">
        <v>0.000843048</v>
      </c>
      <c r="G278" s="53" t="n">
        <f aca="false">A278*$B$9+$B$10</f>
        <v>-0.00163080222543681</v>
      </c>
      <c r="H278" s="52" t="n">
        <f aca="false">G278-F278</f>
        <v>-0.00247385022543681</v>
      </c>
      <c r="J278" s="54"/>
      <c r="K278" s="52"/>
    </row>
    <row r="279" customFormat="false" ht="12.75" hidden="false" customHeight="false" outlineLevel="0" collapsed="false">
      <c r="A279" s="51" t="n">
        <v>29</v>
      </c>
      <c r="B279" s="52" t="s">
        <v>143</v>
      </c>
      <c r="C279" s="53" t="n">
        <v>297</v>
      </c>
      <c r="D279" s="52" t="n">
        <v>30.4354</v>
      </c>
      <c r="E279" s="52" t="n">
        <v>0.00220256</v>
      </c>
      <c r="F279" s="53" t="n">
        <v>0.0663738</v>
      </c>
      <c r="G279" s="53" t="n">
        <f aca="false">A279*$B$9+$B$10</f>
        <v>-0.00163080222543681</v>
      </c>
      <c r="H279" s="52" t="n">
        <f aca="false">G279-F279</f>
        <v>-0.0680046022254368</v>
      </c>
      <c r="J279" s="54"/>
      <c r="K279" s="52"/>
    </row>
    <row r="280" customFormat="false" ht="12.75" hidden="false" customHeight="false" outlineLevel="0" collapsed="false">
      <c r="A280" s="51" t="n">
        <v>29</v>
      </c>
      <c r="B280" s="52" t="s">
        <v>144</v>
      </c>
      <c r="C280" s="53" t="n">
        <v>298</v>
      </c>
      <c r="D280" s="52" t="n">
        <v>29.9777</v>
      </c>
      <c r="E280" s="52" t="n">
        <v>0.00391545</v>
      </c>
      <c r="F280" s="53" t="n">
        <v>-0.0182934</v>
      </c>
      <c r="G280" s="53" t="n">
        <f aca="false">A280*$B$9+$B$10</f>
        <v>-0.00163080222543681</v>
      </c>
      <c r="H280" s="52" t="n">
        <f aca="false">G280-F280</f>
        <v>0.0166625977745632</v>
      </c>
      <c r="J280" s="54"/>
      <c r="K280" s="52"/>
    </row>
    <row r="281" customFormat="false" ht="13.5" hidden="false" customHeight="false" outlineLevel="0" collapsed="false">
      <c r="A281" s="51" t="n">
        <v>29</v>
      </c>
      <c r="B281" s="52" t="s">
        <v>144</v>
      </c>
      <c r="C281" s="53" t="n">
        <v>299</v>
      </c>
      <c r="D281" s="52" t="n">
        <v>29.6924</v>
      </c>
      <c r="E281" s="52" t="n">
        <v>0.00393263</v>
      </c>
      <c r="F281" s="53" t="n">
        <v>-0.00362968</v>
      </c>
      <c r="G281" s="53" t="n">
        <f aca="false">A281*$B$9+$B$10</f>
        <v>-0.00163080222543681</v>
      </c>
      <c r="H281" s="52" t="n">
        <f aca="false">G281-F281</f>
        <v>0.00199887777456319</v>
      </c>
      <c r="J281" s="54"/>
      <c r="K281" s="52"/>
    </row>
    <row r="282" customFormat="false" ht="13.5" hidden="false" customHeight="false" outlineLevel="0" collapsed="false">
      <c r="A282" s="55" t="n">
        <v>30</v>
      </c>
      <c r="B282" s="52" t="s">
        <v>143</v>
      </c>
      <c r="C282" s="56" t="n">
        <v>309</v>
      </c>
      <c r="D282" s="57" t="n">
        <v>31.9163</v>
      </c>
      <c r="E282" s="57" t="n">
        <v>0.00070481</v>
      </c>
      <c r="F282" s="56" t="n">
        <v>-0.037714</v>
      </c>
      <c r="G282" s="56" t="n">
        <f aca="false">A282*$B$9+$B$10</f>
        <v>-0.00158356767809833</v>
      </c>
      <c r="H282" s="57" t="n">
        <f aca="false">G282-F282</f>
        <v>0.0361304323219017</v>
      </c>
      <c r="J282" s="54"/>
      <c r="K282" s="52"/>
    </row>
    <row r="283" customFormat="false" ht="12.75" hidden="false" customHeight="false" outlineLevel="0" collapsed="false">
      <c r="A283" s="51" t="n">
        <v>30</v>
      </c>
      <c r="B283" s="52" t="s">
        <v>143</v>
      </c>
      <c r="C283" s="53" t="n">
        <v>310</v>
      </c>
      <c r="D283" s="52" t="n">
        <v>31.9162</v>
      </c>
      <c r="E283" s="52" t="n">
        <v>0.000730559</v>
      </c>
      <c r="F283" s="53" t="n">
        <v>130.916</v>
      </c>
      <c r="G283" s="53" t="n">
        <f aca="false">A283*$B$9+$B$10</f>
        <v>-0.00158356767809833</v>
      </c>
      <c r="H283" s="52" t="n">
        <f aca="false">G283-F283</f>
        <v>-130.917583567678</v>
      </c>
      <c r="J283" s="54"/>
      <c r="K283" s="52"/>
    </row>
    <row r="284" customFormat="false" ht="12.75" hidden="false" customHeight="false" outlineLevel="0" collapsed="false">
      <c r="A284" s="51" t="n">
        <v>30</v>
      </c>
      <c r="B284" s="52" t="s">
        <v>143</v>
      </c>
      <c r="C284" s="53" t="n">
        <v>311</v>
      </c>
      <c r="D284" s="52" t="n">
        <v>31.915</v>
      </c>
      <c r="E284" s="52" t="n">
        <v>0.000508793</v>
      </c>
      <c r="F284" s="53" t="n">
        <v>130.915</v>
      </c>
      <c r="G284" s="53" t="n">
        <f aca="false">A284*$B$9+$B$10</f>
        <v>-0.00158356767809833</v>
      </c>
      <c r="H284" s="52" t="n">
        <f aca="false">G284-F284</f>
        <v>-130.916583567678</v>
      </c>
      <c r="J284" s="54"/>
      <c r="K284" s="52"/>
    </row>
    <row r="285" customFormat="false" ht="12.75" hidden="false" customHeight="false" outlineLevel="0" collapsed="false">
      <c r="A285" s="51" t="n">
        <v>30</v>
      </c>
      <c r="B285" s="52" t="s">
        <v>143</v>
      </c>
      <c r="C285" s="53" t="n">
        <v>312</v>
      </c>
      <c r="D285" s="52" t="n">
        <v>31.9151</v>
      </c>
      <c r="E285" s="52" t="n">
        <v>0.000440312</v>
      </c>
      <c r="F285" s="53" t="n">
        <v>130.915</v>
      </c>
      <c r="G285" s="53" t="n">
        <f aca="false">A285*$B$9+$B$10</f>
        <v>-0.00158356767809833</v>
      </c>
      <c r="H285" s="52" t="n">
        <f aca="false">G285-F285</f>
        <v>-130.916583567678</v>
      </c>
      <c r="J285" s="54"/>
      <c r="K285" s="52"/>
    </row>
    <row r="286" customFormat="false" ht="12.75" hidden="false" customHeight="false" outlineLevel="0" collapsed="false">
      <c r="A286" s="51" t="n">
        <v>30</v>
      </c>
      <c r="B286" s="52" t="s">
        <v>143</v>
      </c>
      <c r="C286" s="53" t="n">
        <v>313</v>
      </c>
      <c r="D286" s="52" t="n">
        <v>31.9154</v>
      </c>
      <c r="E286" s="52" t="n">
        <v>0.000582485</v>
      </c>
      <c r="F286" s="53" t="n">
        <v>130.915</v>
      </c>
      <c r="G286" s="53" t="n">
        <f aca="false">A286*$B$9+$B$10</f>
        <v>-0.00158356767809833</v>
      </c>
      <c r="H286" s="52" t="n">
        <f aca="false">G286-F286</f>
        <v>-130.916583567678</v>
      </c>
      <c r="J286" s="54"/>
      <c r="K286" s="52"/>
    </row>
    <row r="287" customFormat="false" ht="12.75" hidden="false" customHeight="false" outlineLevel="0" collapsed="false">
      <c r="A287" s="51" t="n">
        <v>30</v>
      </c>
      <c r="B287" s="52" t="s">
        <v>143</v>
      </c>
      <c r="C287" s="53" t="n">
        <v>314</v>
      </c>
      <c r="D287" s="52" t="n">
        <v>31.9157</v>
      </c>
      <c r="E287" s="52" t="n">
        <v>0.00125204</v>
      </c>
      <c r="F287" s="53" t="n">
        <v>130.916</v>
      </c>
      <c r="G287" s="53" t="n">
        <f aca="false">A287*$B$9+$B$10</f>
        <v>-0.00158356767809833</v>
      </c>
      <c r="H287" s="52" t="n">
        <f aca="false">G287-F287</f>
        <v>-130.917583567678</v>
      </c>
      <c r="J287" s="54"/>
      <c r="K287" s="52"/>
    </row>
    <row r="288" customFormat="false" ht="12.75" hidden="false" customHeight="false" outlineLevel="0" collapsed="false">
      <c r="A288" s="51" t="n">
        <v>30</v>
      </c>
      <c r="B288" s="52" t="s">
        <v>143</v>
      </c>
      <c r="C288" s="53" t="n">
        <v>315</v>
      </c>
      <c r="D288" s="52" t="n">
        <v>31.9168</v>
      </c>
      <c r="E288" s="52" t="n">
        <v>0.000688179</v>
      </c>
      <c r="F288" s="53" t="n">
        <v>130.917</v>
      </c>
      <c r="G288" s="53" t="n">
        <f aca="false">A288*$B$9+$B$10</f>
        <v>-0.00158356767809833</v>
      </c>
      <c r="H288" s="52" t="n">
        <f aca="false">G288-F288</f>
        <v>-130.918583567678</v>
      </c>
      <c r="J288" s="54"/>
      <c r="K288" s="52"/>
    </row>
    <row r="289" customFormat="false" ht="12.75" hidden="false" customHeight="false" outlineLevel="0" collapsed="false">
      <c r="A289" s="51" t="n">
        <v>30</v>
      </c>
      <c r="B289" s="52" t="s">
        <v>143</v>
      </c>
      <c r="C289" s="53" t="n">
        <v>316</v>
      </c>
      <c r="D289" s="52" t="n">
        <v>31.9199</v>
      </c>
      <c r="E289" s="52" t="n">
        <v>0.0111115</v>
      </c>
      <c r="F289" s="53" t="n">
        <v>130.92</v>
      </c>
      <c r="G289" s="53" t="n">
        <f aca="false">A289*$B$9+$B$10</f>
        <v>-0.00158356767809833</v>
      </c>
      <c r="H289" s="52" t="n">
        <f aca="false">G289-F289</f>
        <v>-130.921583567678</v>
      </c>
      <c r="J289" s="54"/>
      <c r="K289" s="52"/>
    </row>
    <row r="290" customFormat="false" ht="12.75" hidden="false" customHeight="false" outlineLevel="0" collapsed="false">
      <c r="A290" s="51" t="n">
        <v>30</v>
      </c>
      <c r="B290" s="52" t="s">
        <v>143</v>
      </c>
      <c r="C290" s="53" t="n">
        <v>317</v>
      </c>
      <c r="D290" s="52" t="n">
        <v>31.9817</v>
      </c>
      <c r="E290" s="52" t="n">
        <v>0.0931923</v>
      </c>
      <c r="F290" s="53" t="n">
        <v>130.982</v>
      </c>
      <c r="G290" s="53" t="n">
        <f aca="false">A290*$B$9+$B$10</f>
        <v>-0.00158356767809833</v>
      </c>
      <c r="H290" s="52" t="n">
        <f aca="false">G290-F290</f>
        <v>-130.983583567678</v>
      </c>
      <c r="J290" s="54"/>
      <c r="K290" s="52"/>
    </row>
    <row r="291" customFormat="false" ht="12.75" hidden="false" customHeight="false" outlineLevel="0" collapsed="false">
      <c r="A291" s="51" t="n">
        <v>30</v>
      </c>
      <c r="B291" s="52" t="s">
        <v>143</v>
      </c>
      <c r="C291" s="53" t="n">
        <v>318</v>
      </c>
      <c r="D291" s="52" t="n">
        <v>32.0212</v>
      </c>
      <c r="E291" s="52" t="n">
        <v>0.0226526</v>
      </c>
      <c r="F291" s="53" t="n">
        <v>131.021</v>
      </c>
      <c r="G291" s="53" t="n">
        <f aca="false">A291*$B$9+$B$10</f>
        <v>-0.00158356767809833</v>
      </c>
      <c r="H291" s="52" t="n">
        <f aca="false">G291-F291</f>
        <v>-131.022583567678</v>
      </c>
      <c r="J291" s="54"/>
      <c r="K291" s="52"/>
    </row>
    <row r="292" customFormat="false" ht="13.5" hidden="false" customHeight="false" outlineLevel="0" collapsed="false">
      <c r="A292" s="51" t="n">
        <v>30</v>
      </c>
      <c r="B292" s="52" t="s">
        <v>143</v>
      </c>
      <c r="C292" s="53" t="n">
        <v>319</v>
      </c>
      <c r="D292" s="52" t="n">
        <v>32.0033</v>
      </c>
      <c r="E292" s="52" t="n">
        <v>0.00285232</v>
      </c>
      <c r="F292" s="53" t="n">
        <v>131.003</v>
      </c>
      <c r="G292" s="53" t="n">
        <f aca="false">A292*$B$9+$B$10</f>
        <v>-0.00158356767809833</v>
      </c>
      <c r="H292" s="52" t="n">
        <f aca="false">G292-F292</f>
        <v>-131.004583567678</v>
      </c>
      <c r="J292" s="54"/>
      <c r="K292" s="52"/>
    </row>
    <row r="293" customFormat="false" ht="13.5" hidden="false" customHeight="false" outlineLevel="0" collapsed="false">
      <c r="A293" s="55" t="n">
        <v>31</v>
      </c>
      <c r="B293" s="52" t="s">
        <v>144</v>
      </c>
      <c r="C293" s="56" t="n">
        <v>320</v>
      </c>
      <c r="D293" s="57" t="n">
        <v>32.1463</v>
      </c>
      <c r="E293" s="57" t="n">
        <v>0.00264405</v>
      </c>
      <c r="F293" s="56" t="n">
        <v>-0.00265884</v>
      </c>
      <c r="G293" s="56" t="n">
        <f aca="false">A293*$B$9+$B$10</f>
        <v>-0.00153633313075985</v>
      </c>
      <c r="H293" s="57" t="n">
        <f aca="false">G293-F293</f>
        <v>0.00112250686924015</v>
      </c>
      <c r="J293" s="54"/>
      <c r="K293" s="52"/>
    </row>
    <row r="294" customFormat="false" ht="12.75" hidden="false" customHeight="false" outlineLevel="0" collapsed="false">
      <c r="A294" s="51" t="n">
        <v>31</v>
      </c>
      <c r="B294" s="52" t="s">
        <v>143</v>
      </c>
      <c r="C294" s="53" t="n">
        <v>321</v>
      </c>
      <c r="D294" s="52" t="n">
        <v>32.137</v>
      </c>
      <c r="E294" s="52" t="n">
        <v>0.00280736</v>
      </c>
      <c r="F294" s="53" t="n">
        <v>131.137</v>
      </c>
      <c r="G294" s="53" t="n">
        <f aca="false">A294*$B$9+$B$10</f>
        <v>-0.00153633313075985</v>
      </c>
      <c r="H294" s="52" t="n">
        <f aca="false">G294-F294</f>
        <v>-131.138536333131</v>
      </c>
      <c r="J294" s="54"/>
      <c r="K294" s="52"/>
    </row>
    <row r="295" customFormat="false" ht="12.75" hidden="false" customHeight="false" outlineLevel="0" collapsed="false">
      <c r="A295" s="51" t="n">
        <v>31</v>
      </c>
      <c r="B295" s="52" t="s">
        <v>143</v>
      </c>
      <c r="C295" s="53" t="n">
        <v>322</v>
      </c>
      <c r="D295" s="52" t="n">
        <v>32.1479</v>
      </c>
      <c r="E295" s="52" t="n">
        <v>0.000378918</v>
      </c>
      <c r="F295" s="53" t="n">
        <v>131.148</v>
      </c>
      <c r="G295" s="53" t="n">
        <f aca="false">A295*$B$9+$B$10</f>
        <v>-0.00153633313075985</v>
      </c>
      <c r="H295" s="52" t="n">
        <f aca="false">G295-F295</f>
        <v>-131.149536333131</v>
      </c>
      <c r="J295" s="54"/>
      <c r="K295" s="52"/>
    </row>
    <row r="296" customFormat="false" ht="12.75" hidden="false" customHeight="false" outlineLevel="0" collapsed="false">
      <c r="A296" s="51" t="n">
        <v>31</v>
      </c>
      <c r="B296" s="52" t="s">
        <v>143</v>
      </c>
      <c r="C296" s="53" t="n">
        <v>323</v>
      </c>
      <c r="D296" s="52" t="n">
        <v>32.148</v>
      </c>
      <c r="E296" s="52" t="n">
        <v>0.00064277</v>
      </c>
      <c r="F296" s="53" t="n">
        <v>131.148</v>
      </c>
      <c r="G296" s="53" t="n">
        <f aca="false">A296*$B$9+$B$10</f>
        <v>-0.00153633313075985</v>
      </c>
      <c r="H296" s="52" t="n">
        <f aca="false">G296-F296</f>
        <v>-131.149536333131</v>
      </c>
      <c r="J296" s="54"/>
      <c r="K296" s="52"/>
    </row>
    <row r="297" customFormat="false" ht="12.75" hidden="false" customHeight="false" outlineLevel="0" collapsed="false">
      <c r="A297" s="51" t="n">
        <v>31</v>
      </c>
      <c r="B297" s="52" t="s">
        <v>143</v>
      </c>
      <c r="C297" s="53" t="n">
        <v>324</v>
      </c>
      <c r="D297" s="52" t="n">
        <v>32.1494</v>
      </c>
      <c r="E297" s="52" t="n">
        <v>0.000446683</v>
      </c>
      <c r="F297" s="53" t="n">
        <v>131.149</v>
      </c>
      <c r="G297" s="53" t="n">
        <f aca="false">A297*$B$9+$B$10</f>
        <v>-0.00153633313075985</v>
      </c>
      <c r="H297" s="52" t="n">
        <f aca="false">G297-F297</f>
        <v>-131.150536333131</v>
      </c>
      <c r="J297" s="54"/>
      <c r="K297" s="52"/>
    </row>
    <row r="298" customFormat="false" ht="12.75" hidden="false" customHeight="false" outlineLevel="0" collapsed="false">
      <c r="A298" s="51" t="n">
        <v>31</v>
      </c>
      <c r="B298" s="52" t="s">
        <v>143</v>
      </c>
      <c r="C298" s="53" t="n">
        <v>325</v>
      </c>
      <c r="D298" s="52" t="n">
        <v>32.1399</v>
      </c>
      <c r="E298" s="52" t="n">
        <v>0.000591947</v>
      </c>
      <c r="F298" s="53" t="n">
        <v>131.14</v>
      </c>
      <c r="G298" s="53" t="n">
        <f aca="false">A298*$B$9+$B$10</f>
        <v>-0.00153633313075985</v>
      </c>
      <c r="H298" s="52" t="n">
        <f aca="false">G298-F298</f>
        <v>-131.141536333131</v>
      </c>
      <c r="J298" s="54"/>
      <c r="K298" s="52"/>
    </row>
    <row r="299" customFormat="false" ht="12.75" hidden="false" customHeight="false" outlineLevel="0" collapsed="false">
      <c r="A299" s="51" t="n">
        <v>31</v>
      </c>
      <c r="B299" s="52" t="s">
        <v>143</v>
      </c>
      <c r="C299" s="53" t="n">
        <v>326</v>
      </c>
      <c r="D299" s="52" t="n">
        <v>32.1278</v>
      </c>
      <c r="E299" s="52" t="n">
        <v>0.00048274</v>
      </c>
      <c r="F299" s="53" t="n">
        <v>131.128</v>
      </c>
      <c r="G299" s="53" t="n">
        <f aca="false">A299*$B$9+$B$10</f>
        <v>-0.00153633313075985</v>
      </c>
      <c r="H299" s="52" t="n">
        <f aca="false">G299-F299</f>
        <v>-131.129536333131</v>
      </c>
      <c r="J299" s="54"/>
      <c r="K299" s="52"/>
    </row>
    <row r="300" customFormat="false" ht="12.75" hidden="false" customHeight="false" outlineLevel="0" collapsed="false">
      <c r="A300" s="51" t="n">
        <v>31</v>
      </c>
      <c r="B300" s="52" t="s">
        <v>143</v>
      </c>
      <c r="C300" s="53" t="n">
        <v>327</v>
      </c>
      <c r="D300" s="52" t="n">
        <v>32.121</v>
      </c>
      <c r="E300" s="52" t="n">
        <v>0.00066814</v>
      </c>
      <c r="F300" s="53" t="n">
        <v>131.121</v>
      </c>
      <c r="G300" s="53" t="n">
        <f aca="false">A300*$B$9+$B$10</f>
        <v>-0.00153633313075985</v>
      </c>
      <c r="H300" s="52" t="n">
        <f aca="false">G300-F300</f>
        <v>-131.122536333131</v>
      </c>
      <c r="J300" s="54"/>
      <c r="K300" s="52"/>
    </row>
    <row r="301" customFormat="false" ht="12.75" hidden="false" customHeight="false" outlineLevel="0" collapsed="false">
      <c r="A301" s="51" t="n">
        <v>31</v>
      </c>
      <c r="B301" s="52" t="s">
        <v>143</v>
      </c>
      <c r="C301" s="53" t="n">
        <v>328</v>
      </c>
      <c r="D301" s="52" t="n">
        <v>32.1261</v>
      </c>
      <c r="E301" s="52" t="n">
        <v>0.00175978</v>
      </c>
      <c r="F301" s="53" t="n">
        <v>131.126</v>
      </c>
      <c r="G301" s="53" t="n">
        <f aca="false">A301*$B$9+$B$10</f>
        <v>-0.00153633313075985</v>
      </c>
      <c r="H301" s="52" t="n">
        <f aca="false">G301-F301</f>
        <v>-131.127536333131</v>
      </c>
      <c r="J301" s="54"/>
      <c r="K301" s="52"/>
    </row>
    <row r="302" customFormat="false" ht="12.75" hidden="false" customHeight="false" outlineLevel="0" collapsed="false">
      <c r="A302" s="51" t="n">
        <v>31</v>
      </c>
      <c r="B302" s="52" t="s">
        <v>143</v>
      </c>
      <c r="C302" s="53" t="n">
        <v>329</v>
      </c>
      <c r="D302" s="52" t="n">
        <v>32.1199</v>
      </c>
      <c r="E302" s="52" t="n">
        <v>0.00147621</v>
      </c>
      <c r="F302" s="53" t="n">
        <v>131.12</v>
      </c>
      <c r="G302" s="53" t="n">
        <f aca="false">A302*$B$9+$B$10</f>
        <v>-0.00153633313075985</v>
      </c>
      <c r="H302" s="52" t="n">
        <f aca="false">G302-F302</f>
        <v>-131.121536333131</v>
      </c>
      <c r="J302" s="54"/>
      <c r="K302" s="52"/>
    </row>
    <row r="303" customFormat="false" ht="12.75" hidden="false" customHeight="false" outlineLevel="0" collapsed="false">
      <c r="A303" s="51" t="n">
        <v>31</v>
      </c>
      <c r="B303" s="52" t="s">
        <v>143</v>
      </c>
      <c r="C303" s="53" t="n">
        <v>330</v>
      </c>
      <c r="D303" s="52" t="n">
        <v>31.918</v>
      </c>
      <c r="E303" s="52" t="n">
        <v>0.00972359</v>
      </c>
      <c r="F303" s="53" t="n">
        <v>130.918</v>
      </c>
      <c r="G303" s="53" t="n">
        <f aca="false">A303*$B$9+$B$10</f>
        <v>-0.00153633313075985</v>
      </c>
      <c r="H303" s="52" t="n">
        <f aca="false">G303-F303</f>
        <v>-130.919536333131</v>
      </c>
      <c r="J303" s="54"/>
      <c r="K303" s="52"/>
    </row>
    <row r="304" customFormat="false" ht="13.5" hidden="false" customHeight="false" outlineLevel="0" collapsed="false">
      <c r="A304" s="51" t="n">
        <v>31</v>
      </c>
      <c r="B304" s="52" t="s">
        <v>143</v>
      </c>
      <c r="C304" s="53" t="n">
        <v>331</v>
      </c>
      <c r="D304" s="52" t="n">
        <v>31.6353</v>
      </c>
      <c r="E304" s="52" t="n">
        <v>0.00289919</v>
      </c>
      <c r="F304" s="53" t="n">
        <v>130.635</v>
      </c>
      <c r="G304" s="53" t="n">
        <f aca="false">A304*$B$9+$B$10</f>
        <v>-0.00153633313075985</v>
      </c>
      <c r="H304" s="52" t="n">
        <f aca="false">G304-F304</f>
        <v>-130.636536333131</v>
      </c>
      <c r="J304" s="54"/>
      <c r="K304" s="52"/>
    </row>
    <row r="305" customFormat="false" ht="13.5" hidden="false" customHeight="false" outlineLevel="0" collapsed="false">
      <c r="A305" s="55" t="n">
        <v>32</v>
      </c>
      <c r="B305" s="52" t="s">
        <v>144</v>
      </c>
      <c r="C305" s="56" t="n">
        <v>332</v>
      </c>
      <c r="D305" s="57" t="n">
        <v>32.2874</v>
      </c>
      <c r="E305" s="57" t="n">
        <v>0.000518909</v>
      </c>
      <c r="F305" s="56" t="n">
        <v>-0.00657272</v>
      </c>
      <c r="G305" s="56" t="n">
        <f aca="false">A305*$B$9+$B$10</f>
        <v>-0.00148909858342137</v>
      </c>
      <c r="H305" s="57" t="n">
        <f aca="false">G305-F305</f>
        <v>0.00508362141657863</v>
      </c>
      <c r="J305" s="54"/>
      <c r="K305" s="52"/>
    </row>
    <row r="306" customFormat="false" ht="12.75" hidden="false" customHeight="false" outlineLevel="0" collapsed="false">
      <c r="A306" s="51" t="n">
        <v>32</v>
      </c>
      <c r="B306" s="52" t="s">
        <v>143</v>
      </c>
      <c r="C306" s="53" t="n">
        <v>333</v>
      </c>
      <c r="D306" s="52" t="n">
        <v>32.287</v>
      </c>
      <c r="E306" s="52" t="n">
        <v>0.00168802</v>
      </c>
      <c r="F306" s="53" t="n">
        <v>131.287</v>
      </c>
      <c r="G306" s="53" t="n">
        <f aca="false">A306*$B$9+$B$10</f>
        <v>-0.00148909858342137</v>
      </c>
      <c r="H306" s="52" t="n">
        <f aca="false">G306-F306</f>
        <v>-131.288489098583</v>
      </c>
      <c r="J306" s="54"/>
      <c r="K306" s="52"/>
    </row>
    <row r="307" customFormat="false" ht="12.75" hidden="false" customHeight="false" outlineLevel="0" collapsed="false">
      <c r="A307" s="51" t="n">
        <v>32</v>
      </c>
      <c r="B307" s="52" t="s">
        <v>143</v>
      </c>
      <c r="C307" s="53" t="n">
        <v>334</v>
      </c>
      <c r="D307" s="52" t="n">
        <v>32.2804</v>
      </c>
      <c r="E307" s="52" t="n">
        <v>0.00144277</v>
      </c>
      <c r="F307" s="53" t="n">
        <v>131.28</v>
      </c>
      <c r="G307" s="53" t="n">
        <f aca="false">A307*$B$9+$B$10</f>
        <v>-0.00148909858342137</v>
      </c>
      <c r="H307" s="52" t="n">
        <f aca="false">G307-F307</f>
        <v>-131.281489098583</v>
      </c>
      <c r="J307" s="54"/>
      <c r="K307" s="52"/>
    </row>
    <row r="308" customFormat="false" ht="12.75" hidden="false" customHeight="false" outlineLevel="0" collapsed="false">
      <c r="A308" s="51" t="n">
        <v>32</v>
      </c>
      <c r="B308" s="52" t="s">
        <v>143</v>
      </c>
      <c r="C308" s="53" t="n">
        <v>335</v>
      </c>
      <c r="D308" s="52" t="n">
        <v>32.2752</v>
      </c>
      <c r="E308" s="52" t="n">
        <v>0.000428324</v>
      </c>
      <c r="F308" s="53" t="n">
        <v>131.275</v>
      </c>
      <c r="G308" s="53" t="n">
        <f aca="false">A308*$B$9+$B$10</f>
        <v>-0.00148909858342137</v>
      </c>
      <c r="H308" s="52" t="n">
        <f aca="false">G308-F308</f>
        <v>-131.276489098583</v>
      </c>
      <c r="J308" s="54"/>
      <c r="K308" s="52"/>
    </row>
    <row r="309" customFormat="false" ht="12.75" hidden="false" customHeight="false" outlineLevel="0" collapsed="false">
      <c r="A309" s="51" t="n">
        <v>32</v>
      </c>
      <c r="B309" s="52" t="s">
        <v>143</v>
      </c>
      <c r="C309" s="53" t="n">
        <v>336</v>
      </c>
      <c r="D309" s="52" t="n">
        <v>32.2543</v>
      </c>
      <c r="E309" s="52" t="n">
        <v>0.000370514</v>
      </c>
      <c r="F309" s="53" t="n">
        <v>131.254</v>
      </c>
      <c r="G309" s="53" t="n">
        <f aca="false">A309*$B$9+$B$10</f>
        <v>-0.00148909858342137</v>
      </c>
      <c r="H309" s="52" t="n">
        <f aca="false">G309-F309</f>
        <v>-131.255489098583</v>
      </c>
      <c r="J309" s="54"/>
      <c r="K309" s="52"/>
    </row>
    <row r="310" customFormat="false" ht="12.75" hidden="false" customHeight="false" outlineLevel="0" collapsed="false">
      <c r="A310" s="51" t="n">
        <v>32</v>
      </c>
      <c r="B310" s="52" t="s">
        <v>143</v>
      </c>
      <c r="C310" s="53" t="n">
        <v>337</v>
      </c>
      <c r="D310" s="52" t="n">
        <v>32.2371</v>
      </c>
      <c r="E310" s="52" t="n">
        <v>0.00043247</v>
      </c>
      <c r="F310" s="53" t="n">
        <v>131.237</v>
      </c>
      <c r="G310" s="53" t="n">
        <f aca="false">A310*$B$9+$B$10</f>
        <v>-0.00148909858342137</v>
      </c>
      <c r="H310" s="52" t="n">
        <f aca="false">G310-F310</f>
        <v>-131.238489098583</v>
      </c>
      <c r="J310" s="54"/>
      <c r="K310" s="52"/>
    </row>
    <row r="311" customFormat="false" ht="12.75" hidden="false" customHeight="false" outlineLevel="0" collapsed="false">
      <c r="A311" s="51" t="n">
        <v>32</v>
      </c>
      <c r="B311" s="52" t="s">
        <v>143</v>
      </c>
      <c r="C311" s="53" t="n">
        <v>338</v>
      </c>
      <c r="D311" s="52" t="n">
        <v>32.2038</v>
      </c>
      <c r="E311" s="52" t="n">
        <v>0.00049531</v>
      </c>
      <c r="F311" s="53" t="n">
        <v>131.204</v>
      </c>
      <c r="G311" s="53" t="n">
        <f aca="false">A311*$B$9+$B$10</f>
        <v>-0.00148909858342137</v>
      </c>
      <c r="H311" s="52" t="n">
        <f aca="false">G311-F311</f>
        <v>-131.205489098583</v>
      </c>
      <c r="J311" s="54"/>
      <c r="K311" s="52"/>
    </row>
    <row r="312" customFormat="false" ht="12.75" hidden="false" customHeight="false" outlineLevel="0" collapsed="false">
      <c r="A312" s="51" t="n">
        <v>32</v>
      </c>
      <c r="B312" s="52" t="s">
        <v>143</v>
      </c>
      <c r="C312" s="53" t="n">
        <v>339</v>
      </c>
      <c r="D312" s="52" t="n">
        <v>32.1891</v>
      </c>
      <c r="E312" s="52" t="n">
        <v>0.000400984</v>
      </c>
      <c r="F312" s="53" t="n">
        <v>131.189</v>
      </c>
      <c r="G312" s="53" t="n">
        <f aca="false">A312*$B$9+$B$10</f>
        <v>-0.00148909858342137</v>
      </c>
      <c r="H312" s="52" t="n">
        <f aca="false">G312-F312</f>
        <v>-131.190489098583</v>
      </c>
      <c r="J312" s="54"/>
      <c r="K312" s="52"/>
    </row>
    <row r="313" customFormat="false" ht="12.75" hidden="false" customHeight="false" outlineLevel="0" collapsed="false">
      <c r="A313" s="51" t="n">
        <v>32</v>
      </c>
      <c r="B313" s="52" t="s">
        <v>143</v>
      </c>
      <c r="C313" s="53" t="n">
        <v>340</v>
      </c>
      <c r="D313" s="52" t="n">
        <v>32.1502</v>
      </c>
      <c r="E313" s="52" t="n">
        <v>0.000745791</v>
      </c>
      <c r="F313" s="53" t="n">
        <v>131.15</v>
      </c>
      <c r="G313" s="53" t="n">
        <f aca="false">A313*$B$9+$B$10</f>
        <v>-0.00148909858342137</v>
      </c>
      <c r="H313" s="52" t="n">
        <f aca="false">G313-F313</f>
        <v>-131.151489098583</v>
      </c>
      <c r="J313" s="54"/>
      <c r="K313" s="52"/>
    </row>
    <row r="314" customFormat="false" ht="12.75" hidden="false" customHeight="false" outlineLevel="0" collapsed="false">
      <c r="A314" s="51" t="n">
        <v>32</v>
      </c>
      <c r="B314" s="52" t="s">
        <v>143</v>
      </c>
      <c r="C314" s="53" t="n">
        <v>341</v>
      </c>
      <c r="D314" s="52" t="n">
        <v>32.1263</v>
      </c>
      <c r="E314" s="52" t="n">
        <v>0.000819153</v>
      </c>
      <c r="F314" s="53" t="n">
        <v>131.126</v>
      </c>
      <c r="G314" s="53" t="n">
        <f aca="false">A314*$B$9+$B$10</f>
        <v>-0.00148909858342137</v>
      </c>
      <c r="H314" s="52" t="n">
        <f aca="false">G314-F314</f>
        <v>-131.127489098583</v>
      </c>
      <c r="J314" s="54"/>
      <c r="K314" s="52"/>
    </row>
    <row r="315" customFormat="false" ht="12.75" hidden="false" customHeight="false" outlineLevel="0" collapsed="false">
      <c r="A315" s="51" t="n">
        <v>32</v>
      </c>
      <c r="B315" s="52" t="s">
        <v>143</v>
      </c>
      <c r="C315" s="53" t="n">
        <v>342</v>
      </c>
      <c r="D315" s="52" t="n">
        <v>31.9164</v>
      </c>
      <c r="E315" s="52" t="n">
        <v>0.0218362</v>
      </c>
      <c r="F315" s="53" t="n">
        <v>130.916</v>
      </c>
      <c r="G315" s="53" t="n">
        <f aca="false">A315*$B$9+$B$10</f>
        <v>-0.00148909858342137</v>
      </c>
      <c r="H315" s="52" t="n">
        <f aca="false">G315-F315</f>
        <v>-130.917489098583</v>
      </c>
      <c r="J315" s="54"/>
      <c r="K315" s="52"/>
    </row>
    <row r="316" customFormat="false" ht="13.5" hidden="false" customHeight="false" outlineLevel="0" collapsed="false">
      <c r="A316" s="51" t="n">
        <v>32</v>
      </c>
      <c r="B316" s="52" t="s">
        <v>143</v>
      </c>
      <c r="C316" s="53" t="n">
        <v>343</v>
      </c>
      <c r="D316" s="52" t="n">
        <v>31.8377</v>
      </c>
      <c r="E316" s="52" t="n">
        <v>0.0233311</v>
      </c>
      <c r="F316" s="53" t="n">
        <v>130.838</v>
      </c>
      <c r="G316" s="53" t="n">
        <f aca="false">A316*$B$9+$B$10</f>
        <v>-0.00148909858342137</v>
      </c>
      <c r="H316" s="52" t="n">
        <f aca="false">G316-F316</f>
        <v>-130.839489098583</v>
      </c>
      <c r="J316" s="54"/>
      <c r="K316" s="52"/>
    </row>
    <row r="317" customFormat="false" ht="13.5" hidden="false" customHeight="false" outlineLevel="0" collapsed="false">
      <c r="A317" s="55" t="n">
        <v>33</v>
      </c>
      <c r="B317" s="52" t="s">
        <v>143</v>
      </c>
      <c r="C317" s="56" t="n">
        <v>344</v>
      </c>
      <c r="D317" s="57" t="n">
        <v>32.5678</v>
      </c>
      <c r="E317" s="57" t="n">
        <v>0.000340924</v>
      </c>
      <c r="F317" s="56" t="n">
        <v>-0.0542374</v>
      </c>
      <c r="G317" s="56" t="n">
        <f aca="false">A317*$B$9+$B$10</f>
        <v>-0.00144186403608289</v>
      </c>
      <c r="H317" s="57" t="n">
        <f aca="false">G317-F317</f>
        <v>0.0527955359639171</v>
      </c>
      <c r="J317" s="54"/>
      <c r="K317" s="52"/>
    </row>
    <row r="318" customFormat="false" ht="12.75" hidden="false" customHeight="false" outlineLevel="0" collapsed="false">
      <c r="A318" s="51" t="n">
        <v>33</v>
      </c>
      <c r="B318" s="52" t="s">
        <v>143</v>
      </c>
      <c r="C318" s="53" t="n">
        <v>345</v>
      </c>
      <c r="D318" s="52" t="n">
        <v>32.5675</v>
      </c>
      <c r="E318" s="52" t="n">
        <v>0.000381179</v>
      </c>
      <c r="F318" s="53" t="n">
        <v>131.568</v>
      </c>
      <c r="G318" s="53" t="n">
        <f aca="false">A318*$B$9+$B$10</f>
        <v>-0.00144186403608289</v>
      </c>
      <c r="H318" s="52" t="n">
        <f aca="false">G318-F318</f>
        <v>-131.569441864036</v>
      </c>
      <c r="J318" s="54"/>
      <c r="K318" s="52"/>
    </row>
    <row r="319" customFormat="false" ht="12.75" hidden="false" customHeight="false" outlineLevel="0" collapsed="false">
      <c r="A319" s="51" t="n">
        <v>33</v>
      </c>
      <c r="B319" s="52" t="s">
        <v>143</v>
      </c>
      <c r="C319" s="53" t="n">
        <v>346</v>
      </c>
      <c r="D319" s="52" t="n">
        <v>32.563</v>
      </c>
      <c r="E319" s="52" t="n">
        <v>0.000623845</v>
      </c>
      <c r="F319" s="53" t="n">
        <v>131.563</v>
      </c>
      <c r="G319" s="53" t="n">
        <f aca="false">A319*$B$9+$B$10</f>
        <v>-0.00144186403608289</v>
      </c>
      <c r="H319" s="52" t="n">
        <f aca="false">G319-F319</f>
        <v>-131.564441864036</v>
      </c>
      <c r="J319" s="54"/>
      <c r="K319" s="52"/>
    </row>
    <row r="320" customFormat="false" ht="12.75" hidden="false" customHeight="false" outlineLevel="0" collapsed="false">
      <c r="A320" s="51" t="n">
        <v>33</v>
      </c>
      <c r="B320" s="52" t="s">
        <v>143</v>
      </c>
      <c r="C320" s="53" t="n">
        <v>347</v>
      </c>
      <c r="D320" s="52" t="n">
        <v>32.5503</v>
      </c>
      <c r="E320" s="52" t="n">
        <v>0.00148123</v>
      </c>
      <c r="F320" s="53" t="n">
        <v>131.55</v>
      </c>
      <c r="G320" s="53" t="n">
        <f aca="false">A320*$B$9+$B$10</f>
        <v>-0.00144186403608289</v>
      </c>
      <c r="H320" s="52" t="n">
        <f aca="false">G320-F320</f>
        <v>-131.551441864036</v>
      </c>
      <c r="J320" s="54"/>
      <c r="K320" s="52"/>
    </row>
    <row r="321" customFormat="false" ht="12.75" hidden="false" customHeight="false" outlineLevel="0" collapsed="false">
      <c r="A321" s="51" t="n">
        <v>33</v>
      </c>
      <c r="B321" s="52" t="s">
        <v>143</v>
      </c>
      <c r="C321" s="53" t="n">
        <v>348</v>
      </c>
      <c r="D321" s="52" t="n">
        <v>32.4639</v>
      </c>
      <c r="E321" s="52" t="n">
        <v>0.00489548</v>
      </c>
      <c r="F321" s="53" t="n">
        <v>131.464</v>
      </c>
      <c r="G321" s="53" t="n">
        <f aca="false">A321*$B$9+$B$10</f>
        <v>-0.00144186403608289</v>
      </c>
      <c r="H321" s="52" t="n">
        <f aca="false">G321-F321</f>
        <v>-131.465441864036</v>
      </c>
      <c r="J321" s="54"/>
      <c r="K321" s="52"/>
    </row>
    <row r="322" customFormat="false" ht="12.75" hidden="false" customHeight="false" outlineLevel="0" collapsed="false">
      <c r="A322" s="51" t="n">
        <v>33</v>
      </c>
      <c r="B322" s="52" t="s">
        <v>143</v>
      </c>
      <c r="C322" s="53" t="n">
        <v>349</v>
      </c>
      <c r="D322" s="52" t="n">
        <v>32.1961</v>
      </c>
      <c r="E322" s="52" t="n">
        <v>0.000450996</v>
      </c>
      <c r="F322" s="53" t="n">
        <v>131.196</v>
      </c>
      <c r="G322" s="53" t="n">
        <f aca="false">A322*$B$9+$B$10</f>
        <v>-0.00144186403608289</v>
      </c>
      <c r="H322" s="52" t="n">
        <f aca="false">G322-F322</f>
        <v>-131.197441864036</v>
      </c>
      <c r="J322" s="54"/>
      <c r="K322" s="52"/>
    </row>
    <row r="323" customFormat="false" ht="12.75" hidden="false" customHeight="false" outlineLevel="0" collapsed="false">
      <c r="A323" s="51" t="n">
        <v>33</v>
      </c>
      <c r="B323" s="52" t="s">
        <v>143</v>
      </c>
      <c r="C323" s="53" t="n">
        <v>350</v>
      </c>
      <c r="D323" s="52" t="n">
        <v>32.1208</v>
      </c>
      <c r="E323" s="52" t="n">
        <v>0.00121731</v>
      </c>
      <c r="F323" s="53" t="n">
        <v>131.121</v>
      </c>
      <c r="G323" s="53" t="n">
        <f aca="false">A323*$B$9+$B$10</f>
        <v>-0.00144186403608289</v>
      </c>
      <c r="H323" s="52" t="n">
        <f aca="false">G323-F323</f>
        <v>-131.122441864036</v>
      </c>
      <c r="J323" s="54"/>
      <c r="K323" s="52"/>
    </row>
    <row r="324" customFormat="false" ht="12.75" hidden="false" customHeight="false" outlineLevel="0" collapsed="false">
      <c r="A324" s="51" t="n">
        <v>33</v>
      </c>
      <c r="B324" s="52" t="s">
        <v>143</v>
      </c>
      <c r="C324" s="53" t="n">
        <v>351</v>
      </c>
      <c r="D324" s="52" t="n">
        <v>32.0718</v>
      </c>
      <c r="E324" s="52" t="n">
        <v>0.000516722</v>
      </c>
      <c r="F324" s="53" t="n">
        <v>131.072</v>
      </c>
      <c r="G324" s="53" t="n">
        <f aca="false">A324*$B$9+$B$10</f>
        <v>-0.00144186403608289</v>
      </c>
      <c r="H324" s="52" t="n">
        <f aca="false">G324-F324</f>
        <v>-131.073441864036</v>
      </c>
      <c r="J324" s="54"/>
      <c r="K324" s="52"/>
    </row>
    <row r="325" customFormat="false" ht="12.75" hidden="false" customHeight="false" outlineLevel="0" collapsed="false">
      <c r="A325" s="51" t="n">
        <v>33</v>
      </c>
      <c r="B325" s="52" t="s">
        <v>143</v>
      </c>
      <c r="C325" s="53" t="n">
        <v>352</v>
      </c>
      <c r="D325" s="52" t="n">
        <v>32.0472</v>
      </c>
      <c r="E325" s="52" t="n">
        <v>0.000378582</v>
      </c>
      <c r="F325" s="53" t="n">
        <v>131.047</v>
      </c>
      <c r="G325" s="53" t="n">
        <f aca="false">A325*$B$9+$B$10</f>
        <v>-0.00144186403608289</v>
      </c>
      <c r="H325" s="52" t="n">
        <f aca="false">G325-F325</f>
        <v>-131.048441864036</v>
      </c>
      <c r="J325" s="54"/>
      <c r="K325" s="52"/>
    </row>
    <row r="326" customFormat="false" ht="12.75" hidden="false" customHeight="false" outlineLevel="0" collapsed="false">
      <c r="A326" s="51" t="n">
        <v>33</v>
      </c>
      <c r="B326" s="52" t="s">
        <v>143</v>
      </c>
      <c r="C326" s="53" t="n">
        <v>353</v>
      </c>
      <c r="D326" s="52" t="n">
        <v>32.0429</v>
      </c>
      <c r="E326" s="52" t="n">
        <v>0.000428345</v>
      </c>
      <c r="F326" s="53" t="n">
        <v>131.043</v>
      </c>
      <c r="G326" s="53" t="n">
        <f aca="false">A326*$B$9+$B$10</f>
        <v>-0.00144186403608289</v>
      </c>
      <c r="H326" s="52" t="n">
        <f aca="false">G326-F326</f>
        <v>-131.044441864036</v>
      </c>
      <c r="J326" s="54"/>
      <c r="K326" s="52"/>
    </row>
    <row r="327" customFormat="false" ht="12.75" hidden="false" customHeight="false" outlineLevel="0" collapsed="false">
      <c r="A327" s="51" t="n">
        <v>33</v>
      </c>
      <c r="B327" s="52" t="s">
        <v>143</v>
      </c>
      <c r="C327" s="53" t="n">
        <v>354</v>
      </c>
      <c r="D327" s="52" t="n">
        <v>32.0009</v>
      </c>
      <c r="E327" s="52" t="n">
        <v>0.0841912</v>
      </c>
      <c r="F327" s="53" t="n">
        <v>131.001</v>
      </c>
      <c r="G327" s="53" t="n">
        <f aca="false">A327*$B$9+$B$10</f>
        <v>-0.00144186403608289</v>
      </c>
      <c r="H327" s="52" t="n">
        <f aca="false">G327-F327</f>
        <v>-131.002441864036</v>
      </c>
      <c r="J327" s="54"/>
      <c r="K327" s="52"/>
    </row>
    <row r="328" customFormat="false" ht="13.5" hidden="false" customHeight="false" outlineLevel="0" collapsed="false">
      <c r="A328" s="51" t="n">
        <v>33</v>
      </c>
      <c r="B328" s="52" t="s">
        <v>143</v>
      </c>
      <c r="C328" s="53" t="n">
        <v>355</v>
      </c>
      <c r="D328" s="52" t="n">
        <v>30.6692</v>
      </c>
      <c r="E328" s="52" t="n">
        <v>0.067082</v>
      </c>
      <c r="F328" s="53" t="n">
        <v>129.669</v>
      </c>
      <c r="G328" s="53" t="n">
        <f aca="false">A328*$B$9+$B$10</f>
        <v>-0.00144186403608289</v>
      </c>
      <c r="H328" s="52" t="n">
        <f aca="false">G328-F328</f>
        <v>-129.670441864036</v>
      </c>
      <c r="J328" s="54"/>
      <c r="K328" s="52"/>
    </row>
    <row r="329" customFormat="false" ht="13.5" hidden="false" customHeight="false" outlineLevel="0" collapsed="false">
      <c r="A329" s="55" t="n">
        <v>34</v>
      </c>
      <c r="B329" s="52" t="s">
        <v>143</v>
      </c>
      <c r="C329" s="56" t="n">
        <v>356</v>
      </c>
      <c r="D329" s="57" t="n">
        <v>32.4965</v>
      </c>
      <c r="E329" s="57" t="n">
        <v>0.0153826</v>
      </c>
      <c r="F329" s="56" t="n">
        <v>-0.145508</v>
      </c>
      <c r="G329" s="56" t="n">
        <f aca="false">A329*$B$9+$B$10</f>
        <v>-0.00139462948874441</v>
      </c>
      <c r="H329" s="57" t="n">
        <f aca="false">G329-F329</f>
        <v>0.144113370511256</v>
      </c>
      <c r="J329" s="54"/>
      <c r="K329" s="52"/>
    </row>
    <row r="330" customFormat="false" ht="12.75" hidden="false" customHeight="false" outlineLevel="0" collapsed="false">
      <c r="A330" s="51" t="n">
        <v>34</v>
      </c>
      <c r="B330" s="52" t="s">
        <v>143</v>
      </c>
      <c r="C330" s="53" t="n">
        <v>357</v>
      </c>
      <c r="D330" s="52" t="n">
        <v>32.5268</v>
      </c>
      <c r="E330" s="52" t="n">
        <v>0.00330426</v>
      </c>
      <c r="F330" s="53" t="n">
        <v>131.527</v>
      </c>
      <c r="G330" s="53" t="n">
        <f aca="false">A330*$B$9+$B$10</f>
        <v>-0.00139462948874441</v>
      </c>
      <c r="H330" s="52" t="n">
        <f aca="false">G330-F330</f>
        <v>-131.528394629489</v>
      </c>
      <c r="J330" s="54"/>
      <c r="K330" s="52"/>
    </row>
    <row r="331" customFormat="false" ht="12.75" hidden="false" customHeight="false" outlineLevel="0" collapsed="false">
      <c r="A331" s="51" t="n">
        <v>34</v>
      </c>
      <c r="B331" s="52" t="s">
        <v>143</v>
      </c>
      <c r="C331" s="53" t="n">
        <v>358</v>
      </c>
      <c r="D331" s="52" t="n">
        <v>32.5276</v>
      </c>
      <c r="E331" s="52" t="n">
        <v>0.000391031</v>
      </c>
      <c r="F331" s="53" t="n">
        <v>131.528</v>
      </c>
      <c r="G331" s="53" t="n">
        <f aca="false">A331*$B$9+$B$10</f>
        <v>-0.00139462948874441</v>
      </c>
      <c r="H331" s="52" t="n">
        <f aca="false">G331-F331</f>
        <v>-131.529394629489</v>
      </c>
      <c r="J331" s="54"/>
      <c r="K331" s="52"/>
    </row>
    <row r="332" customFormat="false" ht="12.75" hidden="false" customHeight="false" outlineLevel="0" collapsed="false">
      <c r="A332" s="51" t="n">
        <v>34</v>
      </c>
      <c r="B332" s="52" t="s">
        <v>143</v>
      </c>
      <c r="C332" s="53" t="n">
        <v>359</v>
      </c>
      <c r="D332" s="52" t="n">
        <v>32.5293</v>
      </c>
      <c r="E332" s="52" t="n">
        <v>0.0012733</v>
      </c>
      <c r="F332" s="53" t="n">
        <v>131.529</v>
      </c>
      <c r="G332" s="53" t="n">
        <f aca="false">A332*$B$9+$B$10</f>
        <v>-0.00139462948874441</v>
      </c>
      <c r="H332" s="52" t="n">
        <f aca="false">G332-F332</f>
        <v>-131.530394629489</v>
      </c>
      <c r="J332" s="54"/>
      <c r="K332" s="52"/>
    </row>
    <row r="333" customFormat="false" ht="12.75" hidden="false" customHeight="false" outlineLevel="0" collapsed="false">
      <c r="A333" s="51" t="n">
        <v>34</v>
      </c>
      <c r="B333" s="52" t="s">
        <v>143</v>
      </c>
      <c r="C333" s="53" t="n">
        <v>360</v>
      </c>
      <c r="D333" s="52" t="n">
        <v>32.5236</v>
      </c>
      <c r="E333" s="52" t="n">
        <v>0.000408633</v>
      </c>
      <c r="F333" s="53" t="n">
        <v>131.524</v>
      </c>
      <c r="G333" s="53" t="n">
        <f aca="false">A333*$B$9+$B$10</f>
        <v>-0.00139462948874441</v>
      </c>
      <c r="H333" s="52" t="n">
        <f aca="false">G333-F333</f>
        <v>-131.525394629489</v>
      </c>
      <c r="J333" s="54"/>
      <c r="K333" s="52"/>
    </row>
    <row r="334" customFormat="false" ht="12.75" hidden="false" customHeight="false" outlineLevel="0" collapsed="false">
      <c r="A334" s="51" t="n">
        <v>34</v>
      </c>
      <c r="B334" s="52" t="s">
        <v>143</v>
      </c>
      <c r="C334" s="53" t="n">
        <v>361</v>
      </c>
      <c r="D334" s="52" t="n">
        <v>32.5009</v>
      </c>
      <c r="E334" s="52" t="n">
        <v>0.000422271</v>
      </c>
      <c r="F334" s="53" t="n">
        <v>131.501</v>
      </c>
      <c r="G334" s="53" t="n">
        <f aca="false">A334*$B$9+$B$10</f>
        <v>-0.00139462948874441</v>
      </c>
      <c r="H334" s="52" t="n">
        <f aca="false">G334-F334</f>
        <v>-131.502394629489</v>
      </c>
      <c r="J334" s="54"/>
      <c r="K334" s="52"/>
    </row>
    <row r="335" customFormat="false" ht="12.75" hidden="false" customHeight="false" outlineLevel="0" collapsed="false">
      <c r="A335" s="51" t="n">
        <v>34</v>
      </c>
      <c r="B335" s="52" t="s">
        <v>143</v>
      </c>
      <c r="C335" s="53" t="n">
        <v>362</v>
      </c>
      <c r="D335" s="52" t="n">
        <v>32.4383</v>
      </c>
      <c r="E335" s="52" t="n">
        <v>0.00180612</v>
      </c>
      <c r="F335" s="53" t="n">
        <v>131.438</v>
      </c>
      <c r="G335" s="53" t="n">
        <f aca="false">A335*$B$9+$B$10</f>
        <v>-0.00139462948874441</v>
      </c>
      <c r="H335" s="52" t="n">
        <f aca="false">G335-F335</f>
        <v>-131.439394629489</v>
      </c>
      <c r="J335" s="54"/>
      <c r="K335" s="52"/>
    </row>
    <row r="336" customFormat="false" ht="12.75" hidden="false" customHeight="false" outlineLevel="0" collapsed="false">
      <c r="A336" s="51" t="n">
        <v>34</v>
      </c>
      <c r="B336" s="52" t="s">
        <v>143</v>
      </c>
      <c r="C336" s="53" t="n">
        <v>363</v>
      </c>
      <c r="D336" s="52" t="n">
        <v>32.3938</v>
      </c>
      <c r="E336" s="52" t="n">
        <v>0.000739907</v>
      </c>
      <c r="F336" s="53" t="n">
        <v>131.394</v>
      </c>
      <c r="G336" s="53" t="n">
        <f aca="false">A336*$B$9+$B$10</f>
        <v>-0.00139462948874441</v>
      </c>
      <c r="H336" s="52" t="n">
        <f aca="false">G336-F336</f>
        <v>-131.395394629489</v>
      </c>
      <c r="J336" s="54"/>
      <c r="K336" s="52"/>
    </row>
    <row r="337" customFormat="false" ht="12.75" hidden="false" customHeight="false" outlineLevel="0" collapsed="false">
      <c r="A337" s="51" t="n">
        <v>34</v>
      </c>
      <c r="B337" s="52" t="s">
        <v>143</v>
      </c>
      <c r="C337" s="53" t="n">
        <v>364</v>
      </c>
      <c r="D337" s="52" t="n">
        <v>32.3818</v>
      </c>
      <c r="E337" s="52" t="n">
        <v>0.00683551</v>
      </c>
      <c r="F337" s="53" t="n">
        <v>131.382</v>
      </c>
      <c r="G337" s="53" t="n">
        <f aca="false">A337*$B$9+$B$10</f>
        <v>-0.00139462948874441</v>
      </c>
      <c r="H337" s="52" t="n">
        <f aca="false">G337-F337</f>
        <v>-131.383394629489</v>
      </c>
      <c r="J337" s="54"/>
      <c r="K337" s="52"/>
    </row>
    <row r="338" customFormat="false" ht="12.75" hidden="false" customHeight="false" outlineLevel="0" collapsed="false">
      <c r="A338" s="51" t="n">
        <v>34</v>
      </c>
      <c r="B338" s="52" t="s">
        <v>143</v>
      </c>
      <c r="C338" s="53" t="n">
        <v>365</v>
      </c>
      <c r="D338" s="52" t="n">
        <v>32.3759</v>
      </c>
      <c r="E338" s="52" t="n">
        <v>0.000884779</v>
      </c>
      <c r="F338" s="53" t="n">
        <v>131.376</v>
      </c>
      <c r="G338" s="53" t="n">
        <f aca="false">A338*$B$9+$B$10</f>
        <v>-0.00139462948874441</v>
      </c>
      <c r="H338" s="52" t="n">
        <f aca="false">G338-F338</f>
        <v>-131.377394629489</v>
      </c>
      <c r="J338" s="54"/>
      <c r="K338" s="52"/>
    </row>
    <row r="339" customFormat="false" ht="12.75" hidden="false" customHeight="false" outlineLevel="0" collapsed="false">
      <c r="A339" s="51" t="n">
        <v>34</v>
      </c>
      <c r="B339" s="52" t="s">
        <v>143</v>
      </c>
      <c r="C339" s="53" t="n">
        <v>366</v>
      </c>
      <c r="D339" s="52" t="n">
        <v>32.1071</v>
      </c>
      <c r="E339" s="52" t="n">
        <v>0.0161707</v>
      </c>
      <c r="F339" s="53" t="n">
        <v>131.107</v>
      </c>
      <c r="G339" s="53" t="n">
        <f aca="false">A339*$B$9+$B$10</f>
        <v>-0.00139462948874441</v>
      </c>
      <c r="H339" s="52" t="n">
        <f aca="false">G339-F339</f>
        <v>-131.108394629489</v>
      </c>
      <c r="J339" s="54"/>
      <c r="K339" s="52"/>
    </row>
    <row r="340" customFormat="false" ht="13.5" hidden="false" customHeight="false" outlineLevel="0" collapsed="false">
      <c r="A340" s="51" t="n">
        <v>34</v>
      </c>
      <c r="B340" s="52" t="s">
        <v>143</v>
      </c>
      <c r="C340" s="53" t="n">
        <v>367</v>
      </c>
      <c r="D340" s="52" t="n">
        <v>31.7547</v>
      </c>
      <c r="E340" s="52" t="n">
        <v>0.0202974</v>
      </c>
      <c r="F340" s="53" t="n">
        <v>130.755</v>
      </c>
      <c r="G340" s="53" t="n">
        <f aca="false">A340*$B$9+$B$10</f>
        <v>-0.00139462948874441</v>
      </c>
      <c r="H340" s="52" t="n">
        <f aca="false">G340-F340</f>
        <v>-130.756394629489</v>
      </c>
      <c r="J340" s="54"/>
      <c r="K340" s="52"/>
    </row>
    <row r="341" customFormat="false" ht="13.5" hidden="false" customHeight="false" outlineLevel="0" collapsed="false">
      <c r="A341" s="55" t="n">
        <v>35</v>
      </c>
      <c r="B341" s="52" t="s">
        <v>143</v>
      </c>
      <c r="C341" s="56" t="n">
        <v>368</v>
      </c>
      <c r="D341" s="57" t="n">
        <v>32.757</v>
      </c>
      <c r="E341" s="57" t="n">
        <v>0.00101666</v>
      </c>
      <c r="F341" s="56" t="n">
        <v>-0.0440407</v>
      </c>
      <c r="G341" s="56" t="n">
        <f aca="false">A341*$B$9+$B$10</f>
        <v>-0.00134739494140593</v>
      </c>
      <c r="H341" s="57" t="n">
        <f aca="false">G341-F341</f>
        <v>0.0426933050585941</v>
      </c>
      <c r="J341" s="54"/>
      <c r="K341" s="52"/>
    </row>
    <row r="342" customFormat="false" ht="12.75" hidden="false" customHeight="false" outlineLevel="0" collapsed="false">
      <c r="A342" s="51" t="n">
        <v>35</v>
      </c>
      <c r="B342" s="52" t="s">
        <v>143</v>
      </c>
      <c r="C342" s="53" t="n">
        <v>369</v>
      </c>
      <c r="D342" s="52" t="n">
        <v>32.7565</v>
      </c>
      <c r="E342" s="52" t="n">
        <v>0.0011889</v>
      </c>
      <c r="F342" s="53" t="n">
        <v>131.757</v>
      </c>
      <c r="G342" s="53" t="n">
        <f aca="false">A342*$B$9+$B$10</f>
        <v>-0.00134739494140593</v>
      </c>
      <c r="H342" s="52" t="n">
        <f aca="false">G342-F342</f>
        <v>-131.758347394941</v>
      </c>
      <c r="J342" s="54"/>
      <c r="K342" s="52"/>
    </row>
    <row r="343" customFormat="false" ht="12.75" hidden="false" customHeight="false" outlineLevel="0" collapsed="false">
      <c r="A343" s="51" t="n">
        <v>35</v>
      </c>
      <c r="B343" s="52" t="s">
        <v>143</v>
      </c>
      <c r="C343" s="53" t="n">
        <v>370</v>
      </c>
      <c r="D343" s="52" t="n">
        <v>32.7419</v>
      </c>
      <c r="E343" s="52" t="n">
        <v>0.000410335</v>
      </c>
      <c r="F343" s="53" t="n">
        <v>131.742</v>
      </c>
      <c r="G343" s="53" t="n">
        <f aca="false">A343*$B$9+$B$10</f>
        <v>-0.00134739494140593</v>
      </c>
      <c r="H343" s="52" t="n">
        <f aca="false">G343-F343</f>
        <v>-131.743347394941</v>
      </c>
      <c r="J343" s="54"/>
      <c r="K343" s="52"/>
    </row>
    <row r="344" customFormat="false" ht="12.75" hidden="false" customHeight="false" outlineLevel="0" collapsed="false">
      <c r="A344" s="51" t="n">
        <v>35</v>
      </c>
      <c r="B344" s="52" t="s">
        <v>143</v>
      </c>
      <c r="C344" s="53" t="n">
        <v>371</v>
      </c>
      <c r="D344" s="52" t="n">
        <v>32.563</v>
      </c>
      <c r="E344" s="52" t="n">
        <v>0.000384611</v>
      </c>
      <c r="F344" s="53" t="n">
        <v>131.563</v>
      </c>
      <c r="G344" s="53" t="n">
        <f aca="false">A344*$B$9+$B$10</f>
        <v>-0.00134739494140593</v>
      </c>
      <c r="H344" s="52" t="n">
        <f aca="false">G344-F344</f>
        <v>-131.564347394941</v>
      </c>
      <c r="J344" s="54"/>
      <c r="K344" s="52"/>
    </row>
    <row r="345" customFormat="false" ht="12.75" hidden="false" customHeight="false" outlineLevel="0" collapsed="false">
      <c r="A345" s="51" t="n">
        <v>35</v>
      </c>
      <c r="B345" s="52" t="s">
        <v>143</v>
      </c>
      <c r="C345" s="53" t="n">
        <v>372</v>
      </c>
      <c r="D345" s="52" t="n">
        <v>32.5629</v>
      </c>
      <c r="E345" s="52" t="n">
        <v>0.000380575</v>
      </c>
      <c r="F345" s="53" t="n">
        <v>131.563</v>
      </c>
      <c r="G345" s="53" t="n">
        <f aca="false">A345*$B$9+$B$10</f>
        <v>-0.00134739494140593</v>
      </c>
      <c r="H345" s="52" t="n">
        <f aca="false">G345-F345</f>
        <v>-131.564347394941</v>
      </c>
      <c r="J345" s="54"/>
      <c r="K345" s="52"/>
    </row>
    <row r="346" customFormat="false" ht="12.75" hidden="false" customHeight="false" outlineLevel="0" collapsed="false">
      <c r="A346" s="51" t="n">
        <v>35</v>
      </c>
      <c r="B346" s="52" t="s">
        <v>143</v>
      </c>
      <c r="C346" s="53" t="n">
        <v>373</v>
      </c>
      <c r="D346" s="52" t="n">
        <v>32.5673</v>
      </c>
      <c r="E346" s="52" t="n">
        <v>0.00101655</v>
      </c>
      <c r="F346" s="53" t="n">
        <v>131.567</v>
      </c>
      <c r="G346" s="53" t="n">
        <f aca="false">A346*$B$9+$B$10</f>
        <v>-0.00134739494140593</v>
      </c>
      <c r="H346" s="52" t="n">
        <f aca="false">G346-F346</f>
        <v>-131.568347394941</v>
      </c>
      <c r="J346" s="54"/>
      <c r="K346" s="52"/>
    </row>
    <row r="347" customFormat="false" ht="12.75" hidden="false" customHeight="false" outlineLevel="0" collapsed="false">
      <c r="A347" s="51" t="n">
        <v>35</v>
      </c>
      <c r="B347" s="52" t="s">
        <v>143</v>
      </c>
      <c r="C347" s="53" t="n">
        <v>374</v>
      </c>
      <c r="D347" s="52" t="n">
        <v>32.5335</v>
      </c>
      <c r="E347" s="52" t="n">
        <v>0.000397765</v>
      </c>
      <c r="F347" s="53" t="n">
        <v>131.533</v>
      </c>
      <c r="G347" s="53" t="n">
        <f aca="false">A347*$B$9+$B$10</f>
        <v>-0.00134739494140593</v>
      </c>
      <c r="H347" s="52" t="n">
        <f aca="false">G347-F347</f>
        <v>-131.534347394941</v>
      </c>
      <c r="J347" s="54"/>
      <c r="K347" s="52"/>
    </row>
    <row r="348" customFormat="false" ht="12.75" hidden="false" customHeight="false" outlineLevel="0" collapsed="false">
      <c r="A348" s="51" t="n">
        <v>35</v>
      </c>
      <c r="B348" s="52" t="s">
        <v>143</v>
      </c>
      <c r="C348" s="53" t="n">
        <v>375</v>
      </c>
      <c r="D348" s="52" t="n">
        <v>32.5222</v>
      </c>
      <c r="E348" s="52" t="n">
        <v>0.000628532</v>
      </c>
      <c r="F348" s="53" t="n">
        <v>131.522</v>
      </c>
      <c r="G348" s="53" t="n">
        <f aca="false">A348*$B$9+$B$10</f>
        <v>-0.00134739494140593</v>
      </c>
      <c r="H348" s="52" t="n">
        <f aca="false">G348-F348</f>
        <v>-131.523347394941</v>
      </c>
      <c r="J348" s="54"/>
      <c r="K348" s="52"/>
    </row>
    <row r="349" customFormat="false" ht="12.75" hidden="false" customHeight="false" outlineLevel="0" collapsed="false">
      <c r="A349" s="51" t="n">
        <v>35</v>
      </c>
      <c r="B349" s="52" t="s">
        <v>143</v>
      </c>
      <c r="C349" s="53" t="n">
        <v>376</v>
      </c>
      <c r="D349" s="52" t="n">
        <v>32.5145</v>
      </c>
      <c r="E349" s="52" t="n">
        <v>0.00112921</v>
      </c>
      <c r="F349" s="53" t="n">
        <v>131.515</v>
      </c>
      <c r="G349" s="53" t="n">
        <f aca="false">A349*$B$9+$B$10</f>
        <v>-0.00134739494140593</v>
      </c>
      <c r="H349" s="52" t="n">
        <f aca="false">G349-F349</f>
        <v>-131.516347394941</v>
      </c>
      <c r="J349" s="54"/>
      <c r="K349" s="52"/>
    </row>
    <row r="350" customFormat="false" ht="12.75" hidden="false" customHeight="false" outlineLevel="0" collapsed="false">
      <c r="A350" s="51" t="n">
        <v>35</v>
      </c>
      <c r="B350" s="52" t="s">
        <v>143</v>
      </c>
      <c r="C350" s="53" t="n">
        <v>377</v>
      </c>
      <c r="D350" s="52" t="n">
        <v>32.4966</v>
      </c>
      <c r="E350" s="52" t="n">
        <v>0.000805718</v>
      </c>
      <c r="F350" s="53" t="n">
        <v>131.497</v>
      </c>
      <c r="G350" s="53" t="n">
        <f aca="false">A350*$B$9+$B$10</f>
        <v>-0.00134739494140593</v>
      </c>
      <c r="H350" s="52" t="n">
        <f aca="false">G350-F350</f>
        <v>-131.498347394941</v>
      </c>
      <c r="J350" s="54"/>
      <c r="K350" s="52"/>
    </row>
    <row r="351" customFormat="false" ht="12.75" hidden="false" customHeight="false" outlineLevel="0" collapsed="false">
      <c r="A351" s="51" t="n">
        <v>35</v>
      </c>
      <c r="B351" s="52" t="s">
        <v>143</v>
      </c>
      <c r="C351" s="53" t="n">
        <v>378</v>
      </c>
      <c r="D351" s="52" t="n">
        <v>32.3573</v>
      </c>
      <c r="E351" s="52" t="n">
        <v>0.00567111</v>
      </c>
      <c r="F351" s="53" t="n">
        <v>131.357</v>
      </c>
      <c r="G351" s="53" t="n">
        <f aca="false">A351*$B$9+$B$10</f>
        <v>-0.00134739494140593</v>
      </c>
      <c r="H351" s="52" t="n">
        <f aca="false">G351-F351</f>
        <v>-131.358347394941</v>
      </c>
      <c r="J351" s="54"/>
      <c r="K351" s="52"/>
    </row>
    <row r="352" customFormat="false" ht="13.5" hidden="false" customHeight="false" outlineLevel="0" collapsed="false">
      <c r="A352" s="51" t="n">
        <v>35</v>
      </c>
      <c r="B352" s="52" t="s">
        <v>143</v>
      </c>
      <c r="C352" s="53" t="n">
        <v>379</v>
      </c>
      <c r="D352" s="52" t="n">
        <v>31.6852</v>
      </c>
      <c r="E352" s="52" t="n">
        <v>0.000697071</v>
      </c>
      <c r="F352" s="53" t="n">
        <v>130.685</v>
      </c>
      <c r="G352" s="53" t="n">
        <f aca="false">A352*$B$9+$B$10</f>
        <v>-0.00134739494140593</v>
      </c>
      <c r="H352" s="52" t="n">
        <f aca="false">G352-F352</f>
        <v>-130.686347394941</v>
      </c>
      <c r="J352" s="54"/>
      <c r="K352" s="52"/>
    </row>
    <row r="353" customFormat="false" ht="13.5" hidden="false" customHeight="false" outlineLevel="0" collapsed="false">
      <c r="A353" s="55" t="n">
        <v>36</v>
      </c>
      <c r="B353" s="52" t="s">
        <v>144</v>
      </c>
      <c r="C353" s="56" t="n">
        <v>380</v>
      </c>
      <c r="D353" s="57" t="n">
        <v>30.7839</v>
      </c>
      <c r="E353" s="57" t="n">
        <v>0.0448211</v>
      </c>
      <c r="F353" s="56" t="n">
        <v>-0.0151367</v>
      </c>
      <c r="G353" s="56" t="n">
        <f aca="false">A353*$B$9+$B$10</f>
        <v>-0.00130016039406745</v>
      </c>
      <c r="H353" s="57" t="n">
        <f aca="false">G353-F353</f>
        <v>0.0138365396059325</v>
      </c>
      <c r="J353" s="54"/>
      <c r="K353" s="52"/>
    </row>
    <row r="354" customFormat="false" ht="12.75" hidden="false" customHeight="false" outlineLevel="0" collapsed="false">
      <c r="A354" s="51" t="n">
        <v>36</v>
      </c>
      <c r="B354" s="52" t="s">
        <v>143</v>
      </c>
      <c r="C354" s="53" t="n">
        <v>381</v>
      </c>
      <c r="D354" s="52" t="n">
        <v>30.7762</v>
      </c>
      <c r="E354" s="52" t="n">
        <v>0.000578008</v>
      </c>
      <c r="F354" s="53" t="n">
        <v>129.776</v>
      </c>
      <c r="G354" s="53" t="n">
        <f aca="false">A354*$B$9+$B$10</f>
        <v>-0.00130016039406745</v>
      </c>
      <c r="H354" s="52" t="n">
        <f aca="false">G354-F354</f>
        <v>-129.777300160394</v>
      </c>
      <c r="J354" s="54"/>
      <c r="K354" s="52"/>
    </row>
    <row r="355" customFormat="false" ht="12.75" hidden="false" customHeight="false" outlineLevel="0" collapsed="false">
      <c r="A355" s="51" t="n">
        <v>36</v>
      </c>
      <c r="B355" s="52" t="s">
        <v>143</v>
      </c>
      <c r="C355" s="53" t="n">
        <v>382</v>
      </c>
      <c r="D355" s="52" t="n">
        <v>30.7217</v>
      </c>
      <c r="E355" s="52" t="n">
        <v>0.00140392</v>
      </c>
      <c r="F355" s="53" t="n">
        <v>129.722</v>
      </c>
      <c r="G355" s="53" t="n">
        <f aca="false">A355*$B$9+$B$10</f>
        <v>-0.00130016039406745</v>
      </c>
      <c r="H355" s="52" t="n">
        <f aca="false">G355-F355</f>
        <v>-129.723300160394</v>
      </c>
      <c r="J355" s="54"/>
      <c r="K355" s="52"/>
    </row>
    <row r="356" customFormat="false" ht="12.75" hidden="false" customHeight="false" outlineLevel="0" collapsed="false">
      <c r="A356" s="51" t="n">
        <v>36</v>
      </c>
      <c r="B356" s="52" t="s">
        <v>143</v>
      </c>
      <c r="C356" s="53" t="n">
        <v>383</v>
      </c>
      <c r="D356" s="52" t="n">
        <v>30.434</v>
      </c>
      <c r="E356" s="52" t="n">
        <v>0.00135331</v>
      </c>
      <c r="F356" s="53" t="n">
        <v>129.434</v>
      </c>
      <c r="G356" s="53" t="n">
        <f aca="false">A356*$B$9+$B$10</f>
        <v>-0.00130016039406745</v>
      </c>
      <c r="H356" s="52" t="n">
        <f aca="false">G356-F356</f>
        <v>-129.435300160394</v>
      </c>
      <c r="J356" s="54"/>
      <c r="K356" s="52"/>
    </row>
    <row r="357" customFormat="false" ht="12.75" hidden="false" customHeight="false" outlineLevel="0" collapsed="false">
      <c r="A357" s="51" t="n">
        <v>36</v>
      </c>
      <c r="B357" s="52" t="s">
        <v>143</v>
      </c>
      <c r="C357" s="53" t="n">
        <v>384</v>
      </c>
      <c r="D357" s="52" t="n">
        <v>30.3264</v>
      </c>
      <c r="E357" s="52" t="n">
        <v>0.036124</v>
      </c>
      <c r="F357" s="53" t="n">
        <v>129.326</v>
      </c>
      <c r="G357" s="53" t="n">
        <f aca="false">A357*$B$9+$B$10</f>
        <v>-0.00130016039406745</v>
      </c>
      <c r="H357" s="52" t="n">
        <f aca="false">G357-F357</f>
        <v>-129.327300160394</v>
      </c>
      <c r="J357" s="54"/>
      <c r="K357" s="52"/>
    </row>
    <row r="358" customFormat="false" ht="12.75" hidden="false" customHeight="false" outlineLevel="0" collapsed="false">
      <c r="A358" s="51" t="n">
        <v>36</v>
      </c>
      <c r="B358" s="52" t="s">
        <v>143</v>
      </c>
      <c r="C358" s="53" t="n">
        <v>385</v>
      </c>
      <c r="D358" s="52" t="n">
        <v>30.2238</v>
      </c>
      <c r="E358" s="52" t="n">
        <v>0.0184886</v>
      </c>
      <c r="F358" s="53" t="n">
        <v>129.224</v>
      </c>
      <c r="G358" s="53" t="n">
        <f aca="false">A358*$B$9+$B$10</f>
        <v>-0.00130016039406745</v>
      </c>
      <c r="H358" s="52" t="n">
        <f aca="false">G358-F358</f>
        <v>-129.225300160394</v>
      </c>
      <c r="J358" s="54"/>
      <c r="K358" s="52"/>
    </row>
    <row r="359" customFormat="false" ht="13.5" hidden="false" customHeight="false" outlineLevel="0" collapsed="false">
      <c r="A359" s="51" t="n">
        <v>36</v>
      </c>
      <c r="B359" s="52" t="s">
        <v>143</v>
      </c>
      <c r="C359" s="53" t="n">
        <v>386</v>
      </c>
      <c r="D359" s="52" t="n">
        <v>29.6855</v>
      </c>
      <c r="E359" s="52" t="n">
        <v>0.170677</v>
      </c>
      <c r="F359" s="53" t="n">
        <v>128.685</v>
      </c>
      <c r="G359" s="53" t="n">
        <f aca="false">A359*$B$9+$B$10</f>
        <v>-0.00130016039406745</v>
      </c>
      <c r="H359" s="52" t="n">
        <f aca="false">G359-F359</f>
        <v>-128.686300160394</v>
      </c>
      <c r="J359" s="54"/>
      <c r="K359" s="52"/>
    </row>
    <row r="360" customFormat="false" ht="13.5" hidden="false" customHeight="false" outlineLevel="0" collapsed="false">
      <c r="A360" s="55" t="n">
        <v>37</v>
      </c>
      <c r="B360" s="52" t="s">
        <v>143</v>
      </c>
      <c r="C360" s="56" t="n">
        <v>387</v>
      </c>
      <c r="D360" s="57" t="n">
        <v>31.2527</v>
      </c>
      <c r="E360" s="57" t="n">
        <v>0.000502845</v>
      </c>
      <c r="F360" s="56" t="n">
        <v>-0.0373325</v>
      </c>
      <c r="G360" s="56" t="n">
        <f aca="false">A360*$B$9+$B$10</f>
        <v>-0.00125292584672897</v>
      </c>
      <c r="H360" s="57" t="n">
        <f aca="false">G360-F360</f>
        <v>0.036079574153271</v>
      </c>
      <c r="J360" s="54"/>
      <c r="K360" s="52"/>
    </row>
    <row r="361" customFormat="false" ht="12.75" hidden="false" customHeight="false" outlineLevel="0" collapsed="false">
      <c r="A361" s="51" t="n">
        <v>37</v>
      </c>
      <c r="B361" s="52" t="s">
        <v>143</v>
      </c>
      <c r="C361" s="53" t="n">
        <v>388</v>
      </c>
      <c r="D361" s="52" t="n">
        <v>31.2475</v>
      </c>
      <c r="E361" s="52" t="n">
        <v>0.000456624</v>
      </c>
      <c r="F361" s="53" t="n">
        <v>130.248</v>
      </c>
      <c r="G361" s="53" t="n">
        <f aca="false">A361*$B$9+$B$10</f>
        <v>-0.00125292584672897</v>
      </c>
      <c r="H361" s="52" t="n">
        <f aca="false">G361-F361</f>
        <v>-130.249252925847</v>
      </c>
      <c r="J361" s="54"/>
      <c r="K361" s="52"/>
    </row>
    <row r="362" customFormat="false" ht="12.75" hidden="false" customHeight="false" outlineLevel="0" collapsed="false">
      <c r="A362" s="51" t="n">
        <v>37</v>
      </c>
      <c r="B362" s="52" t="s">
        <v>143</v>
      </c>
      <c r="C362" s="53" t="n">
        <v>389</v>
      </c>
      <c r="D362" s="52" t="n">
        <v>31.2462</v>
      </c>
      <c r="E362" s="52" t="n">
        <v>0.000541343</v>
      </c>
      <c r="F362" s="53" t="n">
        <v>130.246</v>
      </c>
      <c r="G362" s="53" t="n">
        <f aca="false">A362*$B$9+$B$10</f>
        <v>-0.00125292584672897</v>
      </c>
      <c r="H362" s="52" t="n">
        <f aca="false">G362-F362</f>
        <v>-130.247252925847</v>
      </c>
      <c r="J362" s="54"/>
      <c r="K362" s="52"/>
    </row>
    <row r="363" customFormat="false" ht="12.75" hidden="false" customHeight="false" outlineLevel="0" collapsed="false">
      <c r="A363" s="51" t="n">
        <v>37</v>
      </c>
      <c r="B363" s="52" t="s">
        <v>143</v>
      </c>
      <c r="C363" s="53" t="n">
        <v>390</v>
      </c>
      <c r="D363" s="52" t="n">
        <v>31.2459</v>
      </c>
      <c r="E363" s="52" t="n">
        <v>0.00264449</v>
      </c>
      <c r="F363" s="53" t="n">
        <v>130.246</v>
      </c>
      <c r="G363" s="53" t="n">
        <f aca="false">A363*$B$9+$B$10</f>
        <v>-0.00125292584672897</v>
      </c>
      <c r="H363" s="52" t="n">
        <f aca="false">G363-F363</f>
        <v>-130.247252925847</v>
      </c>
      <c r="J363" s="54"/>
      <c r="K363" s="52"/>
    </row>
    <row r="364" customFormat="false" ht="12.75" hidden="false" customHeight="false" outlineLevel="0" collapsed="false">
      <c r="A364" s="51" t="n">
        <v>37</v>
      </c>
      <c r="B364" s="52" t="s">
        <v>143</v>
      </c>
      <c r="C364" s="53" t="n">
        <v>391</v>
      </c>
      <c r="D364" s="52" t="n">
        <v>31.256</v>
      </c>
      <c r="E364" s="52" t="n">
        <v>0.00776376</v>
      </c>
      <c r="F364" s="53" t="n">
        <v>130.256</v>
      </c>
      <c r="G364" s="53" t="n">
        <f aca="false">A364*$B$9+$B$10</f>
        <v>-0.00125292584672897</v>
      </c>
      <c r="H364" s="52" t="n">
        <f aca="false">G364-F364</f>
        <v>-130.257252925847</v>
      </c>
      <c r="J364" s="54"/>
      <c r="K364" s="52"/>
    </row>
    <row r="365" customFormat="false" ht="12.75" hidden="false" customHeight="false" outlineLevel="0" collapsed="false">
      <c r="A365" s="51" t="n">
        <v>37</v>
      </c>
      <c r="B365" s="52" t="s">
        <v>143</v>
      </c>
      <c r="C365" s="53" t="n">
        <v>392</v>
      </c>
      <c r="D365" s="52" t="n">
        <v>31.1422</v>
      </c>
      <c r="E365" s="52" t="n">
        <v>0.00189003</v>
      </c>
      <c r="F365" s="53" t="n">
        <v>130.142</v>
      </c>
      <c r="G365" s="53" t="n">
        <f aca="false">A365*$B$9+$B$10</f>
        <v>-0.00125292584672897</v>
      </c>
      <c r="H365" s="52" t="n">
        <f aca="false">G365-F365</f>
        <v>-130.143252925847</v>
      </c>
      <c r="J365" s="54"/>
      <c r="K365" s="52"/>
    </row>
    <row r="366" customFormat="false" ht="12.75" hidden="false" customHeight="false" outlineLevel="0" collapsed="false">
      <c r="A366" s="51" t="n">
        <v>37</v>
      </c>
      <c r="B366" s="52" t="s">
        <v>143</v>
      </c>
      <c r="C366" s="53" t="n">
        <v>393</v>
      </c>
      <c r="D366" s="52" t="n">
        <v>30.7811</v>
      </c>
      <c r="E366" s="52" t="n">
        <v>0.0178664</v>
      </c>
      <c r="F366" s="53" t="n">
        <v>129.781</v>
      </c>
      <c r="G366" s="53" t="n">
        <f aca="false">A366*$B$9+$B$10</f>
        <v>-0.00125292584672897</v>
      </c>
      <c r="H366" s="52" t="n">
        <f aca="false">G366-F366</f>
        <v>-129.782252925847</v>
      </c>
      <c r="J366" s="54"/>
      <c r="K366" s="52"/>
    </row>
    <row r="367" customFormat="false" ht="13.5" hidden="false" customHeight="false" outlineLevel="0" collapsed="false">
      <c r="A367" s="51" t="n">
        <v>37</v>
      </c>
      <c r="B367" s="52" t="s">
        <v>143</v>
      </c>
      <c r="C367" s="53" t="n">
        <v>394</v>
      </c>
      <c r="D367" s="52" t="n">
        <v>30.7208</v>
      </c>
      <c r="E367" s="52" t="n">
        <v>0.0271182</v>
      </c>
      <c r="F367" s="53" t="n">
        <v>129.721</v>
      </c>
      <c r="G367" s="53" t="n">
        <f aca="false">A367*$B$9+$B$10</f>
        <v>-0.00125292584672897</v>
      </c>
      <c r="H367" s="52" t="n">
        <f aca="false">G367-F367</f>
        <v>-129.722252925847</v>
      </c>
      <c r="J367" s="54"/>
      <c r="K367" s="52"/>
    </row>
    <row r="368" customFormat="false" ht="13.5" hidden="false" customHeight="false" outlineLevel="0" collapsed="false">
      <c r="A368" s="55" t="n">
        <v>38</v>
      </c>
      <c r="B368" s="52" t="s">
        <v>144</v>
      </c>
      <c r="C368" s="56" t="n">
        <v>395</v>
      </c>
      <c r="D368" s="57" t="n">
        <v>31.5957</v>
      </c>
      <c r="E368" s="57" t="n">
        <v>0.00193947</v>
      </c>
      <c r="F368" s="56" t="n">
        <v>-0.00333595</v>
      </c>
      <c r="G368" s="56" t="n">
        <f aca="false">A368*$B$9+$B$10</f>
        <v>-0.00120569129939049</v>
      </c>
      <c r="H368" s="57" t="n">
        <f aca="false">G368-F368</f>
        <v>0.00213025870060951</v>
      </c>
      <c r="J368" s="54"/>
      <c r="K368" s="52"/>
    </row>
    <row r="369" customFormat="false" ht="12.75" hidden="false" customHeight="false" outlineLevel="0" collapsed="false">
      <c r="A369" s="51" t="n">
        <v>38</v>
      </c>
      <c r="B369" s="52" t="s">
        <v>143</v>
      </c>
      <c r="C369" s="53" t="n">
        <v>396</v>
      </c>
      <c r="D369" s="52" t="n">
        <v>31.5854</v>
      </c>
      <c r="E369" s="52" t="n">
        <v>0.00225275</v>
      </c>
      <c r="F369" s="53" t="n">
        <v>130.585</v>
      </c>
      <c r="G369" s="53" t="n">
        <f aca="false">A369*$B$9+$B$10</f>
        <v>-0.00120569129939049</v>
      </c>
      <c r="H369" s="52" t="n">
        <f aca="false">G369-F369</f>
        <v>-130.586205691299</v>
      </c>
      <c r="J369" s="54"/>
      <c r="K369" s="52"/>
    </row>
    <row r="370" customFormat="false" ht="12.75" hidden="false" customHeight="false" outlineLevel="0" collapsed="false">
      <c r="A370" s="51" t="n">
        <v>38</v>
      </c>
      <c r="B370" s="52" t="s">
        <v>143</v>
      </c>
      <c r="C370" s="53" t="n">
        <v>397</v>
      </c>
      <c r="D370" s="52" t="n">
        <v>31.5816</v>
      </c>
      <c r="E370" s="52" t="n">
        <v>0.000350667</v>
      </c>
      <c r="F370" s="53" t="n">
        <v>130.582</v>
      </c>
      <c r="G370" s="53" t="n">
        <f aca="false">A370*$B$9+$B$10</f>
        <v>-0.00120569129939049</v>
      </c>
      <c r="H370" s="52" t="n">
        <f aca="false">G370-F370</f>
        <v>-130.583205691299</v>
      </c>
      <c r="J370" s="54"/>
      <c r="K370" s="52"/>
    </row>
    <row r="371" customFormat="false" ht="12.75" hidden="false" customHeight="false" outlineLevel="0" collapsed="false">
      <c r="A371" s="51" t="n">
        <v>38</v>
      </c>
      <c r="B371" s="52" t="s">
        <v>143</v>
      </c>
      <c r="C371" s="53" t="n">
        <v>398</v>
      </c>
      <c r="D371" s="52" t="n">
        <v>31.5816</v>
      </c>
      <c r="E371" s="52" t="n">
        <v>0.000980028</v>
      </c>
      <c r="F371" s="53" t="n">
        <v>130.582</v>
      </c>
      <c r="G371" s="53" t="n">
        <f aca="false">A371*$B$9+$B$10</f>
        <v>-0.00120569129939049</v>
      </c>
      <c r="H371" s="52" t="n">
        <f aca="false">G371-F371</f>
        <v>-130.583205691299</v>
      </c>
      <c r="J371" s="54"/>
      <c r="K371" s="52"/>
    </row>
    <row r="372" customFormat="false" ht="12.75" hidden="false" customHeight="false" outlineLevel="0" collapsed="false">
      <c r="A372" s="51" t="n">
        <v>38</v>
      </c>
      <c r="B372" s="52" t="s">
        <v>143</v>
      </c>
      <c r="C372" s="53" t="n">
        <v>399</v>
      </c>
      <c r="D372" s="52" t="n">
        <v>31.5631</v>
      </c>
      <c r="E372" s="52" t="n">
        <v>0.000631437</v>
      </c>
      <c r="F372" s="53" t="n">
        <v>130.563</v>
      </c>
      <c r="G372" s="53" t="n">
        <f aca="false">A372*$B$9+$B$10</f>
        <v>-0.00120569129939049</v>
      </c>
      <c r="H372" s="52" t="n">
        <f aca="false">G372-F372</f>
        <v>-130.564205691299</v>
      </c>
      <c r="J372" s="54"/>
      <c r="K372" s="52"/>
    </row>
    <row r="373" customFormat="false" ht="12.75" hidden="false" customHeight="false" outlineLevel="0" collapsed="false">
      <c r="A373" s="51" t="n">
        <v>38</v>
      </c>
      <c r="B373" s="52" t="s">
        <v>143</v>
      </c>
      <c r="C373" s="53" t="n">
        <v>400</v>
      </c>
      <c r="D373" s="52" t="n">
        <v>31.5604</v>
      </c>
      <c r="E373" s="52" t="n">
        <v>0.00211323</v>
      </c>
      <c r="F373" s="53" t="n">
        <v>130.56</v>
      </c>
      <c r="G373" s="53" t="n">
        <f aca="false">A373*$B$9+$B$10</f>
        <v>-0.00120569129939049</v>
      </c>
      <c r="H373" s="52" t="n">
        <f aca="false">G373-F373</f>
        <v>-130.561205691299</v>
      </c>
      <c r="J373" s="54"/>
      <c r="K373" s="52"/>
    </row>
    <row r="374" customFormat="false" ht="12.75" hidden="false" customHeight="false" outlineLevel="0" collapsed="false">
      <c r="A374" s="51" t="n">
        <v>38</v>
      </c>
      <c r="B374" s="52" t="s">
        <v>143</v>
      </c>
      <c r="C374" s="53" t="n">
        <v>401</v>
      </c>
      <c r="D374" s="52" t="n">
        <v>31.5423</v>
      </c>
      <c r="E374" s="52" t="n">
        <v>0.00188844</v>
      </c>
      <c r="F374" s="53" t="n">
        <v>130.542</v>
      </c>
      <c r="G374" s="53" t="n">
        <f aca="false">A374*$B$9+$B$10</f>
        <v>-0.00120569129939049</v>
      </c>
      <c r="H374" s="52" t="n">
        <f aca="false">G374-F374</f>
        <v>-130.543205691299</v>
      </c>
      <c r="J374" s="54"/>
      <c r="K374" s="52"/>
    </row>
    <row r="375" customFormat="false" ht="12.75" hidden="false" customHeight="false" outlineLevel="0" collapsed="false">
      <c r="A375" s="51" t="n">
        <v>38</v>
      </c>
      <c r="B375" s="52" t="s">
        <v>143</v>
      </c>
      <c r="C375" s="53" t="n">
        <v>402</v>
      </c>
      <c r="D375" s="52" t="n">
        <v>31.5075</v>
      </c>
      <c r="E375" s="52" t="n">
        <v>0.00705036</v>
      </c>
      <c r="F375" s="53" t="n">
        <v>130.507</v>
      </c>
      <c r="G375" s="53" t="n">
        <f aca="false">A375*$B$9+$B$10</f>
        <v>-0.00120569129939049</v>
      </c>
      <c r="H375" s="52" t="n">
        <f aca="false">G375-F375</f>
        <v>-130.508205691299</v>
      </c>
      <c r="J375" s="54"/>
      <c r="K375" s="52"/>
    </row>
    <row r="376" customFormat="false" ht="12.75" hidden="false" customHeight="false" outlineLevel="0" collapsed="false">
      <c r="A376" s="51" t="n">
        <v>38</v>
      </c>
      <c r="B376" s="52" t="s">
        <v>143</v>
      </c>
      <c r="C376" s="53" t="n">
        <v>403</v>
      </c>
      <c r="D376" s="52" t="n">
        <v>31.0648</v>
      </c>
      <c r="E376" s="52" t="n">
        <v>0.0281967</v>
      </c>
      <c r="F376" s="53" t="n">
        <v>130.065</v>
      </c>
      <c r="G376" s="53" t="n">
        <f aca="false">A376*$B$9+$B$10</f>
        <v>-0.00120569129939049</v>
      </c>
      <c r="H376" s="52" t="n">
        <f aca="false">G376-F376</f>
        <v>-130.066205691299</v>
      </c>
      <c r="J376" s="54"/>
      <c r="K376" s="52"/>
    </row>
    <row r="377" customFormat="false" ht="13.5" hidden="false" customHeight="false" outlineLevel="0" collapsed="false">
      <c r="A377" s="51" t="n">
        <v>38</v>
      </c>
      <c r="B377" s="52" t="s">
        <v>143</v>
      </c>
      <c r="C377" s="53" t="n">
        <v>404</v>
      </c>
      <c r="D377" s="52" t="n">
        <v>29.7473</v>
      </c>
      <c r="E377" s="52" t="n">
        <v>0.0223415</v>
      </c>
      <c r="F377" s="53" t="n">
        <v>128.747</v>
      </c>
      <c r="G377" s="53" t="n">
        <f aca="false">A377*$B$9+$B$10</f>
        <v>-0.00120569129939049</v>
      </c>
      <c r="H377" s="52" t="n">
        <f aca="false">G377-F377</f>
        <v>-128.748205691299</v>
      </c>
      <c r="J377" s="58"/>
      <c r="K377" s="59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3" customFormat="true" ht="15.75" hidden="false" customHeight="fals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</row>
    <row r="2" s="33" customFormat="true" ht="15.75" hidden="false" customHeight="fals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46</v>
      </c>
    </row>
    <row r="7" s="31" customFormat="true" ht="13.5" hidden="false" customHeight="false" outlineLevel="0" collapsed="false">
      <c r="A7" s="34" t="s">
        <v>120</v>
      </c>
      <c r="B7" s="34"/>
      <c r="C7" s="34"/>
      <c r="E7" s="34" t="s">
        <v>121</v>
      </c>
      <c r="F7" s="34"/>
      <c r="G7" s="34"/>
      <c r="I7" s="34" t="s">
        <v>122</v>
      </c>
      <c r="J7" s="34"/>
    </row>
    <row r="8" customFormat="false" ht="13.5" hidden="false" customHeight="false" outlineLevel="0" collapsed="false">
      <c r="A8" s="35"/>
      <c r="B8" s="36" t="s">
        <v>23</v>
      </c>
      <c r="C8" s="36" t="s">
        <v>123</v>
      </c>
      <c r="E8" s="37" t="s">
        <v>124</v>
      </c>
      <c r="F8" s="37"/>
      <c r="G8" s="37" t="n">
        <f aca="false">INDEX(LINEST(known_ys,known_xs,TRUE(),TRUE()),3,1)</f>
        <v>0.0614532480991874</v>
      </c>
      <c r="I8" s="38" t="s">
        <v>125</v>
      </c>
      <c r="J8" s="38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0.000719398035520362</v>
      </c>
      <c r="C9" s="0" t="n">
        <f aca="false">INDEX(LINEST(known_ys,known_xs,TRUE(),TRUE()),2,1)</f>
        <v>0.000428736594602589</v>
      </c>
      <c r="E9" s="0" t="s">
        <v>128</v>
      </c>
      <c r="G9" s="0" t="n">
        <f aca="false">INDEX(LINEST(known_ys,known_xs,TRUE(),TRUE()),3,2)</f>
        <v>0.00901367072050725</v>
      </c>
      <c r="I9" s="0" t="n">
        <f aca="false">MIN(known_xs)</f>
        <v>1</v>
      </c>
      <c r="J9" s="0" t="n">
        <f aca="false">I9*$B$9+$B$10</f>
        <v>-0.00406295670656109</v>
      </c>
    </row>
    <row r="10" customFormat="false" ht="13.5" hidden="false" customHeight="false" outlineLevel="0" collapsed="false">
      <c r="A10" s="39" t="s">
        <v>129</v>
      </c>
      <c r="B10" s="39" t="n">
        <f aca="false">INDEX(LINEST(known_ys,known_xs,TRUE(),TRUE()),1,2)</f>
        <v>-0.00478235474208145</v>
      </c>
      <c r="C10" s="39" t="n">
        <f aca="false">INDEX(LINEST(known_ys,known_xs,TRUE(),TRUE()),2,2)</f>
        <v>0.00217864947205962</v>
      </c>
      <c r="E10" s="39" t="s">
        <v>130</v>
      </c>
      <c r="F10" s="39"/>
      <c r="G10" s="39" t="n">
        <f aca="false">INDEX(LINEST(known_ys,known_xs,TRUE(),TRUE()),5,2)</f>
        <v>0.00349358917388237</v>
      </c>
      <c r="I10" s="39" t="n">
        <f aca="false">MAX(known_xs)</f>
        <v>11</v>
      </c>
      <c r="J10" s="39" t="n">
        <f aca="false">I10*$B$9+$B$10</f>
        <v>0.003131023648642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361</v>
      </c>
    </row>
    <row r="13" customFormat="false" ht="12.75" hidden="false" customHeight="false" outlineLevel="0" collapsed="false">
      <c r="A13" s="0" t="s">
        <v>132</v>
      </c>
      <c r="D13" s="0" t="n">
        <v>45</v>
      </c>
    </row>
    <row r="14" customFormat="false" ht="13.5" hidden="false" customHeight="false" outlineLevel="0" collapsed="false"/>
    <row r="15" s="43" customFormat="true" ht="13.5" hidden="false" customHeight="false" outlineLevel="0" collapsed="false">
      <c r="A15" s="40" t="s">
        <v>133</v>
      </c>
      <c r="B15" s="41" t="s">
        <v>134</v>
      </c>
      <c r="C15" s="42" t="s">
        <v>9</v>
      </c>
      <c r="D15" s="41" t="s">
        <v>17</v>
      </c>
      <c r="E15" s="41" t="s">
        <v>17</v>
      </c>
      <c r="F15" s="41" t="s">
        <v>135</v>
      </c>
      <c r="G15" s="41"/>
      <c r="H15" s="41"/>
      <c r="J15" s="44" t="s">
        <v>136</v>
      </c>
      <c r="K15" s="41" t="s">
        <v>17</v>
      </c>
    </row>
    <row r="16" s="43" customFormat="true" ht="13.5" hidden="false" customHeight="false" outlineLevel="0" collapsed="false">
      <c r="A16" s="45" t="s">
        <v>104</v>
      </c>
      <c r="B16" s="46" t="s">
        <v>137</v>
      </c>
      <c r="C16" s="47" t="s">
        <v>138</v>
      </c>
      <c r="D16" s="46" t="s">
        <v>138</v>
      </c>
      <c r="E16" s="46" t="s">
        <v>25</v>
      </c>
      <c r="F16" s="48" t="s">
        <v>139</v>
      </c>
      <c r="G16" s="48" t="s">
        <v>140</v>
      </c>
      <c r="H16" s="49" t="s">
        <v>141</v>
      </c>
      <c r="J16" s="50" t="s">
        <v>125</v>
      </c>
      <c r="K16" s="49" t="s">
        <v>142</v>
      </c>
    </row>
    <row r="17" customFormat="false" ht="13.5" hidden="false" customHeight="false" outlineLevel="0" collapsed="false">
      <c r="A17" s="51" t="n">
        <v>1</v>
      </c>
      <c r="B17" s="52" t="s">
        <v>143</v>
      </c>
      <c r="C17" s="53" t="n">
        <v>13</v>
      </c>
      <c r="D17" s="52" t="n">
        <v>1</v>
      </c>
      <c r="E17" s="52" t="n">
        <v>0</v>
      </c>
      <c r="F17" s="53" t="n">
        <v>-0.0966187</v>
      </c>
      <c r="G17" s="53" t="n">
        <f aca="false">D17*$B$9+$B$10</f>
        <v>-0.00406295670656109</v>
      </c>
      <c r="H17" s="52" t="n">
        <f aca="false">G17-F17</f>
        <v>0.0925557432934389</v>
      </c>
      <c r="J17" s="54" t="n">
        <v>6</v>
      </c>
      <c r="K17" s="52" t="n">
        <v>0.000743866</v>
      </c>
    </row>
    <row r="18" customFormat="false" ht="13.5" hidden="false" customHeight="false" outlineLevel="0" collapsed="false">
      <c r="A18" s="51" t="n">
        <v>1</v>
      </c>
      <c r="B18" s="52" t="s">
        <v>143</v>
      </c>
      <c r="C18" s="53" t="n">
        <v>14</v>
      </c>
      <c r="D18" s="52" t="n">
        <v>2</v>
      </c>
      <c r="E18" s="52" t="n">
        <v>0</v>
      </c>
      <c r="F18" s="53" t="n">
        <v>133.148</v>
      </c>
      <c r="G18" s="53" t="n">
        <f aca="false">D18*$B$9+$B$10</f>
        <v>-0.00334355867104072</v>
      </c>
      <c r="H18" s="52" t="n">
        <f aca="false">G18-F18</f>
        <v>-133.151343558671</v>
      </c>
      <c r="J18" s="54" t="n">
        <v>1</v>
      </c>
      <c r="K18" s="52" t="n">
        <v>0.017437</v>
      </c>
    </row>
    <row r="19" customFormat="false" ht="13.5" hidden="false" customHeight="false" outlineLevel="0" collapsed="false">
      <c r="A19" s="55" t="n">
        <v>2</v>
      </c>
      <c r="B19" s="52" t="s">
        <v>143</v>
      </c>
      <c r="C19" s="56" t="n">
        <v>15</v>
      </c>
      <c r="D19" s="57" t="n">
        <v>1</v>
      </c>
      <c r="E19" s="57" t="n">
        <v>0</v>
      </c>
      <c r="F19" s="56" t="n">
        <v>-0.0214996</v>
      </c>
      <c r="G19" s="56" t="n">
        <f aca="false">D19*$B$9+$B$10</f>
        <v>-0.00406295670656109</v>
      </c>
      <c r="H19" s="57" t="n">
        <f aca="false">G19-F19</f>
        <v>0.0174366432934389</v>
      </c>
      <c r="J19" s="54" t="n">
        <v>1</v>
      </c>
      <c r="K19" s="52" t="n">
        <v>-0.0111618</v>
      </c>
    </row>
    <row r="20" customFormat="false" ht="12.75" hidden="false" customHeight="false" outlineLevel="0" collapsed="false">
      <c r="A20" s="51" t="n">
        <v>2</v>
      </c>
      <c r="B20" s="52" t="s">
        <v>143</v>
      </c>
      <c r="C20" s="53" t="n">
        <v>16</v>
      </c>
      <c r="D20" s="52" t="n">
        <v>2</v>
      </c>
      <c r="E20" s="52" t="n">
        <v>0</v>
      </c>
      <c r="F20" s="53" t="n">
        <v>131.963</v>
      </c>
      <c r="G20" s="53" t="n">
        <f aca="false">D20*$B$9+$B$10</f>
        <v>-0.00334355867104072</v>
      </c>
      <c r="H20" s="52" t="n">
        <f aca="false">G20-F20</f>
        <v>-131.966343558671</v>
      </c>
      <c r="J20" s="54" t="n">
        <v>1</v>
      </c>
      <c r="K20" s="52" t="n">
        <v>-0.011425</v>
      </c>
    </row>
    <row r="21" customFormat="false" ht="12.75" hidden="false" customHeight="false" outlineLevel="0" collapsed="false">
      <c r="A21" s="51" t="n">
        <v>2</v>
      </c>
      <c r="B21" s="52" t="s">
        <v>143</v>
      </c>
      <c r="C21" s="53" t="n">
        <v>17</v>
      </c>
      <c r="D21" s="52" t="n">
        <v>3</v>
      </c>
      <c r="E21" s="52" t="n">
        <v>0</v>
      </c>
      <c r="F21" s="53" t="n">
        <v>131.437</v>
      </c>
      <c r="G21" s="53" t="n">
        <f aca="false">D21*$B$9+$B$10</f>
        <v>-0.00262416063552036</v>
      </c>
      <c r="H21" s="52" t="n">
        <f aca="false">G21-F21</f>
        <v>-131.439624160636</v>
      </c>
      <c r="J21" s="54" t="n">
        <v>1</v>
      </c>
      <c r="K21" s="52" t="n">
        <v>0.00272751</v>
      </c>
    </row>
    <row r="22" customFormat="false" ht="12.75" hidden="false" customHeight="false" outlineLevel="0" collapsed="false">
      <c r="A22" s="51" t="n">
        <v>2</v>
      </c>
      <c r="B22" s="52" t="s">
        <v>143</v>
      </c>
      <c r="C22" s="53" t="n">
        <v>18</v>
      </c>
      <c r="D22" s="52" t="n">
        <v>4</v>
      </c>
      <c r="E22" s="52" t="n">
        <v>0</v>
      </c>
      <c r="F22" s="53" t="n">
        <v>131.189</v>
      </c>
      <c r="G22" s="53" t="n">
        <f aca="false">D22*$B$9+$B$10</f>
        <v>-0.0019047626</v>
      </c>
      <c r="H22" s="52" t="n">
        <f aca="false">G22-F22</f>
        <v>-131.1909047626</v>
      </c>
      <c r="J22" s="54" t="n">
        <v>1</v>
      </c>
      <c r="K22" s="52" t="n">
        <v>-0.0128555</v>
      </c>
    </row>
    <row r="23" customFormat="false" ht="13.5" hidden="false" customHeight="false" outlineLevel="0" collapsed="false">
      <c r="A23" s="51" t="n">
        <v>2</v>
      </c>
      <c r="B23" s="52" t="s">
        <v>143</v>
      </c>
      <c r="C23" s="53" t="n">
        <v>19</v>
      </c>
      <c r="D23" s="52" t="n">
        <v>5</v>
      </c>
      <c r="E23" s="52" t="n">
        <v>0</v>
      </c>
      <c r="F23" s="53" t="n">
        <v>131.187</v>
      </c>
      <c r="G23" s="53" t="n">
        <f aca="false">D23*$B$9+$B$10</f>
        <v>-0.00118536456447964</v>
      </c>
      <c r="H23" s="52" t="n">
        <f aca="false">G23-F23</f>
        <v>-131.188185364565</v>
      </c>
      <c r="J23" s="54" t="n">
        <v>1</v>
      </c>
      <c r="K23" s="52" t="n">
        <v>-0.0114708</v>
      </c>
    </row>
    <row r="24" customFormat="false" ht="13.5" hidden="false" customHeight="false" outlineLevel="0" collapsed="false">
      <c r="A24" s="55" t="n">
        <v>3</v>
      </c>
      <c r="B24" s="52" t="s">
        <v>143</v>
      </c>
      <c r="C24" s="56" t="n">
        <v>20</v>
      </c>
      <c r="D24" s="57" t="n">
        <v>1</v>
      </c>
      <c r="E24" s="57" t="n">
        <v>0</v>
      </c>
      <c r="F24" s="56" t="n">
        <v>133.135</v>
      </c>
      <c r="G24" s="56" t="n">
        <f aca="false">D24*$B$9+$B$10</f>
        <v>-0.00406295670656109</v>
      </c>
      <c r="H24" s="57" t="n">
        <f aca="false">G24-F24</f>
        <v>-133.139062956707</v>
      </c>
      <c r="J24" s="54" t="n">
        <v>1</v>
      </c>
      <c r="K24" s="52" t="n">
        <v>-0.00372314</v>
      </c>
    </row>
    <row r="25" customFormat="false" ht="12.75" hidden="false" customHeight="false" outlineLevel="0" collapsed="false">
      <c r="A25" s="51" t="n">
        <v>3</v>
      </c>
      <c r="B25" s="52" t="s">
        <v>143</v>
      </c>
      <c r="C25" s="53" t="n">
        <v>21</v>
      </c>
      <c r="D25" s="52" t="n">
        <v>2</v>
      </c>
      <c r="E25" s="52" t="n">
        <v>0</v>
      </c>
      <c r="F25" s="53" t="n">
        <v>133.135</v>
      </c>
      <c r="G25" s="53" t="n">
        <f aca="false">D25*$B$9+$B$10</f>
        <v>-0.00334355867104072</v>
      </c>
      <c r="H25" s="52" t="n">
        <f aca="false">G25-F25</f>
        <v>-133.138343558671</v>
      </c>
      <c r="J25" s="54" t="n">
        <v>1</v>
      </c>
      <c r="K25" s="52" t="n">
        <v>-0.00298309</v>
      </c>
    </row>
    <row r="26" customFormat="false" ht="12.75" hidden="false" customHeight="false" outlineLevel="0" collapsed="false">
      <c r="A26" s="51" t="n">
        <v>3</v>
      </c>
      <c r="B26" s="52" t="s">
        <v>143</v>
      </c>
      <c r="C26" s="53" t="n">
        <v>22</v>
      </c>
      <c r="D26" s="52" t="n">
        <v>3</v>
      </c>
      <c r="E26" s="52" t="n">
        <v>0</v>
      </c>
      <c r="F26" s="53" t="n">
        <v>133.135</v>
      </c>
      <c r="G26" s="53" t="n">
        <f aca="false">D26*$B$9+$B$10</f>
        <v>-0.00262416063552036</v>
      </c>
      <c r="H26" s="52" t="n">
        <f aca="false">G26-F26</f>
        <v>-133.137624160636</v>
      </c>
      <c r="J26" s="54" t="n">
        <v>2</v>
      </c>
      <c r="K26" s="52" t="n">
        <v>-0.0198269</v>
      </c>
    </row>
    <row r="27" customFormat="false" ht="12.75" hidden="false" customHeight="false" outlineLevel="0" collapsed="false">
      <c r="A27" s="51" t="n">
        <v>3</v>
      </c>
      <c r="B27" s="52" t="s">
        <v>143</v>
      </c>
      <c r="C27" s="53" t="n">
        <v>23</v>
      </c>
      <c r="D27" s="52" t="n">
        <v>4</v>
      </c>
      <c r="E27" s="52" t="n">
        <v>0</v>
      </c>
      <c r="F27" s="53" t="n">
        <v>133.135</v>
      </c>
      <c r="G27" s="53" t="n">
        <f aca="false">D27*$B$9+$B$10</f>
        <v>-0.0019047626</v>
      </c>
      <c r="H27" s="52" t="n">
        <f aca="false">G27-F27</f>
        <v>-133.1369047626</v>
      </c>
      <c r="J27" s="54" t="n">
        <v>1</v>
      </c>
      <c r="K27" s="52" t="n">
        <v>-0.0184479</v>
      </c>
    </row>
    <row r="28" customFormat="false" ht="12.75" hidden="false" customHeight="false" outlineLevel="0" collapsed="false">
      <c r="A28" s="51" t="n">
        <v>3</v>
      </c>
      <c r="B28" s="52" t="s">
        <v>143</v>
      </c>
      <c r="C28" s="53" t="n">
        <v>24</v>
      </c>
      <c r="D28" s="52" t="n">
        <v>5</v>
      </c>
      <c r="E28" s="52" t="n">
        <v>0</v>
      </c>
      <c r="F28" s="53" t="n">
        <v>133.135</v>
      </c>
      <c r="G28" s="53" t="n">
        <f aca="false">D28*$B$9+$B$10</f>
        <v>-0.00118536456447964</v>
      </c>
      <c r="H28" s="52" t="n">
        <f aca="false">G28-F28</f>
        <v>-133.136185364564</v>
      </c>
      <c r="J28" s="54" t="n">
        <v>1</v>
      </c>
      <c r="K28" s="52" t="n">
        <v>0.0139198</v>
      </c>
    </row>
    <row r="29" customFormat="false" ht="12.75" hidden="false" customHeight="false" outlineLevel="0" collapsed="false">
      <c r="A29" s="51" t="n">
        <v>3</v>
      </c>
      <c r="B29" s="52" t="s">
        <v>144</v>
      </c>
      <c r="C29" s="53" t="n">
        <v>25</v>
      </c>
      <c r="D29" s="52" t="n">
        <v>6</v>
      </c>
      <c r="E29" s="52" t="n">
        <v>0</v>
      </c>
      <c r="F29" s="53" t="n">
        <v>0.000743866</v>
      </c>
      <c r="G29" s="53" t="n">
        <f aca="false">D29*$B$9+$B$10</f>
        <v>-0.000465966528959276</v>
      </c>
      <c r="H29" s="52" t="n">
        <f aca="false">G29-F29</f>
        <v>-0.00120983252895928</v>
      </c>
      <c r="J29" s="54" t="n">
        <v>1</v>
      </c>
      <c r="K29" s="52" t="n">
        <v>0.00414276</v>
      </c>
    </row>
    <row r="30" customFormat="false" ht="12.75" hidden="false" customHeight="false" outlineLevel="0" collapsed="false">
      <c r="A30" s="51" t="n">
        <v>3</v>
      </c>
      <c r="B30" s="52" t="s">
        <v>143</v>
      </c>
      <c r="C30" s="53" t="n">
        <v>26</v>
      </c>
      <c r="D30" s="52" t="n">
        <v>7</v>
      </c>
      <c r="E30" s="52" t="n">
        <v>0</v>
      </c>
      <c r="F30" s="53" t="n">
        <v>131.244</v>
      </c>
      <c r="G30" s="53" t="n">
        <f aca="false">D30*$B$9+$B$10</f>
        <v>0.000253431506561086</v>
      </c>
      <c r="H30" s="52" t="n">
        <f aca="false">G30-F30</f>
        <v>-131.243746568493</v>
      </c>
      <c r="J30" s="54" t="n">
        <v>1</v>
      </c>
      <c r="K30" s="52" t="n">
        <v>-0.00883484</v>
      </c>
    </row>
    <row r="31" customFormat="false" ht="12.75" hidden="false" customHeight="false" outlineLevel="0" collapsed="false">
      <c r="A31" s="51" t="n">
        <v>3</v>
      </c>
      <c r="B31" s="52" t="s">
        <v>143</v>
      </c>
      <c r="C31" s="53" t="n">
        <v>27</v>
      </c>
      <c r="D31" s="52" t="n">
        <v>8</v>
      </c>
      <c r="E31" s="52" t="n">
        <v>0</v>
      </c>
      <c r="F31" s="53" t="n">
        <v>130.863</v>
      </c>
      <c r="G31" s="53" t="n">
        <f aca="false">D31*$B$9+$B$10</f>
        <v>0.000972829542081448</v>
      </c>
      <c r="H31" s="52" t="n">
        <f aca="false">G31-F31</f>
        <v>-130.862027170458</v>
      </c>
      <c r="J31" s="54" t="n">
        <v>1</v>
      </c>
      <c r="K31" s="52" t="n">
        <v>0.00352859</v>
      </c>
    </row>
    <row r="32" customFormat="false" ht="12.75" hidden="false" customHeight="false" outlineLevel="0" collapsed="false">
      <c r="A32" s="51" t="n">
        <v>3</v>
      </c>
      <c r="B32" s="52" t="s">
        <v>143</v>
      </c>
      <c r="C32" s="53" t="n">
        <v>28</v>
      </c>
      <c r="D32" s="52" t="n">
        <v>9</v>
      </c>
      <c r="E32" s="52" t="n">
        <v>0</v>
      </c>
      <c r="F32" s="53" t="n">
        <v>130.817</v>
      </c>
      <c r="G32" s="53" t="n">
        <f aca="false">D32*$B$9+$B$10</f>
        <v>0.00169222757760181</v>
      </c>
      <c r="H32" s="52" t="n">
        <f aca="false">G32-F32</f>
        <v>-130.815307772422</v>
      </c>
      <c r="J32" s="54" t="n">
        <v>3</v>
      </c>
      <c r="K32" s="52" t="n">
        <v>9.91821E-005</v>
      </c>
    </row>
    <row r="33" customFormat="false" ht="13.5" hidden="false" customHeight="false" outlineLevel="0" collapsed="false">
      <c r="A33" s="51" t="n">
        <v>3</v>
      </c>
      <c r="B33" s="52" t="s">
        <v>143</v>
      </c>
      <c r="C33" s="53" t="n">
        <v>29</v>
      </c>
      <c r="D33" s="52" t="n">
        <v>10</v>
      </c>
      <c r="E33" s="52" t="n">
        <v>0</v>
      </c>
      <c r="F33" s="53" t="n">
        <v>130.786</v>
      </c>
      <c r="G33" s="53" t="n">
        <f aca="false">D33*$B$9+$B$10</f>
        <v>0.00241162561312217</v>
      </c>
      <c r="H33" s="52" t="n">
        <f aca="false">G33-F33</f>
        <v>-130.783588374387</v>
      </c>
      <c r="J33" s="54" t="n">
        <v>5</v>
      </c>
      <c r="K33" s="52" t="n">
        <v>-0.00331497</v>
      </c>
    </row>
    <row r="34" customFormat="false" ht="13.5" hidden="false" customHeight="false" outlineLevel="0" collapsed="false">
      <c r="A34" s="55" t="n">
        <v>4</v>
      </c>
      <c r="B34" s="52" t="s">
        <v>144</v>
      </c>
      <c r="C34" s="56" t="n">
        <v>30</v>
      </c>
      <c r="D34" s="57" t="n">
        <v>1</v>
      </c>
      <c r="E34" s="57" t="n">
        <v>0</v>
      </c>
      <c r="F34" s="56" t="n">
        <v>0.017437</v>
      </c>
      <c r="G34" s="56" t="n">
        <f aca="false">D34*$B$9+$B$10</f>
        <v>-0.00406295670656109</v>
      </c>
      <c r="H34" s="57" t="n">
        <f aca="false">G34-F34</f>
        <v>-0.0214999567065611</v>
      </c>
      <c r="J34" s="54" t="n">
        <v>7</v>
      </c>
      <c r="K34" s="52" t="n">
        <v>-0.00154114</v>
      </c>
    </row>
    <row r="35" customFormat="false" ht="12.75" hidden="false" customHeight="false" outlineLevel="0" collapsed="false">
      <c r="A35" s="51" t="n">
        <v>4</v>
      </c>
      <c r="B35" s="52" t="s">
        <v>143</v>
      </c>
      <c r="C35" s="53" t="n">
        <v>31</v>
      </c>
      <c r="D35" s="52" t="n">
        <v>2</v>
      </c>
      <c r="E35" s="52" t="n">
        <v>0</v>
      </c>
      <c r="F35" s="53" t="n">
        <v>131.091</v>
      </c>
      <c r="G35" s="53" t="n">
        <f aca="false">D35*$B$9+$B$10</f>
        <v>-0.00334355867104072</v>
      </c>
      <c r="H35" s="52" t="n">
        <f aca="false">G35-F35</f>
        <v>-131.094343558671</v>
      </c>
      <c r="J35" s="54" t="n">
        <v>8</v>
      </c>
      <c r="K35" s="52" t="n">
        <v>1.90735E-005</v>
      </c>
    </row>
    <row r="36" customFormat="false" ht="12.75" hidden="false" customHeight="false" outlineLevel="0" collapsed="false">
      <c r="A36" s="51" t="n">
        <v>4</v>
      </c>
      <c r="B36" s="52" t="s">
        <v>143</v>
      </c>
      <c r="C36" s="53" t="n">
        <v>32</v>
      </c>
      <c r="D36" s="52" t="n">
        <v>3</v>
      </c>
      <c r="E36" s="52" t="n">
        <v>0</v>
      </c>
      <c r="F36" s="53" t="n">
        <v>130.867</v>
      </c>
      <c r="G36" s="53" t="n">
        <f aca="false">D36*$B$9+$B$10</f>
        <v>-0.00262416063552036</v>
      </c>
      <c r="H36" s="52" t="n">
        <f aca="false">G36-F36</f>
        <v>-130.869624160636</v>
      </c>
      <c r="J36" s="54" t="n">
        <v>9</v>
      </c>
      <c r="K36" s="52" t="n">
        <v>-0.00686264</v>
      </c>
    </row>
    <row r="37" customFormat="false" ht="13.5" hidden="false" customHeight="false" outlineLevel="0" collapsed="false">
      <c r="A37" s="51" t="n">
        <v>4</v>
      </c>
      <c r="B37" s="52" t="s">
        <v>143</v>
      </c>
      <c r="C37" s="53" t="n">
        <v>33</v>
      </c>
      <c r="D37" s="52" t="n">
        <v>4</v>
      </c>
      <c r="E37" s="52" t="n">
        <v>0</v>
      </c>
      <c r="F37" s="53" t="n">
        <v>130.797</v>
      </c>
      <c r="G37" s="53" t="n">
        <f aca="false">D37*$B$9+$B$10</f>
        <v>-0.0019047626</v>
      </c>
      <c r="H37" s="52" t="n">
        <f aca="false">G37-F37</f>
        <v>-130.7989047626</v>
      </c>
      <c r="J37" s="54" t="n">
        <v>11</v>
      </c>
      <c r="K37" s="52" t="n">
        <v>0.00622177</v>
      </c>
    </row>
    <row r="38" customFormat="false" ht="13.5" hidden="false" customHeight="false" outlineLevel="0" collapsed="false">
      <c r="A38" s="55" t="n">
        <v>5</v>
      </c>
      <c r="B38" s="52" t="s">
        <v>144</v>
      </c>
      <c r="C38" s="56" t="n">
        <v>37</v>
      </c>
      <c r="D38" s="57" t="n">
        <v>1</v>
      </c>
      <c r="E38" s="57" t="n">
        <v>0</v>
      </c>
      <c r="F38" s="56" t="n">
        <v>-0.0111618</v>
      </c>
      <c r="G38" s="56" t="n">
        <f aca="false">D38*$B$9+$B$10</f>
        <v>-0.00406295670656109</v>
      </c>
      <c r="H38" s="57" t="n">
        <f aca="false">G38-F38</f>
        <v>0.00709884329343891</v>
      </c>
      <c r="J38" s="54" t="n">
        <v>1</v>
      </c>
      <c r="K38" s="52" t="n">
        <v>0.00302124</v>
      </c>
    </row>
    <row r="39" customFormat="false" ht="12.75" hidden="false" customHeight="false" outlineLevel="0" collapsed="false">
      <c r="A39" s="51" t="n">
        <v>5</v>
      </c>
      <c r="B39" s="52" t="s">
        <v>143</v>
      </c>
      <c r="C39" s="53" t="n">
        <v>38</v>
      </c>
      <c r="D39" s="52" t="n">
        <v>2</v>
      </c>
      <c r="E39" s="52" t="n">
        <v>0</v>
      </c>
      <c r="F39" s="53" t="n">
        <v>131.029</v>
      </c>
      <c r="G39" s="53" t="n">
        <f aca="false">D39*$B$9+$B$10</f>
        <v>-0.00334355867104072</v>
      </c>
      <c r="H39" s="52" t="n">
        <f aca="false">G39-F39</f>
        <v>-131.032343558671</v>
      </c>
      <c r="J39" s="54" t="n">
        <v>3</v>
      </c>
      <c r="K39" s="52" t="n">
        <v>-0.00751877</v>
      </c>
    </row>
    <row r="40" customFormat="false" ht="12.75" hidden="false" customHeight="false" outlineLevel="0" collapsed="false">
      <c r="A40" s="51" t="n">
        <v>5</v>
      </c>
      <c r="B40" s="52" t="s">
        <v>143</v>
      </c>
      <c r="C40" s="53" t="n">
        <v>39</v>
      </c>
      <c r="D40" s="52" t="n">
        <v>3</v>
      </c>
      <c r="E40" s="52" t="n">
        <v>0</v>
      </c>
      <c r="F40" s="53" t="n">
        <v>130.839</v>
      </c>
      <c r="G40" s="53" t="n">
        <f aca="false">D40*$B$9+$B$10</f>
        <v>-0.00262416063552036</v>
      </c>
      <c r="H40" s="52" t="n">
        <f aca="false">G40-F40</f>
        <v>-130.841624160636</v>
      </c>
      <c r="J40" s="54" t="n">
        <v>5</v>
      </c>
      <c r="K40" s="52" t="n">
        <v>-0.00664902</v>
      </c>
    </row>
    <row r="41" customFormat="false" ht="13.5" hidden="false" customHeight="false" outlineLevel="0" collapsed="false">
      <c r="A41" s="51" t="n">
        <v>5</v>
      </c>
      <c r="B41" s="52" t="s">
        <v>143</v>
      </c>
      <c r="C41" s="53" t="n">
        <v>40</v>
      </c>
      <c r="D41" s="52" t="n">
        <v>4</v>
      </c>
      <c r="E41" s="52" t="n">
        <v>0</v>
      </c>
      <c r="F41" s="53" t="n">
        <v>130.682</v>
      </c>
      <c r="G41" s="53" t="n">
        <f aca="false">D41*$B$9+$B$10</f>
        <v>-0.0019047626</v>
      </c>
      <c r="H41" s="52" t="n">
        <f aca="false">G41-F41</f>
        <v>-130.6839047626</v>
      </c>
      <c r="J41" s="54" t="n">
        <v>7</v>
      </c>
      <c r="K41" s="52" t="n">
        <v>-0.0079689</v>
      </c>
    </row>
    <row r="42" customFormat="false" ht="13.5" hidden="false" customHeight="false" outlineLevel="0" collapsed="false">
      <c r="A42" s="55" t="n">
        <v>6</v>
      </c>
      <c r="B42" s="52" t="s">
        <v>143</v>
      </c>
      <c r="C42" s="56" t="n">
        <v>41</v>
      </c>
      <c r="D42" s="57" t="n">
        <v>1</v>
      </c>
      <c r="E42" s="57" t="n">
        <v>0</v>
      </c>
      <c r="F42" s="56" t="n">
        <v>-0.170704</v>
      </c>
      <c r="G42" s="56" t="n">
        <f aca="false">D42*$B$9+$B$10</f>
        <v>-0.00406295670656109</v>
      </c>
      <c r="H42" s="57" t="n">
        <f aca="false">G42-F42</f>
        <v>0.166641043293439</v>
      </c>
      <c r="J42" s="54" t="n">
        <v>8</v>
      </c>
      <c r="K42" s="52" t="n">
        <v>0.0112343</v>
      </c>
    </row>
    <row r="43" customFormat="false" ht="12.75" hidden="false" customHeight="false" outlineLevel="0" collapsed="false">
      <c r="A43" s="51" t="n">
        <v>6</v>
      </c>
      <c r="B43" s="52" t="s">
        <v>143</v>
      </c>
      <c r="C43" s="53" t="n">
        <v>42</v>
      </c>
      <c r="D43" s="52" t="n">
        <v>2</v>
      </c>
      <c r="E43" s="52" t="n">
        <v>0</v>
      </c>
      <c r="F43" s="53" t="n">
        <v>130.999</v>
      </c>
      <c r="G43" s="53" t="n">
        <f aca="false">D43*$B$9+$B$10</f>
        <v>-0.00334355867104072</v>
      </c>
      <c r="H43" s="52" t="n">
        <f aca="false">G43-F43</f>
        <v>-131.002343558671</v>
      </c>
      <c r="J43" s="54" t="n">
        <v>1</v>
      </c>
      <c r="K43" s="52" t="n">
        <v>9.53674E-005</v>
      </c>
    </row>
    <row r="44" customFormat="false" ht="12.75" hidden="false" customHeight="false" outlineLevel="0" collapsed="false">
      <c r="A44" s="51" t="n">
        <v>6</v>
      </c>
      <c r="B44" s="52" t="s">
        <v>143</v>
      </c>
      <c r="C44" s="53" t="n">
        <v>43</v>
      </c>
      <c r="D44" s="52" t="n">
        <v>3</v>
      </c>
      <c r="E44" s="52" t="n">
        <v>0</v>
      </c>
      <c r="F44" s="53" t="n">
        <v>130.878</v>
      </c>
      <c r="G44" s="53" t="n">
        <f aca="false">D44*$B$9+$B$10</f>
        <v>-0.00262416063552036</v>
      </c>
      <c r="H44" s="52" t="n">
        <f aca="false">G44-F44</f>
        <v>-130.880624160636</v>
      </c>
      <c r="J44" s="54" t="n">
        <v>3</v>
      </c>
      <c r="K44" s="52" t="n">
        <v>0.000244141</v>
      </c>
    </row>
    <row r="45" customFormat="false" ht="13.5" hidden="false" customHeight="false" outlineLevel="0" collapsed="false">
      <c r="A45" s="51" t="n">
        <v>6</v>
      </c>
      <c r="B45" s="52" t="s">
        <v>143</v>
      </c>
      <c r="C45" s="53" t="n">
        <v>44</v>
      </c>
      <c r="D45" s="52" t="n">
        <v>4</v>
      </c>
      <c r="E45" s="52" t="n">
        <v>0</v>
      </c>
      <c r="F45" s="53" t="n">
        <v>130.658</v>
      </c>
      <c r="G45" s="53" t="n">
        <f aca="false">D45*$B$9+$B$10</f>
        <v>-0.0019047626</v>
      </c>
      <c r="H45" s="52" t="n">
        <f aca="false">G45-F45</f>
        <v>-130.6599047626</v>
      </c>
      <c r="J45" s="54" t="n">
        <v>5</v>
      </c>
      <c r="K45" s="52" t="n">
        <v>-0.00236893</v>
      </c>
    </row>
    <row r="46" customFormat="false" ht="13.5" hidden="false" customHeight="false" outlineLevel="0" collapsed="false">
      <c r="A46" s="55" t="n">
        <v>7</v>
      </c>
      <c r="B46" s="52" t="s">
        <v>143</v>
      </c>
      <c r="C46" s="56" t="n">
        <v>45</v>
      </c>
      <c r="D46" s="57" t="n">
        <v>1</v>
      </c>
      <c r="E46" s="57" t="n">
        <v>0</v>
      </c>
      <c r="F46" s="56" t="n">
        <v>-0.0367393</v>
      </c>
      <c r="G46" s="56" t="n">
        <f aca="false">D46*$B$9+$B$10</f>
        <v>-0.00406295670656109</v>
      </c>
      <c r="H46" s="57" t="n">
        <f aca="false">G46-F46</f>
        <v>0.0326763432934389</v>
      </c>
      <c r="J46" s="54" t="n">
        <v>7</v>
      </c>
      <c r="K46" s="52" t="n">
        <v>0.0185585</v>
      </c>
    </row>
    <row r="47" customFormat="false" ht="12.75" hidden="false" customHeight="false" outlineLevel="0" collapsed="false">
      <c r="A47" s="51" t="n">
        <v>7</v>
      </c>
      <c r="B47" s="52" t="s">
        <v>143</v>
      </c>
      <c r="C47" s="53" t="n">
        <v>46</v>
      </c>
      <c r="D47" s="52" t="n">
        <v>2</v>
      </c>
      <c r="E47" s="52" t="n">
        <v>0</v>
      </c>
      <c r="F47" s="53" t="n">
        <v>130.828</v>
      </c>
      <c r="G47" s="53" t="n">
        <f aca="false">D47*$B$9+$B$10</f>
        <v>-0.00334355867104072</v>
      </c>
      <c r="H47" s="52" t="n">
        <f aca="false">G47-F47</f>
        <v>-130.831343558671</v>
      </c>
      <c r="J47" s="54" t="n">
        <v>9</v>
      </c>
      <c r="K47" s="52" t="n">
        <v>0.0100765</v>
      </c>
    </row>
    <row r="48" customFormat="false" ht="13.5" hidden="false" customHeight="false" outlineLevel="0" collapsed="false">
      <c r="A48" s="51" t="n">
        <v>7</v>
      </c>
      <c r="B48" s="52" t="s">
        <v>143</v>
      </c>
      <c r="C48" s="53" t="n">
        <v>47</v>
      </c>
      <c r="D48" s="52" t="n">
        <v>3</v>
      </c>
      <c r="E48" s="52" t="n">
        <v>0</v>
      </c>
      <c r="F48" s="53" t="n">
        <v>130.536</v>
      </c>
      <c r="G48" s="53" t="n">
        <f aca="false">D48*$B$9+$B$10</f>
        <v>-0.00262416063552036</v>
      </c>
      <c r="H48" s="52" t="n">
        <f aca="false">G48-F48</f>
        <v>-130.538624160636</v>
      </c>
      <c r="J48" s="54" t="n">
        <v>3</v>
      </c>
      <c r="K48" s="52" t="n">
        <v>-0.000576019</v>
      </c>
    </row>
    <row r="49" customFormat="false" ht="13.5" hidden="false" customHeight="false" outlineLevel="0" collapsed="false">
      <c r="A49" s="55" t="n">
        <v>8</v>
      </c>
      <c r="B49" s="52" t="s">
        <v>143</v>
      </c>
      <c r="C49" s="56" t="n">
        <v>48</v>
      </c>
      <c r="D49" s="57" t="n">
        <v>1</v>
      </c>
      <c r="E49" s="57" t="n">
        <v>0</v>
      </c>
      <c r="F49" s="56" t="n">
        <v>-0.0888939</v>
      </c>
      <c r="G49" s="56" t="n">
        <f aca="false">D49*$B$9+$B$10</f>
        <v>-0.00406295670656109</v>
      </c>
      <c r="H49" s="57" t="n">
        <f aca="false">G49-F49</f>
        <v>0.0848309432934389</v>
      </c>
      <c r="J49" s="54" t="n">
        <v>5</v>
      </c>
      <c r="K49" s="52" t="n">
        <v>-0.00608253</v>
      </c>
    </row>
    <row r="50" customFormat="false" ht="12.75" hidden="false" customHeight="false" outlineLevel="0" collapsed="false">
      <c r="A50" s="51" t="n">
        <v>8</v>
      </c>
      <c r="B50" s="52" t="s">
        <v>143</v>
      </c>
      <c r="C50" s="53" t="n">
        <v>49</v>
      </c>
      <c r="D50" s="52" t="n">
        <v>2</v>
      </c>
      <c r="E50" s="52" t="n">
        <v>0</v>
      </c>
      <c r="F50" s="53" t="n">
        <v>130.8</v>
      </c>
      <c r="G50" s="53" t="n">
        <f aca="false">D50*$B$9+$B$10</f>
        <v>-0.00334355867104072</v>
      </c>
      <c r="H50" s="52" t="n">
        <f aca="false">G50-F50</f>
        <v>-130.803343558671</v>
      </c>
      <c r="J50" s="54" t="n">
        <v>7</v>
      </c>
      <c r="K50" s="52" t="n">
        <v>0.0194874</v>
      </c>
    </row>
    <row r="51" customFormat="false" ht="13.5" hidden="false" customHeight="false" outlineLevel="0" collapsed="false">
      <c r="A51" s="51" t="n">
        <v>8</v>
      </c>
      <c r="B51" s="52" t="s">
        <v>143</v>
      </c>
      <c r="C51" s="53" t="n">
        <v>50</v>
      </c>
      <c r="D51" s="52" t="n">
        <v>3</v>
      </c>
      <c r="E51" s="52" t="n">
        <v>0</v>
      </c>
      <c r="F51" s="53" t="n">
        <v>130.673</v>
      </c>
      <c r="G51" s="53" t="n">
        <f aca="false">D51*$B$9+$B$10</f>
        <v>-0.00262416063552036</v>
      </c>
      <c r="H51" s="52" t="n">
        <f aca="false">G51-F51</f>
        <v>-130.675624160636</v>
      </c>
      <c r="J51" s="54" t="n">
        <v>8</v>
      </c>
      <c r="K51" s="52" t="n">
        <v>0.00279808</v>
      </c>
    </row>
    <row r="52" customFormat="false" ht="13.5" hidden="false" customHeight="false" outlineLevel="0" collapsed="false">
      <c r="A52" s="55" t="n">
        <v>9</v>
      </c>
      <c r="B52" s="52" t="s">
        <v>144</v>
      </c>
      <c r="C52" s="56" t="n">
        <v>51</v>
      </c>
      <c r="D52" s="57" t="n">
        <v>1</v>
      </c>
      <c r="E52" s="57" t="n">
        <v>0</v>
      </c>
      <c r="F52" s="56" t="n">
        <v>-0.011425</v>
      </c>
      <c r="G52" s="56" t="n">
        <f aca="false">D52*$B$9+$B$10</f>
        <v>-0.00406295670656109</v>
      </c>
      <c r="H52" s="57" t="n">
        <f aca="false">G52-F52</f>
        <v>0.00736204329343891</v>
      </c>
      <c r="J52" s="54" t="n">
        <v>9</v>
      </c>
      <c r="K52" s="52" t="n">
        <v>-0.00158882</v>
      </c>
    </row>
    <row r="53" customFormat="false" ht="12.75" hidden="false" customHeight="false" outlineLevel="0" collapsed="false">
      <c r="A53" s="51" t="n">
        <v>9</v>
      </c>
      <c r="B53" s="52" t="s">
        <v>143</v>
      </c>
      <c r="C53" s="53" t="n">
        <v>52</v>
      </c>
      <c r="D53" s="52" t="n">
        <v>2</v>
      </c>
      <c r="E53" s="52" t="n">
        <v>0</v>
      </c>
      <c r="F53" s="53" t="n">
        <v>132.6</v>
      </c>
      <c r="G53" s="53" t="n">
        <f aca="false">D53*$B$9+$B$10</f>
        <v>-0.00334355867104072</v>
      </c>
      <c r="H53" s="52" t="n">
        <f aca="false">G53-F53</f>
        <v>-132.603343558671</v>
      </c>
      <c r="J53" s="54" t="n">
        <v>3</v>
      </c>
      <c r="K53" s="52" t="n">
        <v>0.000738144</v>
      </c>
    </row>
    <row r="54" customFormat="false" ht="12.75" hidden="false" customHeight="false" outlineLevel="0" collapsed="false">
      <c r="A54" s="51" t="n">
        <v>9</v>
      </c>
      <c r="B54" s="52" t="s">
        <v>143</v>
      </c>
      <c r="C54" s="53" t="n">
        <v>53</v>
      </c>
      <c r="D54" s="52" t="n">
        <v>3</v>
      </c>
      <c r="E54" s="52" t="n">
        <v>0</v>
      </c>
      <c r="F54" s="53" t="n">
        <v>132.284</v>
      </c>
      <c r="G54" s="53" t="n">
        <f aca="false">D54*$B$9+$B$10</f>
        <v>-0.00262416063552036</v>
      </c>
      <c r="H54" s="52" t="n">
        <f aca="false">G54-F54</f>
        <v>-132.286624160636</v>
      </c>
      <c r="J54" s="54" t="n">
        <v>5</v>
      </c>
      <c r="K54" s="52" t="n">
        <v>-0.00682259</v>
      </c>
    </row>
    <row r="55" customFormat="false" ht="12.75" hidden="false" customHeight="false" outlineLevel="0" collapsed="false">
      <c r="A55" s="51" t="n">
        <v>9</v>
      </c>
      <c r="B55" s="52" t="s">
        <v>143</v>
      </c>
      <c r="C55" s="53" t="n">
        <v>54</v>
      </c>
      <c r="D55" s="52" t="n">
        <v>4</v>
      </c>
      <c r="E55" s="52" t="n">
        <v>0</v>
      </c>
      <c r="F55" s="53" t="n">
        <v>132.155</v>
      </c>
      <c r="G55" s="53" t="n">
        <f aca="false">D55*$B$9+$B$10</f>
        <v>-0.0019047626</v>
      </c>
      <c r="H55" s="52" t="n">
        <f aca="false">G55-F55</f>
        <v>-132.1569047626</v>
      </c>
      <c r="J55" s="54" t="n">
        <v>6</v>
      </c>
      <c r="K55" s="52" t="n">
        <v>0.000843048</v>
      </c>
    </row>
    <row r="56" customFormat="false" ht="12.75" hidden="false" customHeight="false" outlineLevel="0" collapsed="false">
      <c r="A56" s="51" t="n">
        <v>9</v>
      </c>
      <c r="B56" s="52" t="s">
        <v>143</v>
      </c>
      <c r="C56" s="53" t="n">
        <v>55</v>
      </c>
      <c r="D56" s="52" t="n">
        <v>5</v>
      </c>
      <c r="E56" s="52" t="n">
        <v>0</v>
      </c>
      <c r="F56" s="53" t="n">
        <v>132.115</v>
      </c>
      <c r="G56" s="53" t="n">
        <f aca="false">D56*$B$9+$B$10</f>
        <v>-0.00118536456447964</v>
      </c>
      <c r="H56" s="52" t="n">
        <f aca="false">G56-F56</f>
        <v>-132.116185364565</v>
      </c>
      <c r="J56" s="54" t="n">
        <v>8</v>
      </c>
      <c r="K56" s="52" t="n">
        <v>-0.0182934</v>
      </c>
    </row>
    <row r="57" customFormat="false" ht="12.75" hidden="false" customHeight="false" outlineLevel="0" collapsed="false">
      <c r="A57" s="51" t="n">
        <v>9</v>
      </c>
      <c r="B57" s="52" t="s">
        <v>143</v>
      </c>
      <c r="C57" s="53" t="n">
        <v>56</v>
      </c>
      <c r="D57" s="52" t="n">
        <v>6</v>
      </c>
      <c r="E57" s="52" t="n">
        <v>0</v>
      </c>
      <c r="F57" s="53" t="n">
        <v>132.037</v>
      </c>
      <c r="G57" s="53" t="n">
        <f aca="false">D57*$B$9+$B$10</f>
        <v>-0.000465966528959276</v>
      </c>
      <c r="H57" s="52" t="n">
        <f aca="false">G57-F57</f>
        <v>-132.037465966529</v>
      </c>
      <c r="J57" s="54" t="n">
        <v>9</v>
      </c>
      <c r="K57" s="52" t="n">
        <v>-0.00362968</v>
      </c>
    </row>
    <row r="58" customFormat="false" ht="12.75" hidden="false" customHeight="false" outlineLevel="0" collapsed="false">
      <c r="A58" s="51" t="n">
        <v>9</v>
      </c>
      <c r="B58" s="52" t="s">
        <v>143</v>
      </c>
      <c r="C58" s="53" t="n">
        <v>57</v>
      </c>
      <c r="D58" s="52" t="n">
        <v>7</v>
      </c>
      <c r="E58" s="52" t="n">
        <v>0</v>
      </c>
      <c r="F58" s="53" t="n">
        <v>132.011</v>
      </c>
      <c r="G58" s="53" t="n">
        <f aca="false">D58*$B$9+$B$10</f>
        <v>0.000253431506561086</v>
      </c>
      <c r="H58" s="52" t="n">
        <f aca="false">G58-F58</f>
        <v>-132.010746568493</v>
      </c>
      <c r="J58" s="54" t="n">
        <v>1</v>
      </c>
      <c r="K58" s="52" t="n">
        <v>-0.00265884</v>
      </c>
    </row>
    <row r="59" customFormat="false" ht="12.75" hidden="false" customHeight="false" outlineLevel="0" collapsed="false">
      <c r="A59" s="51" t="n">
        <v>9</v>
      </c>
      <c r="B59" s="52" t="s">
        <v>143</v>
      </c>
      <c r="C59" s="53" t="n">
        <v>58</v>
      </c>
      <c r="D59" s="52" t="n">
        <v>8</v>
      </c>
      <c r="E59" s="52" t="n">
        <v>0</v>
      </c>
      <c r="F59" s="53" t="n">
        <v>131.889</v>
      </c>
      <c r="G59" s="53" t="n">
        <f aca="false">D59*$B$9+$B$10</f>
        <v>0.000972829542081448</v>
      </c>
      <c r="H59" s="52" t="n">
        <f aca="false">G59-F59</f>
        <v>-131.888027170458</v>
      </c>
      <c r="J59" s="54" t="n">
        <v>1</v>
      </c>
      <c r="K59" s="52" t="n">
        <v>-0.00657272</v>
      </c>
    </row>
    <row r="60" customFormat="false" ht="12.75" hidden="false" customHeight="false" outlineLevel="0" collapsed="false">
      <c r="A60" s="51" t="n">
        <v>9</v>
      </c>
      <c r="B60" s="52" t="s">
        <v>143</v>
      </c>
      <c r="C60" s="53" t="n">
        <v>59</v>
      </c>
      <c r="D60" s="52" t="n">
        <v>9</v>
      </c>
      <c r="E60" s="52" t="n">
        <v>0</v>
      </c>
      <c r="F60" s="53" t="n">
        <v>131.877</v>
      </c>
      <c r="G60" s="53" t="n">
        <f aca="false">D60*$B$9+$B$10</f>
        <v>0.00169222757760181</v>
      </c>
      <c r="H60" s="52" t="n">
        <f aca="false">G60-F60</f>
        <v>-131.875307772422</v>
      </c>
      <c r="J60" s="54" t="n">
        <v>1</v>
      </c>
      <c r="K60" s="52" t="n">
        <v>-0.0151367</v>
      </c>
    </row>
    <row r="61" customFormat="false" ht="12.75" hidden="false" customHeight="false" outlineLevel="0" collapsed="false">
      <c r="A61" s="51" t="n">
        <v>9</v>
      </c>
      <c r="B61" s="52" t="s">
        <v>143</v>
      </c>
      <c r="C61" s="53" t="n">
        <v>60</v>
      </c>
      <c r="D61" s="52" t="n">
        <v>10</v>
      </c>
      <c r="E61" s="52" t="n">
        <v>0</v>
      </c>
      <c r="F61" s="53" t="n">
        <v>131.828</v>
      </c>
      <c r="G61" s="53" t="n">
        <f aca="false">D61*$B$9+$B$10</f>
        <v>0.00241162561312217</v>
      </c>
      <c r="H61" s="52" t="n">
        <f aca="false">G61-F61</f>
        <v>-131.825588374387</v>
      </c>
      <c r="J61" s="54" t="n">
        <v>1</v>
      </c>
      <c r="K61" s="52" t="n">
        <v>-0.00333595</v>
      </c>
    </row>
    <row r="62" customFormat="false" ht="13.5" hidden="false" customHeight="false" outlineLevel="0" collapsed="false">
      <c r="A62" s="51" t="n">
        <v>9</v>
      </c>
      <c r="B62" s="52" t="s">
        <v>143</v>
      </c>
      <c r="C62" s="53" t="n">
        <v>61</v>
      </c>
      <c r="D62" s="52" t="n">
        <v>11</v>
      </c>
      <c r="E62" s="52" t="n">
        <v>0</v>
      </c>
      <c r="F62" s="53" t="n">
        <v>131.824</v>
      </c>
      <c r="G62" s="53" t="n">
        <f aca="false">D62*$B$9+$B$10</f>
        <v>0.00313102364864253</v>
      </c>
      <c r="H62" s="52" t="n">
        <f aca="false">G62-F62</f>
        <v>-131.820868976351</v>
      </c>
      <c r="J62" s="54"/>
      <c r="K62" s="52"/>
    </row>
    <row r="63" customFormat="false" ht="13.5" hidden="false" customHeight="false" outlineLevel="0" collapsed="false">
      <c r="A63" s="55" t="n">
        <v>10</v>
      </c>
      <c r="B63" s="52" t="s">
        <v>144</v>
      </c>
      <c r="C63" s="56" t="n">
        <v>66</v>
      </c>
      <c r="D63" s="57" t="n">
        <v>1</v>
      </c>
      <c r="E63" s="57" t="n">
        <v>0</v>
      </c>
      <c r="F63" s="56" t="n">
        <v>0.00272751</v>
      </c>
      <c r="G63" s="56" t="n">
        <f aca="false">D63*$B$9+$B$10</f>
        <v>-0.00406295670656109</v>
      </c>
      <c r="H63" s="57" t="n">
        <f aca="false">G63-F63</f>
        <v>-0.00679046670656109</v>
      </c>
      <c r="J63" s="54"/>
      <c r="K63" s="52"/>
    </row>
    <row r="64" customFormat="false" ht="12.75" hidden="false" customHeight="false" outlineLevel="0" collapsed="false">
      <c r="A64" s="51" t="n">
        <v>10</v>
      </c>
      <c r="B64" s="52" t="s">
        <v>143</v>
      </c>
      <c r="C64" s="53" t="n">
        <v>67</v>
      </c>
      <c r="D64" s="52" t="n">
        <v>2</v>
      </c>
      <c r="E64" s="52" t="n">
        <v>0</v>
      </c>
      <c r="F64" s="53" t="n">
        <v>132.445</v>
      </c>
      <c r="G64" s="53" t="n">
        <f aca="false">D64*$B$9+$B$10</f>
        <v>-0.00334355867104072</v>
      </c>
      <c r="H64" s="52" t="n">
        <f aca="false">G64-F64</f>
        <v>-132.448343558671</v>
      </c>
      <c r="J64" s="54"/>
      <c r="K64" s="52"/>
    </row>
    <row r="65" customFormat="false" ht="12.75" hidden="false" customHeight="false" outlineLevel="0" collapsed="false">
      <c r="A65" s="51" t="n">
        <v>10</v>
      </c>
      <c r="B65" s="52" t="s">
        <v>143</v>
      </c>
      <c r="C65" s="53" t="n">
        <v>68</v>
      </c>
      <c r="D65" s="52" t="n">
        <v>3</v>
      </c>
      <c r="E65" s="52" t="n">
        <v>0</v>
      </c>
      <c r="F65" s="53" t="n">
        <v>132.209</v>
      </c>
      <c r="G65" s="53" t="n">
        <f aca="false">D65*$B$9+$B$10</f>
        <v>-0.00262416063552036</v>
      </c>
      <c r="H65" s="52" t="n">
        <f aca="false">G65-F65</f>
        <v>-132.211624160636</v>
      </c>
      <c r="J65" s="54"/>
      <c r="K65" s="52"/>
    </row>
    <row r="66" customFormat="false" ht="12.75" hidden="false" customHeight="false" outlineLevel="0" collapsed="false">
      <c r="A66" s="51" t="n">
        <v>10</v>
      </c>
      <c r="B66" s="52" t="s">
        <v>143</v>
      </c>
      <c r="C66" s="53" t="n">
        <v>69</v>
      </c>
      <c r="D66" s="52" t="n">
        <v>4</v>
      </c>
      <c r="E66" s="52" t="n">
        <v>0</v>
      </c>
      <c r="F66" s="53" t="n">
        <v>132.128</v>
      </c>
      <c r="G66" s="53" t="n">
        <f aca="false">D66*$B$9+$B$10</f>
        <v>-0.0019047626</v>
      </c>
      <c r="H66" s="52" t="n">
        <f aca="false">G66-F66</f>
        <v>-132.1299047626</v>
      </c>
      <c r="J66" s="54"/>
      <c r="K66" s="52"/>
    </row>
    <row r="67" customFormat="false" ht="12.75" hidden="false" customHeight="false" outlineLevel="0" collapsed="false">
      <c r="A67" s="51" t="n">
        <v>10</v>
      </c>
      <c r="B67" s="52" t="s">
        <v>143</v>
      </c>
      <c r="C67" s="53" t="n">
        <v>70</v>
      </c>
      <c r="D67" s="52" t="n">
        <v>5</v>
      </c>
      <c r="E67" s="52" t="n">
        <v>0</v>
      </c>
      <c r="F67" s="53" t="n">
        <v>132.067</v>
      </c>
      <c r="G67" s="53" t="n">
        <f aca="false">D67*$B$9+$B$10</f>
        <v>-0.00118536456447964</v>
      </c>
      <c r="H67" s="52" t="n">
        <f aca="false">G67-F67</f>
        <v>-132.068185364565</v>
      </c>
      <c r="J67" s="54"/>
      <c r="K67" s="52"/>
    </row>
    <row r="68" customFormat="false" ht="12.75" hidden="false" customHeight="false" outlineLevel="0" collapsed="false">
      <c r="A68" s="51" t="n">
        <v>10</v>
      </c>
      <c r="B68" s="52" t="s">
        <v>143</v>
      </c>
      <c r="C68" s="53" t="n">
        <v>71</v>
      </c>
      <c r="D68" s="52" t="n">
        <v>6</v>
      </c>
      <c r="E68" s="52" t="n">
        <v>0</v>
      </c>
      <c r="F68" s="53" t="n">
        <v>131.964</v>
      </c>
      <c r="G68" s="53" t="n">
        <f aca="false">D68*$B$9+$B$10</f>
        <v>-0.000465966528959276</v>
      </c>
      <c r="H68" s="52" t="n">
        <f aca="false">G68-F68</f>
        <v>-131.964465966529</v>
      </c>
      <c r="J68" s="54"/>
      <c r="K68" s="52"/>
    </row>
    <row r="69" customFormat="false" ht="12.75" hidden="false" customHeight="false" outlineLevel="0" collapsed="false">
      <c r="A69" s="51" t="n">
        <v>10</v>
      </c>
      <c r="B69" s="52" t="s">
        <v>143</v>
      </c>
      <c r="C69" s="53" t="n">
        <v>72</v>
      </c>
      <c r="D69" s="52" t="n">
        <v>7</v>
      </c>
      <c r="E69" s="52" t="n">
        <v>0</v>
      </c>
      <c r="F69" s="53" t="n">
        <v>131.762</v>
      </c>
      <c r="G69" s="53" t="n">
        <f aca="false">D69*$B$9+$B$10</f>
        <v>0.000253431506561086</v>
      </c>
      <c r="H69" s="52" t="n">
        <f aca="false">G69-F69</f>
        <v>-131.761746568493</v>
      </c>
      <c r="J69" s="54"/>
      <c r="K69" s="52"/>
    </row>
    <row r="70" customFormat="false" ht="12.75" hidden="false" customHeight="false" outlineLevel="0" collapsed="false">
      <c r="A70" s="51" t="n">
        <v>10</v>
      </c>
      <c r="B70" s="52" t="s">
        <v>143</v>
      </c>
      <c r="C70" s="53" t="n">
        <v>73</v>
      </c>
      <c r="D70" s="52" t="n">
        <v>8</v>
      </c>
      <c r="E70" s="52" t="n">
        <v>0</v>
      </c>
      <c r="F70" s="53" t="n">
        <v>131.595</v>
      </c>
      <c r="G70" s="53" t="n">
        <f aca="false">D70*$B$9+$B$10</f>
        <v>0.000972829542081448</v>
      </c>
      <c r="H70" s="52" t="n">
        <f aca="false">G70-F70</f>
        <v>-131.594027170458</v>
      </c>
      <c r="J70" s="54"/>
      <c r="K70" s="52"/>
    </row>
    <row r="71" customFormat="false" ht="12.75" hidden="false" customHeight="false" outlineLevel="0" collapsed="false">
      <c r="A71" s="51" t="n">
        <v>10</v>
      </c>
      <c r="B71" s="52" t="s">
        <v>143</v>
      </c>
      <c r="C71" s="53" t="n">
        <v>74</v>
      </c>
      <c r="D71" s="52" t="n">
        <v>9</v>
      </c>
      <c r="E71" s="52" t="n">
        <v>0</v>
      </c>
      <c r="F71" s="53" t="n">
        <v>131.543</v>
      </c>
      <c r="G71" s="53" t="n">
        <f aca="false">D71*$B$9+$B$10</f>
        <v>0.00169222757760181</v>
      </c>
      <c r="H71" s="52" t="n">
        <f aca="false">G71-F71</f>
        <v>-131.541307772422</v>
      </c>
      <c r="J71" s="54"/>
      <c r="K71" s="52"/>
    </row>
    <row r="72" customFormat="false" ht="12.75" hidden="false" customHeight="false" outlineLevel="0" collapsed="false">
      <c r="A72" s="51" t="n">
        <v>10</v>
      </c>
      <c r="B72" s="52" t="s">
        <v>143</v>
      </c>
      <c r="C72" s="53" t="n">
        <v>75</v>
      </c>
      <c r="D72" s="52" t="n">
        <v>10</v>
      </c>
      <c r="E72" s="52" t="n">
        <v>0</v>
      </c>
      <c r="F72" s="53" t="n">
        <v>131.478</v>
      </c>
      <c r="G72" s="53" t="n">
        <f aca="false">D72*$B$9+$B$10</f>
        <v>0.00241162561312217</v>
      </c>
      <c r="H72" s="52" t="n">
        <f aca="false">G72-F72</f>
        <v>-131.475588374387</v>
      </c>
      <c r="J72" s="54"/>
      <c r="K72" s="52"/>
    </row>
    <row r="73" customFormat="false" ht="12.75" hidden="false" customHeight="false" outlineLevel="0" collapsed="false">
      <c r="A73" s="51" t="n">
        <v>10</v>
      </c>
      <c r="B73" s="52" t="s">
        <v>143</v>
      </c>
      <c r="C73" s="53" t="n">
        <v>76</v>
      </c>
      <c r="D73" s="52" t="n">
        <v>11</v>
      </c>
      <c r="E73" s="52" t="n">
        <v>0</v>
      </c>
      <c r="F73" s="53" t="n">
        <v>131.415</v>
      </c>
      <c r="G73" s="53" t="n">
        <f aca="false">D73*$B$9+$B$10</f>
        <v>0.00313102364864253</v>
      </c>
      <c r="H73" s="52" t="n">
        <f aca="false">G73-F73</f>
        <v>-131.411868976351</v>
      </c>
      <c r="J73" s="54"/>
      <c r="K73" s="52"/>
    </row>
    <row r="74" customFormat="false" ht="13.5" hidden="false" customHeight="false" outlineLevel="0" collapsed="false">
      <c r="A74" s="51" t="n">
        <v>10</v>
      </c>
      <c r="B74" s="52" t="s">
        <v>143</v>
      </c>
      <c r="C74" s="53" t="n">
        <v>77</v>
      </c>
      <c r="D74" s="52" t="n">
        <v>12</v>
      </c>
      <c r="E74" s="52" t="n">
        <v>0</v>
      </c>
      <c r="F74" s="53" t="n">
        <v>131.416</v>
      </c>
      <c r="G74" s="53" t="n">
        <f aca="false">D74*$B$9+$B$10</f>
        <v>0.0038504216841629</v>
      </c>
      <c r="H74" s="52" t="n">
        <f aca="false">G74-F74</f>
        <v>-131.412149578316</v>
      </c>
      <c r="J74" s="54"/>
      <c r="K74" s="52"/>
    </row>
    <row r="75" customFormat="false" ht="13.5" hidden="false" customHeight="false" outlineLevel="0" collapsed="false">
      <c r="A75" s="55" t="n">
        <v>11</v>
      </c>
      <c r="B75" s="52" t="s">
        <v>144</v>
      </c>
      <c r="C75" s="56" t="n">
        <v>81</v>
      </c>
      <c r="D75" s="57" t="n">
        <v>1</v>
      </c>
      <c r="E75" s="57" t="n">
        <v>0</v>
      </c>
      <c r="F75" s="56" t="n">
        <v>-0.0128555</v>
      </c>
      <c r="G75" s="56" t="n">
        <f aca="false">D75*$B$9+$B$10</f>
        <v>-0.00406295670656109</v>
      </c>
      <c r="H75" s="57" t="n">
        <f aca="false">G75-F75</f>
        <v>0.00879254329343892</v>
      </c>
      <c r="J75" s="54"/>
      <c r="K75" s="52"/>
    </row>
    <row r="76" customFormat="false" ht="12.75" hidden="false" customHeight="false" outlineLevel="0" collapsed="false">
      <c r="A76" s="51" t="n">
        <v>11</v>
      </c>
      <c r="B76" s="52" t="s">
        <v>143</v>
      </c>
      <c r="C76" s="53" t="n">
        <v>82</v>
      </c>
      <c r="D76" s="52" t="n">
        <v>2</v>
      </c>
      <c r="E76" s="52" t="n">
        <v>0</v>
      </c>
      <c r="F76" s="53" t="n">
        <v>131.963</v>
      </c>
      <c r="G76" s="53" t="n">
        <f aca="false">D76*$B$9+$B$10</f>
        <v>-0.00334355867104072</v>
      </c>
      <c r="H76" s="52" t="n">
        <f aca="false">G76-F76</f>
        <v>-131.966343558671</v>
      </c>
      <c r="J76" s="54"/>
      <c r="K76" s="52"/>
    </row>
    <row r="77" customFormat="false" ht="12.75" hidden="false" customHeight="false" outlineLevel="0" collapsed="false">
      <c r="A77" s="51" t="n">
        <v>11</v>
      </c>
      <c r="B77" s="52" t="s">
        <v>143</v>
      </c>
      <c r="C77" s="53" t="n">
        <v>83</v>
      </c>
      <c r="D77" s="52" t="n">
        <v>3</v>
      </c>
      <c r="E77" s="52" t="n">
        <v>0</v>
      </c>
      <c r="F77" s="53" t="n">
        <v>131.887</v>
      </c>
      <c r="G77" s="53" t="n">
        <f aca="false">D77*$B$9+$B$10</f>
        <v>-0.00262416063552036</v>
      </c>
      <c r="H77" s="52" t="n">
        <f aca="false">G77-F77</f>
        <v>-131.889624160636</v>
      </c>
      <c r="J77" s="54"/>
      <c r="K77" s="52"/>
    </row>
    <row r="78" customFormat="false" ht="12.75" hidden="false" customHeight="false" outlineLevel="0" collapsed="false">
      <c r="A78" s="51" t="n">
        <v>11</v>
      </c>
      <c r="B78" s="52" t="s">
        <v>143</v>
      </c>
      <c r="C78" s="53" t="n">
        <v>84</v>
      </c>
      <c r="D78" s="52" t="n">
        <v>4</v>
      </c>
      <c r="E78" s="52" t="n">
        <v>0</v>
      </c>
      <c r="F78" s="53" t="n">
        <v>131.781</v>
      </c>
      <c r="G78" s="53" t="n">
        <f aca="false">D78*$B$9+$B$10</f>
        <v>-0.0019047626</v>
      </c>
      <c r="H78" s="52" t="n">
        <f aca="false">G78-F78</f>
        <v>-131.7829047626</v>
      </c>
      <c r="J78" s="54"/>
      <c r="K78" s="52"/>
    </row>
    <row r="79" customFormat="false" ht="12.75" hidden="false" customHeight="false" outlineLevel="0" collapsed="false">
      <c r="A79" s="51" t="n">
        <v>11</v>
      </c>
      <c r="B79" s="52" t="s">
        <v>143</v>
      </c>
      <c r="C79" s="53" t="n">
        <v>85</v>
      </c>
      <c r="D79" s="52" t="n">
        <v>5</v>
      </c>
      <c r="E79" s="52" t="n">
        <v>0</v>
      </c>
      <c r="F79" s="53" t="n">
        <v>131.626</v>
      </c>
      <c r="G79" s="53" t="n">
        <f aca="false">D79*$B$9+$B$10</f>
        <v>-0.00118536456447964</v>
      </c>
      <c r="H79" s="52" t="n">
        <f aca="false">G79-F79</f>
        <v>-131.627185364565</v>
      </c>
      <c r="J79" s="54"/>
      <c r="K79" s="52"/>
    </row>
    <row r="80" customFormat="false" ht="12.75" hidden="false" customHeight="false" outlineLevel="0" collapsed="false">
      <c r="A80" s="51" t="n">
        <v>11</v>
      </c>
      <c r="B80" s="52" t="s">
        <v>143</v>
      </c>
      <c r="C80" s="53" t="n">
        <v>86</v>
      </c>
      <c r="D80" s="52" t="n">
        <v>6</v>
      </c>
      <c r="E80" s="52" t="n">
        <v>0</v>
      </c>
      <c r="F80" s="53" t="n">
        <v>131.564</v>
      </c>
      <c r="G80" s="53" t="n">
        <f aca="false">D80*$B$9+$B$10</f>
        <v>-0.000465966528959276</v>
      </c>
      <c r="H80" s="52" t="n">
        <f aca="false">G80-F80</f>
        <v>-131.564465966529</v>
      </c>
      <c r="J80" s="54"/>
      <c r="K80" s="52"/>
    </row>
    <row r="81" customFormat="false" ht="12.75" hidden="false" customHeight="false" outlineLevel="0" collapsed="false">
      <c r="A81" s="51" t="n">
        <v>11</v>
      </c>
      <c r="B81" s="52" t="s">
        <v>143</v>
      </c>
      <c r="C81" s="53" t="n">
        <v>87</v>
      </c>
      <c r="D81" s="52" t="n">
        <v>7</v>
      </c>
      <c r="E81" s="52" t="n">
        <v>0</v>
      </c>
      <c r="F81" s="53" t="n">
        <v>131.475</v>
      </c>
      <c r="G81" s="53" t="n">
        <f aca="false">D81*$B$9+$B$10</f>
        <v>0.000253431506561086</v>
      </c>
      <c r="H81" s="52" t="n">
        <f aca="false">G81-F81</f>
        <v>-131.474746568493</v>
      </c>
      <c r="J81" s="54"/>
      <c r="K81" s="52"/>
    </row>
    <row r="82" customFormat="false" ht="12.75" hidden="false" customHeight="false" outlineLevel="0" collapsed="false">
      <c r="A82" s="51" t="n">
        <v>11</v>
      </c>
      <c r="B82" s="52" t="s">
        <v>143</v>
      </c>
      <c r="C82" s="53" t="n">
        <v>88</v>
      </c>
      <c r="D82" s="52" t="n">
        <v>8</v>
      </c>
      <c r="E82" s="52" t="n">
        <v>0</v>
      </c>
      <c r="F82" s="53" t="n">
        <v>131.465</v>
      </c>
      <c r="G82" s="53" t="n">
        <f aca="false">D82*$B$9+$B$10</f>
        <v>0.000972829542081448</v>
      </c>
      <c r="H82" s="52" t="n">
        <f aca="false">G82-F82</f>
        <v>-131.464027170458</v>
      </c>
      <c r="J82" s="54"/>
      <c r="K82" s="52"/>
    </row>
    <row r="83" customFormat="false" ht="12.75" hidden="false" customHeight="false" outlineLevel="0" collapsed="false">
      <c r="A83" s="51" t="n">
        <v>11</v>
      </c>
      <c r="B83" s="52" t="s">
        <v>143</v>
      </c>
      <c r="C83" s="53" t="n">
        <v>89</v>
      </c>
      <c r="D83" s="52" t="n">
        <v>9</v>
      </c>
      <c r="E83" s="52" t="n">
        <v>0</v>
      </c>
      <c r="F83" s="53" t="n">
        <v>131.456</v>
      </c>
      <c r="G83" s="53" t="n">
        <f aca="false">D83*$B$9+$B$10</f>
        <v>0.00169222757760181</v>
      </c>
      <c r="H83" s="52" t="n">
        <f aca="false">G83-F83</f>
        <v>-131.454307772422</v>
      </c>
      <c r="J83" s="54"/>
      <c r="K83" s="52"/>
    </row>
    <row r="84" customFormat="false" ht="13.5" hidden="false" customHeight="false" outlineLevel="0" collapsed="false">
      <c r="A84" s="51" t="n">
        <v>11</v>
      </c>
      <c r="B84" s="52" t="s">
        <v>143</v>
      </c>
      <c r="C84" s="53" t="n">
        <v>90</v>
      </c>
      <c r="D84" s="52" t="n">
        <v>10</v>
      </c>
      <c r="E84" s="52" t="n">
        <v>0</v>
      </c>
      <c r="F84" s="53" t="n">
        <v>131.455</v>
      </c>
      <c r="G84" s="53" t="n">
        <f aca="false">D84*$B$9+$B$10</f>
        <v>0.00241162561312217</v>
      </c>
      <c r="H84" s="52" t="n">
        <f aca="false">G84-F84</f>
        <v>-131.452588374387</v>
      </c>
      <c r="J84" s="54"/>
      <c r="K84" s="52"/>
    </row>
    <row r="85" customFormat="false" ht="13.5" hidden="false" customHeight="false" outlineLevel="0" collapsed="false">
      <c r="A85" s="55" t="n">
        <v>12</v>
      </c>
      <c r="B85" s="52" t="s">
        <v>144</v>
      </c>
      <c r="C85" s="56" t="n">
        <v>91</v>
      </c>
      <c r="D85" s="57" t="n">
        <v>1</v>
      </c>
      <c r="E85" s="57" t="n">
        <v>0</v>
      </c>
      <c r="F85" s="56" t="n">
        <v>-0.0114708</v>
      </c>
      <c r="G85" s="56" t="n">
        <f aca="false">D85*$B$9+$B$10</f>
        <v>-0.00406295670656109</v>
      </c>
      <c r="H85" s="57" t="n">
        <f aca="false">G85-F85</f>
        <v>0.00740784329343891</v>
      </c>
      <c r="J85" s="54"/>
      <c r="K85" s="52"/>
    </row>
    <row r="86" customFormat="false" ht="12.75" hidden="false" customHeight="false" outlineLevel="0" collapsed="false">
      <c r="A86" s="51" t="n">
        <v>12</v>
      </c>
      <c r="B86" s="52" t="s">
        <v>143</v>
      </c>
      <c r="C86" s="53" t="n">
        <v>92</v>
      </c>
      <c r="D86" s="52" t="n">
        <v>2</v>
      </c>
      <c r="E86" s="52" t="n">
        <v>0</v>
      </c>
      <c r="F86" s="53" t="n">
        <v>131.542</v>
      </c>
      <c r="G86" s="53" t="n">
        <f aca="false">D86*$B$9+$B$10</f>
        <v>-0.00334355867104072</v>
      </c>
      <c r="H86" s="52" t="n">
        <f aca="false">G86-F86</f>
        <v>-131.545343558671</v>
      </c>
      <c r="J86" s="54"/>
      <c r="K86" s="52"/>
    </row>
    <row r="87" customFormat="false" ht="12.75" hidden="false" customHeight="false" outlineLevel="0" collapsed="false">
      <c r="A87" s="51" t="n">
        <v>12</v>
      </c>
      <c r="B87" s="52" t="s">
        <v>143</v>
      </c>
      <c r="C87" s="53" t="n">
        <v>93</v>
      </c>
      <c r="D87" s="52" t="n">
        <v>3</v>
      </c>
      <c r="E87" s="52" t="n">
        <v>0</v>
      </c>
      <c r="F87" s="53" t="n">
        <v>131.534</v>
      </c>
      <c r="G87" s="53" t="n">
        <f aca="false">D87*$B$9+$B$10</f>
        <v>-0.00262416063552036</v>
      </c>
      <c r="H87" s="52" t="n">
        <f aca="false">G87-F87</f>
        <v>-131.536624160636</v>
      </c>
      <c r="J87" s="54"/>
      <c r="K87" s="52"/>
    </row>
    <row r="88" customFormat="false" ht="12.75" hidden="false" customHeight="false" outlineLevel="0" collapsed="false">
      <c r="A88" s="51" t="n">
        <v>12</v>
      </c>
      <c r="B88" s="52" t="s">
        <v>143</v>
      </c>
      <c r="C88" s="53" t="n">
        <v>94</v>
      </c>
      <c r="D88" s="52" t="n">
        <v>4</v>
      </c>
      <c r="E88" s="52" t="n">
        <v>0</v>
      </c>
      <c r="F88" s="53" t="n">
        <v>131.509</v>
      </c>
      <c r="G88" s="53" t="n">
        <f aca="false">D88*$B$9+$B$10</f>
        <v>-0.0019047626</v>
      </c>
      <c r="H88" s="52" t="n">
        <f aca="false">G88-F88</f>
        <v>-131.5109047626</v>
      </c>
      <c r="J88" s="54"/>
      <c r="K88" s="52"/>
    </row>
    <row r="89" customFormat="false" ht="12.75" hidden="false" customHeight="false" outlineLevel="0" collapsed="false">
      <c r="A89" s="51" t="n">
        <v>12</v>
      </c>
      <c r="B89" s="52" t="s">
        <v>143</v>
      </c>
      <c r="C89" s="53" t="n">
        <v>95</v>
      </c>
      <c r="D89" s="52" t="n">
        <v>5</v>
      </c>
      <c r="E89" s="52" t="n">
        <v>0</v>
      </c>
      <c r="F89" s="53" t="n">
        <v>131.537</v>
      </c>
      <c r="G89" s="53" t="n">
        <f aca="false">D89*$B$9+$B$10</f>
        <v>-0.00118536456447964</v>
      </c>
      <c r="H89" s="52" t="n">
        <f aca="false">G89-F89</f>
        <v>-131.538185364565</v>
      </c>
      <c r="J89" s="54"/>
      <c r="K89" s="52"/>
    </row>
    <row r="90" customFormat="false" ht="12.75" hidden="false" customHeight="false" outlineLevel="0" collapsed="false">
      <c r="A90" s="51" t="n">
        <v>12</v>
      </c>
      <c r="B90" s="52" t="s">
        <v>143</v>
      </c>
      <c r="C90" s="53" t="n">
        <v>96</v>
      </c>
      <c r="D90" s="52" t="n">
        <v>6</v>
      </c>
      <c r="E90" s="52" t="n">
        <v>0</v>
      </c>
      <c r="F90" s="53" t="n">
        <v>131.516</v>
      </c>
      <c r="G90" s="53" t="n">
        <f aca="false">D90*$B$9+$B$10</f>
        <v>-0.000465966528959276</v>
      </c>
      <c r="H90" s="52" t="n">
        <f aca="false">G90-F90</f>
        <v>-131.516465966529</v>
      </c>
      <c r="J90" s="54"/>
      <c r="K90" s="52"/>
    </row>
    <row r="91" customFormat="false" ht="12.75" hidden="false" customHeight="false" outlineLevel="0" collapsed="false">
      <c r="A91" s="51" t="n">
        <v>12</v>
      </c>
      <c r="B91" s="52" t="s">
        <v>143</v>
      </c>
      <c r="C91" s="53" t="n">
        <v>97</v>
      </c>
      <c r="D91" s="52" t="n">
        <v>7</v>
      </c>
      <c r="E91" s="52" t="n">
        <v>0</v>
      </c>
      <c r="F91" s="53" t="n">
        <v>131.439</v>
      </c>
      <c r="G91" s="53" t="n">
        <f aca="false">D91*$B$9+$B$10</f>
        <v>0.000253431506561086</v>
      </c>
      <c r="H91" s="52" t="n">
        <f aca="false">G91-F91</f>
        <v>-131.438746568493</v>
      </c>
      <c r="J91" s="54"/>
      <c r="K91" s="52"/>
    </row>
    <row r="92" customFormat="false" ht="12.75" hidden="false" customHeight="false" outlineLevel="0" collapsed="false">
      <c r="A92" s="51" t="n">
        <v>12</v>
      </c>
      <c r="B92" s="52" t="s">
        <v>143</v>
      </c>
      <c r="C92" s="53" t="n">
        <v>98</v>
      </c>
      <c r="D92" s="52" t="n">
        <v>8</v>
      </c>
      <c r="E92" s="52" t="n">
        <v>0</v>
      </c>
      <c r="F92" s="53" t="n">
        <v>131.43</v>
      </c>
      <c r="G92" s="53" t="n">
        <f aca="false">D92*$B$9+$B$10</f>
        <v>0.000972829542081448</v>
      </c>
      <c r="H92" s="52" t="n">
        <f aca="false">G92-F92</f>
        <v>-131.429027170458</v>
      </c>
      <c r="J92" s="54"/>
      <c r="K92" s="52"/>
    </row>
    <row r="93" customFormat="false" ht="12.75" hidden="false" customHeight="false" outlineLevel="0" collapsed="false">
      <c r="A93" s="51" t="n">
        <v>12</v>
      </c>
      <c r="B93" s="52" t="s">
        <v>143</v>
      </c>
      <c r="C93" s="53" t="n">
        <v>99</v>
      </c>
      <c r="D93" s="52" t="n">
        <v>9</v>
      </c>
      <c r="E93" s="52" t="n">
        <v>0</v>
      </c>
      <c r="F93" s="53" t="n">
        <v>131.424</v>
      </c>
      <c r="G93" s="53" t="n">
        <f aca="false">D93*$B$9+$B$10</f>
        <v>0.00169222757760181</v>
      </c>
      <c r="H93" s="52" t="n">
        <f aca="false">G93-F93</f>
        <v>-131.422307772422</v>
      </c>
      <c r="J93" s="54"/>
      <c r="K93" s="52"/>
    </row>
    <row r="94" customFormat="false" ht="12.75" hidden="false" customHeight="false" outlineLevel="0" collapsed="false">
      <c r="A94" s="51" t="n">
        <v>12</v>
      </c>
      <c r="B94" s="52" t="s">
        <v>143</v>
      </c>
      <c r="C94" s="53" t="n">
        <v>100</v>
      </c>
      <c r="D94" s="52" t="n">
        <v>10</v>
      </c>
      <c r="E94" s="52" t="n">
        <v>0</v>
      </c>
      <c r="F94" s="53" t="n">
        <v>131.434</v>
      </c>
      <c r="G94" s="53" t="n">
        <f aca="false">D94*$B$9+$B$10</f>
        <v>0.00241162561312217</v>
      </c>
      <c r="H94" s="52" t="n">
        <f aca="false">G94-F94</f>
        <v>-131.431588374387</v>
      </c>
      <c r="J94" s="54"/>
      <c r="K94" s="52"/>
    </row>
    <row r="95" customFormat="false" ht="12.75" hidden="false" customHeight="false" outlineLevel="0" collapsed="false">
      <c r="A95" s="51" t="n">
        <v>12</v>
      </c>
      <c r="B95" s="52" t="s">
        <v>143</v>
      </c>
      <c r="C95" s="53" t="n">
        <v>101</v>
      </c>
      <c r="D95" s="52" t="n">
        <v>11</v>
      </c>
      <c r="E95" s="52" t="n">
        <v>0</v>
      </c>
      <c r="F95" s="53" t="n">
        <v>131.435</v>
      </c>
      <c r="G95" s="53" t="n">
        <f aca="false">D95*$B$9+$B$10</f>
        <v>0.00313102364864253</v>
      </c>
      <c r="H95" s="52" t="n">
        <f aca="false">G95-F95</f>
        <v>-131.431868976351</v>
      </c>
      <c r="J95" s="54"/>
      <c r="K95" s="52"/>
    </row>
    <row r="96" customFormat="false" ht="13.5" hidden="false" customHeight="false" outlineLevel="0" collapsed="false">
      <c r="A96" s="51" t="n">
        <v>12</v>
      </c>
      <c r="B96" s="52" t="s">
        <v>143</v>
      </c>
      <c r="C96" s="53" t="n">
        <v>102</v>
      </c>
      <c r="D96" s="52" t="n">
        <v>12</v>
      </c>
      <c r="E96" s="52" t="n">
        <v>0</v>
      </c>
      <c r="F96" s="53" t="n">
        <v>131.434</v>
      </c>
      <c r="G96" s="53" t="n">
        <f aca="false">D96*$B$9+$B$10</f>
        <v>0.0038504216841629</v>
      </c>
      <c r="H96" s="52" t="n">
        <f aca="false">G96-F96</f>
        <v>-131.430149578316</v>
      </c>
      <c r="J96" s="54"/>
      <c r="K96" s="52"/>
    </row>
    <row r="97" customFormat="false" ht="13.5" hidden="false" customHeight="false" outlineLevel="0" collapsed="false">
      <c r="A97" s="55" t="n">
        <v>13</v>
      </c>
      <c r="B97" s="52" t="s">
        <v>144</v>
      </c>
      <c r="C97" s="56" t="n">
        <v>103</v>
      </c>
      <c r="D97" s="57" t="n">
        <v>1</v>
      </c>
      <c r="E97" s="57" t="n">
        <v>0</v>
      </c>
      <c r="F97" s="56" t="n">
        <v>-0.00372314</v>
      </c>
      <c r="G97" s="56" t="n">
        <f aca="false">D97*$B$9+$B$10</f>
        <v>-0.00406295670656109</v>
      </c>
      <c r="H97" s="57" t="n">
        <f aca="false">G97-F97</f>
        <v>-0.000339816706561085</v>
      </c>
      <c r="J97" s="54"/>
      <c r="K97" s="52"/>
    </row>
    <row r="98" customFormat="false" ht="12.75" hidden="false" customHeight="false" outlineLevel="0" collapsed="false">
      <c r="A98" s="51" t="n">
        <v>13</v>
      </c>
      <c r="B98" s="52" t="s">
        <v>143</v>
      </c>
      <c r="C98" s="53" t="n">
        <v>104</v>
      </c>
      <c r="D98" s="52" t="n">
        <v>2</v>
      </c>
      <c r="E98" s="52" t="n">
        <v>0</v>
      </c>
      <c r="F98" s="53" t="n">
        <v>130.601</v>
      </c>
      <c r="G98" s="53" t="n">
        <f aca="false">D98*$B$9+$B$10</f>
        <v>-0.00334355867104072</v>
      </c>
      <c r="H98" s="52" t="n">
        <f aca="false">G98-F98</f>
        <v>-130.604343558671</v>
      </c>
      <c r="J98" s="54"/>
      <c r="K98" s="52"/>
    </row>
    <row r="99" customFormat="false" ht="12.75" hidden="false" customHeight="false" outlineLevel="0" collapsed="false">
      <c r="A99" s="51" t="n">
        <v>13</v>
      </c>
      <c r="B99" s="52" t="s">
        <v>143</v>
      </c>
      <c r="C99" s="53" t="n">
        <v>105</v>
      </c>
      <c r="D99" s="52" t="n">
        <v>3</v>
      </c>
      <c r="E99" s="52" t="n">
        <v>0</v>
      </c>
      <c r="F99" s="53" t="n">
        <v>130.599</v>
      </c>
      <c r="G99" s="53" t="n">
        <f aca="false">D99*$B$9+$B$10</f>
        <v>-0.00262416063552036</v>
      </c>
      <c r="H99" s="52" t="n">
        <f aca="false">G99-F99</f>
        <v>-130.601624160636</v>
      </c>
      <c r="J99" s="54"/>
      <c r="K99" s="52"/>
    </row>
    <row r="100" customFormat="false" ht="12.75" hidden="false" customHeight="false" outlineLevel="0" collapsed="false">
      <c r="A100" s="51" t="n">
        <v>13</v>
      </c>
      <c r="B100" s="52" t="s">
        <v>143</v>
      </c>
      <c r="C100" s="53" t="n">
        <v>106</v>
      </c>
      <c r="D100" s="52" t="n">
        <v>4</v>
      </c>
      <c r="E100" s="52" t="n">
        <v>0</v>
      </c>
      <c r="F100" s="53" t="n">
        <v>130.592</v>
      </c>
      <c r="G100" s="53" t="n">
        <f aca="false">D100*$B$9+$B$10</f>
        <v>-0.0019047626</v>
      </c>
      <c r="H100" s="52" t="n">
        <f aca="false">G100-F100</f>
        <v>-130.5939047626</v>
      </c>
      <c r="J100" s="54"/>
      <c r="K100" s="52"/>
    </row>
    <row r="101" customFormat="false" ht="12.75" hidden="false" customHeight="false" outlineLevel="0" collapsed="false">
      <c r="A101" s="51" t="n">
        <v>13</v>
      </c>
      <c r="B101" s="52" t="s">
        <v>143</v>
      </c>
      <c r="C101" s="53" t="n">
        <v>107</v>
      </c>
      <c r="D101" s="52" t="n">
        <v>5</v>
      </c>
      <c r="E101" s="52" t="n">
        <v>0</v>
      </c>
      <c r="F101" s="53" t="n">
        <v>130.59</v>
      </c>
      <c r="G101" s="53" t="n">
        <f aca="false">D101*$B$9+$B$10</f>
        <v>-0.00118536456447964</v>
      </c>
      <c r="H101" s="52" t="n">
        <f aca="false">G101-F101</f>
        <v>-130.591185364565</v>
      </c>
      <c r="J101" s="54"/>
      <c r="K101" s="52"/>
    </row>
    <row r="102" customFormat="false" ht="12.75" hidden="false" customHeight="false" outlineLevel="0" collapsed="false">
      <c r="A102" s="51" t="n">
        <v>13</v>
      </c>
      <c r="B102" s="52" t="s">
        <v>143</v>
      </c>
      <c r="C102" s="53" t="n">
        <v>108</v>
      </c>
      <c r="D102" s="52" t="n">
        <v>6</v>
      </c>
      <c r="E102" s="52" t="n">
        <v>0</v>
      </c>
      <c r="F102" s="53" t="n">
        <v>130.59</v>
      </c>
      <c r="G102" s="53" t="n">
        <f aca="false">D102*$B$9+$B$10</f>
        <v>-0.000465966528959276</v>
      </c>
      <c r="H102" s="52" t="n">
        <f aca="false">G102-F102</f>
        <v>-130.590465966529</v>
      </c>
      <c r="J102" s="54"/>
      <c r="K102" s="52"/>
    </row>
    <row r="103" customFormat="false" ht="12.75" hidden="false" customHeight="false" outlineLevel="0" collapsed="false">
      <c r="A103" s="51" t="n">
        <v>13</v>
      </c>
      <c r="B103" s="52" t="s">
        <v>143</v>
      </c>
      <c r="C103" s="53" t="n">
        <v>109</v>
      </c>
      <c r="D103" s="52" t="n">
        <v>7</v>
      </c>
      <c r="E103" s="52" t="n">
        <v>0</v>
      </c>
      <c r="F103" s="53" t="n">
        <v>130.585</v>
      </c>
      <c r="G103" s="53" t="n">
        <f aca="false">D103*$B$9+$B$10</f>
        <v>0.000253431506561086</v>
      </c>
      <c r="H103" s="52" t="n">
        <f aca="false">G103-F103</f>
        <v>-130.584746568493</v>
      </c>
      <c r="J103" s="54"/>
      <c r="K103" s="52"/>
    </row>
    <row r="104" customFormat="false" ht="12.75" hidden="false" customHeight="false" outlineLevel="0" collapsed="false">
      <c r="A104" s="51" t="n">
        <v>13</v>
      </c>
      <c r="B104" s="52" t="s">
        <v>143</v>
      </c>
      <c r="C104" s="53" t="n">
        <v>110</v>
      </c>
      <c r="D104" s="52" t="n">
        <v>8</v>
      </c>
      <c r="E104" s="52" t="n">
        <v>0</v>
      </c>
      <c r="F104" s="53" t="n">
        <v>130.582</v>
      </c>
      <c r="G104" s="53" t="n">
        <f aca="false">D104*$B$9+$B$10</f>
        <v>0.000972829542081448</v>
      </c>
      <c r="H104" s="52" t="n">
        <f aca="false">G104-F104</f>
        <v>-130.581027170458</v>
      </c>
      <c r="J104" s="54"/>
      <c r="K104" s="52"/>
    </row>
    <row r="105" customFormat="false" ht="12.75" hidden="false" customHeight="false" outlineLevel="0" collapsed="false">
      <c r="A105" s="51" t="n">
        <v>13</v>
      </c>
      <c r="B105" s="52" t="s">
        <v>143</v>
      </c>
      <c r="C105" s="53" t="n">
        <v>111</v>
      </c>
      <c r="D105" s="52" t="n">
        <v>9</v>
      </c>
      <c r="E105" s="52" t="n">
        <v>0</v>
      </c>
      <c r="F105" s="53" t="n">
        <v>130.58</v>
      </c>
      <c r="G105" s="53" t="n">
        <f aca="false">D105*$B$9+$B$10</f>
        <v>0.00169222757760181</v>
      </c>
      <c r="H105" s="52" t="n">
        <f aca="false">G105-F105</f>
        <v>-130.578307772422</v>
      </c>
      <c r="J105" s="54"/>
      <c r="K105" s="52"/>
    </row>
    <row r="106" customFormat="false" ht="12.75" hidden="false" customHeight="false" outlineLevel="0" collapsed="false">
      <c r="A106" s="51" t="n">
        <v>13</v>
      </c>
      <c r="B106" s="52" t="s">
        <v>143</v>
      </c>
      <c r="C106" s="53" t="n">
        <v>112</v>
      </c>
      <c r="D106" s="52" t="n">
        <v>10</v>
      </c>
      <c r="E106" s="52" t="n">
        <v>0</v>
      </c>
      <c r="F106" s="53" t="n">
        <v>130.586</v>
      </c>
      <c r="G106" s="53" t="n">
        <f aca="false">D106*$B$9+$B$10</f>
        <v>0.00241162561312217</v>
      </c>
      <c r="H106" s="52" t="n">
        <f aca="false">G106-F106</f>
        <v>-130.583588374387</v>
      </c>
      <c r="J106" s="54"/>
      <c r="K106" s="52"/>
    </row>
    <row r="107" customFormat="false" ht="12.75" hidden="false" customHeight="false" outlineLevel="0" collapsed="false">
      <c r="A107" s="51" t="n">
        <v>13</v>
      </c>
      <c r="B107" s="52" t="s">
        <v>143</v>
      </c>
      <c r="C107" s="53" t="n">
        <v>113</v>
      </c>
      <c r="D107" s="52" t="n">
        <v>11</v>
      </c>
      <c r="E107" s="52" t="n">
        <v>0</v>
      </c>
      <c r="F107" s="53" t="n">
        <v>130.515</v>
      </c>
      <c r="G107" s="53" t="n">
        <f aca="false">D107*$B$9+$B$10</f>
        <v>0.00313102364864253</v>
      </c>
      <c r="H107" s="52" t="n">
        <f aca="false">G107-F107</f>
        <v>-130.511868976351</v>
      </c>
      <c r="J107" s="54"/>
      <c r="K107" s="52"/>
    </row>
    <row r="108" customFormat="false" ht="13.5" hidden="false" customHeight="false" outlineLevel="0" collapsed="false">
      <c r="A108" s="51" t="n">
        <v>13</v>
      </c>
      <c r="B108" s="52" t="s">
        <v>143</v>
      </c>
      <c r="C108" s="53" t="n">
        <v>114</v>
      </c>
      <c r="D108" s="52" t="n">
        <v>12</v>
      </c>
      <c r="E108" s="52" t="n">
        <v>0</v>
      </c>
      <c r="F108" s="53" t="n">
        <v>130.477</v>
      </c>
      <c r="G108" s="53" t="n">
        <f aca="false">D108*$B$9+$B$10</f>
        <v>0.0038504216841629</v>
      </c>
      <c r="H108" s="52" t="n">
        <f aca="false">G108-F108</f>
        <v>-130.473149578316</v>
      </c>
      <c r="J108" s="54"/>
      <c r="K108" s="52"/>
    </row>
    <row r="109" customFormat="false" ht="13.5" hidden="false" customHeight="false" outlineLevel="0" collapsed="false">
      <c r="A109" s="55" t="n">
        <v>14</v>
      </c>
      <c r="B109" s="52" t="s">
        <v>143</v>
      </c>
      <c r="C109" s="56" t="n">
        <v>115</v>
      </c>
      <c r="D109" s="57" t="n">
        <v>1</v>
      </c>
      <c r="E109" s="57" t="n">
        <v>0</v>
      </c>
      <c r="F109" s="56" t="n">
        <v>130.848</v>
      </c>
      <c r="G109" s="56" t="n">
        <f aca="false">D109*$B$9+$B$10</f>
        <v>-0.00406295670656109</v>
      </c>
      <c r="H109" s="57" t="n">
        <f aca="false">G109-F109</f>
        <v>-130.852062956707</v>
      </c>
      <c r="J109" s="54"/>
      <c r="K109" s="52"/>
    </row>
    <row r="110" customFormat="false" ht="12.75" hidden="false" customHeight="false" outlineLevel="0" collapsed="false">
      <c r="A110" s="51" t="n">
        <v>14</v>
      </c>
      <c r="B110" s="52" t="s">
        <v>143</v>
      </c>
      <c r="C110" s="53" t="n">
        <v>116</v>
      </c>
      <c r="D110" s="52" t="n">
        <v>2</v>
      </c>
      <c r="E110" s="52" t="n">
        <v>0</v>
      </c>
      <c r="F110" s="53" t="n">
        <v>-0.053875</v>
      </c>
      <c r="G110" s="53" t="n">
        <f aca="false">D110*$B$9+$B$10</f>
        <v>-0.00334355867104072</v>
      </c>
      <c r="H110" s="52" t="n">
        <f aca="false">G110-F110</f>
        <v>0.0505314413289593</v>
      </c>
      <c r="J110" s="54"/>
      <c r="K110" s="52"/>
    </row>
    <row r="111" customFormat="false" ht="12.75" hidden="false" customHeight="false" outlineLevel="0" collapsed="false">
      <c r="A111" s="51" t="n">
        <v>14</v>
      </c>
      <c r="B111" s="52" t="s">
        <v>143</v>
      </c>
      <c r="C111" s="53" t="n">
        <v>117</v>
      </c>
      <c r="D111" s="52" t="n">
        <v>3</v>
      </c>
      <c r="E111" s="52" t="n">
        <v>0</v>
      </c>
      <c r="F111" s="53" t="n">
        <v>130.844</v>
      </c>
      <c r="G111" s="53" t="n">
        <f aca="false">D111*$B$9+$B$10</f>
        <v>-0.00262416063552036</v>
      </c>
      <c r="H111" s="52" t="n">
        <f aca="false">G111-F111</f>
        <v>-130.846624160636</v>
      </c>
      <c r="J111" s="54"/>
      <c r="K111" s="52"/>
    </row>
    <row r="112" customFormat="false" ht="12.75" hidden="false" customHeight="false" outlineLevel="0" collapsed="false">
      <c r="A112" s="51" t="n">
        <v>14</v>
      </c>
      <c r="B112" s="52" t="s">
        <v>143</v>
      </c>
      <c r="C112" s="53" t="n">
        <v>118</v>
      </c>
      <c r="D112" s="52" t="n">
        <v>4</v>
      </c>
      <c r="E112" s="52" t="n">
        <v>0</v>
      </c>
      <c r="F112" s="53" t="n">
        <v>130.838</v>
      </c>
      <c r="G112" s="53" t="n">
        <f aca="false">D112*$B$9+$B$10</f>
        <v>-0.0019047626</v>
      </c>
      <c r="H112" s="52" t="n">
        <f aca="false">G112-F112</f>
        <v>-130.8399047626</v>
      </c>
      <c r="J112" s="54"/>
      <c r="K112" s="52"/>
    </row>
    <row r="113" customFormat="false" ht="12.75" hidden="false" customHeight="false" outlineLevel="0" collapsed="false">
      <c r="A113" s="51" t="n">
        <v>14</v>
      </c>
      <c r="B113" s="52" t="s">
        <v>143</v>
      </c>
      <c r="C113" s="53" t="n">
        <v>119</v>
      </c>
      <c r="D113" s="52" t="n">
        <v>5</v>
      </c>
      <c r="E113" s="52" t="n">
        <v>0</v>
      </c>
      <c r="F113" s="53" t="n">
        <v>130.835</v>
      </c>
      <c r="G113" s="53" t="n">
        <f aca="false">D113*$B$9+$B$10</f>
        <v>-0.00118536456447964</v>
      </c>
      <c r="H113" s="52" t="n">
        <f aca="false">G113-F113</f>
        <v>-130.836185364565</v>
      </c>
      <c r="J113" s="54"/>
      <c r="K113" s="52"/>
    </row>
    <row r="114" customFormat="false" ht="12.75" hidden="false" customHeight="false" outlineLevel="0" collapsed="false">
      <c r="A114" s="51" t="n">
        <v>14</v>
      </c>
      <c r="B114" s="52" t="s">
        <v>143</v>
      </c>
      <c r="C114" s="53" t="n">
        <v>120</v>
      </c>
      <c r="D114" s="52" t="n">
        <v>6</v>
      </c>
      <c r="E114" s="52" t="n">
        <v>0</v>
      </c>
      <c r="F114" s="53" t="n">
        <v>130.821</v>
      </c>
      <c r="G114" s="53" t="n">
        <f aca="false">D114*$B$9+$B$10</f>
        <v>-0.000465966528959276</v>
      </c>
      <c r="H114" s="52" t="n">
        <f aca="false">G114-F114</f>
        <v>-130.821465966529</v>
      </c>
      <c r="J114" s="54"/>
      <c r="K114" s="52"/>
    </row>
    <row r="115" customFormat="false" ht="12.75" hidden="false" customHeight="false" outlineLevel="0" collapsed="false">
      <c r="A115" s="51" t="n">
        <v>14</v>
      </c>
      <c r="B115" s="52" t="s">
        <v>143</v>
      </c>
      <c r="C115" s="53" t="n">
        <v>121</v>
      </c>
      <c r="D115" s="52" t="n">
        <v>7</v>
      </c>
      <c r="E115" s="52" t="n">
        <v>0</v>
      </c>
      <c r="F115" s="53" t="n">
        <v>130.606</v>
      </c>
      <c r="G115" s="53" t="n">
        <f aca="false">D115*$B$9+$B$10</f>
        <v>0.000253431506561086</v>
      </c>
      <c r="H115" s="52" t="n">
        <f aca="false">G115-F115</f>
        <v>-130.605746568493</v>
      </c>
      <c r="J115" s="54"/>
      <c r="K115" s="52"/>
    </row>
    <row r="116" customFormat="false" ht="12.75" hidden="false" customHeight="false" outlineLevel="0" collapsed="false">
      <c r="A116" s="51" t="n">
        <v>14</v>
      </c>
      <c r="B116" s="52" t="s">
        <v>143</v>
      </c>
      <c r="C116" s="53" t="n">
        <v>122</v>
      </c>
      <c r="D116" s="52" t="n">
        <v>8</v>
      </c>
      <c r="E116" s="52" t="n">
        <v>0</v>
      </c>
      <c r="F116" s="53" t="n">
        <v>130.506</v>
      </c>
      <c r="G116" s="53" t="n">
        <f aca="false">D116*$B$9+$B$10</f>
        <v>0.000972829542081448</v>
      </c>
      <c r="H116" s="52" t="n">
        <f aca="false">G116-F116</f>
        <v>-130.505027170458</v>
      </c>
      <c r="J116" s="54"/>
      <c r="K116" s="52"/>
    </row>
    <row r="117" customFormat="false" ht="12.75" hidden="false" customHeight="false" outlineLevel="0" collapsed="false">
      <c r="A117" s="51" t="n">
        <v>14</v>
      </c>
      <c r="B117" s="52" t="s">
        <v>143</v>
      </c>
      <c r="C117" s="53" t="n">
        <v>123</v>
      </c>
      <c r="D117" s="52" t="n">
        <v>9</v>
      </c>
      <c r="E117" s="52" t="n">
        <v>0</v>
      </c>
      <c r="F117" s="53" t="n">
        <v>130.435</v>
      </c>
      <c r="G117" s="53" t="n">
        <f aca="false">D117*$B$9+$B$10</f>
        <v>0.00169222757760181</v>
      </c>
      <c r="H117" s="52" t="n">
        <f aca="false">G117-F117</f>
        <v>-130.433307772422</v>
      </c>
      <c r="J117" s="54"/>
      <c r="K117" s="52"/>
    </row>
    <row r="118" customFormat="false" ht="12.75" hidden="false" customHeight="false" outlineLevel="0" collapsed="false">
      <c r="A118" s="51" t="n">
        <v>14</v>
      </c>
      <c r="B118" s="52" t="s">
        <v>143</v>
      </c>
      <c r="C118" s="53" t="n">
        <v>124</v>
      </c>
      <c r="D118" s="52" t="n">
        <v>10</v>
      </c>
      <c r="E118" s="52" t="n">
        <v>0</v>
      </c>
      <c r="F118" s="53" t="n">
        <v>130.215</v>
      </c>
      <c r="G118" s="53" t="n">
        <f aca="false">D118*$B$9+$B$10</f>
        <v>0.00241162561312217</v>
      </c>
      <c r="H118" s="52" t="n">
        <f aca="false">G118-F118</f>
        <v>-130.212588374387</v>
      </c>
      <c r="J118" s="54"/>
      <c r="K118" s="52"/>
    </row>
    <row r="119" customFormat="false" ht="12.75" hidden="false" customHeight="false" outlineLevel="0" collapsed="false">
      <c r="A119" s="51" t="n">
        <v>14</v>
      </c>
      <c r="B119" s="52" t="s">
        <v>143</v>
      </c>
      <c r="C119" s="53" t="n">
        <v>125</v>
      </c>
      <c r="D119" s="52" t="n">
        <v>11</v>
      </c>
      <c r="E119" s="52" t="n">
        <v>0</v>
      </c>
      <c r="F119" s="53" t="n">
        <v>130.218</v>
      </c>
      <c r="G119" s="53" t="n">
        <f aca="false">D119*$B$9+$B$10</f>
        <v>0.00313102364864253</v>
      </c>
      <c r="H119" s="52" t="n">
        <f aca="false">G119-F119</f>
        <v>-130.214868976351</v>
      </c>
      <c r="J119" s="54"/>
      <c r="K119" s="52"/>
    </row>
    <row r="120" customFormat="false" ht="13.5" hidden="false" customHeight="false" outlineLevel="0" collapsed="false">
      <c r="A120" s="51" t="n">
        <v>14</v>
      </c>
      <c r="B120" s="52" t="s">
        <v>143</v>
      </c>
      <c r="C120" s="53" t="n">
        <v>126</v>
      </c>
      <c r="D120" s="52" t="n">
        <v>12</v>
      </c>
      <c r="E120" s="52" t="n">
        <v>0</v>
      </c>
      <c r="F120" s="53" t="n">
        <v>130.213</v>
      </c>
      <c r="G120" s="53" t="n">
        <f aca="false">D120*$B$9+$B$10</f>
        <v>0.0038504216841629</v>
      </c>
      <c r="H120" s="52" t="n">
        <f aca="false">G120-F120</f>
        <v>-130.209149578316</v>
      </c>
      <c r="J120" s="54"/>
      <c r="K120" s="52"/>
    </row>
    <row r="121" customFormat="false" ht="13.5" hidden="false" customHeight="false" outlineLevel="0" collapsed="false">
      <c r="A121" s="55" t="n">
        <v>15</v>
      </c>
      <c r="B121" s="52" t="s">
        <v>144</v>
      </c>
      <c r="C121" s="56" t="n">
        <v>127</v>
      </c>
      <c r="D121" s="57" t="n">
        <v>1</v>
      </c>
      <c r="E121" s="57" t="n">
        <v>0</v>
      </c>
      <c r="F121" s="56" t="n">
        <v>-0.00298309</v>
      </c>
      <c r="G121" s="56" t="n">
        <f aca="false">D121*$B$9+$B$10</f>
        <v>-0.00406295670656109</v>
      </c>
      <c r="H121" s="57" t="n">
        <f aca="false">G121-F121</f>
        <v>-0.00107986670656109</v>
      </c>
      <c r="J121" s="54"/>
      <c r="K121" s="52"/>
    </row>
    <row r="122" customFormat="false" ht="12.75" hidden="false" customHeight="false" outlineLevel="0" collapsed="false">
      <c r="A122" s="51" t="n">
        <v>15</v>
      </c>
      <c r="B122" s="52" t="s">
        <v>143</v>
      </c>
      <c r="C122" s="53" t="n">
        <v>128</v>
      </c>
      <c r="D122" s="52" t="n">
        <v>2</v>
      </c>
      <c r="E122" s="52" t="n">
        <v>0</v>
      </c>
      <c r="F122" s="53" t="n">
        <v>130.883</v>
      </c>
      <c r="G122" s="53" t="n">
        <f aca="false">D122*$B$9+$B$10</f>
        <v>-0.00334355867104072</v>
      </c>
      <c r="H122" s="52" t="n">
        <f aca="false">G122-F122</f>
        <v>-130.886343558671</v>
      </c>
      <c r="J122" s="54"/>
      <c r="K122" s="52"/>
    </row>
    <row r="123" customFormat="false" ht="12.75" hidden="false" customHeight="false" outlineLevel="0" collapsed="false">
      <c r="A123" s="51" t="n">
        <v>15</v>
      </c>
      <c r="B123" s="52" t="s">
        <v>143</v>
      </c>
      <c r="C123" s="53" t="n">
        <v>129</v>
      </c>
      <c r="D123" s="52" t="n">
        <v>3</v>
      </c>
      <c r="E123" s="52" t="n">
        <v>0</v>
      </c>
      <c r="F123" s="53" t="n">
        <v>130.87</v>
      </c>
      <c r="G123" s="53" t="n">
        <f aca="false">D123*$B$9+$B$10</f>
        <v>-0.00262416063552036</v>
      </c>
      <c r="H123" s="52" t="n">
        <f aca="false">G123-F123</f>
        <v>-130.872624160636</v>
      </c>
      <c r="J123" s="54"/>
      <c r="K123" s="52"/>
    </row>
    <row r="124" customFormat="false" ht="12.75" hidden="false" customHeight="false" outlineLevel="0" collapsed="false">
      <c r="A124" s="51" t="n">
        <v>15</v>
      </c>
      <c r="B124" s="52" t="s">
        <v>143</v>
      </c>
      <c r="C124" s="53" t="n">
        <v>130</v>
      </c>
      <c r="D124" s="52" t="n">
        <v>4</v>
      </c>
      <c r="E124" s="52" t="n">
        <v>0</v>
      </c>
      <c r="F124" s="53" t="n">
        <v>130.868</v>
      </c>
      <c r="G124" s="53" t="n">
        <f aca="false">D124*$B$9+$B$10</f>
        <v>-0.0019047626</v>
      </c>
      <c r="H124" s="52" t="n">
        <f aca="false">G124-F124</f>
        <v>-130.8699047626</v>
      </c>
      <c r="J124" s="54"/>
      <c r="K124" s="52"/>
    </row>
    <row r="125" customFormat="false" ht="12.75" hidden="false" customHeight="false" outlineLevel="0" collapsed="false">
      <c r="A125" s="51" t="n">
        <v>15</v>
      </c>
      <c r="B125" s="52" t="s">
        <v>143</v>
      </c>
      <c r="C125" s="53" t="n">
        <v>131</v>
      </c>
      <c r="D125" s="52" t="n">
        <v>5</v>
      </c>
      <c r="E125" s="52" t="n">
        <v>0</v>
      </c>
      <c r="F125" s="53" t="n">
        <v>130.862</v>
      </c>
      <c r="G125" s="53" t="n">
        <f aca="false">D125*$B$9+$B$10</f>
        <v>-0.00118536456447964</v>
      </c>
      <c r="H125" s="52" t="n">
        <f aca="false">G125-F125</f>
        <v>-130.863185364565</v>
      </c>
      <c r="J125" s="54"/>
      <c r="K125" s="52"/>
    </row>
    <row r="126" customFormat="false" ht="12.75" hidden="false" customHeight="false" outlineLevel="0" collapsed="false">
      <c r="A126" s="51" t="n">
        <v>15</v>
      </c>
      <c r="B126" s="52" t="s">
        <v>143</v>
      </c>
      <c r="C126" s="53" t="n">
        <v>132</v>
      </c>
      <c r="D126" s="52" t="n">
        <v>6</v>
      </c>
      <c r="E126" s="52" t="n">
        <v>0</v>
      </c>
      <c r="F126" s="53" t="n">
        <v>130.748</v>
      </c>
      <c r="G126" s="53" t="n">
        <f aca="false">D126*$B$9+$B$10</f>
        <v>-0.000465966528959276</v>
      </c>
      <c r="H126" s="52" t="n">
        <f aca="false">G126-F126</f>
        <v>-130.748465966529</v>
      </c>
      <c r="J126" s="54"/>
      <c r="K126" s="52"/>
    </row>
    <row r="127" customFormat="false" ht="12.75" hidden="false" customHeight="false" outlineLevel="0" collapsed="false">
      <c r="A127" s="51" t="n">
        <v>15</v>
      </c>
      <c r="B127" s="52" t="s">
        <v>143</v>
      </c>
      <c r="C127" s="53" t="n">
        <v>133</v>
      </c>
      <c r="D127" s="52" t="n">
        <v>7</v>
      </c>
      <c r="E127" s="52" t="n">
        <v>0</v>
      </c>
      <c r="F127" s="53" t="n">
        <v>130.652</v>
      </c>
      <c r="G127" s="53" t="n">
        <f aca="false">D127*$B$9+$B$10</f>
        <v>0.000253431506561086</v>
      </c>
      <c r="H127" s="52" t="n">
        <f aca="false">G127-F127</f>
        <v>-130.651746568493</v>
      </c>
      <c r="J127" s="54"/>
      <c r="K127" s="52"/>
    </row>
    <row r="128" customFormat="false" ht="12.75" hidden="false" customHeight="false" outlineLevel="0" collapsed="false">
      <c r="A128" s="51" t="n">
        <v>15</v>
      </c>
      <c r="B128" s="52" t="s">
        <v>143</v>
      </c>
      <c r="C128" s="53" t="n">
        <v>134</v>
      </c>
      <c r="D128" s="52" t="n">
        <v>8</v>
      </c>
      <c r="E128" s="52" t="n">
        <v>0</v>
      </c>
      <c r="F128" s="53" t="n">
        <v>130.558</v>
      </c>
      <c r="G128" s="53" t="n">
        <f aca="false">D128*$B$9+$B$10</f>
        <v>0.000972829542081448</v>
      </c>
      <c r="H128" s="52" t="n">
        <f aca="false">G128-F128</f>
        <v>-130.557027170458</v>
      </c>
      <c r="J128" s="54"/>
      <c r="K128" s="52"/>
    </row>
    <row r="129" customFormat="false" ht="12.75" hidden="false" customHeight="false" outlineLevel="0" collapsed="false">
      <c r="A129" s="51" t="n">
        <v>15</v>
      </c>
      <c r="B129" s="52" t="s">
        <v>143</v>
      </c>
      <c r="C129" s="53" t="n">
        <v>135</v>
      </c>
      <c r="D129" s="52" t="n">
        <v>9</v>
      </c>
      <c r="E129" s="52" t="n">
        <v>0</v>
      </c>
      <c r="F129" s="53" t="n">
        <v>130.34</v>
      </c>
      <c r="G129" s="53" t="n">
        <f aca="false">D129*$B$9+$B$10</f>
        <v>0.00169222757760181</v>
      </c>
      <c r="H129" s="52" t="n">
        <f aca="false">G129-F129</f>
        <v>-130.338307772422</v>
      </c>
      <c r="J129" s="54"/>
      <c r="K129" s="52"/>
    </row>
    <row r="130" customFormat="false" ht="12.75" hidden="false" customHeight="false" outlineLevel="0" collapsed="false">
      <c r="A130" s="51" t="n">
        <v>15</v>
      </c>
      <c r="B130" s="52" t="s">
        <v>143</v>
      </c>
      <c r="C130" s="53" t="n">
        <v>136</v>
      </c>
      <c r="D130" s="52" t="n">
        <v>10</v>
      </c>
      <c r="E130" s="52" t="n">
        <v>0</v>
      </c>
      <c r="F130" s="53" t="n">
        <v>130.233</v>
      </c>
      <c r="G130" s="53" t="n">
        <f aca="false">D130*$B$9+$B$10</f>
        <v>0.00241162561312217</v>
      </c>
      <c r="H130" s="52" t="n">
        <f aca="false">G130-F130</f>
        <v>-130.230588374387</v>
      </c>
      <c r="J130" s="54"/>
      <c r="K130" s="52"/>
    </row>
    <row r="131" customFormat="false" ht="12.75" hidden="false" customHeight="false" outlineLevel="0" collapsed="false">
      <c r="A131" s="51" t="n">
        <v>15</v>
      </c>
      <c r="B131" s="52" t="s">
        <v>143</v>
      </c>
      <c r="C131" s="53" t="n">
        <v>137</v>
      </c>
      <c r="D131" s="52" t="n">
        <v>11</v>
      </c>
      <c r="E131" s="52" t="n">
        <v>0</v>
      </c>
      <c r="F131" s="53" t="n">
        <v>130.231</v>
      </c>
      <c r="G131" s="53" t="n">
        <f aca="false">D131*$B$9+$B$10</f>
        <v>0.00313102364864253</v>
      </c>
      <c r="H131" s="52" t="n">
        <f aca="false">G131-F131</f>
        <v>-130.227868976351</v>
      </c>
      <c r="J131" s="54"/>
      <c r="K131" s="52"/>
    </row>
    <row r="132" customFormat="false" ht="13.5" hidden="false" customHeight="false" outlineLevel="0" collapsed="false">
      <c r="A132" s="51" t="n">
        <v>15</v>
      </c>
      <c r="B132" s="52" t="s">
        <v>143</v>
      </c>
      <c r="C132" s="53" t="n">
        <v>138</v>
      </c>
      <c r="D132" s="52" t="n">
        <v>12</v>
      </c>
      <c r="E132" s="52" t="n">
        <v>0</v>
      </c>
      <c r="F132" s="53" t="n">
        <v>130.192</v>
      </c>
      <c r="G132" s="53" t="n">
        <f aca="false">D132*$B$9+$B$10</f>
        <v>0.0038504216841629</v>
      </c>
      <c r="H132" s="52" t="n">
        <f aca="false">G132-F132</f>
        <v>-130.188149578316</v>
      </c>
      <c r="J132" s="54"/>
      <c r="K132" s="52"/>
    </row>
    <row r="133" customFormat="false" ht="13.5" hidden="false" customHeight="false" outlineLevel="0" collapsed="false">
      <c r="A133" s="55" t="n">
        <v>16</v>
      </c>
      <c r="B133" s="52" t="s">
        <v>143</v>
      </c>
      <c r="C133" s="56" t="n">
        <v>151</v>
      </c>
      <c r="D133" s="57" t="n">
        <v>1</v>
      </c>
      <c r="E133" s="57" t="n">
        <v>0</v>
      </c>
      <c r="F133" s="56" t="n">
        <v>-0.0486774</v>
      </c>
      <c r="G133" s="56" t="n">
        <f aca="false">D133*$B$9+$B$10</f>
        <v>-0.00406295670656109</v>
      </c>
      <c r="H133" s="57" t="n">
        <f aca="false">G133-F133</f>
        <v>0.0446144432934389</v>
      </c>
      <c r="J133" s="54"/>
      <c r="K133" s="52"/>
    </row>
    <row r="134" customFormat="false" ht="12.75" hidden="false" customHeight="false" outlineLevel="0" collapsed="false">
      <c r="A134" s="51" t="n">
        <v>16</v>
      </c>
      <c r="B134" s="52" t="s">
        <v>143</v>
      </c>
      <c r="C134" s="53" t="n">
        <v>152</v>
      </c>
      <c r="D134" s="52" t="n">
        <v>2</v>
      </c>
      <c r="E134" s="52" t="n">
        <v>0</v>
      </c>
      <c r="F134" s="53" t="n">
        <v>130.81</v>
      </c>
      <c r="G134" s="53" t="n">
        <f aca="false">D134*$B$9+$B$10</f>
        <v>-0.00334355867104072</v>
      </c>
      <c r="H134" s="52" t="n">
        <f aca="false">G134-F134</f>
        <v>-130.813343558671</v>
      </c>
      <c r="J134" s="54"/>
      <c r="K134" s="52"/>
    </row>
    <row r="135" customFormat="false" ht="12.75" hidden="false" customHeight="false" outlineLevel="0" collapsed="false">
      <c r="A135" s="51" t="n">
        <v>16</v>
      </c>
      <c r="B135" s="52" t="s">
        <v>143</v>
      </c>
      <c r="C135" s="53" t="n">
        <v>153</v>
      </c>
      <c r="D135" s="52" t="n">
        <v>3</v>
      </c>
      <c r="E135" s="52" t="n">
        <v>0</v>
      </c>
      <c r="F135" s="53" t="n">
        <v>130.789</v>
      </c>
      <c r="G135" s="53" t="n">
        <f aca="false">D135*$B$9+$B$10</f>
        <v>-0.00262416063552036</v>
      </c>
      <c r="H135" s="52" t="n">
        <f aca="false">G135-F135</f>
        <v>-130.791624160636</v>
      </c>
      <c r="J135" s="54"/>
      <c r="K135" s="52"/>
    </row>
    <row r="136" customFormat="false" ht="12.75" hidden="false" customHeight="false" outlineLevel="0" collapsed="false">
      <c r="A136" s="51" t="n">
        <v>16</v>
      </c>
      <c r="B136" s="52" t="s">
        <v>143</v>
      </c>
      <c r="C136" s="53" t="n">
        <v>154</v>
      </c>
      <c r="D136" s="52" t="n">
        <v>4</v>
      </c>
      <c r="E136" s="52" t="n">
        <v>0</v>
      </c>
      <c r="F136" s="53" t="n">
        <v>130.756</v>
      </c>
      <c r="G136" s="53" t="n">
        <f aca="false">D136*$B$9+$B$10</f>
        <v>-0.0019047626</v>
      </c>
      <c r="H136" s="52" t="n">
        <f aca="false">G136-F136</f>
        <v>-130.7579047626</v>
      </c>
      <c r="J136" s="54"/>
      <c r="K136" s="52"/>
    </row>
    <row r="137" customFormat="false" ht="12.75" hidden="false" customHeight="false" outlineLevel="0" collapsed="false">
      <c r="A137" s="51" t="n">
        <v>16</v>
      </c>
      <c r="B137" s="52" t="s">
        <v>143</v>
      </c>
      <c r="C137" s="53" t="n">
        <v>155</v>
      </c>
      <c r="D137" s="52" t="n">
        <v>5</v>
      </c>
      <c r="E137" s="52" t="n">
        <v>0</v>
      </c>
      <c r="F137" s="53" t="n">
        <v>130.562</v>
      </c>
      <c r="G137" s="53" t="n">
        <f aca="false">D137*$B$9+$B$10</f>
        <v>-0.00118536456447964</v>
      </c>
      <c r="H137" s="52" t="n">
        <f aca="false">G137-F137</f>
        <v>-130.563185364565</v>
      </c>
      <c r="J137" s="54"/>
      <c r="K137" s="52"/>
    </row>
    <row r="138" customFormat="false" ht="12.75" hidden="false" customHeight="false" outlineLevel="0" collapsed="false">
      <c r="A138" s="51" t="n">
        <v>16</v>
      </c>
      <c r="B138" s="52" t="s">
        <v>143</v>
      </c>
      <c r="C138" s="53" t="n">
        <v>156</v>
      </c>
      <c r="D138" s="52" t="n">
        <v>6</v>
      </c>
      <c r="E138" s="52" t="n">
        <v>0</v>
      </c>
      <c r="F138" s="53" t="n">
        <v>130.562</v>
      </c>
      <c r="G138" s="53" t="n">
        <f aca="false">D138*$B$9+$B$10</f>
        <v>-0.000465966528959276</v>
      </c>
      <c r="H138" s="52" t="n">
        <f aca="false">G138-F138</f>
        <v>-130.562465966529</v>
      </c>
      <c r="J138" s="54"/>
      <c r="K138" s="52"/>
    </row>
    <row r="139" customFormat="false" ht="12.75" hidden="false" customHeight="false" outlineLevel="0" collapsed="false">
      <c r="A139" s="51" t="n">
        <v>16</v>
      </c>
      <c r="B139" s="52" t="s">
        <v>143</v>
      </c>
      <c r="C139" s="53" t="n">
        <v>157</v>
      </c>
      <c r="D139" s="52" t="n">
        <v>7</v>
      </c>
      <c r="E139" s="52" t="n">
        <v>0</v>
      </c>
      <c r="F139" s="53" t="n">
        <v>130.563</v>
      </c>
      <c r="G139" s="53" t="n">
        <f aca="false">D139*$B$9+$B$10</f>
        <v>0.000253431506561086</v>
      </c>
      <c r="H139" s="52" t="n">
        <f aca="false">G139-F139</f>
        <v>-130.562746568493</v>
      </c>
      <c r="J139" s="54"/>
      <c r="K139" s="52"/>
    </row>
    <row r="140" customFormat="false" ht="12.75" hidden="false" customHeight="false" outlineLevel="0" collapsed="false">
      <c r="A140" s="51" t="n">
        <v>16</v>
      </c>
      <c r="B140" s="52" t="s">
        <v>143</v>
      </c>
      <c r="C140" s="53" t="n">
        <v>158</v>
      </c>
      <c r="D140" s="52" t="n">
        <v>8</v>
      </c>
      <c r="E140" s="52" t="n">
        <v>0</v>
      </c>
      <c r="F140" s="53" t="n">
        <v>130.272</v>
      </c>
      <c r="G140" s="53" t="n">
        <f aca="false">D140*$B$9+$B$10</f>
        <v>0.000972829542081448</v>
      </c>
      <c r="H140" s="52" t="n">
        <f aca="false">G140-F140</f>
        <v>-130.271027170458</v>
      </c>
      <c r="J140" s="54"/>
      <c r="K140" s="52"/>
    </row>
    <row r="141" customFormat="false" ht="12.75" hidden="false" customHeight="false" outlineLevel="0" collapsed="false">
      <c r="A141" s="51" t="n">
        <v>16</v>
      </c>
      <c r="B141" s="52" t="s">
        <v>143</v>
      </c>
      <c r="C141" s="53" t="n">
        <v>159</v>
      </c>
      <c r="D141" s="52" t="n">
        <v>9</v>
      </c>
      <c r="E141" s="52" t="n">
        <v>0</v>
      </c>
      <c r="F141" s="53" t="n">
        <v>130.185</v>
      </c>
      <c r="G141" s="53" t="n">
        <f aca="false">D141*$B$9+$B$10</f>
        <v>0.00169222757760181</v>
      </c>
      <c r="H141" s="52" t="n">
        <f aca="false">G141-F141</f>
        <v>-130.183307772422</v>
      </c>
      <c r="J141" s="54"/>
      <c r="K141" s="52"/>
    </row>
    <row r="142" customFormat="false" ht="12.75" hidden="false" customHeight="false" outlineLevel="0" collapsed="false">
      <c r="A142" s="51" t="n">
        <v>16</v>
      </c>
      <c r="B142" s="52" t="s">
        <v>143</v>
      </c>
      <c r="C142" s="53" t="n">
        <v>160</v>
      </c>
      <c r="D142" s="52" t="n">
        <v>10</v>
      </c>
      <c r="E142" s="52" t="n">
        <v>0</v>
      </c>
      <c r="F142" s="53" t="n">
        <v>130.186</v>
      </c>
      <c r="G142" s="53" t="n">
        <f aca="false">D142*$B$9+$B$10</f>
        <v>0.00241162561312217</v>
      </c>
      <c r="H142" s="52" t="n">
        <f aca="false">G142-F142</f>
        <v>-130.183588374387</v>
      </c>
      <c r="J142" s="54"/>
      <c r="K142" s="52"/>
    </row>
    <row r="143" customFormat="false" ht="12.75" hidden="false" customHeight="false" outlineLevel="0" collapsed="false">
      <c r="A143" s="51" t="n">
        <v>16</v>
      </c>
      <c r="B143" s="52" t="s">
        <v>143</v>
      </c>
      <c r="C143" s="53" t="n">
        <v>161</v>
      </c>
      <c r="D143" s="52" t="n">
        <v>11</v>
      </c>
      <c r="E143" s="52" t="n">
        <v>0</v>
      </c>
      <c r="F143" s="53" t="n">
        <v>130.184</v>
      </c>
      <c r="G143" s="53" t="n">
        <f aca="false">D143*$B$9+$B$10</f>
        <v>0.00313102364864253</v>
      </c>
      <c r="H143" s="52" t="n">
        <f aca="false">G143-F143</f>
        <v>-130.180868976351</v>
      </c>
      <c r="J143" s="54"/>
      <c r="K143" s="52"/>
    </row>
    <row r="144" customFormat="false" ht="13.5" hidden="false" customHeight="false" outlineLevel="0" collapsed="false">
      <c r="A144" s="51" t="n">
        <v>16</v>
      </c>
      <c r="B144" s="52" t="s">
        <v>143</v>
      </c>
      <c r="C144" s="53" t="n">
        <v>162</v>
      </c>
      <c r="D144" s="52" t="n">
        <v>12</v>
      </c>
      <c r="E144" s="52" t="n">
        <v>0</v>
      </c>
      <c r="F144" s="53" t="n">
        <v>130.153</v>
      </c>
      <c r="G144" s="53" t="n">
        <f aca="false">D144*$B$9+$B$10</f>
        <v>0.0038504216841629</v>
      </c>
      <c r="H144" s="52" t="n">
        <f aca="false">G144-F144</f>
        <v>-130.149149578316</v>
      </c>
      <c r="J144" s="54"/>
      <c r="K144" s="52"/>
    </row>
    <row r="145" customFormat="false" ht="13.5" hidden="false" customHeight="false" outlineLevel="0" collapsed="false">
      <c r="A145" s="55" t="n">
        <v>17</v>
      </c>
      <c r="B145" s="52" t="s">
        <v>143</v>
      </c>
      <c r="C145" s="56" t="n">
        <v>163</v>
      </c>
      <c r="D145" s="57" t="n">
        <v>1</v>
      </c>
      <c r="E145" s="57" t="n">
        <v>0</v>
      </c>
      <c r="F145" s="56" t="n">
        <v>130.78</v>
      </c>
      <c r="G145" s="56" t="n">
        <f aca="false">D145*$B$9+$B$10</f>
        <v>-0.00406295670656109</v>
      </c>
      <c r="H145" s="57" t="n">
        <f aca="false">G145-F145</f>
        <v>-130.784062956707</v>
      </c>
      <c r="J145" s="54"/>
      <c r="K145" s="52"/>
    </row>
    <row r="146" customFormat="false" ht="12.75" hidden="false" customHeight="false" outlineLevel="0" collapsed="false">
      <c r="A146" s="51" t="n">
        <v>17</v>
      </c>
      <c r="B146" s="52" t="s">
        <v>144</v>
      </c>
      <c r="C146" s="53" t="n">
        <v>164</v>
      </c>
      <c r="D146" s="52" t="n">
        <v>2</v>
      </c>
      <c r="E146" s="52" t="n">
        <v>0</v>
      </c>
      <c r="F146" s="53" t="n">
        <v>-0.0198269</v>
      </c>
      <c r="G146" s="53" t="n">
        <f aca="false">D146*$B$9+$B$10</f>
        <v>-0.00334355867104072</v>
      </c>
      <c r="H146" s="52" t="n">
        <f aca="false">G146-F146</f>
        <v>0.0164833413289593</v>
      </c>
      <c r="J146" s="54"/>
      <c r="K146" s="52"/>
    </row>
    <row r="147" customFormat="false" ht="12.75" hidden="false" customHeight="false" outlineLevel="0" collapsed="false">
      <c r="A147" s="51" t="n">
        <v>17</v>
      </c>
      <c r="B147" s="52" t="s">
        <v>143</v>
      </c>
      <c r="C147" s="53" t="n">
        <v>165</v>
      </c>
      <c r="D147" s="52" t="n">
        <v>3</v>
      </c>
      <c r="E147" s="52" t="n">
        <v>0</v>
      </c>
      <c r="F147" s="53" t="n">
        <v>130.776</v>
      </c>
      <c r="G147" s="53" t="n">
        <f aca="false">D147*$B$9+$B$10</f>
        <v>-0.00262416063552036</v>
      </c>
      <c r="H147" s="52" t="n">
        <f aca="false">G147-F147</f>
        <v>-130.778624160636</v>
      </c>
      <c r="J147" s="54"/>
      <c r="K147" s="52"/>
    </row>
    <row r="148" customFormat="false" ht="12.75" hidden="false" customHeight="false" outlineLevel="0" collapsed="false">
      <c r="A148" s="51" t="n">
        <v>17</v>
      </c>
      <c r="B148" s="52" t="s">
        <v>143</v>
      </c>
      <c r="C148" s="53" t="n">
        <v>166</v>
      </c>
      <c r="D148" s="52" t="n">
        <v>4</v>
      </c>
      <c r="E148" s="52" t="n">
        <v>0</v>
      </c>
      <c r="F148" s="53" t="n">
        <v>130.776</v>
      </c>
      <c r="G148" s="53" t="n">
        <f aca="false">D148*$B$9+$B$10</f>
        <v>-0.0019047626</v>
      </c>
      <c r="H148" s="52" t="n">
        <f aca="false">G148-F148</f>
        <v>-130.7779047626</v>
      </c>
      <c r="J148" s="54"/>
      <c r="K148" s="52"/>
    </row>
    <row r="149" customFormat="false" ht="12.75" hidden="false" customHeight="false" outlineLevel="0" collapsed="false">
      <c r="A149" s="51" t="n">
        <v>17</v>
      </c>
      <c r="B149" s="52" t="s">
        <v>143</v>
      </c>
      <c r="C149" s="53" t="n">
        <v>167</v>
      </c>
      <c r="D149" s="52" t="n">
        <v>5</v>
      </c>
      <c r="E149" s="52" t="n">
        <v>0</v>
      </c>
      <c r="F149" s="53" t="n">
        <v>130.763</v>
      </c>
      <c r="G149" s="53" t="n">
        <f aca="false">D149*$B$9+$B$10</f>
        <v>-0.00118536456447964</v>
      </c>
      <c r="H149" s="52" t="n">
        <f aca="false">G149-F149</f>
        <v>-130.764185364565</v>
      </c>
      <c r="J149" s="54"/>
      <c r="K149" s="52"/>
    </row>
    <row r="150" customFormat="false" ht="12.75" hidden="false" customHeight="false" outlineLevel="0" collapsed="false">
      <c r="A150" s="51" t="n">
        <v>17</v>
      </c>
      <c r="B150" s="52" t="s">
        <v>143</v>
      </c>
      <c r="C150" s="53" t="n">
        <v>168</v>
      </c>
      <c r="D150" s="52" t="n">
        <v>6</v>
      </c>
      <c r="E150" s="52" t="n">
        <v>0</v>
      </c>
      <c r="F150" s="53" t="n">
        <v>130.733</v>
      </c>
      <c r="G150" s="53" t="n">
        <f aca="false">D150*$B$9+$B$10</f>
        <v>-0.000465966528959276</v>
      </c>
      <c r="H150" s="52" t="n">
        <f aca="false">G150-F150</f>
        <v>-130.733465966529</v>
      </c>
      <c r="J150" s="54"/>
      <c r="K150" s="52"/>
    </row>
    <row r="151" customFormat="false" ht="12.75" hidden="false" customHeight="false" outlineLevel="0" collapsed="false">
      <c r="A151" s="51" t="n">
        <v>17</v>
      </c>
      <c r="B151" s="52" t="s">
        <v>143</v>
      </c>
      <c r="C151" s="53" t="n">
        <v>169</v>
      </c>
      <c r="D151" s="52" t="n">
        <v>7</v>
      </c>
      <c r="E151" s="52" t="n">
        <v>0</v>
      </c>
      <c r="F151" s="53" t="n">
        <v>130.615</v>
      </c>
      <c r="G151" s="53" t="n">
        <f aca="false">D151*$B$9+$B$10</f>
        <v>0.000253431506561086</v>
      </c>
      <c r="H151" s="52" t="n">
        <f aca="false">G151-F151</f>
        <v>-130.614746568493</v>
      </c>
      <c r="J151" s="54"/>
      <c r="K151" s="52"/>
    </row>
    <row r="152" customFormat="false" ht="12.75" hidden="false" customHeight="false" outlineLevel="0" collapsed="false">
      <c r="A152" s="51" t="n">
        <v>17</v>
      </c>
      <c r="B152" s="52" t="s">
        <v>143</v>
      </c>
      <c r="C152" s="53" t="n">
        <v>170</v>
      </c>
      <c r="D152" s="52" t="n">
        <v>8</v>
      </c>
      <c r="E152" s="52" t="n">
        <v>0</v>
      </c>
      <c r="F152" s="53" t="n">
        <v>130.548</v>
      </c>
      <c r="G152" s="53" t="n">
        <f aca="false">D152*$B$9+$B$10</f>
        <v>0.000972829542081448</v>
      </c>
      <c r="H152" s="52" t="n">
        <f aca="false">G152-F152</f>
        <v>-130.547027170458</v>
      </c>
      <c r="J152" s="54"/>
      <c r="K152" s="52"/>
    </row>
    <row r="153" customFormat="false" ht="12.75" hidden="false" customHeight="false" outlineLevel="0" collapsed="false">
      <c r="A153" s="51" t="n">
        <v>17</v>
      </c>
      <c r="B153" s="52" t="s">
        <v>143</v>
      </c>
      <c r="C153" s="53" t="n">
        <v>171</v>
      </c>
      <c r="D153" s="52" t="n">
        <v>9</v>
      </c>
      <c r="E153" s="52" t="n">
        <v>0</v>
      </c>
      <c r="F153" s="53" t="n">
        <v>130.394</v>
      </c>
      <c r="G153" s="53" t="n">
        <f aca="false">D153*$B$9+$B$10</f>
        <v>0.00169222757760181</v>
      </c>
      <c r="H153" s="52" t="n">
        <f aca="false">G153-F153</f>
        <v>-130.392307772422</v>
      </c>
      <c r="J153" s="54"/>
      <c r="K153" s="52"/>
    </row>
    <row r="154" customFormat="false" ht="12.75" hidden="false" customHeight="false" outlineLevel="0" collapsed="false">
      <c r="A154" s="51" t="n">
        <v>17</v>
      </c>
      <c r="B154" s="52" t="s">
        <v>143</v>
      </c>
      <c r="C154" s="53" t="n">
        <v>172</v>
      </c>
      <c r="D154" s="52" t="n">
        <v>10</v>
      </c>
      <c r="E154" s="52" t="n">
        <v>0</v>
      </c>
      <c r="F154" s="53" t="n">
        <v>130.161</v>
      </c>
      <c r="G154" s="53" t="n">
        <f aca="false">D154*$B$9+$B$10</f>
        <v>0.00241162561312217</v>
      </c>
      <c r="H154" s="52" t="n">
        <f aca="false">G154-F154</f>
        <v>-130.158588374387</v>
      </c>
      <c r="J154" s="54"/>
      <c r="K154" s="52"/>
    </row>
    <row r="155" customFormat="false" ht="12.75" hidden="false" customHeight="false" outlineLevel="0" collapsed="false">
      <c r="A155" s="51" t="n">
        <v>17</v>
      </c>
      <c r="B155" s="52" t="s">
        <v>143</v>
      </c>
      <c r="C155" s="53" t="n">
        <v>173</v>
      </c>
      <c r="D155" s="52" t="n">
        <v>11</v>
      </c>
      <c r="E155" s="52" t="n">
        <v>0</v>
      </c>
      <c r="F155" s="53" t="n">
        <v>130.143</v>
      </c>
      <c r="G155" s="53" t="n">
        <f aca="false">D155*$B$9+$B$10</f>
        <v>0.00313102364864253</v>
      </c>
      <c r="H155" s="52" t="n">
        <f aca="false">G155-F155</f>
        <v>-130.139868976351</v>
      </c>
      <c r="J155" s="54"/>
      <c r="K155" s="52"/>
    </row>
    <row r="156" customFormat="false" ht="13.5" hidden="false" customHeight="false" outlineLevel="0" collapsed="false">
      <c r="A156" s="51" t="n">
        <v>17</v>
      </c>
      <c r="B156" s="52" t="s">
        <v>143</v>
      </c>
      <c r="C156" s="53" t="n">
        <v>174</v>
      </c>
      <c r="D156" s="52" t="n">
        <v>12</v>
      </c>
      <c r="E156" s="52" t="n">
        <v>0</v>
      </c>
      <c r="F156" s="53" t="n">
        <v>130.133</v>
      </c>
      <c r="G156" s="53" t="n">
        <f aca="false">D156*$B$9+$B$10</f>
        <v>0.0038504216841629</v>
      </c>
      <c r="H156" s="52" t="n">
        <f aca="false">G156-F156</f>
        <v>-130.129149578316</v>
      </c>
      <c r="J156" s="54"/>
      <c r="K156" s="52"/>
    </row>
    <row r="157" customFormat="false" ht="13.5" hidden="false" customHeight="false" outlineLevel="0" collapsed="false">
      <c r="A157" s="55" t="n">
        <v>18</v>
      </c>
      <c r="B157" s="52" t="s">
        <v>144</v>
      </c>
      <c r="C157" s="56" t="n">
        <v>175</v>
      </c>
      <c r="D157" s="57" t="n">
        <v>1</v>
      </c>
      <c r="E157" s="57" t="n">
        <v>0</v>
      </c>
      <c r="F157" s="56" t="n">
        <v>-0.0184479</v>
      </c>
      <c r="G157" s="56" t="n">
        <f aca="false">D157*$B$9+$B$10</f>
        <v>-0.00406295670656109</v>
      </c>
      <c r="H157" s="57" t="n">
        <f aca="false">G157-F157</f>
        <v>0.0143849432934389</v>
      </c>
      <c r="J157" s="54"/>
      <c r="K157" s="52"/>
    </row>
    <row r="158" customFormat="false" ht="12.75" hidden="false" customHeight="false" outlineLevel="0" collapsed="false">
      <c r="A158" s="51" t="n">
        <v>18</v>
      </c>
      <c r="B158" s="52" t="s">
        <v>143</v>
      </c>
      <c r="C158" s="53" t="n">
        <v>176</v>
      </c>
      <c r="D158" s="52" t="n">
        <v>2</v>
      </c>
      <c r="E158" s="52" t="n">
        <v>0</v>
      </c>
      <c r="F158" s="53" t="n">
        <v>130.834</v>
      </c>
      <c r="G158" s="53" t="n">
        <f aca="false">D158*$B$9+$B$10</f>
        <v>-0.00334355867104072</v>
      </c>
      <c r="H158" s="52" t="n">
        <f aca="false">G158-F158</f>
        <v>-130.837343558671</v>
      </c>
      <c r="J158" s="54"/>
      <c r="K158" s="52"/>
    </row>
    <row r="159" customFormat="false" ht="12.75" hidden="false" customHeight="false" outlineLevel="0" collapsed="false">
      <c r="A159" s="51" t="n">
        <v>18</v>
      </c>
      <c r="B159" s="52" t="s">
        <v>143</v>
      </c>
      <c r="C159" s="53" t="n">
        <v>177</v>
      </c>
      <c r="D159" s="52" t="n">
        <v>3</v>
      </c>
      <c r="E159" s="52" t="n">
        <v>0</v>
      </c>
      <c r="F159" s="53" t="n">
        <v>130.829</v>
      </c>
      <c r="G159" s="53" t="n">
        <f aca="false">D159*$B$9+$B$10</f>
        <v>-0.00262416063552036</v>
      </c>
      <c r="H159" s="52" t="n">
        <f aca="false">G159-F159</f>
        <v>-130.831624160636</v>
      </c>
      <c r="J159" s="54"/>
      <c r="K159" s="52"/>
    </row>
    <row r="160" customFormat="false" ht="12.75" hidden="false" customHeight="false" outlineLevel="0" collapsed="false">
      <c r="A160" s="51" t="n">
        <v>18</v>
      </c>
      <c r="B160" s="52" t="s">
        <v>143</v>
      </c>
      <c r="C160" s="53" t="n">
        <v>178</v>
      </c>
      <c r="D160" s="52" t="n">
        <v>4</v>
      </c>
      <c r="E160" s="52" t="n">
        <v>0</v>
      </c>
      <c r="F160" s="53" t="n">
        <v>130.829</v>
      </c>
      <c r="G160" s="53" t="n">
        <f aca="false">D160*$B$9+$B$10</f>
        <v>-0.0019047626</v>
      </c>
      <c r="H160" s="52" t="n">
        <f aca="false">G160-F160</f>
        <v>-130.8309047626</v>
      </c>
      <c r="J160" s="54"/>
      <c r="K160" s="52"/>
    </row>
    <row r="161" customFormat="false" ht="12.75" hidden="false" customHeight="false" outlineLevel="0" collapsed="false">
      <c r="A161" s="51" t="n">
        <v>18</v>
      </c>
      <c r="B161" s="52" t="s">
        <v>143</v>
      </c>
      <c r="C161" s="53" t="n">
        <v>179</v>
      </c>
      <c r="D161" s="52" t="n">
        <v>5</v>
      </c>
      <c r="E161" s="52" t="n">
        <v>0</v>
      </c>
      <c r="F161" s="53" t="n">
        <v>130.763</v>
      </c>
      <c r="G161" s="53" t="n">
        <f aca="false">D161*$B$9+$B$10</f>
        <v>-0.00118536456447964</v>
      </c>
      <c r="H161" s="52" t="n">
        <f aca="false">G161-F161</f>
        <v>-130.764185364565</v>
      </c>
      <c r="J161" s="54"/>
      <c r="K161" s="52"/>
    </row>
    <row r="162" customFormat="false" ht="12.75" hidden="false" customHeight="false" outlineLevel="0" collapsed="false">
      <c r="A162" s="51" t="n">
        <v>18</v>
      </c>
      <c r="B162" s="52" t="s">
        <v>143</v>
      </c>
      <c r="C162" s="53" t="n">
        <v>180</v>
      </c>
      <c r="D162" s="52" t="n">
        <v>6</v>
      </c>
      <c r="E162" s="52" t="n">
        <v>0</v>
      </c>
      <c r="F162" s="53" t="n">
        <v>130.711</v>
      </c>
      <c r="G162" s="53" t="n">
        <f aca="false">D162*$B$9+$B$10</f>
        <v>-0.000465966528959276</v>
      </c>
      <c r="H162" s="52" t="n">
        <f aca="false">G162-F162</f>
        <v>-130.711465966529</v>
      </c>
      <c r="J162" s="54"/>
      <c r="K162" s="52"/>
    </row>
    <row r="163" customFormat="false" ht="12.75" hidden="false" customHeight="false" outlineLevel="0" collapsed="false">
      <c r="A163" s="51" t="n">
        <v>18</v>
      </c>
      <c r="B163" s="52" t="s">
        <v>143</v>
      </c>
      <c r="C163" s="53" t="n">
        <v>181</v>
      </c>
      <c r="D163" s="52" t="n">
        <v>7</v>
      </c>
      <c r="E163" s="52" t="n">
        <v>0</v>
      </c>
      <c r="F163" s="53" t="n">
        <v>130.664</v>
      </c>
      <c r="G163" s="53" t="n">
        <f aca="false">D163*$B$9+$B$10</f>
        <v>0.000253431506561086</v>
      </c>
      <c r="H163" s="52" t="n">
        <f aca="false">G163-F163</f>
        <v>-130.663746568493</v>
      </c>
      <c r="J163" s="54"/>
      <c r="K163" s="52"/>
    </row>
    <row r="164" customFormat="false" ht="12.75" hidden="false" customHeight="false" outlineLevel="0" collapsed="false">
      <c r="A164" s="51" t="n">
        <v>18</v>
      </c>
      <c r="B164" s="52" t="s">
        <v>143</v>
      </c>
      <c r="C164" s="53" t="n">
        <v>182</v>
      </c>
      <c r="D164" s="52" t="n">
        <v>8</v>
      </c>
      <c r="E164" s="52" t="n">
        <v>0</v>
      </c>
      <c r="F164" s="53" t="n">
        <v>130.588</v>
      </c>
      <c r="G164" s="53" t="n">
        <f aca="false">D164*$B$9+$B$10</f>
        <v>0.000972829542081448</v>
      </c>
      <c r="H164" s="52" t="n">
        <f aca="false">G164-F164</f>
        <v>-130.587027170458</v>
      </c>
      <c r="J164" s="54"/>
      <c r="K164" s="52"/>
    </row>
    <row r="165" customFormat="false" ht="12.75" hidden="false" customHeight="false" outlineLevel="0" collapsed="false">
      <c r="A165" s="51" t="n">
        <v>18</v>
      </c>
      <c r="B165" s="52" t="s">
        <v>143</v>
      </c>
      <c r="C165" s="53" t="n">
        <v>183</v>
      </c>
      <c r="D165" s="52" t="n">
        <v>9</v>
      </c>
      <c r="E165" s="52" t="n">
        <v>0</v>
      </c>
      <c r="F165" s="53" t="n">
        <v>130.476</v>
      </c>
      <c r="G165" s="53" t="n">
        <f aca="false">D165*$B$9+$B$10</f>
        <v>0.00169222757760181</v>
      </c>
      <c r="H165" s="52" t="n">
        <f aca="false">G165-F165</f>
        <v>-130.474307772422</v>
      </c>
      <c r="J165" s="54"/>
      <c r="K165" s="52"/>
    </row>
    <row r="166" customFormat="false" ht="12.75" hidden="false" customHeight="false" outlineLevel="0" collapsed="false">
      <c r="A166" s="51" t="n">
        <v>18</v>
      </c>
      <c r="B166" s="52" t="s">
        <v>143</v>
      </c>
      <c r="C166" s="53" t="n">
        <v>184</v>
      </c>
      <c r="D166" s="52" t="n">
        <v>10</v>
      </c>
      <c r="E166" s="52" t="n">
        <v>0</v>
      </c>
      <c r="F166" s="53" t="n">
        <v>130.307</v>
      </c>
      <c r="G166" s="53" t="n">
        <f aca="false">D166*$B$9+$B$10</f>
        <v>0.00241162561312217</v>
      </c>
      <c r="H166" s="52" t="n">
        <f aca="false">G166-F166</f>
        <v>-130.304588374387</v>
      </c>
      <c r="J166" s="54"/>
      <c r="K166" s="52"/>
    </row>
    <row r="167" customFormat="false" ht="12.75" hidden="false" customHeight="false" outlineLevel="0" collapsed="false">
      <c r="A167" s="51" t="n">
        <v>18</v>
      </c>
      <c r="B167" s="52" t="s">
        <v>143</v>
      </c>
      <c r="C167" s="53" t="n">
        <v>185</v>
      </c>
      <c r="D167" s="52" t="n">
        <v>11</v>
      </c>
      <c r="E167" s="52" t="n">
        <v>0</v>
      </c>
      <c r="F167" s="53" t="n">
        <v>130.228</v>
      </c>
      <c r="G167" s="53" t="n">
        <f aca="false">D167*$B$9+$B$10</f>
        <v>0.00313102364864253</v>
      </c>
      <c r="H167" s="52" t="n">
        <f aca="false">G167-F167</f>
        <v>-130.224868976351</v>
      </c>
      <c r="J167" s="54"/>
      <c r="K167" s="52"/>
    </row>
    <row r="168" customFormat="false" ht="13.5" hidden="false" customHeight="false" outlineLevel="0" collapsed="false">
      <c r="A168" s="51" t="n">
        <v>18</v>
      </c>
      <c r="B168" s="52" t="s">
        <v>143</v>
      </c>
      <c r="C168" s="53" t="n">
        <v>186</v>
      </c>
      <c r="D168" s="52" t="n">
        <v>12</v>
      </c>
      <c r="E168" s="52" t="n">
        <v>0</v>
      </c>
      <c r="F168" s="53" t="n">
        <v>130.195</v>
      </c>
      <c r="G168" s="53" t="n">
        <f aca="false">D168*$B$9+$B$10</f>
        <v>0.0038504216841629</v>
      </c>
      <c r="H168" s="52" t="n">
        <f aca="false">G168-F168</f>
        <v>-130.191149578316</v>
      </c>
      <c r="J168" s="54"/>
      <c r="K168" s="52"/>
    </row>
    <row r="169" customFormat="false" ht="13.5" hidden="false" customHeight="false" outlineLevel="0" collapsed="false">
      <c r="A169" s="55" t="n">
        <v>19</v>
      </c>
      <c r="B169" s="52" t="s">
        <v>144</v>
      </c>
      <c r="C169" s="56" t="n">
        <v>187</v>
      </c>
      <c r="D169" s="57" t="n">
        <v>1</v>
      </c>
      <c r="E169" s="57" t="n">
        <v>0</v>
      </c>
      <c r="F169" s="56" t="n">
        <v>0.0139198</v>
      </c>
      <c r="G169" s="56" t="n">
        <f aca="false">D169*$B$9+$B$10</f>
        <v>-0.00406295670656109</v>
      </c>
      <c r="H169" s="57" t="n">
        <f aca="false">G169-F169</f>
        <v>-0.0179827567065611</v>
      </c>
      <c r="J169" s="54"/>
      <c r="K169" s="52"/>
    </row>
    <row r="170" customFormat="false" ht="12.75" hidden="false" customHeight="false" outlineLevel="0" collapsed="false">
      <c r="A170" s="51" t="n">
        <v>19</v>
      </c>
      <c r="B170" s="52" t="s">
        <v>143</v>
      </c>
      <c r="C170" s="53" t="n">
        <v>188</v>
      </c>
      <c r="D170" s="52" t="n">
        <v>2</v>
      </c>
      <c r="E170" s="52" t="n">
        <v>0</v>
      </c>
      <c r="F170" s="53" t="n">
        <v>131.53</v>
      </c>
      <c r="G170" s="53" t="n">
        <f aca="false">D170*$B$9+$B$10</f>
        <v>-0.00334355867104072</v>
      </c>
      <c r="H170" s="52" t="n">
        <f aca="false">G170-F170</f>
        <v>-131.533343558671</v>
      </c>
      <c r="J170" s="54"/>
      <c r="K170" s="52"/>
    </row>
    <row r="171" customFormat="false" ht="12.75" hidden="false" customHeight="false" outlineLevel="0" collapsed="false">
      <c r="A171" s="51" t="n">
        <v>19</v>
      </c>
      <c r="B171" s="52" t="s">
        <v>143</v>
      </c>
      <c r="C171" s="53" t="n">
        <v>189</v>
      </c>
      <c r="D171" s="52" t="n">
        <v>3</v>
      </c>
      <c r="E171" s="52" t="n">
        <v>0</v>
      </c>
      <c r="F171" s="53" t="n">
        <v>131.255</v>
      </c>
      <c r="G171" s="53" t="n">
        <f aca="false">D171*$B$9+$B$10</f>
        <v>-0.00262416063552036</v>
      </c>
      <c r="H171" s="52" t="n">
        <f aca="false">G171-F171</f>
        <v>-131.257624160636</v>
      </c>
      <c r="J171" s="54"/>
      <c r="K171" s="52"/>
    </row>
    <row r="172" customFormat="false" ht="12.75" hidden="false" customHeight="false" outlineLevel="0" collapsed="false">
      <c r="A172" s="51" t="n">
        <v>19</v>
      </c>
      <c r="B172" s="52" t="s">
        <v>143</v>
      </c>
      <c r="C172" s="53" t="n">
        <v>190</v>
      </c>
      <c r="D172" s="52" t="n">
        <v>4</v>
      </c>
      <c r="E172" s="52" t="n">
        <v>0</v>
      </c>
      <c r="F172" s="53" t="n">
        <v>131.084</v>
      </c>
      <c r="G172" s="53" t="n">
        <f aca="false">D172*$B$9+$B$10</f>
        <v>-0.0019047626</v>
      </c>
      <c r="H172" s="52" t="n">
        <f aca="false">G172-F172</f>
        <v>-131.0859047626</v>
      </c>
      <c r="J172" s="54"/>
      <c r="K172" s="52"/>
    </row>
    <row r="173" customFormat="false" ht="12.75" hidden="false" customHeight="false" outlineLevel="0" collapsed="false">
      <c r="A173" s="51" t="n">
        <v>19</v>
      </c>
      <c r="B173" s="52" t="s">
        <v>143</v>
      </c>
      <c r="C173" s="53" t="n">
        <v>191</v>
      </c>
      <c r="D173" s="52" t="n">
        <v>5</v>
      </c>
      <c r="E173" s="52" t="n">
        <v>0</v>
      </c>
      <c r="F173" s="53" t="n">
        <v>131.029</v>
      </c>
      <c r="G173" s="53" t="n">
        <f aca="false">D173*$B$9+$B$10</f>
        <v>-0.00118536456447964</v>
      </c>
      <c r="H173" s="52" t="n">
        <f aca="false">G173-F173</f>
        <v>-131.030185364565</v>
      </c>
      <c r="J173" s="54"/>
      <c r="K173" s="52"/>
    </row>
    <row r="174" customFormat="false" ht="12.75" hidden="false" customHeight="false" outlineLevel="0" collapsed="false">
      <c r="A174" s="51" t="n">
        <v>19</v>
      </c>
      <c r="B174" s="52" t="s">
        <v>143</v>
      </c>
      <c r="C174" s="53" t="n">
        <v>192</v>
      </c>
      <c r="D174" s="52" t="n">
        <v>6</v>
      </c>
      <c r="E174" s="52" t="n">
        <v>0</v>
      </c>
      <c r="F174" s="53" t="n">
        <v>131.002</v>
      </c>
      <c r="G174" s="53" t="n">
        <f aca="false">D174*$B$9+$B$10</f>
        <v>-0.000465966528959276</v>
      </c>
      <c r="H174" s="52" t="n">
        <f aca="false">G174-F174</f>
        <v>-131.002465966529</v>
      </c>
      <c r="J174" s="54"/>
      <c r="K174" s="52"/>
    </row>
    <row r="175" customFormat="false" ht="12.75" hidden="false" customHeight="false" outlineLevel="0" collapsed="false">
      <c r="A175" s="51" t="n">
        <v>19</v>
      </c>
      <c r="B175" s="52" t="s">
        <v>143</v>
      </c>
      <c r="C175" s="53" t="n">
        <v>193</v>
      </c>
      <c r="D175" s="52" t="n">
        <v>7</v>
      </c>
      <c r="E175" s="52" t="n">
        <v>0</v>
      </c>
      <c r="F175" s="53" t="n">
        <v>130.969</v>
      </c>
      <c r="G175" s="53" t="n">
        <f aca="false">D175*$B$9+$B$10</f>
        <v>0.000253431506561086</v>
      </c>
      <c r="H175" s="52" t="n">
        <f aca="false">G175-F175</f>
        <v>-130.968746568493</v>
      </c>
      <c r="J175" s="54"/>
      <c r="K175" s="52"/>
    </row>
    <row r="176" customFormat="false" ht="12.75" hidden="false" customHeight="false" outlineLevel="0" collapsed="false">
      <c r="A176" s="51" t="n">
        <v>19</v>
      </c>
      <c r="B176" s="52" t="s">
        <v>143</v>
      </c>
      <c r="C176" s="53" t="n">
        <v>194</v>
      </c>
      <c r="D176" s="52" t="n">
        <v>8</v>
      </c>
      <c r="E176" s="52" t="n">
        <v>0</v>
      </c>
      <c r="F176" s="53" t="n">
        <v>130.91</v>
      </c>
      <c r="G176" s="53" t="n">
        <f aca="false">D176*$B$9+$B$10</f>
        <v>0.000972829542081448</v>
      </c>
      <c r="H176" s="52" t="n">
        <f aca="false">G176-F176</f>
        <v>-130.909027170458</v>
      </c>
      <c r="J176" s="54"/>
      <c r="K176" s="52"/>
    </row>
    <row r="177" customFormat="false" ht="12.75" hidden="false" customHeight="false" outlineLevel="0" collapsed="false">
      <c r="A177" s="51" t="n">
        <v>19</v>
      </c>
      <c r="B177" s="52" t="s">
        <v>143</v>
      </c>
      <c r="C177" s="53" t="n">
        <v>195</v>
      </c>
      <c r="D177" s="52" t="n">
        <v>9</v>
      </c>
      <c r="E177" s="52" t="n">
        <v>0</v>
      </c>
      <c r="F177" s="53" t="n">
        <v>130.828</v>
      </c>
      <c r="G177" s="53" t="n">
        <f aca="false">D177*$B$9+$B$10</f>
        <v>0.00169222757760181</v>
      </c>
      <c r="H177" s="52" t="n">
        <f aca="false">G177-F177</f>
        <v>-130.826307772422</v>
      </c>
      <c r="J177" s="54"/>
      <c r="K177" s="52"/>
    </row>
    <row r="178" customFormat="false" ht="12.75" hidden="false" customHeight="false" outlineLevel="0" collapsed="false">
      <c r="A178" s="51" t="n">
        <v>19</v>
      </c>
      <c r="B178" s="52" t="s">
        <v>143</v>
      </c>
      <c r="C178" s="53" t="n">
        <v>196</v>
      </c>
      <c r="D178" s="52" t="n">
        <v>10</v>
      </c>
      <c r="E178" s="52" t="n">
        <v>0</v>
      </c>
      <c r="F178" s="53" t="n">
        <v>130.314</v>
      </c>
      <c r="G178" s="53" t="n">
        <f aca="false">D178*$B$9+$B$10</f>
        <v>0.00241162561312217</v>
      </c>
      <c r="H178" s="52" t="n">
        <f aca="false">G178-F178</f>
        <v>-130.311588374387</v>
      </c>
      <c r="J178" s="54"/>
      <c r="K178" s="52"/>
    </row>
    <row r="179" customFormat="false" ht="12.75" hidden="false" customHeight="false" outlineLevel="0" collapsed="false">
      <c r="A179" s="51" t="n">
        <v>19</v>
      </c>
      <c r="B179" s="52" t="s">
        <v>143</v>
      </c>
      <c r="C179" s="53" t="n">
        <v>197</v>
      </c>
      <c r="D179" s="52" t="n">
        <v>11</v>
      </c>
      <c r="E179" s="52" t="n">
        <v>0</v>
      </c>
      <c r="F179" s="53" t="n">
        <v>130.311</v>
      </c>
      <c r="G179" s="53" t="n">
        <f aca="false">D179*$B$9+$B$10</f>
        <v>0.00313102364864253</v>
      </c>
      <c r="H179" s="52" t="n">
        <f aca="false">G179-F179</f>
        <v>-130.307868976351</v>
      </c>
      <c r="J179" s="54"/>
      <c r="K179" s="52"/>
    </row>
    <row r="180" customFormat="false" ht="13.5" hidden="false" customHeight="false" outlineLevel="0" collapsed="false">
      <c r="A180" s="51" t="n">
        <v>19</v>
      </c>
      <c r="B180" s="52" t="s">
        <v>143</v>
      </c>
      <c r="C180" s="53" t="n">
        <v>198</v>
      </c>
      <c r="D180" s="52" t="n">
        <v>12</v>
      </c>
      <c r="E180" s="52" t="n">
        <v>0</v>
      </c>
      <c r="F180" s="53" t="n">
        <v>130.316</v>
      </c>
      <c r="G180" s="53" t="n">
        <f aca="false">D180*$B$9+$B$10</f>
        <v>0.0038504216841629</v>
      </c>
      <c r="H180" s="52" t="n">
        <f aca="false">G180-F180</f>
        <v>-130.312149578316</v>
      </c>
      <c r="J180" s="54"/>
      <c r="K180" s="52"/>
    </row>
    <row r="181" customFormat="false" ht="13.5" hidden="false" customHeight="false" outlineLevel="0" collapsed="false">
      <c r="A181" s="55" t="n">
        <v>20</v>
      </c>
      <c r="B181" s="52" t="s">
        <v>143</v>
      </c>
      <c r="C181" s="56" t="n">
        <v>199</v>
      </c>
      <c r="D181" s="57" t="n">
        <v>1</v>
      </c>
      <c r="E181" s="57" t="n">
        <v>0</v>
      </c>
      <c r="F181" s="56" t="n">
        <v>-0.0627785</v>
      </c>
      <c r="G181" s="56" t="n">
        <f aca="false">D181*$B$9+$B$10</f>
        <v>-0.00406295670656109</v>
      </c>
      <c r="H181" s="57" t="n">
        <f aca="false">G181-F181</f>
        <v>0.0587155432934389</v>
      </c>
      <c r="J181" s="54"/>
      <c r="K181" s="52"/>
    </row>
    <row r="182" customFormat="false" ht="13.5" hidden="false" customHeight="false" outlineLevel="0" collapsed="false">
      <c r="A182" s="51" t="n">
        <v>20</v>
      </c>
      <c r="B182" s="52" t="s">
        <v>143</v>
      </c>
      <c r="C182" s="53" t="n">
        <v>200</v>
      </c>
      <c r="D182" s="52" t="n">
        <v>2</v>
      </c>
      <c r="E182" s="52" t="n">
        <v>0</v>
      </c>
      <c r="F182" s="53" t="n">
        <v>131.504</v>
      </c>
      <c r="G182" s="53" t="n">
        <f aca="false">D182*$B$9+$B$10</f>
        <v>-0.00334355867104072</v>
      </c>
      <c r="H182" s="52" t="n">
        <f aca="false">G182-F182</f>
        <v>-131.507343558671</v>
      </c>
      <c r="J182" s="54"/>
      <c r="K182" s="52"/>
    </row>
    <row r="183" customFormat="false" ht="13.5" hidden="false" customHeight="false" outlineLevel="0" collapsed="false">
      <c r="A183" s="55" t="n">
        <v>21</v>
      </c>
      <c r="B183" s="52" t="s">
        <v>143</v>
      </c>
      <c r="C183" s="56" t="n">
        <v>201</v>
      </c>
      <c r="D183" s="57" t="n">
        <v>1</v>
      </c>
      <c r="E183" s="57" t="n">
        <v>0</v>
      </c>
      <c r="F183" s="56" t="n">
        <v>-0.0340462</v>
      </c>
      <c r="G183" s="56" t="n">
        <f aca="false">D183*$B$9+$B$10</f>
        <v>-0.00406295670656109</v>
      </c>
      <c r="H183" s="57" t="n">
        <f aca="false">G183-F183</f>
        <v>0.0299832432934389</v>
      </c>
      <c r="J183" s="54"/>
      <c r="K183" s="52"/>
    </row>
    <row r="184" customFormat="false" ht="12.75" hidden="false" customHeight="false" outlineLevel="0" collapsed="false">
      <c r="A184" s="51" t="n">
        <v>21</v>
      </c>
      <c r="B184" s="52" t="s">
        <v>143</v>
      </c>
      <c r="C184" s="53" t="n">
        <v>202</v>
      </c>
      <c r="D184" s="52" t="n">
        <v>2</v>
      </c>
      <c r="E184" s="52" t="n">
        <v>0</v>
      </c>
      <c r="F184" s="53" t="n">
        <v>131.739</v>
      </c>
      <c r="G184" s="53" t="n">
        <f aca="false">D184*$B$9+$B$10</f>
        <v>-0.00334355867104072</v>
      </c>
      <c r="H184" s="52" t="n">
        <f aca="false">G184-F184</f>
        <v>-131.742343558671</v>
      </c>
      <c r="J184" s="54"/>
      <c r="K184" s="52"/>
    </row>
    <row r="185" customFormat="false" ht="12.75" hidden="false" customHeight="false" outlineLevel="0" collapsed="false">
      <c r="A185" s="51" t="n">
        <v>21</v>
      </c>
      <c r="B185" s="52" t="s">
        <v>143</v>
      </c>
      <c r="C185" s="53" t="n">
        <v>203</v>
      </c>
      <c r="D185" s="52" t="n">
        <v>3</v>
      </c>
      <c r="E185" s="52" t="n">
        <v>0</v>
      </c>
      <c r="F185" s="53" t="n">
        <v>131.738</v>
      </c>
      <c r="G185" s="53" t="n">
        <f aca="false">D185*$B$9+$B$10</f>
        <v>-0.00262416063552036</v>
      </c>
      <c r="H185" s="52" t="n">
        <f aca="false">G185-F185</f>
        <v>-131.740624160636</v>
      </c>
      <c r="J185" s="54"/>
      <c r="K185" s="52"/>
    </row>
    <row r="186" customFormat="false" ht="12.75" hidden="false" customHeight="false" outlineLevel="0" collapsed="false">
      <c r="A186" s="51" t="n">
        <v>21</v>
      </c>
      <c r="B186" s="52" t="s">
        <v>143</v>
      </c>
      <c r="C186" s="53" t="n">
        <v>204</v>
      </c>
      <c r="D186" s="52" t="n">
        <v>4</v>
      </c>
      <c r="E186" s="52" t="n">
        <v>0</v>
      </c>
      <c r="F186" s="53" t="n">
        <v>131.735</v>
      </c>
      <c r="G186" s="53" t="n">
        <f aca="false">D186*$B$9+$B$10</f>
        <v>-0.0019047626</v>
      </c>
      <c r="H186" s="52" t="n">
        <f aca="false">G186-F186</f>
        <v>-131.7369047626</v>
      </c>
      <c r="J186" s="54"/>
      <c r="K186" s="52"/>
    </row>
    <row r="187" customFormat="false" ht="12.75" hidden="false" customHeight="false" outlineLevel="0" collapsed="false">
      <c r="A187" s="51" t="n">
        <v>21</v>
      </c>
      <c r="B187" s="52" t="s">
        <v>143</v>
      </c>
      <c r="C187" s="53" t="n">
        <v>205</v>
      </c>
      <c r="D187" s="52" t="n">
        <v>5</v>
      </c>
      <c r="E187" s="52" t="n">
        <v>0</v>
      </c>
      <c r="F187" s="53" t="n">
        <v>131.734</v>
      </c>
      <c r="G187" s="53" t="n">
        <f aca="false">D187*$B$9+$B$10</f>
        <v>-0.00118536456447964</v>
      </c>
      <c r="H187" s="52" t="n">
        <f aca="false">G187-F187</f>
        <v>-131.735185364565</v>
      </c>
      <c r="J187" s="54"/>
      <c r="K187" s="52"/>
    </row>
    <row r="188" customFormat="false" ht="12.75" hidden="false" customHeight="false" outlineLevel="0" collapsed="false">
      <c r="A188" s="51" t="n">
        <v>21</v>
      </c>
      <c r="B188" s="52" t="s">
        <v>143</v>
      </c>
      <c r="C188" s="53" t="n">
        <v>206</v>
      </c>
      <c r="D188" s="52" t="n">
        <v>6</v>
      </c>
      <c r="E188" s="52" t="n">
        <v>0</v>
      </c>
      <c r="F188" s="53" t="n">
        <v>131.728</v>
      </c>
      <c r="G188" s="53" t="n">
        <f aca="false">D188*$B$9+$B$10</f>
        <v>-0.000465966528959276</v>
      </c>
      <c r="H188" s="52" t="n">
        <f aca="false">G188-F188</f>
        <v>-131.728465966529</v>
      </c>
      <c r="J188" s="54"/>
      <c r="K188" s="52"/>
    </row>
    <row r="189" customFormat="false" ht="12.75" hidden="false" customHeight="false" outlineLevel="0" collapsed="false">
      <c r="A189" s="51" t="n">
        <v>21</v>
      </c>
      <c r="B189" s="52" t="s">
        <v>143</v>
      </c>
      <c r="C189" s="53" t="n">
        <v>207</v>
      </c>
      <c r="D189" s="52" t="n">
        <v>7</v>
      </c>
      <c r="E189" s="52" t="n">
        <v>0</v>
      </c>
      <c r="F189" s="53" t="n">
        <v>131.727</v>
      </c>
      <c r="G189" s="53" t="n">
        <f aca="false">D189*$B$9+$B$10</f>
        <v>0.000253431506561086</v>
      </c>
      <c r="H189" s="52" t="n">
        <f aca="false">G189-F189</f>
        <v>-131.726746568493</v>
      </c>
      <c r="J189" s="54"/>
      <c r="K189" s="52"/>
    </row>
    <row r="190" customFormat="false" ht="12.75" hidden="false" customHeight="false" outlineLevel="0" collapsed="false">
      <c r="A190" s="51" t="n">
        <v>21</v>
      </c>
      <c r="B190" s="52" t="s">
        <v>143</v>
      </c>
      <c r="C190" s="53" t="n">
        <v>208</v>
      </c>
      <c r="D190" s="52" t="n">
        <v>8</v>
      </c>
      <c r="E190" s="52" t="n">
        <v>0</v>
      </c>
      <c r="F190" s="53" t="n">
        <v>131.725</v>
      </c>
      <c r="G190" s="53" t="n">
        <f aca="false">D190*$B$9+$B$10</f>
        <v>0.000972829542081448</v>
      </c>
      <c r="H190" s="52" t="n">
        <f aca="false">G190-F190</f>
        <v>-131.724027170458</v>
      </c>
      <c r="J190" s="54"/>
      <c r="K190" s="52"/>
    </row>
    <row r="191" customFormat="false" ht="12.75" hidden="false" customHeight="false" outlineLevel="0" collapsed="false">
      <c r="A191" s="51" t="n">
        <v>21</v>
      </c>
      <c r="B191" s="52" t="s">
        <v>143</v>
      </c>
      <c r="C191" s="53" t="n">
        <v>209</v>
      </c>
      <c r="D191" s="52" t="n">
        <v>9</v>
      </c>
      <c r="E191" s="52" t="n">
        <v>0</v>
      </c>
      <c r="F191" s="53" t="n">
        <v>131.723</v>
      </c>
      <c r="G191" s="53" t="n">
        <f aca="false">D191*$B$9+$B$10</f>
        <v>0.00169222757760181</v>
      </c>
      <c r="H191" s="52" t="n">
        <f aca="false">G191-F191</f>
        <v>-131.721307772422</v>
      </c>
      <c r="J191" s="54"/>
      <c r="K191" s="52"/>
    </row>
    <row r="192" customFormat="false" ht="12.75" hidden="false" customHeight="false" outlineLevel="0" collapsed="false">
      <c r="A192" s="51" t="n">
        <v>21</v>
      </c>
      <c r="B192" s="52" t="s">
        <v>143</v>
      </c>
      <c r="C192" s="53" t="n">
        <v>210</v>
      </c>
      <c r="D192" s="52" t="n">
        <v>10</v>
      </c>
      <c r="E192" s="52" t="n">
        <v>0</v>
      </c>
      <c r="F192" s="53" t="n">
        <v>131.709</v>
      </c>
      <c r="G192" s="53" t="n">
        <f aca="false">D192*$B$9+$B$10</f>
        <v>0.00241162561312217</v>
      </c>
      <c r="H192" s="52" t="n">
        <f aca="false">G192-F192</f>
        <v>-131.706588374387</v>
      </c>
      <c r="J192" s="54"/>
      <c r="K192" s="52"/>
    </row>
    <row r="193" customFormat="false" ht="12.75" hidden="false" customHeight="false" outlineLevel="0" collapsed="false">
      <c r="A193" s="51" t="n">
        <v>21</v>
      </c>
      <c r="B193" s="52" t="s">
        <v>143</v>
      </c>
      <c r="C193" s="53" t="n">
        <v>211</v>
      </c>
      <c r="D193" s="52" t="n">
        <v>11</v>
      </c>
      <c r="E193" s="52" t="n">
        <v>0</v>
      </c>
      <c r="F193" s="53" t="n">
        <v>131.702</v>
      </c>
      <c r="G193" s="53" t="n">
        <f aca="false">D193*$B$9+$B$10</f>
        <v>0.00313102364864253</v>
      </c>
      <c r="H193" s="52" t="n">
        <f aca="false">G193-F193</f>
        <v>-131.698868976351</v>
      </c>
      <c r="J193" s="54"/>
      <c r="K193" s="52"/>
    </row>
    <row r="194" customFormat="false" ht="13.5" hidden="false" customHeight="false" outlineLevel="0" collapsed="false">
      <c r="A194" s="51" t="n">
        <v>21</v>
      </c>
      <c r="B194" s="52" t="s">
        <v>143</v>
      </c>
      <c r="C194" s="53" t="n">
        <v>212</v>
      </c>
      <c r="D194" s="52" t="n">
        <v>12</v>
      </c>
      <c r="E194" s="52" t="n">
        <v>0</v>
      </c>
      <c r="F194" s="53" t="n">
        <v>131.553</v>
      </c>
      <c r="G194" s="53" t="n">
        <f aca="false">D194*$B$9+$B$10</f>
        <v>0.0038504216841629</v>
      </c>
      <c r="H194" s="52" t="n">
        <f aca="false">G194-F194</f>
        <v>-131.549149578316</v>
      </c>
      <c r="J194" s="54"/>
      <c r="K194" s="52"/>
    </row>
    <row r="195" customFormat="false" ht="13.5" hidden="false" customHeight="false" outlineLevel="0" collapsed="false">
      <c r="A195" s="55" t="n">
        <v>22</v>
      </c>
      <c r="B195" s="52" t="s">
        <v>144</v>
      </c>
      <c r="C195" s="56" t="n">
        <v>213</v>
      </c>
      <c r="D195" s="57" t="n">
        <v>1</v>
      </c>
      <c r="E195" s="57" t="n">
        <v>0</v>
      </c>
      <c r="F195" s="56" t="n">
        <v>0.00414276</v>
      </c>
      <c r="G195" s="56" t="n">
        <f aca="false">D195*$B$9+$B$10</f>
        <v>-0.00406295670656109</v>
      </c>
      <c r="H195" s="57" t="n">
        <f aca="false">G195-F195</f>
        <v>-0.00820571670656109</v>
      </c>
      <c r="J195" s="54"/>
      <c r="K195" s="52"/>
    </row>
    <row r="196" customFormat="false" ht="12.75" hidden="false" customHeight="false" outlineLevel="0" collapsed="false">
      <c r="A196" s="51" t="n">
        <v>22</v>
      </c>
      <c r="B196" s="52" t="s">
        <v>143</v>
      </c>
      <c r="C196" s="53" t="n">
        <v>214</v>
      </c>
      <c r="D196" s="52" t="n">
        <v>2</v>
      </c>
      <c r="E196" s="52" t="n">
        <v>0</v>
      </c>
      <c r="F196" s="53" t="n">
        <v>131.693</v>
      </c>
      <c r="G196" s="53" t="n">
        <f aca="false">D196*$B$9+$B$10</f>
        <v>-0.00334355867104072</v>
      </c>
      <c r="H196" s="52" t="n">
        <f aca="false">G196-F196</f>
        <v>-131.696343558671</v>
      </c>
      <c r="J196" s="54"/>
      <c r="K196" s="52"/>
    </row>
    <row r="197" customFormat="false" ht="12.75" hidden="false" customHeight="false" outlineLevel="0" collapsed="false">
      <c r="A197" s="51" t="n">
        <v>22</v>
      </c>
      <c r="B197" s="52" t="s">
        <v>143</v>
      </c>
      <c r="C197" s="53" t="n">
        <v>215</v>
      </c>
      <c r="D197" s="52" t="n">
        <v>3</v>
      </c>
      <c r="E197" s="52" t="n">
        <v>0</v>
      </c>
      <c r="F197" s="53" t="n">
        <v>131.692</v>
      </c>
      <c r="G197" s="53" t="n">
        <f aca="false">D197*$B$9+$B$10</f>
        <v>-0.00262416063552036</v>
      </c>
      <c r="H197" s="52" t="n">
        <f aca="false">G197-F197</f>
        <v>-131.694624160636</v>
      </c>
      <c r="J197" s="54"/>
      <c r="K197" s="52"/>
    </row>
    <row r="198" customFormat="false" ht="12.75" hidden="false" customHeight="false" outlineLevel="0" collapsed="false">
      <c r="A198" s="51" t="n">
        <v>22</v>
      </c>
      <c r="B198" s="52" t="s">
        <v>143</v>
      </c>
      <c r="C198" s="53" t="n">
        <v>216</v>
      </c>
      <c r="D198" s="52" t="n">
        <v>4</v>
      </c>
      <c r="E198" s="52" t="n">
        <v>0</v>
      </c>
      <c r="F198" s="53" t="n">
        <v>131.69</v>
      </c>
      <c r="G198" s="53" t="n">
        <f aca="false">D198*$B$9+$B$10</f>
        <v>-0.0019047626</v>
      </c>
      <c r="H198" s="52" t="n">
        <f aca="false">G198-F198</f>
        <v>-131.6919047626</v>
      </c>
      <c r="J198" s="54"/>
      <c r="K198" s="52"/>
    </row>
    <row r="199" customFormat="false" ht="12.75" hidden="false" customHeight="false" outlineLevel="0" collapsed="false">
      <c r="A199" s="51" t="n">
        <v>22</v>
      </c>
      <c r="B199" s="52" t="s">
        <v>143</v>
      </c>
      <c r="C199" s="53" t="n">
        <v>217</v>
      </c>
      <c r="D199" s="52" t="n">
        <v>5</v>
      </c>
      <c r="E199" s="52" t="n">
        <v>0</v>
      </c>
      <c r="F199" s="53" t="n">
        <v>131.689</v>
      </c>
      <c r="G199" s="53" t="n">
        <f aca="false">D199*$B$9+$B$10</f>
        <v>-0.00118536456447964</v>
      </c>
      <c r="H199" s="52" t="n">
        <f aca="false">G199-F199</f>
        <v>-131.690185364564</v>
      </c>
      <c r="J199" s="54"/>
      <c r="K199" s="52"/>
    </row>
    <row r="200" customFormat="false" ht="12.75" hidden="false" customHeight="false" outlineLevel="0" collapsed="false">
      <c r="A200" s="51" t="n">
        <v>22</v>
      </c>
      <c r="B200" s="52" t="s">
        <v>143</v>
      </c>
      <c r="C200" s="53" t="n">
        <v>218</v>
      </c>
      <c r="D200" s="52" t="n">
        <v>6</v>
      </c>
      <c r="E200" s="52" t="n">
        <v>0</v>
      </c>
      <c r="F200" s="53" t="n">
        <v>131.677</v>
      </c>
      <c r="G200" s="53" t="n">
        <f aca="false">D200*$B$9+$B$10</f>
        <v>-0.000465966528959276</v>
      </c>
      <c r="H200" s="52" t="n">
        <f aca="false">G200-F200</f>
        <v>-131.677465966529</v>
      </c>
      <c r="J200" s="54"/>
      <c r="K200" s="52"/>
    </row>
    <row r="201" customFormat="false" ht="12.75" hidden="false" customHeight="false" outlineLevel="0" collapsed="false">
      <c r="A201" s="51" t="n">
        <v>22</v>
      </c>
      <c r="B201" s="52" t="s">
        <v>143</v>
      </c>
      <c r="C201" s="53" t="n">
        <v>219</v>
      </c>
      <c r="D201" s="52" t="n">
        <v>7</v>
      </c>
      <c r="E201" s="52" t="n">
        <v>0</v>
      </c>
      <c r="F201" s="53" t="n">
        <v>131.607</v>
      </c>
      <c r="G201" s="53" t="n">
        <f aca="false">D201*$B$9+$B$10</f>
        <v>0.000253431506561086</v>
      </c>
      <c r="H201" s="52" t="n">
        <f aca="false">G201-F201</f>
        <v>-131.606746568493</v>
      </c>
      <c r="J201" s="54"/>
      <c r="K201" s="52"/>
    </row>
    <row r="202" customFormat="false" ht="12.75" hidden="false" customHeight="false" outlineLevel="0" collapsed="false">
      <c r="A202" s="51" t="n">
        <v>22</v>
      </c>
      <c r="B202" s="52" t="s">
        <v>143</v>
      </c>
      <c r="C202" s="53" t="n">
        <v>220</v>
      </c>
      <c r="D202" s="52" t="n">
        <v>8</v>
      </c>
      <c r="E202" s="52" t="n">
        <v>0</v>
      </c>
      <c r="F202" s="53" t="n">
        <v>131.578</v>
      </c>
      <c r="G202" s="53" t="n">
        <f aca="false">D202*$B$9+$B$10</f>
        <v>0.000972829542081448</v>
      </c>
      <c r="H202" s="52" t="n">
        <f aca="false">G202-F202</f>
        <v>-131.577027170458</v>
      </c>
      <c r="J202" s="54"/>
      <c r="K202" s="52"/>
    </row>
    <row r="203" customFormat="false" ht="12.75" hidden="false" customHeight="false" outlineLevel="0" collapsed="false">
      <c r="A203" s="51" t="n">
        <v>22</v>
      </c>
      <c r="B203" s="52" t="s">
        <v>143</v>
      </c>
      <c r="C203" s="53" t="n">
        <v>221</v>
      </c>
      <c r="D203" s="52" t="n">
        <v>9</v>
      </c>
      <c r="E203" s="52" t="n">
        <v>0</v>
      </c>
      <c r="F203" s="53" t="n">
        <v>131.573</v>
      </c>
      <c r="G203" s="53" t="n">
        <f aca="false">D203*$B$9+$B$10</f>
        <v>0.00169222757760181</v>
      </c>
      <c r="H203" s="52" t="n">
        <f aca="false">G203-F203</f>
        <v>-131.571307772422</v>
      </c>
      <c r="J203" s="54"/>
      <c r="K203" s="52"/>
    </row>
    <row r="204" customFormat="false" ht="12.75" hidden="false" customHeight="false" outlineLevel="0" collapsed="false">
      <c r="A204" s="51" t="n">
        <v>22</v>
      </c>
      <c r="B204" s="52" t="s">
        <v>143</v>
      </c>
      <c r="C204" s="53" t="n">
        <v>222</v>
      </c>
      <c r="D204" s="52" t="n">
        <v>10</v>
      </c>
      <c r="E204" s="52" t="n">
        <v>0</v>
      </c>
      <c r="F204" s="53" t="n">
        <v>131.42</v>
      </c>
      <c r="G204" s="53" t="n">
        <f aca="false">D204*$B$9+$B$10</f>
        <v>0.00241162561312217</v>
      </c>
      <c r="H204" s="52" t="n">
        <f aca="false">G204-F204</f>
        <v>-131.417588374387</v>
      </c>
      <c r="J204" s="54"/>
      <c r="K204" s="52"/>
    </row>
    <row r="205" customFormat="false" ht="13.5" hidden="false" customHeight="false" outlineLevel="0" collapsed="false">
      <c r="A205" s="51" t="n">
        <v>22</v>
      </c>
      <c r="B205" s="52" t="s">
        <v>143</v>
      </c>
      <c r="C205" s="53" t="n">
        <v>223</v>
      </c>
      <c r="D205" s="52" t="n">
        <v>11</v>
      </c>
      <c r="E205" s="52" t="n">
        <v>0</v>
      </c>
      <c r="F205" s="53" t="n">
        <v>131.443</v>
      </c>
      <c r="G205" s="53" t="n">
        <f aca="false">D205*$B$9+$B$10</f>
        <v>0.00313102364864253</v>
      </c>
      <c r="H205" s="52" t="n">
        <f aca="false">G205-F205</f>
        <v>-131.439868976351</v>
      </c>
      <c r="J205" s="54"/>
      <c r="K205" s="52"/>
    </row>
    <row r="206" customFormat="false" ht="13.5" hidden="false" customHeight="false" outlineLevel="0" collapsed="false">
      <c r="A206" s="55" t="n">
        <v>23</v>
      </c>
      <c r="B206" s="52" t="s">
        <v>143</v>
      </c>
      <c r="C206" s="56" t="n">
        <v>224</v>
      </c>
      <c r="D206" s="57" t="n">
        <v>1</v>
      </c>
      <c r="E206" s="57" t="n">
        <v>0</v>
      </c>
      <c r="F206" s="56" t="n">
        <v>-0.0219231</v>
      </c>
      <c r="G206" s="56" t="n">
        <f aca="false">D206*$B$9+$B$10</f>
        <v>-0.00406295670656109</v>
      </c>
      <c r="H206" s="57" t="n">
        <f aca="false">G206-F206</f>
        <v>0.0178601432934389</v>
      </c>
      <c r="J206" s="54"/>
      <c r="K206" s="52"/>
    </row>
    <row r="207" customFormat="false" ht="12.75" hidden="false" customHeight="false" outlineLevel="0" collapsed="false">
      <c r="A207" s="51" t="n">
        <v>23</v>
      </c>
      <c r="B207" s="52" t="s">
        <v>143</v>
      </c>
      <c r="C207" s="53" t="n">
        <v>225</v>
      </c>
      <c r="D207" s="52" t="n">
        <v>2</v>
      </c>
      <c r="E207" s="52" t="n">
        <v>0</v>
      </c>
      <c r="F207" s="53" t="n">
        <v>132.012</v>
      </c>
      <c r="G207" s="53" t="n">
        <f aca="false">D207*$B$9+$B$10</f>
        <v>-0.00334355867104072</v>
      </c>
      <c r="H207" s="52" t="n">
        <f aca="false">G207-F207</f>
        <v>-132.015343558671</v>
      </c>
      <c r="J207" s="54"/>
      <c r="K207" s="52"/>
    </row>
    <row r="208" customFormat="false" ht="12.75" hidden="false" customHeight="false" outlineLevel="0" collapsed="false">
      <c r="A208" s="51" t="n">
        <v>23</v>
      </c>
      <c r="B208" s="52" t="s">
        <v>143</v>
      </c>
      <c r="C208" s="53" t="n">
        <v>226</v>
      </c>
      <c r="D208" s="52" t="n">
        <v>3</v>
      </c>
      <c r="E208" s="52" t="n">
        <v>0</v>
      </c>
      <c r="F208" s="53" t="n">
        <v>132.011</v>
      </c>
      <c r="G208" s="53" t="n">
        <f aca="false">D208*$B$9+$B$10</f>
        <v>-0.00262416063552036</v>
      </c>
      <c r="H208" s="52" t="n">
        <f aca="false">G208-F208</f>
        <v>-132.013624160636</v>
      </c>
      <c r="J208" s="54"/>
      <c r="K208" s="52"/>
    </row>
    <row r="209" customFormat="false" ht="12.75" hidden="false" customHeight="false" outlineLevel="0" collapsed="false">
      <c r="A209" s="51" t="n">
        <v>23</v>
      </c>
      <c r="B209" s="52" t="s">
        <v>143</v>
      </c>
      <c r="C209" s="53" t="n">
        <v>227</v>
      </c>
      <c r="D209" s="52" t="n">
        <v>4</v>
      </c>
      <c r="E209" s="52" t="n">
        <v>0</v>
      </c>
      <c r="F209" s="53" t="n">
        <v>132.01</v>
      </c>
      <c r="G209" s="53" t="n">
        <f aca="false">D209*$B$9+$B$10</f>
        <v>-0.0019047626</v>
      </c>
      <c r="H209" s="52" t="n">
        <f aca="false">G209-F209</f>
        <v>-132.0119047626</v>
      </c>
      <c r="J209" s="54"/>
      <c r="K209" s="52"/>
    </row>
    <row r="210" customFormat="false" ht="12.75" hidden="false" customHeight="false" outlineLevel="0" collapsed="false">
      <c r="A210" s="51" t="n">
        <v>23</v>
      </c>
      <c r="B210" s="52" t="s">
        <v>143</v>
      </c>
      <c r="C210" s="53" t="n">
        <v>228</v>
      </c>
      <c r="D210" s="52" t="n">
        <v>5</v>
      </c>
      <c r="E210" s="52" t="n">
        <v>0</v>
      </c>
      <c r="F210" s="53" t="n">
        <v>132.008</v>
      </c>
      <c r="G210" s="53" t="n">
        <f aca="false">D210*$B$9+$B$10</f>
        <v>-0.00118536456447964</v>
      </c>
      <c r="H210" s="52" t="n">
        <f aca="false">G210-F210</f>
        <v>-132.009185364565</v>
      </c>
      <c r="J210" s="54"/>
      <c r="K210" s="52"/>
    </row>
    <row r="211" customFormat="false" ht="12.75" hidden="false" customHeight="false" outlineLevel="0" collapsed="false">
      <c r="A211" s="51" t="n">
        <v>23</v>
      </c>
      <c r="B211" s="52" t="s">
        <v>143</v>
      </c>
      <c r="C211" s="53" t="n">
        <v>229</v>
      </c>
      <c r="D211" s="52" t="n">
        <v>6</v>
      </c>
      <c r="E211" s="52" t="n">
        <v>0</v>
      </c>
      <c r="F211" s="53" t="n">
        <v>132.002</v>
      </c>
      <c r="G211" s="53" t="n">
        <f aca="false">D211*$B$9+$B$10</f>
        <v>-0.000465966528959276</v>
      </c>
      <c r="H211" s="52" t="n">
        <f aca="false">G211-F211</f>
        <v>-132.002465966529</v>
      </c>
      <c r="J211" s="54"/>
      <c r="K211" s="52"/>
    </row>
    <row r="212" customFormat="false" ht="12.75" hidden="false" customHeight="false" outlineLevel="0" collapsed="false">
      <c r="A212" s="51" t="n">
        <v>23</v>
      </c>
      <c r="B212" s="52" t="s">
        <v>143</v>
      </c>
      <c r="C212" s="53" t="n">
        <v>230</v>
      </c>
      <c r="D212" s="52" t="n">
        <v>7</v>
      </c>
      <c r="E212" s="52" t="n">
        <v>0</v>
      </c>
      <c r="F212" s="53" t="n">
        <v>131.965</v>
      </c>
      <c r="G212" s="53" t="n">
        <f aca="false">D212*$B$9+$B$10</f>
        <v>0.000253431506561086</v>
      </c>
      <c r="H212" s="52" t="n">
        <f aca="false">G212-F212</f>
        <v>-131.964746568493</v>
      </c>
      <c r="J212" s="54"/>
      <c r="K212" s="52"/>
    </row>
    <row r="213" customFormat="false" ht="12.75" hidden="false" customHeight="false" outlineLevel="0" collapsed="false">
      <c r="A213" s="51" t="n">
        <v>23</v>
      </c>
      <c r="B213" s="52" t="s">
        <v>143</v>
      </c>
      <c r="C213" s="53" t="n">
        <v>231</v>
      </c>
      <c r="D213" s="52" t="n">
        <v>8</v>
      </c>
      <c r="E213" s="52" t="n">
        <v>0</v>
      </c>
      <c r="F213" s="53" t="n">
        <v>131.928</v>
      </c>
      <c r="G213" s="53" t="n">
        <f aca="false">D213*$B$9+$B$10</f>
        <v>0.000972829542081448</v>
      </c>
      <c r="H213" s="52" t="n">
        <f aca="false">G213-F213</f>
        <v>-131.927027170458</v>
      </c>
      <c r="J213" s="54"/>
      <c r="K213" s="52"/>
    </row>
    <row r="214" customFormat="false" ht="12.75" hidden="false" customHeight="false" outlineLevel="0" collapsed="false">
      <c r="A214" s="51" t="n">
        <v>23</v>
      </c>
      <c r="B214" s="52" t="s">
        <v>143</v>
      </c>
      <c r="C214" s="53" t="n">
        <v>232</v>
      </c>
      <c r="D214" s="52" t="n">
        <v>9</v>
      </c>
      <c r="E214" s="52" t="n">
        <v>0</v>
      </c>
      <c r="F214" s="53" t="n">
        <v>131.896</v>
      </c>
      <c r="G214" s="53" t="n">
        <f aca="false">D214*$B$9+$B$10</f>
        <v>0.00169222757760181</v>
      </c>
      <c r="H214" s="52" t="n">
        <f aca="false">G214-F214</f>
        <v>-131.894307772422</v>
      </c>
      <c r="J214" s="54"/>
      <c r="K214" s="52"/>
    </row>
    <row r="215" customFormat="false" ht="12.75" hidden="false" customHeight="false" outlineLevel="0" collapsed="false">
      <c r="A215" s="51" t="n">
        <v>23</v>
      </c>
      <c r="B215" s="52" t="s">
        <v>143</v>
      </c>
      <c r="C215" s="53" t="n">
        <v>233</v>
      </c>
      <c r="D215" s="52" t="n">
        <v>10</v>
      </c>
      <c r="E215" s="52" t="n">
        <v>0</v>
      </c>
      <c r="F215" s="53" t="n">
        <v>131.852</v>
      </c>
      <c r="G215" s="53" t="n">
        <f aca="false">D215*$B$9+$B$10</f>
        <v>0.00241162561312217</v>
      </c>
      <c r="H215" s="52" t="n">
        <f aca="false">G215-F215</f>
        <v>-131.849588374387</v>
      </c>
      <c r="J215" s="54"/>
      <c r="K215" s="52"/>
    </row>
    <row r="216" customFormat="false" ht="12.75" hidden="false" customHeight="false" outlineLevel="0" collapsed="false">
      <c r="A216" s="51" t="n">
        <v>23</v>
      </c>
      <c r="B216" s="52" t="s">
        <v>143</v>
      </c>
      <c r="C216" s="53" t="n">
        <v>234</v>
      </c>
      <c r="D216" s="52" t="n">
        <v>11</v>
      </c>
      <c r="E216" s="52" t="n">
        <v>0</v>
      </c>
      <c r="F216" s="53" t="n">
        <v>131.836</v>
      </c>
      <c r="G216" s="53" t="n">
        <f aca="false">D216*$B$9+$B$10</f>
        <v>0.00313102364864253</v>
      </c>
      <c r="H216" s="52" t="n">
        <f aca="false">G216-F216</f>
        <v>-131.832868976351</v>
      </c>
      <c r="J216" s="54"/>
      <c r="K216" s="52"/>
    </row>
    <row r="217" customFormat="false" ht="13.5" hidden="false" customHeight="false" outlineLevel="0" collapsed="false">
      <c r="A217" s="51" t="n">
        <v>23</v>
      </c>
      <c r="B217" s="52" t="s">
        <v>143</v>
      </c>
      <c r="C217" s="53" t="n">
        <v>235</v>
      </c>
      <c r="D217" s="52" t="n">
        <v>12</v>
      </c>
      <c r="E217" s="52" t="n">
        <v>0</v>
      </c>
      <c r="F217" s="53" t="n">
        <v>131.787</v>
      </c>
      <c r="G217" s="53" t="n">
        <f aca="false">D217*$B$9+$B$10</f>
        <v>0.0038504216841629</v>
      </c>
      <c r="H217" s="52" t="n">
        <f aca="false">G217-F217</f>
        <v>-131.783149578316</v>
      </c>
      <c r="J217" s="54"/>
      <c r="K217" s="52"/>
    </row>
    <row r="218" customFormat="false" ht="13.5" hidden="false" customHeight="false" outlineLevel="0" collapsed="false">
      <c r="A218" s="55" t="n">
        <v>24</v>
      </c>
      <c r="B218" s="52" t="s">
        <v>144</v>
      </c>
      <c r="C218" s="56" t="n">
        <v>236</v>
      </c>
      <c r="D218" s="57" t="n">
        <v>1</v>
      </c>
      <c r="E218" s="57" t="n">
        <v>0</v>
      </c>
      <c r="F218" s="56" t="n">
        <v>-0.00883484</v>
      </c>
      <c r="G218" s="56" t="n">
        <f aca="false">D218*$B$9+$B$10</f>
        <v>-0.00406295670656109</v>
      </c>
      <c r="H218" s="57" t="n">
        <f aca="false">G218-F218</f>
        <v>0.00477188329343892</v>
      </c>
      <c r="J218" s="54"/>
      <c r="K218" s="52"/>
    </row>
    <row r="219" customFormat="false" ht="12.75" hidden="false" customHeight="false" outlineLevel="0" collapsed="false">
      <c r="A219" s="51" t="n">
        <v>24</v>
      </c>
      <c r="B219" s="52" t="s">
        <v>143</v>
      </c>
      <c r="C219" s="53" t="n">
        <v>237</v>
      </c>
      <c r="D219" s="52" t="n">
        <v>2</v>
      </c>
      <c r="E219" s="52" t="n">
        <v>0</v>
      </c>
      <c r="F219" s="53" t="n">
        <v>131.92</v>
      </c>
      <c r="G219" s="53" t="n">
        <f aca="false">D219*$B$9+$B$10</f>
        <v>-0.00334355867104072</v>
      </c>
      <c r="H219" s="52" t="n">
        <f aca="false">G219-F219</f>
        <v>-131.923343558671</v>
      </c>
      <c r="J219" s="54"/>
      <c r="K219" s="52"/>
    </row>
    <row r="220" customFormat="false" ht="12.75" hidden="false" customHeight="false" outlineLevel="0" collapsed="false">
      <c r="A220" s="51" t="n">
        <v>24</v>
      </c>
      <c r="B220" s="52" t="s">
        <v>143</v>
      </c>
      <c r="C220" s="53" t="n">
        <v>238</v>
      </c>
      <c r="D220" s="52" t="n">
        <v>3</v>
      </c>
      <c r="E220" s="52" t="n">
        <v>0</v>
      </c>
      <c r="F220" s="53" t="n">
        <v>131.92</v>
      </c>
      <c r="G220" s="53" t="n">
        <f aca="false">D220*$B$9+$B$10</f>
        <v>-0.00262416063552036</v>
      </c>
      <c r="H220" s="52" t="n">
        <f aca="false">G220-F220</f>
        <v>-131.922624160636</v>
      </c>
      <c r="J220" s="54"/>
      <c r="K220" s="52"/>
    </row>
    <row r="221" customFormat="false" ht="12.75" hidden="false" customHeight="false" outlineLevel="0" collapsed="false">
      <c r="A221" s="51" t="n">
        <v>24</v>
      </c>
      <c r="B221" s="52" t="s">
        <v>143</v>
      </c>
      <c r="C221" s="53" t="n">
        <v>239</v>
      </c>
      <c r="D221" s="52" t="n">
        <v>4</v>
      </c>
      <c r="E221" s="52" t="n">
        <v>0</v>
      </c>
      <c r="F221" s="53" t="n">
        <v>131.911</v>
      </c>
      <c r="G221" s="53" t="n">
        <f aca="false">D221*$B$9+$B$10</f>
        <v>-0.0019047626</v>
      </c>
      <c r="H221" s="52" t="n">
        <f aca="false">G221-F221</f>
        <v>-131.9129047626</v>
      </c>
      <c r="J221" s="54"/>
      <c r="K221" s="52"/>
    </row>
    <row r="222" customFormat="false" ht="12.75" hidden="false" customHeight="false" outlineLevel="0" collapsed="false">
      <c r="A222" s="51" t="n">
        <v>24</v>
      </c>
      <c r="B222" s="52" t="s">
        <v>143</v>
      </c>
      <c r="C222" s="53" t="n">
        <v>240</v>
      </c>
      <c r="D222" s="52" t="n">
        <v>5</v>
      </c>
      <c r="E222" s="52" t="n">
        <v>0</v>
      </c>
      <c r="F222" s="53" t="n">
        <v>131.876</v>
      </c>
      <c r="G222" s="53" t="n">
        <f aca="false">D222*$B$9+$B$10</f>
        <v>-0.00118536456447964</v>
      </c>
      <c r="H222" s="52" t="n">
        <f aca="false">G222-F222</f>
        <v>-131.877185364565</v>
      </c>
      <c r="J222" s="54"/>
      <c r="K222" s="52"/>
    </row>
    <row r="223" customFormat="false" ht="12.75" hidden="false" customHeight="false" outlineLevel="0" collapsed="false">
      <c r="A223" s="51" t="n">
        <v>24</v>
      </c>
      <c r="B223" s="52" t="s">
        <v>143</v>
      </c>
      <c r="C223" s="53" t="n">
        <v>241</v>
      </c>
      <c r="D223" s="52" t="n">
        <v>6</v>
      </c>
      <c r="E223" s="52" t="n">
        <v>0</v>
      </c>
      <c r="F223" s="53" t="n">
        <v>131.872</v>
      </c>
      <c r="G223" s="53" t="n">
        <f aca="false">D223*$B$9+$B$10</f>
        <v>-0.000465966528959276</v>
      </c>
      <c r="H223" s="52" t="n">
        <f aca="false">G223-F223</f>
        <v>-131.872465966529</v>
      </c>
      <c r="J223" s="54"/>
      <c r="K223" s="52"/>
    </row>
    <row r="224" customFormat="false" ht="12.75" hidden="false" customHeight="false" outlineLevel="0" collapsed="false">
      <c r="A224" s="51" t="n">
        <v>24</v>
      </c>
      <c r="B224" s="52" t="s">
        <v>143</v>
      </c>
      <c r="C224" s="53" t="n">
        <v>242</v>
      </c>
      <c r="D224" s="52" t="n">
        <v>7</v>
      </c>
      <c r="E224" s="52" t="n">
        <v>0</v>
      </c>
      <c r="F224" s="53" t="n">
        <v>131.857</v>
      </c>
      <c r="G224" s="53" t="n">
        <f aca="false">D224*$B$9+$B$10</f>
        <v>0.000253431506561086</v>
      </c>
      <c r="H224" s="52" t="n">
        <f aca="false">G224-F224</f>
        <v>-131.856746568493</v>
      </c>
      <c r="J224" s="54"/>
      <c r="K224" s="52"/>
    </row>
    <row r="225" customFormat="false" ht="12.75" hidden="false" customHeight="false" outlineLevel="0" collapsed="false">
      <c r="A225" s="51" t="n">
        <v>24</v>
      </c>
      <c r="B225" s="52" t="s">
        <v>143</v>
      </c>
      <c r="C225" s="53" t="n">
        <v>243</v>
      </c>
      <c r="D225" s="52" t="n">
        <v>8</v>
      </c>
      <c r="E225" s="52" t="n">
        <v>0</v>
      </c>
      <c r="F225" s="53" t="n">
        <v>131.849</v>
      </c>
      <c r="G225" s="53" t="n">
        <f aca="false">D225*$B$9+$B$10</f>
        <v>0.000972829542081448</v>
      </c>
      <c r="H225" s="52" t="n">
        <f aca="false">G225-F225</f>
        <v>-131.848027170458</v>
      </c>
      <c r="J225" s="54"/>
      <c r="K225" s="52"/>
    </row>
    <row r="226" customFormat="false" ht="12.75" hidden="false" customHeight="false" outlineLevel="0" collapsed="false">
      <c r="A226" s="51" t="n">
        <v>24</v>
      </c>
      <c r="B226" s="52" t="s">
        <v>143</v>
      </c>
      <c r="C226" s="53" t="n">
        <v>244</v>
      </c>
      <c r="D226" s="52" t="n">
        <v>9</v>
      </c>
      <c r="E226" s="52" t="n">
        <v>0</v>
      </c>
      <c r="F226" s="53" t="n">
        <v>131.844</v>
      </c>
      <c r="G226" s="53" t="n">
        <f aca="false">D226*$B$9+$B$10</f>
        <v>0.00169222757760181</v>
      </c>
      <c r="H226" s="52" t="n">
        <f aca="false">G226-F226</f>
        <v>-131.842307772422</v>
      </c>
      <c r="J226" s="54"/>
      <c r="K226" s="52"/>
    </row>
    <row r="227" customFormat="false" ht="12.75" hidden="false" customHeight="false" outlineLevel="0" collapsed="false">
      <c r="A227" s="51" t="n">
        <v>24</v>
      </c>
      <c r="B227" s="52" t="s">
        <v>143</v>
      </c>
      <c r="C227" s="53" t="n">
        <v>245</v>
      </c>
      <c r="D227" s="52" t="n">
        <v>10</v>
      </c>
      <c r="E227" s="52" t="n">
        <v>0</v>
      </c>
      <c r="F227" s="53" t="n">
        <v>131.831</v>
      </c>
      <c r="G227" s="53" t="n">
        <f aca="false">D227*$B$9+$B$10</f>
        <v>0.00241162561312217</v>
      </c>
      <c r="H227" s="52" t="n">
        <f aca="false">G227-F227</f>
        <v>-131.828588374387</v>
      </c>
      <c r="J227" s="54"/>
      <c r="K227" s="52"/>
    </row>
    <row r="228" customFormat="false" ht="13.5" hidden="false" customHeight="false" outlineLevel="0" collapsed="false">
      <c r="A228" s="51" t="n">
        <v>24</v>
      </c>
      <c r="B228" s="52" t="s">
        <v>143</v>
      </c>
      <c r="C228" s="53" t="n">
        <v>246</v>
      </c>
      <c r="D228" s="52" t="n">
        <v>11</v>
      </c>
      <c r="E228" s="52" t="n">
        <v>0</v>
      </c>
      <c r="F228" s="53" t="n">
        <v>131.803</v>
      </c>
      <c r="G228" s="53" t="n">
        <f aca="false">D228*$B$9+$B$10</f>
        <v>0.00313102364864253</v>
      </c>
      <c r="H228" s="52" t="n">
        <f aca="false">G228-F228</f>
        <v>-131.799868976351</v>
      </c>
      <c r="J228" s="54"/>
      <c r="K228" s="52"/>
    </row>
    <row r="229" customFormat="false" ht="13.5" hidden="false" customHeight="false" outlineLevel="0" collapsed="false">
      <c r="A229" s="55" t="n">
        <v>25</v>
      </c>
      <c r="B229" s="52" t="s">
        <v>144</v>
      </c>
      <c r="C229" s="56" t="n">
        <v>247</v>
      </c>
      <c r="D229" s="57" t="n">
        <v>1</v>
      </c>
      <c r="E229" s="57" t="n">
        <v>0</v>
      </c>
      <c r="F229" s="56" t="n">
        <v>0.00352859</v>
      </c>
      <c r="G229" s="56" t="n">
        <f aca="false">D229*$B$9+$B$10</f>
        <v>-0.00406295670656109</v>
      </c>
      <c r="H229" s="57" t="n">
        <f aca="false">G229-F229</f>
        <v>-0.00759154670656109</v>
      </c>
      <c r="J229" s="54"/>
      <c r="K229" s="52"/>
    </row>
    <row r="230" customFormat="false" ht="12.75" hidden="false" customHeight="false" outlineLevel="0" collapsed="false">
      <c r="A230" s="51" t="n">
        <v>25</v>
      </c>
      <c r="B230" s="52" t="s">
        <v>143</v>
      </c>
      <c r="C230" s="53" t="n">
        <v>248</v>
      </c>
      <c r="D230" s="52" t="n">
        <v>2</v>
      </c>
      <c r="E230" s="52" t="n">
        <v>0</v>
      </c>
      <c r="F230" s="53" t="n">
        <v>131.744</v>
      </c>
      <c r="G230" s="53" t="n">
        <f aca="false">D230*$B$9+$B$10</f>
        <v>-0.00334355867104072</v>
      </c>
      <c r="H230" s="52" t="n">
        <f aca="false">G230-F230</f>
        <v>-131.747343558671</v>
      </c>
      <c r="J230" s="54"/>
      <c r="K230" s="52"/>
    </row>
    <row r="231" customFormat="false" ht="12.75" hidden="false" customHeight="false" outlineLevel="0" collapsed="false">
      <c r="A231" s="51" t="n">
        <v>25</v>
      </c>
      <c r="B231" s="52" t="s">
        <v>144</v>
      </c>
      <c r="C231" s="53" t="n">
        <v>249</v>
      </c>
      <c r="D231" s="52" t="n">
        <v>3</v>
      </c>
      <c r="E231" s="52" t="n">
        <v>0</v>
      </c>
      <c r="F231" s="53" t="n">
        <v>9.91821E-005</v>
      </c>
      <c r="G231" s="53" t="n">
        <f aca="false">D231*$B$9+$B$10</f>
        <v>-0.00262416063552036</v>
      </c>
      <c r="H231" s="52" t="n">
        <f aca="false">G231-F231</f>
        <v>-0.00272334273552036</v>
      </c>
      <c r="J231" s="54"/>
      <c r="K231" s="52"/>
    </row>
    <row r="232" customFormat="false" ht="12.75" hidden="false" customHeight="false" outlineLevel="0" collapsed="false">
      <c r="A232" s="51" t="n">
        <v>25</v>
      </c>
      <c r="B232" s="52" t="s">
        <v>143</v>
      </c>
      <c r="C232" s="53" t="n">
        <v>250</v>
      </c>
      <c r="D232" s="52" t="n">
        <v>4</v>
      </c>
      <c r="E232" s="52" t="n">
        <v>0</v>
      </c>
      <c r="F232" s="53" t="n">
        <v>131.744</v>
      </c>
      <c r="G232" s="53" t="n">
        <f aca="false">D232*$B$9+$B$10</f>
        <v>-0.0019047626</v>
      </c>
      <c r="H232" s="52" t="n">
        <f aca="false">G232-F232</f>
        <v>-131.7459047626</v>
      </c>
      <c r="J232" s="54"/>
      <c r="K232" s="52"/>
    </row>
    <row r="233" customFormat="false" ht="12.75" hidden="false" customHeight="false" outlineLevel="0" collapsed="false">
      <c r="A233" s="51" t="n">
        <v>25</v>
      </c>
      <c r="B233" s="52" t="s">
        <v>144</v>
      </c>
      <c r="C233" s="53" t="n">
        <v>251</v>
      </c>
      <c r="D233" s="52" t="n">
        <v>5</v>
      </c>
      <c r="E233" s="52" t="n">
        <v>0</v>
      </c>
      <c r="F233" s="53" t="n">
        <v>-0.00331497</v>
      </c>
      <c r="G233" s="53" t="n">
        <f aca="false">D233*$B$9+$B$10</f>
        <v>-0.00118536456447964</v>
      </c>
      <c r="H233" s="52" t="n">
        <f aca="false">G233-F233</f>
        <v>0.00212960543552036</v>
      </c>
      <c r="J233" s="54"/>
      <c r="K233" s="52"/>
    </row>
    <row r="234" customFormat="false" ht="12.75" hidden="false" customHeight="false" outlineLevel="0" collapsed="false">
      <c r="A234" s="51" t="n">
        <v>25</v>
      </c>
      <c r="B234" s="52" t="s">
        <v>143</v>
      </c>
      <c r="C234" s="53" t="n">
        <v>252</v>
      </c>
      <c r="D234" s="52" t="n">
        <v>6</v>
      </c>
      <c r="E234" s="52" t="n">
        <v>0</v>
      </c>
      <c r="F234" s="53" t="n">
        <v>131.744</v>
      </c>
      <c r="G234" s="53" t="n">
        <f aca="false">D234*$B$9+$B$10</f>
        <v>-0.000465966528959276</v>
      </c>
      <c r="H234" s="52" t="n">
        <f aca="false">G234-F234</f>
        <v>-131.744465966529</v>
      </c>
      <c r="J234" s="54"/>
      <c r="K234" s="52"/>
    </row>
    <row r="235" customFormat="false" ht="12.75" hidden="false" customHeight="false" outlineLevel="0" collapsed="false">
      <c r="A235" s="51" t="n">
        <v>25</v>
      </c>
      <c r="B235" s="52" t="s">
        <v>144</v>
      </c>
      <c r="C235" s="53" t="n">
        <v>253</v>
      </c>
      <c r="D235" s="52" t="n">
        <v>7</v>
      </c>
      <c r="E235" s="52" t="n">
        <v>0</v>
      </c>
      <c r="F235" s="53" t="n">
        <v>-0.00154114</v>
      </c>
      <c r="G235" s="53" t="n">
        <f aca="false">D235*$B$9+$B$10</f>
        <v>0.000253431506561086</v>
      </c>
      <c r="H235" s="52" t="n">
        <f aca="false">G235-F235</f>
        <v>0.00179457150656109</v>
      </c>
      <c r="J235" s="54"/>
      <c r="K235" s="52"/>
    </row>
    <row r="236" customFormat="false" ht="12.75" hidden="false" customHeight="false" outlineLevel="0" collapsed="false">
      <c r="A236" s="51" t="n">
        <v>25</v>
      </c>
      <c r="B236" s="52" t="s">
        <v>144</v>
      </c>
      <c r="C236" s="53" t="n">
        <v>254</v>
      </c>
      <c r="D236" s="52" t="n">
        <v>8</v>
      </c>
      <c r="E236" s="52" t="n">
        <v>0</v>
      </c>
      <c r="F236" s="53" t="n">
        <v>1.90735E-005</v>
      </c>
      <c r="G236" s="53" t="n">
        <f aca="false">D236*$B$9+$B$10</f>
        <v>0.000972829542081448</v>
      </c>
      <c r="H236" s="52" t="n">
        <f aca="false">G236-F236</f>
        <v>0.000953756042081448</v>
      </c>
      <c r="J236" s="54"/>
      <c r="K236" s="52"/>
    </row>
    <row r="237" customFormat="false" ht="12.75" hidden="false" customHeight="false" outlineLevel="0" collapsed="false">
      <c r="A237" s="51" t="n">
        <v>25</v>
      </c>
      <c r="B237" s="52" t="s">
        <v>144</v>
      </c>
      <c r="C237" s="53" t="n">
        <v>255</v>
      </c>
      <c r="D237" s="52" t="n">
        <v>9</v>
      </c>
      <c r="E237" s="52" t="n">
        <v>0</v>
      </c>
      <c r="F237" s="53" t="n">
        <v>-0.00686264</v>
      </c>
      <c r="G237" s="53" t="n">
        <f aca="false">D237*$B$9+$B$10</f>
        <v>0.00169222757760181</v>
      </c>
      <c r="H237" s="52" t="n">
        <f aca="false">G237-F237</f>
        <v>0.00855486757760181</v>
      </c>
      <c r="J237" s="54"/>
      <c r="K237" s="52"/>
    </row>
    <row r="238" customFormat="false" ht="12.75" hidden="false" customHeight="false" outlineLevel="0" collapsed="false">
      <c r="A238" s="51" t="n">
        <v>25</v>
      </c>
      <c r="B238" s="52" t="s">
        <v>143</v>
      </c>
      <c r="C238" s="53" t="n">
        <v>256</v>
      </c>
      <c r="D238" s="52" t="n">
        <v>10</v>
      </c>
      <c r="E238" s="52" t="n">
        <v>0</v>
      </c>
      <c r="F238" s="53" t="n">
        <v>131.7</v>
      </c>
      <c r="G238" s="53" t="n">
        <f aca="false">D238*$B$9+$B$10</f>
        <v>0.00241162561312217</v>
      </c>
      <c r="H238" s="52" t="n">
        <f aca="false">G238-F238</f>
        <v>-131.697588374387</v>
      </c>
      <c r="J238" s="54"/>
      <c r="K238" s="52"/>
    </row>
    <row r="239" customFormat="false" ht="13.5" hidden="false" customHeight="false" outlineLevel="0" collapsed="false">
      <c r="A239" s="51" t="n">
        <v>25</v>
      </c>
      <c r="B239" s="52" t="s">
        <v>144</v>
      </c>
      <c r="C239" s="53" t="n">
        <v>257</v>
      </c>
      <c r="D239" s="52" t="n">
        <v>11</v>
      </c>
      <c r="E239" s="52" t="n">
        <v>0</v>
      </c>
      <c r="F239" s="53" t="n">
        <v>0.00622177</v>
      </c>
      <c r="G239" s="53" t="n">
        <f aca="false">D239*$B$9+$B$10</f>
        <v>0.00313102364864253</v>
      </c>
      <c r="H239" s="52" t="n">
        <f aca="false">G239-F239</f>
        <v>-0.00309074635135747</v>
      </c>
      <c r="J239" s="54"/>
      <c r="K239" s="52"/>
    </row>
    <row r="240" customFormat="false" ht="13.5" hidden="false" customHeight="false" outlineLevel="0" collapsed="false">
      <c r="A240" s="55" t="n">
        <v>26</v>
      </c>
      <c r="B240" s="52" t="s">
        <v>144</v>
      </c>
      <c r="C240" s="56" t="n">
        <v>258</v>
      </c>
      <c r="D240" s="57" t="n">
        <v>1</v>
      </c>
      <c r="E240" s="57" t="n">
        <v>0</v>
      </c>
      <c r="F240" s="56" t="n">
        <v>0.00302124</v>
      </c>
      <c r="G240" s="56" t="n">
        <f aca="false">D240*$B$9+$B$10</f>
        <v>-0.00406295670656109</v>
      </c>
      <c r="H240" s="57" t="n">
        <f aca="false">G240-F240</f>
        <v>-0.00708419670656109</v>
      </c>
      <c r="J240" s="54"/>
      <c r="K240" s="52"/>
    </row>
    <row r="241" customFormat="false" ht="12.75" hidden="false" customHeight="false" outlineLevel="0" collapsed="false">
      <c r="A241" s="51" t="n">
        <v>26</v>
      </c>
      <c r="B241" s="52" t="s">
        <v>143</v>
      </c>
      <c r="C241" s="53" t="n">
        <v>259</v>
      </c>
      <c r="D241" s="52" t="n">
        <v>2</v>
      </c>
      <c r="E241" s="52" t="n">
        <v>0</v>
      </c>
      <c r="F241" s="53" t="n">
        <v>131.591</v>
      </c>
      <c r="G241" s="53" t="n">
        <f aca="false">D241*$B$9+$B$10</f>
        <v>-0.00334355867104072</v>
      </c>
      <c r="H241" s="52" t="n">
        <f aca="false">G241-F241</f>
        <v>-131.594343558671</v>
      </c>
      <c r="J241" s="54"/>
      <c r="K241" s="52"/>
    </row>
    <row r="242" customFormat="false" ht="12.75" hidden="false" customHeight="false" outlineLevel="0" collapsed="false">
      <c r="A242" s="51" t="n">
        <v>26</v>
      </c>
      <c r="B242" s="52" t="s">
        <v>144</v>
      </c>
      <c r="C242" s="53" t="n">
        <v>260</v>
      </c>
      <c r="D242" s="52" t="n">
        <v>3</v>
      </c>
      <c r="E242" s="52" t="n">
        <v>0</v>
      </c>
      <c r="F242" s="53" t="n">
        <v>-0.00751877</v>
      </c>
      <c r="G242" s="53" t="n">
        <f aca="false">D242*$B$9+$B$10</f>
        <v>-0.00262416063552036</v>
      </c>
      <c r="H242" s="52" t="n">
        <f aca="false">G242-F242</f>
        <v>0.00489460936447964</v>
      </c>
      <c r="J242" s="54"/>
      <c r="K242" s="52"/>
    </row>
    <row r="243" customFormat="false" ht="12.75" hidden="false" customHeight="false" outlineLevel="0" collapsed="false">
      <c r="A243" s="51" t="n">
        <v>26</v>
      </c>
      <c r="B243" s="52" t="s">
        <v>143</v>
      </c>
      <c r="C243" s="53" t="n">
        <v>261</v>
      </c>
      <c r="D243" s="52" t="n">
        <v>4</v>
      </c>
      <c r="E243" s="52" t="n">
        <v>0</v>
      </c>
      <c r="F243" s="53" t="n">
        <v>131.583</v>
      </c>
      <c r="G243" s="53" t="n">
        <f aca="false">D243*$B$9+$B$10</f>
        <v>-0.0019047626</v>
      </c>
      <c r="H243" s="52" t="n">
        <f aca="false">G243-F243</f>
        <v>-131.5849047626</v>
      </c>
      <c r="J243" s="54"/>
      <c r="K243" s="52"/>
    </row>
    <row r="244" customFormat="false" ht="12.75" hidden="false" customHeight="false" outlineLevel="0" collapsed="false">
      <c r="A244" s="51" t="n">
        <v>26</v>
      </c>
      <c r="B244" s="52" t="s">
        <v>144</v>
      </c>
      <c r="C244" s="53" t="n">
        <v>262</v>
      </c>
      <c r="D244" s="52" t="n">
        <v>5</v>
      </c>
      <c r="E244" s="52" t="n">
        <v>0</v>
      </c>
      <c r="F244" s="53" t="n">
        <v>-0.00664902</v>
      </c>
      <c r="G244" s="53" t="n">
        <f aca="false">D244*$B$9+$B$10</f>
        <v>-0.00118536456447964</v>
      </c>
      <c r="H244" s="52" t="n">
        <f aca="false">G244-F244</f>
        <v>0.00546365543552036</v>
      </c>
      <c r="J244" s="54"/>
      <c r="K244" s="52"/>
    </row>
    <row r="245" customFormat="false" ht="12.75" hidden="false" customHeight="false" outlineLevel="0" collapsed="false">
      <c r="A245" s="51" t="n">
        <v>26</v>
      </c>
      <c r="B245" s="52" t="s">
        <v>143</v>
      </c>
      <c r="C245" s="53" t="n">
        <v>263</v>
      </c>
      <c r="D245" s="52" t="n">
        <v>6</v>
      </c>
      <c r="E245" s="52" t="n">
        <v>0</v>
      </c>
      <c r="F245" s="53" t="n">
        <v>131.538</v>
      </c>
      <c r="G245" s="53" t="n">
        <f aca="false">D245*$B$9+$B$10</f>
        <v>-0.000465966528959276</v>
      </c>
      <c r="H245" s="52" t="n">
        <f aca="false">G245-F245</f>
        <v>-131.538465966529</v>
      </c>
      <c r="J245" s="54"/>
      <c r="K245" s="52"/>
    </row>
    <row r="246" customFormat="false" ht="12.75" hidden="false" customHeight="false" outlineLevel="0" collapsed="false">
      <c r="A246" s="51" t="n">
        <v>26</v>
      </c>
      <c r="B246" s="52" t="s">
        <v>144</v>
      </c>
      <c r="C246" s="53" t="n">
        <v>264</v>
      </c>
      <c r="D246" s="52" t="n">
        <v>7</v>
      </c>
      <c r="E246" s="52" t="n">
        <v>0</v>
      </c>
      <c r="F246" s="53" t="n">
        <v>-0.0079689</v>
      </c>
      <c r="G246" s="53" t="n">
        <f aca="false">D246*$B$9+$B$10</f>
        <v>0.000253431506561086</v>
      </c>
      <c r="H246" s="52" t="n">
        <f aca="false">G246-F246</f>
        <v>0.00822233150656108</v>
      </c>
      <c r="J246" s="54"/>
      <c r="K246" s="52"/>
    </row>
    <row r="247" customFormat="false" ht="12.75" hidden="false" customHeight="false" outlineLevel="0" collapsed="false">
      <c r="A247" s="51" t="n">
        <v>26</v>
      </c>
      <c r="B247" s="52" t="s">
        <v>144</v>
      </c>
      <c r="C247" s="53" t="n">
        <v>265</v>
      </c>
      <c r="D247" s="52" t="n">
        <v>8</v>
      </c>
      <c r="E247" s="52" t="n">
        <v>0</v>
      </c>
      <c r="F247" s="53" t="n">
        <v>0.0112343</v>
      </c>
      <c r="G247" s="53" t="n">
        <f aca="false">D247*$B$9+$B$10</f>
        <v>0.000972829542081448</v>
      </c>
      <c r="H247" s="52" t="n">
        <f aca="false">G247-F247</f>
        <v>-0.0102614704579186</v>
      </c>
      <c r="J247" s="54"/>
      <c r="K247" s="52"/>
    </row>
    <row r="248" customFormat="false" ht="12.75" hidden="false" customHeight="false" outlineLevel="0" collapsed="false">
      <c r="A248" s="51" t="n">
        <v>26</v>
      </c>
      <c r="B248" s="52" t="s">
        <v>143</v>
      </c>
      <c r="C248" s="53" t="n">
        <v>266</v>
      </c>
      <c r="D248" s="52" t="n">
        <v>9</v>
      </c>
      <c r="E248" s="52" t="n">
        <v>0</v>
      </c>
      <c r="F248" s="53" t="n">
        <v>0.0410995</v>
      </c>
      <c r="G248" s="53" t="n">
        <f aca="false">D248*$B$9+$B$10</f>
        <v>0.00169222757760181</v>
      </c>
      <c r="H248" s="52" t="n">
        <f aca="false">G248-F248</f>
        <v>-0.0394072724223982</v>
      </c>
      <c r="J248" s="54"/>
      <c r="K248" s="52"/>
    </row>
    <row r="249" customFormat="false" ht="12.75" hidden="false" customHeight="false" outlineLevel="0" collapsed="false">
      <c r="A249" s="51" t="n">
        <v>26</v>
      </c>
      <c r="B249" s="52" t="s">
        <v>143</v>
      </c>
      <c r="C249" s="53" t="n">
        <v>267</v>
      </c>
      <c r="D249" s="52" t="n">
        <v>10</v>
      </c>
      <c r="E249" s="52" t="n">
        <v>0</v>
      </c>
      <c r="F249" s="53" t="n">
        <v>131.46</v>
      </c>
      <c r="G249" s="53" t="n">
        <f aca="false">D249*$B$9+$B$10</f>
        <v>0.00241162561312217</v>
      </c>
      <c r="H249" s="52" t="n">
        <f aca="false">G249-F249</f>
        <v>-131.457588374387</v>
      </c>
      <c r="J249" s="54"/>
      <c r="K249" s="52"/>
    </row>
    <row r="250" customFormat="false" ht="13.5" hidden="false" customHeight="false" outlineLevel="0" collapsed="false">
      <c r="A250" s="51" t="n">
        <v>26</v>
      </c>
      <c r="B250" s="52" t="s">
        <v>143</v>
      </c>
      <c r="C250" s="53" t="n">
        <v>268</v>
      </c>
      <c r="D250" s="52" t="n">
        <v>11</v>
      </c>
      <c r="E250" s="52" t="n">
        <v>0</v>
      </c>
      <c r="F250" s="53" t="n">
        <v>-0.0817261</v>
      </c>
      <c r="G250" s="53" t="n">
        <f aca="false">D250*$B$9+$B$10</f>
        <v>0.00313102364864253</v>
      </c>
      <c r="H250" s="52" t="n">
        <f aca="false">G250-F250</f>
        <v>0.0848571236486425</v>
      </c>
      <c r="J250" s="54"/>
      <c r="K250" s="52"/>
    </row>
    <row r="251" customFormat="false" ht="13.5" hidden="false" customHeight="false" outlineLevel="0" collapsed="false">
      <c r="A251" s="55" t="n">
        <v>27</v>
      </c>
      <c r="B251" s="52" t="s">
        <v>144</v>
      </c>
      <c r="C251" s="56" t="n">
        <v>269</v>
      </c>
      <c r="D251" s="57" t="n">
        <v>1</v>
      </c>
      <c r="E251" s="57" t="n">
        <v>0</v>
      </c>
      <c r="F251" s="56" t="n">
        <v>9.53674E-005</v>
      </c>
      <c r="G251" s="56" t="n">
        <f aca="false">D251*$B$9+$B$10</f>
        <v>-0.00406295670656109</v>
      </c>
      <c r="H251" s="57" t="n">
        <f aca="false">G251-F251</f>
        <v>-0.00415832410656109</v>
      </c>
      <c r="J251" s="54"/>
      <c r="K251" s="52"/>
    </row>
    <row r="252" customFormat="false" ht="12.75" hidden="false" customHeight="false" outlineLevel="0" collapsed="false">
      <c r="A252" s="51" t="n">
        <v>27</v>
      </c>
      <c r="B252" s="52" t="s">
        <v>143</v>
      </c>
      <c r="C252" s="53" t="n">
        <v>270</v>
      </c>
      <c r="D252" s="52" t="n">
        <v>2</v>
      </c>
      <c r="E252" s="52" t="n">
        <v>0</v>
      </c>
      <c r="F252" s="53" t="n">
        <v>131.181</v>
      </c>
      <c r="G252" s="53" t="n">
        <f aca="false">D252*$B$9+$B$10</f>
        <v>-0.00334355867104072</v>
      </c>
      <c r="H252" s="52" t="n">
        <f aca="false">G252-F252</f>
        <v>-131.184343558671</v>
      </c>
      <c r="J252" s="54"/>
      <c r="K252" s="52"/>
    </row>
    <row r="253" customFormat="false" ht="12.75" hidden="false" customHeight="false" outlineLevel="0" collapsed="false">
      <c r="A253" s="51" t="n">
        <v>27</v>
      </c>
      <c r="B253" s="52" t="s">
        <v>144</v>
      </c>
      <c r="C253" s="53" t="n">
        <v>271</v>
      </c>
      <c r="D253" s="52" t="n">
        <v>3</v>
      </c>
      <c r="E253" s="52" t="n">
        <v>0</v>
      </c>
      <c r="F253" s="53" t="n">
        <v>0.000244141</v>
      </c>
      <c r="G253" s="53" t="n">
        <f aca="false">D253*$B$9+$B$10</f>
        <v>-0.00262416063552036</v>
      </c>
      <c r="H253" s="52" t="n">
        <f aca="false">G253-F253</f>
        <v>-0.00286830163552036</v>
      </c>
      <c r="J253" s="54"/>
      <c r="K253" s="52"/>
    </row>
    <row r="254" customFormat="false" ht="12.75" hidden="false" customHeight="false" outlineLevel="0" collapsed="false">
      <c r="A254" s="51" t="n">
        <v>27</v>
      </c>
      <c r="B254" s="52" t="s">
        <v>143</v>
      </c>
      <c r="C254" s="53" t="n">
        <v>272</v>
      </c>
      <c r="D254" s="52" t="n">
        <v>4</v>
      </c>
      <c r="E254" s="52" t="n">
        <v>0</v>
      </c>
      <c r="F254" s="53" t="n">
        <v>131.181</v>
      </c>
      <c r="G254" s="53" t="n">
        <f aca="false">D254*$B$9+$B$10</f>
        <v>-0.0019047626</v>
      </c>
      <c r="H254" s="52" t="n">
        <f aca="false">G254-F254</f>
        <v>-131.1829047626</v>
      </c>
      <c r="J254" s="54"/>
      <c r="K254" s="52"/>
    </row>
    <row r="255" customFormat="false" ht="12.75" hidden="false" customHeight="false" outlineLevel="0" collapsed="false">
      <c r="A255" s="51" t="n">
        <v>27</v>
      </c>
      <c r="B255" s="52" t="s">
        <v>144</v>
      </c>
      <c r="C255" s="53" t="n">
        <v>273</v>
      </c>
      <c r="D255" s="52" t="n">
        <v>5</v>
      </c>
      <c r="E255" s="52" t="n">
        <v>0</v>
      </c>
      <c r="F255" s="53" t="n">
        <v>-0.00236893</v>
      </c>
      <c r="G255" s="53" t="n">
        <f aca="false">D255*$B$9+$B$10</f>
        <v>-0.00118536456447964</v>
      </c>
      <c r="H255" s="52" t="n">
        <f aca="false">G255-F255</f>
        <v>0.00118356543552036</v>
      </c>
      <c r="J255" s="54"/>
      <c r="K255" s="52"/>
    </row>
    <row r="256" customFormat="false" ht="12.75" hidden="false" customHeight="false" outlineLevel="0" collapsed="false">
      <c r="A256" s="51" t="n">
        <v>27</v>
      </c>
      <c r="B256" s="52" t="s">
        <v>143</v>
      </c>
      <c r="C256" s="53" t="n">
        <v>274</v>
      </c>
      <c r="D256" s="52" t="n">
        <v>6</v>
      </c>
      <c r="E256" s="52" t="n">
        <v>0</v>
      </c>
      <c r="F256" s="53" t="n">
        <v>131.175</v>
      </c>
      <c r="G256" s="53" t="n">
        <f aca="false">D256*$B$9+$B$10</f>
        <v>-0.000465966528959276</v>
      </c>
      <c r="H256" s="52" t="n">
        <f aca="false">G256-F256</f>
        <v>-131.175465966529</v>
      </c>
      <c r="J256" s="54"/>
      <c r="K256" s="52"/>
    </row>
    <row r="257" customFormat="false" ht="12.75" hidden="false" customHeight="false" outlineLevel="0" collapsed="false">
      <c r="A257" s="51" t="n">
        <v>27</v>
      </c>
      <c r="B257" s="52" t="s">
        <v>144</v>
      </c>
      <c r="C257" s="53" t="n">
        <v>275</v>
      </c>
      <c r="D257" s="52" t="n">
        <v>7</v>
      </c>
      <c r="E257" s="52" t="n">
        <v>0</v>
      </c>
      <c r="F257" s="53" t="n">
        <v>0.0185585</v>
      </c>
      <c r="G257" s="53" t="n">
        <f aca="false">D257*$B$9+$B$10</f>
        <v>0.000253431506561086</v>
      </c>
      <c r="H257" s="52" t="n">
        <f aca="false">G257-F257</f>
        <v>-0.0183050684934389</v>
      </c>
      <c r="J257" s="54"/>
      <c r="K257" s="52"/>
    </row>
    <row r="258" customFormat="false" ht="12.75" hidden="false" customHeight="false" outlineLevel="0" collapsed="false">
      <c r="A258" s="51" t="n">
        <v>27</v>
      </c>
      <c r="B258" s="52" t="s">
        <v>143</v>
      </c>
      <c r="C258" s="53" t="n">
        <v>276</v>
      </c>
      <c r="D258" s="52" t="n">
        <v>8</v>
      </c>
      <c r="E258" s="52" t="n">
        <v>0</v>
      </c>
      <c r="F258" s="53" t="n">
        <v>0.0705452</v>
      </c>
      <c r="G258" s="53" t="n">
        <f aca="false">D258*$B$9+$B$10</f>
        <v>0.000972829542081448</v>
      </c>
      <c r="H258" s="52" t="n">
        <f aca="false">G258-F258</f>
        <v>-0.0695723704579186</v>
      </c>
      <c r="J258" s="54"/>
      <c r="K258" s="52"/>
    </row>
    <row r="259" customFormat="false" ht="12.75" hidden="false" customHeight="false" outlineLevel="0" collapsed="false">
      <c r="A259" s="51" t="n">
        <v>27</v>
      </c>
      <c r="B259" s="52" t="s">
        <v>144</v>
      </c>
      <c r="C259" s="53" t="n">
        <v>277</v>
      </c>
      <c r="D259" s="52" t="n">
        <v>9</v>
      </c>
      <c r="E259" s="52" t="n">
        <v>0</v>
      </c>
      <c r="F259" s="53" t="n">
        <v>0.0100765</v>
      </c>
      <c r="G259" s="53" t="n">
        <f aca="false">D259*$B$9+$B$10</f>
        <v>0.00169222757760181</v>
      </c>
      <c r="H259" s="52" t="n">
        <f aca="false">G259-F259</f>
        <v>-0.00838427242239819</v>
      </c>
      <c r="J259" s="54"/>
      <c r="K259" s="52"/>
    </row>
    <row r="260" customFormat="false" ht="12.75" hidden="false" customHeight="false" outlineLevel="0" collapsed="false">
      <c r="A260" s="51" t="n">
        <v>27</v>
      </c>
      <c r="B260" s="52" t="s">
        <v>143</v>
      </c>
      <c r="C260" s="53" t="n">
        <v>278</v>
      </c>
      <c r="D260" s="52" t="n">
        <v>10</v>
      </c>
      <c r="E260" s="52" t="n">
        <v>0</v>
      </c>
      <c r="F260" s="53" t="n">
        <v>-0.0243683</v>
      </c>
      <c r="G260" s="53" t="n">
        <f aca="false">D260*$B$9+$B$10</f>
        <v>0.00241162561312217</v>
      </c>
      <c r="H260" s="52" t="n">
        <f aca="false">G260-F260</f>
        <v>0.0267799256131222</v>
      </c>
      <c r="J260" s="54"/>
      <c r="K260" s="52"/>
    </row>
    <row r="261" customFormat="false" ht="13.5" hidden="false" customHeight="false" outlineLevel="0" collapsed="false">
      <c r="A261" s="51" t="n">
        <v>27</v>
      </c>
      <c r="B261" s="52" t="s">
        <v>143</v>
      </c>
      <c r="C261" s="53" t="n">
        <v>279</v>
      </c>
      <c r="D261" s="52" t="n">
        <v>11</v>
      </c>
      <c r="E261" s="52" t="n">
        <v>0</v>
      </c>
      <c r="F261" s="53" t="n">
        <v>130.912</v>
      </c>
      <c r="G261" s="53" t="n">
        <f aca="false">D261*$B$9+$B$10</f>
        <v>0.00313102364864253</v>
      </c>
      <c r="H261" s="52" t="n">
        <f aca="false">G261-F261</f>
        <v>-130.908868976351</v>
      </c>
      <c r="J261" s="54"/>
      <c r="K261" s="52"/>
    </row>
    <row r="262" customFormat="false" ht="13.5" hidden="false" customHeight="false" outlineLevel="0" collapsed="false">
      <c r="A262" s="55" t="n">
        <v>28</v>
      </c>
      <c r="B262" s="52" t="s">
        <v>143</v>
      </c>
      <c r="C262" s="56" t="n">
        <v>280</v>
      </c>
      <c r="D262" s="57" t="n">
        <v>1</v>
      </c>
      <c r="E262" s="57" t="n">
        <v>0</v>
      </c>
      <c r="F262" s="56" t="n">
        <v>0.0271854</v>
      </c>
      <c r="G262" s="56" t="n">
        <f aca="false">D262*$B$9+$B$10</f>
        <v>-0.00406295670656109</v>
      </c>
      <c r="H262" s="57" t="n">
        <f aca="false">G262-F262</f>
        <v>-0.0312483567065611</v>
      </c>
      <c r="J262" s="54"/>
      <c r="K262" s="52"/>
    </row>
    <row r="263" customFormat="false" ht="12.75" hidden="false" customHeight="false" outlineLevel="0" collapsed="false">
      <c r="A263" s="51" t="n">
        <v>28</v>
      </c>
      <c r="B263" s="52" t="s">
        <v>143</v>
      </c>
      <c r="C263" s="53" t="n">
        <v>281</v>
      </c>
      <c r="D263" s="52" t="n">
        <v>2</v>
      </c>
      <c r="E263" s="52" t="n">
        <v>0</v>
      </c>
      <c r="F263" s="53" t="n">
        <v>130.525</v>
      </c>
      <c r="G263" s="53" t="n">
        <f aca="false">D263*$B$9+$B$10</f>
        <v>-0.00334355867104072</v>
      </c>
      <c r="H263" s="52" t="n">
        <f aca="false">G263-F263</f>
        <v>-130.528343558671</v>
      </c>
      <c r="J263" s="54"/>
      <c r="K263" s="52"/>
    </row>
    <row r="264" customFormat="false" ht="12.75" hidden="false" customHeight="false" outlineLevel="0" collapsed="false">
      <c r="A264" s="51" t="n">
        <v>28</v>
      </c>
      <c r="B264" s="52" t="s">
        <v>144</v>
      </c>
      <c r="C264" s="53" t="n">
        <v>282</v>
      </c>
      <c r="D264" s="52" t="n">
        <v>3</v>
      </c>
      <c r="E264" s="52" t="n">
        <v>0</v>
      </c>
      <c r="F264" s="53" t="n">
        <v>-0.000576019</v>
      </c>
      <c r="G264" s="53" t="n">
        <f aca="false">D264*$B$9+$B$10</f>
        <v>-0.00262416063552036</v>
      </c>
      <c r="H264" s="52" t="n">
        <f aca="false">G264-F264</f>
        <v>-0.00204814163552036</v>
      </c>
      <c r="J264" s="54"/>
      <c r="K264" s="52"/>
    </row>
    <row r="265" customFormat="false" ht="12.75" hidden="false" customHeight="false" outlineLevel="0" collapsed="false">
      <c r="A265" s="51" t="n">
        <v>28</v>
      </c>
      <c r="B265" s="52" t="s">
        <v>143</v>
      </c>
      <c r="C265" s="53" t="n">
        <v>283</v>
      </c>
      <c r="D265" s="52" t="n">
        <v>4</v>
      </c>
      <c r="E265" s="52" t="n">
        <v>0</v>
      </c>
      <c r="F265" s="53" t="n">
        <v>130.463</v>
      </c>
      <c r="G265" s="53" t="n">
        <f aca="false">D265*$B$9+$B$10</f>
        <v>-0.0019047626</v>
      </c>
      <c r="H265" s="52" t="n">
        <f aca="false">G265-F265</f>
        <v>-130.4649047626</v>
      </c>
      <c r="J265" s="54"/>
      <c r="K265" s="52"/>
    </row>
    <row r="266" customFormat="false" ht="12.75" hidden="false" customHeight="false" outlineLevel="0" collapsed="false">
      <c r="A266" s="51" t="n">
        <v>28</v>
      </c>
      <c r="B266" s="52" t="s">
        <v>144</v>
      </c>
      <c r="C266" s="53" t="n">
        <v>284</v>
      </c>
      <c r="D266" s="52" t="n">
        <v>5</v>
      </c>
      <c r="E266" s="52" t="n">
        <v>0</v>
      </c>
      <c r="F266" s="53" t="n">
        <v>-0.00608253</v>
      </c>
      <c r="G266" s="53" t="n">
        <f aca="false">D266*$B$9+$B$10</f>
        <v>-0.00118536456447964</v>
      </c>
      <c r="H266" s="52" t="n">
        <f aca="false">G266-F266</f>
        <v>0.00489716543552036</v>
      </c>
      <c r="J266" s="54"/>
      <c r="K266" s="52"/>
    </row>
    <row r="267" customFormat="false" ht="12.75" hidden="false" customHeight="false" outlineLevel="0" collapsed="false">
      <c r="A267" s="51" t="n">
        <v>28</v>
      </c>
      <c r="B267" s="52" t="s">
        <v>143</v>
      </c>
      <c r="C267" s="53" t="n">
        <v>285</v>
      </c>
      <c r="D267" s="52" t="n">
        <v>6</v>
      </c>
      <c r="E267" s="52" t="n">
        <v>0</v>
      </c>
      <c r="F267" s="53" t="n">
        <v>130.397</v>
      </c>
      <c r="G267" s="53" t="n">
        <f aca="false">D267*$B$9+$B$10</f>
        <v>-0.000465966528959276</v>
      </c>
      <c r="H267" s="52" t="n">
        <f aca="false">G267-F267</f>
        <v>-130.397465966529</v>
      </c>
      <c r="J267" s="54"/>
      <c r="K267" s="52"/>
    </row>
    <row r="268" customFormat="false" ht="12.75" hidden="false" customHeight="false" outlineLevel="0" collapsed="false">
      <c r="A268" s="51" t="n">
        <v>28</v>
      </c>
      <c r="B268" s="52" t="s">
        <v>144</v>
      </c>
      <c r="C268" s="53" t="n">
        <v>286</v>
      </c>
      <c r="D268" s="52" t="n">
        <v>7</v>
      </c>
      <c r="E268" s="52" t="n">
        <v>0</v>
      </c>
      <c r="F268" s="53" t="n">
        <v>0.0194874</v>
      </c>
      <c r="G268" s="53" t="n">
        <f aca="false">D268*$B$9+$B$10</f>
        <v>0.000253431506561086</v>
      </c>
      <c r="H268" s="52" t="n">
        <f aca="false">G268-F268</f>
        <v>-0.0192339684934389</v>
      </c>
      <c r="J268" s="54"/>
      <c r="K268" s="52"/>
    </row>
    <row r="269" customFormat="false" ht="12.75" hidden="false" customHeight="false" outlineLevel="0" collapsed="false">
      <c r="A269" s="51" t="n">
        <v>28</v>
      </c>
      <c r="B269" s="52" t="s">
        <v>144</v>
      </c>
      <c r="C269" s="53" t="n">
        <v>287</v>
      </c>
      <c r="D269" s="52" t="n">
        <v>8</v>
      </c>
      <c r="E269" s="52" t="n">
        <v>0</v>
      </c>
      <c r="F269" s="53" t="n">
        <v>0.00279808</v>
      </c>
      <c r="G269" s="53" t="n">
        <f aca="false">D269*$B$9+$B$10</f>
        <v>0.000972829542081448</v>
      </c>
      <c r="H269" s="52" t="n">
        <f aca="false">G269-F269</f>
        <v>-0.00182525045791855</v>
      </c>
      <c r="J269" s="54"/>
      <c r="K269" s="52"/>
    </row>
    <row r="270" customFormat="false" ht="12.75" hidden="false" customHeight="false" outlineLevel="0" collapsed="false">
      <c r="A270" s="51" t="n">
        <v>28</v>
      </c>
      <c r="B270" s="52" t="s">
        <v>144</v>
      </c>
      <c r="C270" s="53" t="n">
        <v>288</v>
      </c>
      <c r="D270" s="52" t="n">
        <v>9</v>
      </c>
      <c r="E270" s="52" t="n">
        <v>0</v>
      </c>
      <c r="F270" s="53" t="n">
        <v>-0.00158882</v>
      </c>
      <c r="G270" s="53" t="n">
        <f aca="false">D270*$B$9+$B$10</f>
        <v>0.00169222757760181</v>
      </c>
      <c r="H270" s="52" t="n">
        <f aca="false">G270-F270</f>
        <v>0.00328104757760181</v>
      </c>
      <c r="J270" s="54"/>
      <c r="K270" s="52"/>
    </row>
    <row r="271" customFormat="false" ht="12.75" hidden="false" customHeight="false" outlineLevel="0" collapsed="false">
      <c r="A271" s="51" t="n">
        <v>28</v>
      </c>
      <c r="B271" s="52" t="s">
        <v>143</v>
      </c>
      <c r="C271" s="53" t="n">
        <v>289</v>
      </c>
      <c r="D271" s="52" t="n">
        <v>10</v>
      </c>
      <c r="E271" s="52" t="n">
        <v>0</v>
      </c>
      <c r="F271" s="53" t="n">
        <v>130.444</v>
      </c>
      <c r="G271" s="53" t="n">
        <f aca="false">D271*$B$9+$B$10</f>
        <v>0.00241162561312217</v>
      </c>
      <c r="H271" s="52" t="n">
        <f aca="false">G271-F271</f>
        <v>-130.441588374387</v>
      </c>
      <c r="J271" s="54"/>
      <c r="K271" s="52"/>
    </row>
    <row r="272" customFormat="false" ht="13.5" hidden="false" customHeight="false" outlineLevel="0" collapsed="false">
      <c r="A272" s="51" t="n">
        <v>28</v>
      </c>
      <c r="B272" s="52" t="s">
        <v>143</v>
      </c>
      <c r="C272" s="53" t="n">
        <v>290</v>
      </c>
      <c r="D272" s="52" t="n">
        <v>11</v>
      </c>
      <c r="E272" s="52" t="n">
        <v>0</v>
      </c>
      <c r="F272" s="53" t="n">
        <v>0.0232124</v>
      </c>
      <c r="G272" s="53" t="n">
        <f aca="false">D272*$B$9+$B$10</f>
        <v>0.00313102364864253</v>
      </c>
      <c r="H272" s="52" t="n">
        <f aca="false">G272-F272</f>
        <v>-0.0200813763513575</v>
      </c>
      <c r="J272" s="54"/>
      <c r="K272" s="52"/>
    </row>
    <row r="273" customFormat="false" ht="13.5" hidden="false" customHeight="false" outlineLevel="0" collapsed="false">
      <c r="A273" s="55" t="n">
        <v>29</v>
      </c>
      <c r="B273" s="52" t="s">
        <v>143</v>
      </c>
      <c r="C273" s="56" t="n">
        <v>291</v>
      </c>
      <c r="D273" s="57" t="n">
        <v>1</v>
      </c>
      <c r="E273" s="57" t="n">
        <v>0</v>
      </c>
      <c r="F273" s="56" t="n">
        <v>0.0566463</v>
      </c>
      <c r="G273" s="56" t="n">
        <f aca="false">D273*$B$9+$B$10</f>
        <v>-0.00406295670656109</v>
      </c>
      <c r="H273" s="57" t="n">
        <f aca="false">G273-F273</f>
        <v>-0.0607092567065611</v>
      </c>
      <c r="J273" s="54"/>
      <c r="K273" s="52"/>
    </row>
    <row r="274" customFormat="false" ht="12.75" hidden="false" customHeight="false" outlineLevel="0" collapsed="false">
      <c r="A274" s="51" t="n">
        <v>29</v>
      </c>
      <c r="B274" s="52" t="s">
        <v>143</v>
      </c>
      <c r="C274" s="53" t="n">
        <v>292</v>
      </c>
      <c r="D274" s="52" t="n">
        <v>2</v>
      </c>
      <c r="E274" s="52" t="n">
        <v>0</v>
      </c>
      <c r="F274" s="53" t="n">
        <v>129.907</v>
      </c>
      <c r="G274" s="53" t="n">
        <f aca="false">D274*$B$9+$B$10</f>
        <v>-0.00334355867104072</v>
      </c>
      <c r="H274" s="52" t="n">
        <f aca="false">G274-F274</f>
        <v>-129.910343558671</v>
      </c>
      <c r="J274" s="54"/>
      <c r="K274" s="52"/>
    </row>
    <row r="275" customFormat="false" ht="12.75" hidden="false" customHeight="false" outlineLevel="0" collapsed="false">
      <c r="A275" s="51" t="n">
        <v>29</v>
      </c>
      <c r="B275" s="52" t="s">
        <v>144</v>
      </c>
      <c r="C275" s="53" t="n">
        <v>293</v>
      </c>
      <c r="D275" s="52" t="n">
        <v>3</v>
      </c>
      <c r="E275" s="52" t="n">
        <v>0</v>
      </c>
      <c r="F275" s="53" t="n">
        <v>0.000738144</v>
      </c>
      <c r="G275" s="53" t="n">
        <f aca="false">D275*$B$9+$B$10</f>
        <v>-0.00262416063552036</v>
      </c>
      <c r="H275" s="52" t="n">
        <f aca="false">G275-F275</f>
        <v>-0.00336230463552036</v>
      </c>
      <c r="J275" s="54"/>
      <c r="K275" s="52"/>
    </row>
    <row r="276" customFormat="false" ht="12.75" hidden="false" customHeight="false" outlineLevel="0" collapsed="false">
      <c r="A276" s="51" t="n">
        <v>29</v>
      </c>
      <c r="B276" s="52" t="s">
        <v>143</v>
      </c>
      <c r="C276" s="53" t="n">
        <v>294</v>
      </c>
      <c r="D276" s="52" t="n">
        <v>4</v>
      </c>
      <c r="E276" s="52" t="n">
        <v>0</v>
      </c>
      <c r="F276" s="53" t="n">
        <v>129.761</v>
      </c>
      <c r="G276" s="53" t="n">
        <f aca="false">D276*$B$9+$B$10</f>
        <v>-0.0019047626</v>
      </c>
      <c r="H276" s="52" t="n">
        <f aca="false">G276-F276</f>
        <v>-129.7629047626</v>
      </c>
      <c r="J276" s="54"/>
      <c r="K276" s="52"/>
    </row>
    <row r="277" customFormat="false" ht="12.75" hidden="false" customHeight="false" outlineLevel="0" collapsed="false">
      <c r="A277" s="51" t="n">
        <v>29</v>
      </c>
      <c r="B277" s="52" t="s">
        <v>144</v>
      </c>
      <c r="C277" s="53" t="n">
        <v>295</v>
      </c>
      <c r="D277" s="52" t="n">
        <v>5</v>
      </c>
      <c r="E277" s="52" t="n">
        <v>0</v>
      </c>
      <c r="F277" s="53" t="n">
        <v>-0.00682259</v>
      </c>
      <c r="G277" s="53" t="n">
        <f aca="false">D277*$B$9+$B$10</f>
        <v>-0.00118536456447964</v>
      </c>
      <c r="H277" s="52" t="n">
        <f aca="false">G277-F277</f>
        <v>0.00563722543552036</v>
      </c>
      <c r="J277" s="54"/>
      <c r="K277" s="52"/>
    </row>
    <row r="278" customFormat="false" ht="12.75" hidden="false" customHeight="false" outlineLevel="0" collapsed="false">
      <c r="A278" s="51" t="n">
        <v>29</v>
      </c>
      <c r="B278" s="52" t="s">
        <v>144</v>
      </c>
      <c r="C278" s="53" t="n">
        <v>296</v>
      </c>
      <c r="D278" s="52" t="n">
        <v>6</v>
      </c>
      <c r="E278" s="52" t="n">
        <v>0</v>
      </c>
      <c r="F278" s="53" t="n">
        <v>0.000843048</v>
      </c>
      <c r="G278" s="53" t="n">
        <f aca="false">D278*$B$9+$B$10</f>
        <v>-0.000465966528959276</v>
      </c>
      <c r="H278" s="52" t="n">
        <f aca="false">G278-F278</f>
        <v>-0.00130901452895928</v>
      </c>
      <c r="J278" s="54"/>
      <c r="K278" s="52"/>
    </row>
    <row r="279" customFormat="false" ht="12.75" hidden="false" customHeight="false" outlineLevel="0" collapsed="false">
      <c r="A279" s="51" t="n">
        <v>29</v>
      </c>
      <c r="B279" s="52" t="s">
        <v>143</v>
      </c>
      <c r="C279" s="53" t="n">
        <v>297</v>
      </c>
      <c r="D279" s="52" t="n">
        <v>7</v>
      </c>
      <c r="E279" s="52" t="n">
        <v>0</v>
      </c>
      <c r="F279" s="53" t="n">
        <v>0.0663738</v>
      </c>
      <c r="G279" s="53" t="n">
        <f aca="false">D279*$B$9+$B$10</f>
        <v>0.000253431506561086</v>
      </c>
      <c r="H279" s="52" t="n">
        <f aca="false">G279-F279</f>
        <v>-0.0661203684934389</v>
      </c>
      <c r="J279" s="54"/>
      <c r="K279" s="52"/>
    </row>
    <row r="280" customFormat="false" ht="12.75" hidden="false" customHeight="false" outlineLevel="0" collapsed="false">
      <c r="A280" s="51" t="n">
        <v>29</v>
      </c>
      <c r="B280" s="52" t="s">
        <v>144</v>
      </c>
      <c r="C280" s="53" t="n">
        <v>298</v>
      </c>
      <c r="D280" s="52" t="n">
        <v>8</v>
      </c>
      <c r="E280" s="52" t="n">
        <v>0</v>
      </c>
      <c r="F280" s="53" t="n">
        <v>-0.0182934</v>
      </c>
      <c r="G280" s="53" t="n">
        <f aca="false">D280*$B$9+$B$10</f>
        <v>0.000972829542081448</v>
      </c>
      <c r="H280" s="52" t="n">
        <f aca="false">G280-F280</f>
        <v>0.0192662295420815</v>
      </c>
      <c r="J280" s="54"/>
      <c r="K280" s="52"/>
    </row>
    <row r="281" customFormat="false" ht="13.5" hidden="false" customHeight="false" outlineLevel="0" collapsed="false">
      <c r="A281" s="51" t="n">
        <v>29</v>
      </c>
      <c r="B281" s="52" t="s">
        <v>144</v>
      </c>
      <c r="C281" s="53" t="n">
        <v>299</v>
      </c>
      <c r="D281" s="52" t="n">
        <v>9</v>
      </c>
      <c r="E281" s="52" t="n">
        <v>0</v>
      </c>
      <c r="F281" s="53" t="n">
        <v>-0.00362968</v>
      </c>
      <c r="G281" s="53" t="n">
        <f aca="false">D281*$B$9+$B$10</f>
        <v>0.00169222757760181</v>
      </c>
      <c r="H281" s="52" t="n">
        <f aca="false">G281-F281</f>
        <v>0.00532190757760181</v>
      </c>
      <c r="J281" s="54"/>
      <c r="K281" s="52"/>
    </row>
    <row r="282" customFormat="false" ht="13.5" hidden="false" customHeight="false" outlineLevel="0" collapsed="false">
      <c r="A282" s="55" t="n">
        <v>30</v>
      </c>
      <c r="B282" s="52" t="s">
        <v>143</v>
      </c>
      <c r="C282" s="56" t="n">
        <v>309</v>
      </c>
      <c r="D282" s="57" t="n">
        <v>1</v>
      </c>
      <c r="E282" s="57" t="n">
        <v>0</v>
      </c>
      <c r="F282" s="56" t="n">
        <v>-0.037714</v>
      </c>
      <c r="G282" s="56" t="n">
        <f aca="false">D282*$B$9+$B$10</f>
        <v>-0.00406295670656109</v>
      </c>
      <c r="H282" s="57" t="n">
        <f aca="false">G282-F282</f>
        <v>0.0336510432934389</v>
      </c>
      <c r="J282" s="54"/>
      <c r="K282" s="52"/>
    </row>
    <row r="283" customFormat="false" ht="12.75" hidden="false" customHeight="false" outlineLevel="0" collapsed="false">
      <c r="A283" s="51" t="n">
        <v>30</v>
      </c>
      <c r="B283" s="52" t="s">
        <v>143</v>
      </c>
      <c r="C283" s="53" t="n">
        <v>310</v>
      </c>
      <c r="D283" s="52" t="n">
        <v>2</v>
      </c>
      <c r="E283" s="52" t="n">
        <v>0</v>
      </c>
      <c r="F283" s="53" t="n">
        <v>130.916</v>
      </c>
      <c r="G283" s="53" t="n">
        <f aca="false">D283*$B$9+$B$10</f>
        <v>-0.00334355867104072</v>
      </c>
      <c r="H283" s="52" t="n">
        <f aca="false">G283-F283</f>
        <v>-130.919343558671</v>
      </c>
      <c r="J283" s="54"/>
      <c r="K283" s="52"/>
    </row>
    <row r="284" customFormat="false" ht="12.75" hidden="false" customHeight="false" outlineLevel="0" collapsed="false">
      <c r="A284" s="51" t="n">
        <v>30</v>
      </c>
      <c r="B284" s="52" t="s">
        <v>143</v>
      </c>
      <c r="C284" s="53" t="n">
        <v>311</v>
      </c>
      <c r="D284" s="52" t="n">
        <v>3</v>
      </c>
      <c r="E284" s="52" t="n">
        <v>0</v>
      </c>
      <c r="F284" s="53" t="n">
        <v>130.915</v>
      </c>
      <c r="G284" s="53" t="n">
        <f aca="false">D284*$B$9+$B$10</f>
        <v>-0.00262416063552036</v>
      </c>
      <c r="H284" s="52" t="n">
        <f aca="false">G284-F284</f>
        <v>-130.917624160636</v>
      </c>
      <c r="J284" s="54"/>
      <c r="K284" s="52"/>
    </row>
    <row r="285" customFormat="false" ht="12.75" hidden="false" customHeight="false" outlineLevel="0" collapsed="false">
      <c r="A285" s="51" t="n">
        <v>30</v>
      </c>
      <c r="B285" s="52" t="s">
        <v>143</v>
      </c>
      <c r="C285" s="53" t="n">
        <v>312</v>
      </c>
      <c r="D285" s="52" t="n">
        <v>4</v>
      </c>
      <c r="E285" s="52" t="n">
        <v>0</v>
      </c>
      <c r="F285" s="53" t="n">
        <v>130.915</v>
      </c>
      <c r="G285" s="53" t="n">
        <f aca="false">D285*$B$9+$B$10</f>
        <v>-0.0019047626</v>
      </c>
      <c r="H285" s="52" t="n">
        <f aca="false">G285-F285</f>
        <v>-130.9169047626</v>
      </c>
      <c r="J285" s="54"/>
      <c r="K285" s="52"/>
    </row>
    <row r="286" customFormat="false" ht="12.75" hidden="false" customHeight="false" outlineLevel="0" collapsed="false">
      <c r="A286" s="51" t="n">
        <v>30</v>
      </c>
      <c r="B286" s="52" t="s">
        <v>143</v>
      </c>
      <c r="C286" s="53" t="n">
        <v>313</v>
      </c>
      <c r="D286" s="52" t="n">
        <v>5</v>
      </c>
      <c r="E286" s="52" t="n">
        <v>0</v>
      </c>
      <c r="F286" s="53" t="n">
        <v>130.915</v>
      </c>
      <c r="G286" s="53" t="n">
        <f aca="false">D286*$B$9+$B$10</f>
        <v>-0.00118536456447964</v>
      </c>
      <c r="H286" s="52" t="n">
        <f aca="false">G286-F286</f>
        <v>-130.916185364564</v>
      </c>
      <c r="J286" s="54"/>
      <c r="K286" s="52"/>
    </row>
    <row r="287" customFormat="false" ht="12.75" hidden="false" customHeight="false" outlineLevel="0" collapsed="false">
      <c r="A287" s="51" t="n">
        <v>30</v>
      </c>
      <c r="B287" s="52" t="s">
        <v>143</v>
      </c>
      <c r="C287" s="53" t="n">
        <v>314</v>
      </c>
      <c r="D287" s="52" t="n">
        <v>6</v>
      </c>
      <c r="E287" s="52" t="n">
        <v>0</v>
      </c>
      <c r="F287" s="53" t="n">
        <v>130.916</v>
      </c>
      <c r="G287" s="53" t="n">
        <f aca="false">D287*$B$9+$B$10</f>
        <v>-0.000465966528959276</v>
      </c>
      <c r="H287" s="52" t="n">
        <f aca="false">G287-F287</f>
        <v>-130.916465966529</v>
      </c>
      <c r="J287" s="54"/>
      <c r="K287" s="52"/>
    </row>
    <row r="288" customFormat="false" ht="12.75" hidden="false" customHeight="false" outlineLevel="0" collapsed="false">
      <c r="A288" s="51" t="n">
        <v>30</v>
      </c>
      <c r="B288" s="52" t="s">
        <v>143</v>
      </c>
      <c r="C288" s="53" t="n">
        <v>315</v>
      </c>
      <c r="D288" s="52" t="n">
        <v>7</v>
      </c>
      <c r="E288" s="52" t="n">
        <v>0</v>
      </c>
      <c r="F288" s="53" t="n">
        <v>130.917</v>
      </c>
      <c r="G288" s="53" t="n">
        <f aca="false">D288*$B$9+$B$10</f>
        <v>0.000253431506561086</v>
      </c>
      <c r="H288" s="52" t="n">
        <f aca="false">G288-F288</f>
        <v>-130.916746568493</v>
      </c>
      <c r="J288" s="54"/>
      <c r="K288" s="52"/>
    </row>
    <row r="289" customFormat="false" ht="12.75" hidden="false" customHeight="false" outlineLevel="0" collapsed="false">
      <c r="A289" s="51" t="n">
        <v>30</v>
      </c>
      <c r="B289" s="52" t="s">
        <v>143</v>
      </c>
      <c r="C289" s="53" t="n">
        <v>316</v>
      </c>
      <c r="D289" s="52" t="n">
        <v>8</v>
      </c>
      <c r="E289" s="52" t="n">
        <v>0</v>
      </c>
      <c r="F289" s="53" t="n">
        <v>130.92</v>
      </c>
      <c r="G289" s="53" t="n">
        <f aca="false">D289*$B$9+$B$10</f>
        <v>0.000972829542081448</v>
      </c>
      <c r="H289" s="52" t="n">
        <f aca="false">G289-F289</f>
        <v>-130.919027170458</v>
      </c>
      <c r="J289" s="54"/>
      <c r="K289" s="52"/>
    </row>
    <row r="290" customFormat="false" ht="12.75" hidden="false" customHeight="false" outlineLevel="0" collapsed="false">
      <c r="A290" s="51" t="n">
        <v>30</v>
      </c>
      <c r="B290" s="52" t="s">
        <v>143</v>
      </c>
      <c r="C290" s="53" t="n">
        <v>317</v>
      </c>
      <c r="D290" s="52" t="n">
        <v>9</v>
      </c>
      <c r="E290" s="52" t="n">
        <v>0</v>
      </c>
      <c r="F290" s="53" t="n">
        <v>130.982</v>
      </c>
      <c r="G290" s="53" t="n">
        <f aca="false">D290*$B$9+$B$10</f>
        <v>0.00169222757760181</v>
      </c>
      <c r="H290" s="52" t="n">
        <f aca="false">G290-F290</f>
        <v>-130.980307772422</v>
      </c>
      <c r="J290" s="54"/>
      <c r="K290" s="52"/>
    </row>
    <row r="291" customFormat="false" ht="12.75" hidden="false" customHeight="false" outlineLevel="0" collapsed="false">
      <c r="A291" s="51" t="n">
        <v>30</v>
      </c>
      <c r="B291" s="52" t="s">
        <v>143</v>
      </c>
      <c r="C291" s="53" t="n">
        <v>318</v>
      </c>
      <c r="D291" s="52" t="n">
        <v>10</v>
      </c>
      <c r="E291" s="52" t="n">
        <v>0</v>
      </c>
      <c r="F291" s="53" t="n">
        <v>131.021</v>
      </c>
      <c r="G291" s="53" t="n">
        <f aca="false">D291*$B$9+$B$10</f>
        <v>0.00241162561312217</v>
      </c>
      <c r="H291" s="52" t="n">
        <f aca="false">G291-F291</f>
        <v>-131.018588374387</v>
      </c>
      <c r="J291" s="54"/>
      <c r="K291" s="52"/>
    </row>
    <row r="292" customFormat="false" ht="13.5" hidden="false" customHeight="false" outlineLevel="0" collapsed="false">
      <c r="A292" s="51" t="n">
        <v>30</v>
      </c>
      <c r="B292" s="52" t="s">
        <v>143</v>
      </c>
      <c r="C292" s="53" t="n">
        <v>319</v>
      </c>
      <c r="D292" s="52" t="n">
        <v>11</v>
      </c>
      <c r="E292" s="52" t="n">
        <v>0</v>
      </c>
      <c r="F292" s="53" t="n">
        <v>131.003</v>
      </c>
      <c r="G292" s="53" t="n">
        <f aca="false">D292*$B$9+$B$10</f>
        <v>0.00313102364864253</v>
      </c>
      <c r="H292" s="52" t="n">
        <f aca="false">G292-F292</f>
        <v>-130.999868976351</v>
      </c>
      <c r="J292" s="54"/>
      <c r="K292" s="52"/>
    </row>
    <row r="293" customFormat="false" ht="13.5" hidden="false" customHeight="false" outlineLevel="0" collapsed="false">
      <c r="A293" s="55" t="n">
        <v>31</v>
      </c>
      <c r="B293" s="52" t="s">
        <v>144</v>
      </c>
      <c r="C293" s="56" t="n">
        <v>320</v>
      </c>
      <c r="D293" s="57" t="n">
        <v>1</v>
      </c>
      <c r="E293" s="57" t="n">
        <v>0</v>
      </c>
      <c r="F293" s="56" t="n">
        <v>-0.00265884</v>
      </c>
      <c r="G293" s="56" t="n">
        <f aca="false">D293*$B$9+$B$10</f>
        <v>-0.00406295670656109</v>
      </c>
      <c r="H293" s="57" t="n">
        <f aca="false">G293-F293</f>
        <v>-0.00140411670656109</v>
      </c>
      <c r="J293" s="54"/>
      <c r="K293" s="52"/>
    </row>
    <row r="294" customFormat="false" ht="12.75" hidden="false" customHeight="false" outlineLevel="0" collapsed="false">
      <c r="A294" s="51" t="n">
        <v>31</v>
      </c>
      <c r="B294" s="52" t="s">
        <v>143</v>
      </c>
      <c r="C294" s="53" t="n">
        <v>321</v>
      </c>
      <c r="D294" s="52" t="n">
        <v>2</v>
      </c>
      <c r="E294" s="52" t="n">
        <v>0</v>
      </c>
      <c r="F294" s="53" t="n">
        <v>131.137</v>
      </c>
      <c r="G294" s="53" t="n">
        <f aca="false">D294*$B$9+$B$10</f>
        <v>-0.00334355867104072</v>
      </c>
      <c r="H294" s="52" t="n">
        <f aca="false">G294-F294</f>
        <v>-131.140343558671</v>
      </c>
      <c r="J294" s="54"/>
      <c r="K294" s="52"/>
    </row>
    <row r="295" customFormat="false" ht="12.75" hidden="false" customHeight="false" outlineLevel="0" collapsed="false">
      <c r="A295" s="51" t="n">
        <v>31</v>
      </c>
      <c r="B295" s="52" t="s">
        <v>143</v>
      </c>
      <c r="C295" s="53" t="n">
        <v>322</v>
      </c>
      <c r="D295" s="52" t="n">
        <v>3</v>
      </c>
      <c r="E295" s="52" t="n">
        <v>0</v>
      </c>
      <c r="F295" s="53" t="n">
        <v>131.148</v>
      </c>
      <c r="G295" s="53" t="n">
        <f aca="false">D295*$B$9+$B$10</f>
        <v>-0.00262416063552036</v>
      </c>
      <c r="H295" s="52" t="n">
        <f aca="false">G295-F295</f>
        <v>-131.150624160636</v>
      </c>
      <c r="J295" s="54"/>
      <c r="K295" s="52"/>
    </row>
    <row r="296" customFormat="false" ht="12.75" hidden="false" customHeight="false" outlineLevel="0" collapsed="false">
      <c r="A296" s="51" t="n">
        <v>31</v>
      </c>
      <c r="B296" s="52" t="s">
        <v>143</v>
      </c>
      <c r="C296" s="53" t="n">
        <v>323</v>
      </c>
      <c r="D296" s="52" t="n">
        <v>4</v>
      </c>
      <c r="E296" s="52" t="n">
        <v>0</v>
      </c>
      <c r="F296" s="53" t="n">
        <v>131.148</v>
      </c>
      <c r="G296" s="53" t="n">
        <f aca="false">D296*$B$9+$B$10</f>
        <v>-0.0019047626</v>
      </c>
      <c r="H296" s="52" t="n">
        <f aca="false">G296-F296</f>
        <v>-131.1499047626</v>
      </c>
      <c r="J296" s="54"/>
      <c r="K296" s="52"/>
    </row>
    <row r="297" customFormat="false" ht="12.75" hidden="false" customHeight="false" outlineLevel="0" collapsed="false">
      <c r="A297" s="51" t="n">
        <v>31</v>
      </c>
      <c r="B297" s="52" t="s">
        <v>143</v>
      </c>
      <c r="C297" s="53" t="n">
        <v>324</v>
      </c>
      <c r="D297" s="52" t="n">
        <v>5</v>
      </c>
      <c r="E297" s="52" t="n">
        <v>0</v>
      </c>
      <c r="F297" s="53" t="n">
        <v>131.149</v>
      </c>
      <c r="G297" s="53" t="n">
        <f aca="false">D297*$B$9+$B$10</f>
        <v>-0.00118536456447964</v>
      </c>
      <c r="H297" s="52" t="n">
        <f aca="false">G297-F297</f>
        <v>-131.150185364565</v>
      </c>
      <c r="J297" s="54"/>
      <c r="K297" s="52"/>
    </row>
    <row r="298" customFormat="false" ht="12.75" hidden="false" customHeight="false" outlineLevel="0" collapsed="false">
      <c r="A298" s="51" t="n">
        <v>31</v>
      </c>
      <c r="B298" s="52" t="s">
        <v>143</v>
      </c>
      <c r="C298" s="53" t="n">
        <v>325</v>
      </c>
      <c r="D298" s="52" t="n">
        <v>6</v>
      </c>
      <c r="E298" s="52" t="n">
        <v>0</v>
      </c>
      <c r="F298" s="53" t="n">
        <v>131.14</v>
      </c>
      <c r="G298" s="53" t="n">
        <f aca="false">D298*$B$9+$B$10</f>
        <v>-0.000465966528959276</v>
      </c>
      <c r="H298" s="52" t="n">
        <f aca="false">G298-F298</f>
        <v>-131.140465966529</v>
      </c>
      <c r="J298" s="54"/>
      <c r="K298" s="52"/>
    </row>
    <row r="299" customFormat="false" ht="12.75" hidden="false" customHeight="false" outlineLevel="0" collapsed="false">
      <c r="A299" s="51" t="n">
        <v>31</v>
      </c>
      <c r="B299" s="52" t="s">
        <v>143</v>
      </c>
      <c r="C299" s="53" t="n">
        <v>326</v>
      </c>
      <c r="D299" s="52" t="n">
        <v>7</v>
      </c>
      <c r="E299" s="52" t="n">
        <v>0</v>
      </c>
      <c r="F299" s="53" t="n">
        <v>131.128</v>
      </c>
      <c r="G299" s="53" t="n">
        <f aca="false">D299*$B$9+$B$10</f>
        <v>0.000253431506561086</v>
      </c>
      <c r="H299" s="52" t="n">
        <f aca="false">G299-F299</f>
        <v>-131.127746568493</v>
      </c>
      <c r="J299" s="54"/>
      <c r="K299" s="52"/>
    </row>
    <row r="300" customFormat="false" ht="12.75" hidden="false" customHeight="false" outlineLevel="0" collapsed="false">
      <c r="A300" s="51" t="n">
        <v>31</v>
      </c>
      <c r="B300" s="52" t="s">
        <v>143</v>
      </c>
      <c r="C300" s="53" t="n">
        <v>327</v>
      </c>
      <c r="D300" s="52" t="n">
        <v>8</v>
      </c>
      <c r="E300" s="52" t="n">
        <v>0</v>
      </c>
      <c r="F300" s="53" t="n">
        <v>131.121</v>
      </c>
      <c r="G300" s="53" t="n">
        <f aca="false">D300*$B$9+$B$10</f>
        <v>0.000972829542081448</v>
      </c>
      <c r="H300" s="52" t="n">
        <f aca="false">G300-F300</f>
        <v>-131.120027170458</v>
      </c>
      <c r="J300" s="54"/>
      <c r="K300" s="52"/>
    </row>
    <row r="301" customFormat="false" ht="12.75" hidden="false" customHeight="false" outlineLevel="0" collapsed="false">
      <c r="A301" s="51" t="n">
        <v>31</v>
      </c>
      <c r="B301" s="52" t="s">
        <v>143</v>
      </c>
      <c r="C301" s="53" t="n">
        <v>328</v>
      </c>
      <c r="D301" s="52" t="n">
        <v>9</v>
      </c>
      <c r="E301" s="52" t="n">
        <v>0</v>
      </c>
      <c r="F301" s="53" t="n">
        <v>131.126</v>
      </c>
      <c r="G301" s="53" t="n">
        <f aca="false">D301*$B$9+$B$10</f>
        <v>0.00169222757760181</v>
      </c>
      <c r="H301" s="52" t="n">
        <f aca="false">G301-F301</f>
        <v>-131.124307772422</v>
      </c>
      <c r="J301" s="54"/>
      <c r="K301" s="52"/>
    </row>
    <row r="302" customFormat="false" ht="12.75" hidden="false" customHeight="false" outlineLevel="0" collapsed="false">
      <c r="A302" s="51" t="n">
        <v>31</v>
      </c>
      <c r="B302" s="52" t="s">
        <v>143</v>
      </c>
      <c r="C302" s="53" t="n">
        <v>329</v>
      </c>
      <c r="D302" s="52" t="n">
        <v>10</v>
      </c>
      <c r="E302" s="52" t="n">
        <v>0</v>
      </c>
      <c r="F302" s="53" t="n">
        <v>131.12</v>
      </c>
      <c r="G302" s="53" t="n">
        <f aca="false">D302*$B$9+$B$10</f>
        <v>0.00241162561312217</v>
      </c>
      <c r="H302" s="52" t="n">
        <f aca="false">G302-F302</f>
        <v>-131.117588374387</v>
      </c>
      <c r="J302" s="54"/>
      <c r="K302" s="52"/>
    </row>
    <row r="303" customFormat="false" ht="12.75" hidden="false" customHeight="false" outlineLevel="0" collapsed="false">
      <c r="A303" s="51" t="n">
        <v>31</v>
      </c>
      <c r="B303" s="52" t="s">
        <v>143</v>
      </c>
      <c r="C303" s="53" t="n">
        <v>330</v>
      </c>
      <c r="D303" s="52" t="n">
        <v>11</v>
      </c>
      <c r="E303" s="52" t="n">
        <v>0</v>
      </c>
      <c r="F303" s="53" t="n">
        <v>130.918</v>
      </c>
      <c r="G303" s="53" t="n">
        <f aca="false">D303*$B$9+$B$10</f>
        <v>0.00313102364864253</v>
      </c>
      <c r="H303" s="52" t="n">
        <f aca="false">G303-F303</f>
        <v>-130.914868976351</v>
      </c>
      <c r="J303" s="54"/>
      <c r="K303" s="52"/>
    </row>
    <row r="304" customFormat="false" ht="13.5" hidden="false" customHeight="false" outlineLevel="0" collapsed="false">
      <c r="A304" s="51" t="n">
        <v>31</v>
      </c>
      <c r="B304" s="52" t="s">
        <v>143</v>
      </c>
      <c r="C304" s="53" t="n">
        <v>331</v>
      </c>
      <c r="D304" s="52" t="n">
        <v>12</v>
      </c>
      <c r="E304" s="52" t="n">
        <v>0</v>
      </c>
      <c r="F304" s="53" t="n">
        <v>130.635</v>
      </c>
      <c r="G304" s="53" t="n">
        <f aca="false">D304*$B$9+$B$10</f>
        <v>0.0038504216841629</v>
      </c>
      <c r="H304" s="52" t="n">
        <f aca="false">G304-F304</f>
        <v>-130.631149578316</v>
      </c>
      <c r="J304" s="54"/>
      <c r="K304" s="52"/>
    </row>
    <row r="305" customFormat="false" ht="13.5" hidden="false" customHeight="false" outlineLevel="0" collapsed="false">
      <c r="A305" s="55" t="n">
        <v>32</v>
      </c>
      <c r="B305" s="52" t="s">
        <v>144</v>
      </c>
      <c r="C305" s="56" t="n">
        <v>332</v>
      </c>
      <c r="D305" s="57" t="n">
        <v>1</v>
      </c>
      <c r="E305" s="57" t="n">
        <v>0</v>
      </c>
      <c r="F305" s="56" t="n">
        <v>-0.00657272</v>
      </c>
      <c r="G305" s="56" t="n">
        <f aca="false">D305*$B$9+$B$10</f>
        <v>-0.00406295670656109</v>
      </c>
      <c r="H305" s="57" t="n">
        <f aca="false">G305-F305</f>
        <v>0.00250976329343891</v>
      </c>
      <c r="J305" s="54"/>
      <c r="K305" s="52"/>
    </row>
    <row r="306" customFormat="false" ht="12.75" hidden="false" customHeight="false" outlineLevel="0" collapsed="false">
      <c r="A306" s="51" t="n">
        <v>32</v>
      </c>
      <c r="B306" s="52" t="s">
        <v>143</v>
      </c>
      <c r="C306" s="53" t="n">
        <v>333</v>
      </c>
      <c r="D306" s="52" t="n">
        <v>2</v>
      </c>
      <c r="E306" s="52" t="n">
        <v>0</v>
      </c>
      <c r="F306" s="53" t="n">
        <v>131.287</v>
      </c>
      <c r="G306" s="53" t="n">
        <f aca="false">D306*$B$9+$B$10</f>
        <v>-0.00334355867104072</v>
      </c>
      <c r="H306" s="52" t="n">
        <f aca="false">G306-F306</f>
        <v>-131.290343558671</v>
      </c>
      <c r="J306" s="54"/>
      <c r="K306" s="52"/>
    </row>
    <row r="307" customFormat="false" ht="12.75" hidden="false" customHeight="false" outlineLevel="0" collapsed="false">
      <c r="A307" s="51" t="n">
        <v>32</v>
      </c>
      <c r="B307" s="52" t="s">
        <v>143</v>
      </c>
      <c r="C307" s="53" t="n">
        <v>334</v>
      </c>
      <c r="D307" s="52" t="n">
        <v>3</v>
      </c>
      <c r="E307" s="52" t="n">
        <v>0</v>
      </c>
      <c r="F307" s="53" t="n">
        <v>131.28</v>
      </c>
      <c r="G307" s="53" t="n">
        <f aca="false">D307*$B$9+$B$10</f>
        <v>-0.00262416063552036</v>
      </c>
      <c r="H307" s="52" t="n">
        <f aca="false">G307-F307</f>
        <v>-131.282624160636</v>
      </c>
      <c r="J307" s="54"/>
      <c r="K307" s="52"/>
    </row>
    <row r="308" customFormat="false" ht="12.75" hidden="false" customHeight="false" outlineLevel="0" collapsed="false">
      <c r="A308" s="51" t="n">
        <v>32</v>
      </c>
      <c r="B308" s="52" t="s">
        <v>143</v>
      </c>
      <c r="C308" s="53" t="n">
        <v>335</v>
      </c>
      <c r="D308" s="52" t="n">
        <v>4</v>
      </c>
      <c r="E308" s="52" t="n">
        <v>0</v>
      </c>
      <c r="F308" s="53" t="n">
        <v>131.275</v>
      </c>
      <c r="G308" s="53" t="n">
        <f aca="false">D308*$B$9+$B$10</f>
        <v>-0.0019047626</v>
      </c>
      <c r="H308" s="52" t="n">
        <f aca="false">G308-F308</f>
        <v>-131.2769047626</v>
      </c>
      <c r="J308" s="54"/>
      <c r="K308" s="52"/>
    </row>
    <row r="309" customFormat="false" ht="12.75" hidden="false" customHeight="false" outlineLevel="0" collapsed="false">
      <c r="A309" s="51" t="n">
        <v>32</v>
      </c>
      <c r="B309" s="52" t="s">
        <v>143</v>
      </c>
      <c r="C309" s="53" t="n">
        <v>336</v>
      </c>
      <c r="D309" s="52" t="n">
        <v>5</v>
      </c>
      <c r="E309" s="52" t="n">
        <v>0</v>
      </c>
      <c r="F309" s="53" t="n">
        <v>131.254</v>
      </c>
      <c r="G309" s="53" t="n">
        <f aca="false">D309*$B$9+$B$10</f>
        <v>-0.00118536456447964</v>
      </c>
      <c r="H309" s="52" t="n">
        <f aca="false">G309-F309</f>
        <v>-131.255185364564</v>
      </c>
      <c r="J309" s="54"/>
      <c r="K309" s="52"/>
    </row>
    <row r="310" customFormat="false" ht="12.75" hidden="false" customHeight="false" outlineLevel="0" collapsed="false">
      <c r="A310" s="51" t="n">
        <v>32</v>
      </c>
      <c r="B310" s="52" t="s">
        <v>143</v>
      </c>
      <c r="C310" s="53" t="n">
        <v>337</v>
      </c>
      <c r="D310" s="52" t="n">
        <v>6</v>
      </c>
      <c r="E310" s="52" t="n">
        <v>0</v>
      </c>
      <c r="F310" s="53" t="n">
        <v>131.237</v>
      </c>
      <c r="G310" s="53" t="n">
        <f aca="false">D310*$B$9+$B$10</f>
        <v>-0.000465966528959276</v>
      </c>
      <c r="H310" s="52" t="n">
        <f aca="false">G310-F310</f>
        <v>-131.237465966529</v>
      </c>
      <c r="J310" s="54"/>
      <c r="K310" s="52"/>
    </row>
    <row r="311" customFormat="false" ht="12.75" hidden="false" customHeight="false" outlineLevel="0" collapsed="false">
      <c r="A311" s="51" t="n">
        <v>32</v>
      </c>
      <c r="B311" s="52" t="s">
        <v>143</v>
      </c>
      <c r="C311" s="53" t="n">
        <v>338</v>
      </c>
      <c r="D311" s="52" t="n">
        <v>7</v>
      </c>
      <c r="E311" s="52" t="n">
        <v>0</v>
      </c>
      <c r="F311" s="53" t="n">
        <v>131.204</v>
      </c>
      <c r="G311" s="53" t="n">
        <f aca="false">D311*$B$9+$B$10</f>
        <v>0.000253431506561086</v>
      </c>
      <c r="H311" s="52" t="n">
        <f aca="false">G311-F311</f>
        <v>-131.203746568493</v>
      </c>
      <c r="J311" s="54"/>
      <c r="K311" s="52"/>
    </row>
    <row r="312" customFormat="false" ht="12.75" hidden="false" customHeight="false" outlineLevel="0" collapsed="false">
      <c r="A312" s="51" t="n">
        <v>32</v>
      </c>
      <c r="B312" s="52" t="s">
        <v>143</v>
      </c>
      <c r="C312" s="53" t="n">
        <v>339</v>
      </c>
      <c r="D312" s="52" t="n">
        <v>8</v>
      </c>
      <c r="E312" s="52" t="n">
        <v>0</v>
      </c>
      <c r="F312" s="53" t="n">
        <v>131.189</v>
      </c>
      <c r="G312" s="53" t="n">
        <f aca="false">D312*$B$9+$B$10</f>
        <v>0.000972829542081448</v>
      </c>
      <c r="H312" s="52" t="n">
        <f aca="false">G312-F312</f>
        <v>-131.188027170458</v>
      </c>
      <c r="J312" s="54"/>
      <c r="K312" s="52"/>
    </row>
    <row r="313" customFormat="false" ht="12.75" hidden="false" customHeight="false" outlineLevel="0" collapsed="false">
      <c r="A313" s="51" t="n">
        <v>32</v>
      </c>
      <c r="B313" s="52" t="s">
        <v>143</v>
      </c>
      <c r="C313" s="53" t="n">
        <v>340</v>
      </c>
      <c r="D313" s="52" t="n">
        <v>9</v>
      </c>
      <c r="E313" s="52" t="n">
        <v>0</v>
      </c>
      <c r="F313" s="53" t="n">
        <v>131.15</v>
      </c>
      <c r="G313" s="53" t="n">
        <f aca="false">D313*$B$9+$B$10</f>
        <v>0.00169222757760181</v>
      </c>
      <c r="H313" s="52" t="n">
        <f aca="false">G313-F313</f>
        <v>-131.148307772422</v>
      </c>
      <c r="J313" s="54"/>
      <c r="K313" s="52"/>
    </row>
    <row r="314" customFormat="false" ht="12.75" hidden="false" customHeight="false" outlineLevel="0" collapsed="false">
      <c r="A314" s="51" t="n">
        <v>32</v>
      </c>
      <c r="B314" s="52" t="s">
        <v>143</v>
      </c>
      <c r="C314" s="53" t="n">
        <v>341</v>
      </c>
      <c r="D314" s="52" t="n">
        <v>10</v>
      </c>
      <c r="E314" s="52" t="n">
        <v>0</v>
      </c>
      <c r="F314" s="53" t="n">
        <v>131.126</v>
      </c>
      <c r="G314" s="53" t="n">
        <f aca="false">D314*$B$9+$B$10</f>
        <v>0.00241162561312217</v>
      </c>
      <c r="H314" s="52" t="n">
        <f aca="false">G314-F314</f>
        <v>-131.123588374387</v>
      </c>
      <c r="J314" s="54"/>
      <c r="K314" s="52"/>
    </row>
    <row r="315" customFormat="false" ht="12.75" hidden="false" customHeight="false" outlineLevel="0" collapsed="false">
      <c r="A315" s="51" t="n">
        <v>32</v>
      </c>
      <c r="B315" s="52" t="s">
        <v>143</v>
      </c>
      <c r="C315" s="53" t="n">
        <v>342</v>
      </c>
      <c r="D315" s="52" t="n">
        <v>11</v>
      </c>
      <c r="E315" s="52" t="n">
        <v>0</v>
      </c>
      <c r="F315" s="53" t="n">
        <v>130.916</v>
      </c>
      <c r="G315" s="53" t="n">
        <f aca="false">D315*$B$9+$B$10</f>
        <v>0.00313102364864253</v>
      </c>
      <c r="H315" s="52" t="n">
        <f aca="false">G315-F315</f>
        <v>-130.912868976351</v>
      </c>
      <c r="J315" s="54"/>
      <c r="K315" s="52"/>
    </row>
    <row r="316" customFormat="false" ht="13.5" hidden="false" customHeight="false" outlineLevel="0" collapsed="false">
      <c r="A316" s="51" t="n">
        <v>32</v>
      </c>
      <c r="B316" s="52" t="s">
        <v>143</v>
      </c>
      <c r="C316" s="53" t="n">
        <v>343</v>
      </c>
      <c r="D316" s="52" t="n">
        <v>12</v>
      </c>
      <c r="E316" s="52" t="n">
        <v>0</v>
      </c>
      <c r="F316" s="53" t="n">
        <v>130.838</v>
      </c>
      <c r="G316" s="53" t="n">
        <f aca="false">D316*$B$9+$B$10</f>
        <v>0.0038504216841629</v>
      </c>
      <c r="H316" s="52" t="n">
        <f aca="false">G316-F316</f>
        <v>-130.834149578316</v>
      </c>
      <c r="J316" s="54"/>
      <c r="K316" s="52"/>
    </row>
    <row r="317" customFormat="false" ht="13.5" hidden="false" customHeight="false" outlineLevel="0" collapsed="false">
      <c r="A317" s="55" t="n">
        <v>33</v>
      </c>
      <c r="B317" s="52" t="s">
        <v>143</v>
      </c>
      <c r="C317" s="56" t="n">
        <v>344</v>
      </c>
      <c r="D317" s="57" t="n">
        <v>1</v>
      </c>
      <c r="E317" s="57" t="n">
        <v>0</v>
      </c>
      <c r="F317" s="56" t="n">
        <v>-0.0542374</v>
      </c>
      <c r="G317" s="56" t="n">
        <f aca="false">D317*$B$9+$B$10</f>
        <v>-0.00406295670656109</v>
      </c>
      <c r="H317" s="57" t="n">
        <f aca="false">G317-F317</f>
        <v>0.0501744432934389</v>
      </c>
      <c r="J317" s="54"/>
      <c r="K317" s="52"/>
    </row>
    <row r="318" customFormat="false" ht="12.75" hidden="false" customHeight="false" outlineLevel="0" collapsed="false">
      <c r="A318" s="51" t="n">
        <v>33</v>
      </c>
      <c r="B318" s="52" t="s">
        <v>143</v>
      </c>
      <c r="C318" s="53" t="n">
        <v>345</v>
      </c>
      <c r="D318" s="52" t="n">
        <v>2</v>
      </c>
      <c r="E318" s="52" t="n">
        <v>0</v>
      </c>
      <c r="F318" s="53" t="n">
        <v>131.568</v>
      </c>
      <c r="G318" s="53" t="n">
        <f aca="false">D318*$B$9+$B$10</f>
        <v>-0.00334355867104072</v>
      </c>
      <c r="H318" s="52" t="n">
        <f aca="false">G318-F318</f>
        <v>-131.571343558671</v>
      </c>
      <c r="J318" s="54"/>
      <c r="K318" s="52"/>
    </row>
    <row r="319" customFormat="false" ht="12.75" hidden="false" customHeight="false" outlineLevel="0" collapsed="false">
      <c r="A319" s="51" t="n">
        <v>33</v>
      </c>
      <c r="B319" s="52" t="s">
        <v>143</v>
      </c>
      <c r="C319" s="53" t="n">
        <v>346</v>
      </c>
      <c r="D319" s="52" t="n">
        <v>3</v>
      </c>
      <c r="E319" s="52" t="n">
        <v>0</v>
      </c>
      <c r="F319" s="53" t="n">
        <v>131.563</v>
      </c>
      <c r="G319" s="53" t="n">
        <f aca="false">D319*$B$9+$B$10</f>
        <v>-0.00262416063552036</v>
      </c>
      <c r="H319" s="52" t="n">
        <f aca="false">G319-F319</f>
        <v>-131.565624160636</v>
      </c>
      <c r="J319" s="54"/>
      <c r="K319" s="52"/>
    </row>
    <row r="320" customFormat="false" ht="12.75" hidden="false" customHeight="false" outlineLevel="0" collapsed="false">
      <c r="A320" s="51" t="n">
        <v>33</v>
      </c>
      <c r="B320" s="52" t="s">
        <v>143</v>
      </c>
      <c r="C320" s="53" t="n">
        <v>347</v>
      </c>
      <c r="D320" s="52" t="n">
        <v>4</v>
      </c>
      <c r="E320" s="52" t="n">
        <v>0</v>
      </c>
      <c r="F320" s="53" t="n">
        <v>131.55</v>
      </c>
      <c r="G320" s="53" t="n">
        <f aca="false">D320*$B$9+$B$10</f>
        <v>-0.0019047626</v>
      </c>
      <c r="H320" s="52" t="n">
        <f aca="false">G320-F320</f>
        <v>-131.5519047626</v>
      </c>
      <c r="J320" s="54"/>
      <c r="K320" s="52"/>
    </row>
    <row r="321" customFormat="false" ht="12.75" hidden="false" customHeight="false" outlineLevel="0" collapsed="false">
      <c r="A321" s="51" t="n">
        <v>33</v>
      </c>
      <c r="B321" s="52" t="s">
        <v>143</v>
      </c>
      <c r="C321" s="53" t="n">
        <v>348</v>
      </c>
      <c r="D321" s="52" t="n">
        <v>5</v>
      </c>
      <c r="E321" s="52" t="n">
        <v>0</v>
      </c>
      <c r="F321" s="53" t="n">
        <v>131.464</v>
      </c>
      <c r="G321" s="53" t="n">
        <f aca="false">D321*$B$9+$B$10</f>
        <v>-0.00118536456447964</v>
      </c>
      <c r="H321" s="52" t="n">
        <f aca="false">G321-F321</f>
        <v>-131.465185364565</v>
      </c>
      <c r="J321" s="54"/>
      <c r="K321" s="52"/>
    </row>
    <row r="322" customFormat="false" ht="12.75" hidden="false" customHeight="false" outlineLevel="0" collapsed="false">
      <c r="A322" s="51" t="n">
        <v>33</v>
      </c>
      <c r="B322" s="52" t="s">
        <v>143</v>
      </c>
      <c r="C322" s="53" t="n">
        <v>349</v>
      </c>
      <c r="D322" s="52" t="n">
        <v>6</v>
      </c>
      <c r="E322" s="52" t="n">
        <v>0</v>
      </c>
      <c r="F322" s="53" t="n">
        <v>131.196</v>
      </c>
      <c r="G322" s="53" t="n">
        <f aca="false">D322*$B$9+$B$10</f>
        <v>-0.000465966528959276</v>
      </c>
      <c r="H322" s="52" t="n">
        <f aca="false">G322-F322</f>
        <v>-131.196465966529</v>
      </c>
      <c r="J322" s="54"/>
      <c r="K322" s="52"/>
    </row>
    <row r="323" customFormat="false" ht="12.75" hidden="false" customHeight="false" outlineLevel="0" collapsed="false">
      <c r="A323" s="51" t="n">
        <v>33</v>
      </c>
      <c r="B323" s="52" t="s">
        <v>143</v>
      </c>
      <c r="C323" s="53" t="n">
        <v>350</v>
      </c>
      <c r="D323" s="52" t="n">
        <v>7</v>
      </c>
      <c r="E323" s="52" t="n">
        <v>0</v>
      </c>
      <c r="F323" s="53" t="n">
        <v>131.121</v>
      </c>
      <c r="G323" s="53" t="n">
        <f aca="false">D323*$B$9+$B$10</f>
        <v>0.000253431506561086</v>
      </c>
      <c r="H323" s="52" t="n">
        <f aca="false">G323-F323</f>
        <v>-131.120746568493</v>
      </c>
      <c r="J323" s="54"/>
      <c r="K323" s="52"/>
    </row>
    <row r="324" customFormat="false" ht="12.75" hidden="false" customHeight="false" outlineLevel="0" collapsed="false">
      <c r="A324" s="51" t="n">
        <v>33</v>
      </c>
      <c r="B324" s="52" t="s">
        <v>143</v>
      </c>
      <c r="C324" s="53" t="n">
        <v>351</v>
      </c>
      <c r="D324" s="52" t="n">
        <v>8</v>
      </c>
      <c r="E324" s="52" t="n">
        <v>0</v>
      </c>
      <c r="F324" s="53" t="n">
        <v>131.072</v>
      </c>
      <c r="G324" s="53" t="n">
        <f aca="false">D324*$B$9+$B$10</f>
        <v>0.000972829542081448</v>
      </c>
      <c r="H324" s="52" t="n">
        <f aca="false">G324-F324</f>
        <v>-131.071027170458</v>
      </c>
      <c r="J324" s="54"/>
      <c r="K324" s="52"/>
    </row>
    <row r="325" customFormat="false" ht="12.75" hidden="false" customHeight="false" outlineLevel="0" collapsed="false">
      <c r="A325" s="51" t="n">
        <v>33</v>
      </c>
      <c r="B325" s="52" t="s">
        <v>143</v>
      </c>
      <c r="C325" s="53" t="n">
        <v>352</v>
      </c>
      <c r="D325" s="52" t="n">
        <v>9</v>
      </c>
      <c r="E325" s="52" t="n">
        <v>0</v>
      </c>
      <c r="F325" s="53" t="n">
        <v>131.047</v>
      </c>
      <c r="G325" s="53" t="n">
        <f aca="false">D325*$B$9+$B$10</f>
        <v>0.00169222757760181</v>
      </c>
      <c r="H325" s="52" t="n">
        <f aca="false">G325-F325</f>
        <v>-131.045307772422</v>
      </c>
      <c r="J325" s="54"/>
      <c r="K325" s="52"/>
    </row>
    <row r="326" customFormat="false" ht="12.75" hidden="false" customHeight="false" outlineLevel="0" collapsed="false">
      <c r="A326" s="51" t="n">
        <v>33</v>
      </c>
      <c r="B326" s="52" t="s">
        <v>143</v>
      </c>
      <c r="C326" s="53" t="n">
        <v>353</v>
      </c>
      <c r="D326" s="52" t="n">
        <v>10</v>
      </c>
      <c r="E326" s="52" t="n">
        <v>0</v>
      </c>
      <c r="F326" s="53" t="n">
        <v>131.043</v>
      </c>
      <c r="G326" s="53" t="n">
        <f aca="false">D326*$B$9+$B$10</f>
        <v>0.00241162561312217</v>
      </c>
      <c r="H326" s="52" t="n">
        <f aca="false">G326-F326</f>
        <v>-131.040588374387</v>
      </c>
      <c r="J326" s="54"/>
      <c r="K326" s="52"/>
    </row>
    <row r="327" customFormat="false" ht="12.75" hidden="false" customHeight="false" outlineLevel="0" collapsed="false">
      <c r="A327" s="51" t="n">
        <v>33</v>
      </c>
      <c r="B327" s="52" t="s">
        <v>143</v>
      </c>
      <c r="C327" s="53" t="n">
        <v>354</v>
      </c>
      <c r="D327" s="52" t="n">
        <v>11</v>
      </c>
      <c r="E327" s="52" t="n">
        <v>0</v>
      </c>
      <c r="F327" s="53" t="n">
        <v>131.001</v>
      </c>
      <c r="G327" s="53" t="n">
        <f aca="false">D327*$B$9+$B$10</f>
        <v>0.00313102364864253</v>
      </c>
      <c r="H327" s="52" t="n">
        <f aca="false">G327-F327</f>
        <v>-130.997868976351</v>
      </c>
      <c r="J327" s="54"/>
      <c r="K327" s="52"/>
    </row>
    <row r="328" customFormat="false" ht="13.5" hidden="false" customHeight="false" outlineLevel="0" collapsed="false">
      <c r="A328" s="51" t="n">
        <v>33</v>
      </c>
      <c r="B328" s="52" t="s">
        <v>143</v>
      </c>
      <c r="C328" s="53" t="n">
        <v>355</v>
      </c>
      <c r="D328" s="52" t="n">
        <v>12</v>
      </c>
      <c r="E328" s="52" t="n">
        <v>0</v>
      </c>
      <c r="F328" s="53" t="n">
        <v>129.669</v>
      </c>
      <c r="G328" s="53" t="n">
        <f aca="false">D328*$B$9+$B$10</f>
        <v>0.0038504216841629</v>
      </c>
      <c r="H328" s="52" t="n">
        <f aca="false">G328-F328</f>
        <v>-129.665149578316</v>
      </c>
      <c r="J328" s="54"/>
      <c r="K328" s="52"/>
    </row>
    <row r="329" customFormat="false" ht="13.5" hidden="false" customHeight="false" outlineLevel="0" collapsed="false">
      <c r="A329" s="55" t="n">
        <v>34</v>
      </c>
      <c r="B329" s="52" t="s">
        <v>143</v>
      </c>
      <c r="C329" s="56" t="n">
        <v>356</v>
      </c>
      <c r="D329" s="57" t="n">
        <v>1</v>
      </c>
      <c r="E329" s="57" t="n">
        <v>0</v>
      </c>
      <c r="F329" s="56" t="n">
        <v>-0.145508</v>
      </c>
      <c r="G329" s="56" t="n">
        <f aca="false">D329*$B$9+$B$10</f>
        <v>-0.00406295670656109</v>
      </c>
      <c r="H329" s="57" t="n">
        <f aca="false">G329-F329</f>
        <v>0.141445043293439</v>
      </c>
      <c r="J329" s="54"/>
      <c r="K329" s="52"/>
    </row>
    <row r="330" customFormat="false" ht="12.75" hidden="false" customHeight="false" outlineLevel="0" collapsed="false">
      <c r="A330" s="51" t="n">
        <v>34</v>
      </c>
      <c r="B330" s="52" t="s">
        <v>143</v>
      </c>
      <c r="C330" s="53" t="n">
        <v>357</v>
      </c>
      <c r="D330" s="52" t="n">
        <v>2</v>
      </c>
      <c r="E330" s="52" t="n">
        <v>0</v>
      </c>
      <c r="F330" s="53" t="n">
        <v>131.527</v>
      </c>
      <c r="G330" s="53" t="n">
        <f aca="false">D330*$B$9+$B$10</f>
        <v>-0.00334355867104072</v>
      </c>
      <c r="H330" s="52" t="n">
        <f aca="false">G330-F330</f>
        <v>-131.530343558671</v>
      </c>
      <c r="J330" s="54"/>
      <c r="K330" s="52"/>
    </row>
    <row r="331" customFormat="false" ht="12.75" hidden="false" customHeight="false" outlineLevel="0" collapsed="false">
      <c r="A331" s="51" t="n">
        <v>34</v>
      </c>
      <c r="B331" s="52" t="s">
        <v>143</v>
      </c>
      <c r="C331" s="53" t="n">
        <v>358</v>
      </c>
      <c r="D331" s="52" t="n">
        <v>3</v>
      </c>
      <c r="E331" s="52" t="n">
        <v>0</v>
      </c>
      <c r="F331" s="53" t="n">
        <v>131.528</v>
      </c>
      <c r="G331" s="53" t="n">
        <f aca="false">D331*$B$9+$B$10</f>
        <v>-0.00262416063552036</v>
      </c>
      <c r="H331" s="52" t="n">
        <f aca="false">G331-F331</f>
        <v>-131.530624160636</v>
      </c>
      <c r="J331" s="54"/>
      <c r="K331" s="52"/>
    </row>
    <row r="332" customFormat="false" ht="12.75" hidden="false" customHeight="false" outlineLevel="0" collapsed="false">
      <c r="A332" s="51" t="n">
        <v>34</v>
      </c>
      <c r="B332" s="52" t="s">
        <v>143</v>
      </c>
      <c r="C332" s="53" t="n">
        <v>359</v>
      </c>
      <c r="D332" s="52" t="n">
        <v>4</v>
      </c>
      <c r="E332" s="52" t="n">
        <v>0</v>
      </c>
      <c r="F332" s="53" t="n">
        <v>131.529</v>
      </c>
      <c r="G332" s="53" t="n">
        <f aca="false">D332*$B$9+$B$10</f>
        <v>-0.0019047626</v>
      </c>
      <c r="H332" s="52" t="n">
        <f aca="false">G332-F332</f>
        <v>-131.5309047626</v>
      </c>
      <c r="J332" s="54"/>
      <c r="K332" s="52"/>
    </row>
    <row r="333" customFormat="false" ht="12.75" hidden="false" customHeight="false" outlineLevel="0" collapsed="false">
      <c r="A333" s="51" t="n">
        <v>34</v>
      </c>
      <c r="B333" s="52" t="s">
        <v>143</v>
      </c>
      <c r="C333" s="53" t="n">
        <v>360</v>
      </c>
      <c r="D333" s="52" t="n">
        <v>5</v>
      </c>
      <c r="E333" s="52" t="n">
        <v>0</v>
      </c>
      <c r="F333" s="53" t="n">
        <v>131.524</v>
      </c>
      <c r="G333" s="53" t="n">
        <f aca="false">D333*$B$9+$B$10</f>
        <v>-0.00118536456447964</v>
      </c>
      <c r="H333" s="52" t="n">
        <f aca="false">G333-F333</f>
        <v>-131.525185364565</v>
      </c>
      <c r="J333" s="54"/>
      <c r="K333" s="52"/>
    </row>
    <row r="334" customFormat="false" ht="12.75" hidden="false" customHeight="false" outlineLevel="0" collapsed="false">
      <c r="A334" s="51" t="n">
        <v>34</v>
      </c>
      <c r="B334" s="52" t="s">
        <v>143</v>
      </c>
      <c r="C334" s="53" t="n">
        <v>361</v>
      </c>
      <c r="D334" s="52" t="n">
        <v>6</v>
      </c>
      <c r="E334" s="52" t="n">
        <v>0</v>
      </c>
      <c r="F334" s="53" t="n">
        <v>131.501</v>
      </c>
      <c r="G334" s="53" t="n">
        <f aca="false">D334*$B$9+$B$10</f>
        <v>-0.000465966528959276</v>
      </c>
      <c r="H334" s="52" t="n">
        <f aca="false">G334-F334</f>
        <v>-131.501465966529</v>
      </c>
      <c r="J334" s="54"/>
      <c r="K334" s="52"/>
    </row>
    <row r="335" customFormat="false" ht="12.75" hidden="false" customHeight="false" outlineLevel="0" collapsed="false">
      <c r="A335" s="51" t="n">
        <v>34</v>
      </c>
      <c r="B335" s="52" t="s">
        <v>143</v>
      </c>
      <c r="C335" s="53" t="n">
        <v>362</v>
      </c>
      <c r="D335" s="52" t="n">
        <v>7</v>
      </c>
      <c r="E335" s="52" t="n">
        <v>0</v>
      </c>
      <c r="F335" s="53" t="n">
        <v>131.438</v>
      </c>
      <c r="G335" s="53" t="n">
        <f aca="false">D335*$B$9+$B$10</f>
        <v>0.000253431506561086</v>
      </c>
      <c r="H335" s="52" t="n">
        <f aca="false">G335-F335</f>
        <v>-131.437746568493</v>
      </c>
      <c r="J335" s="54"/>
      <c r="K335" s="52"/>
    </row>
    <row r="336" customFormat="false" ht="12.75" hidden="false" customHeight="false" outlineLevel="0" collapsed="false">
      <c r="A336" s="51" t="n">
        <v>34</v>
      </c>
      <c r="B336" s="52" t="s">
        <v>143</v>
      </c>
      <c r="C336" s="53" t="n">
        <v>363</v>
      </c>
      <c r="D336" s="52" t="n">
        <v>8</v>
      </c>
      <c r="E336" s="52" t="n">
        <v>0</v>
      </c>
      <c r="F336" s="53" t="n">
        <v>131.394</v>
      </c>
      <c r="G336" s="53" t="n">
        <f aca="false">D336*$B$9+$B$10</f>
        <v>0.000972829542081448</v>
      </c>
      <c r="H336" s="52" t="n">
        <f aca="false">G336-F336</f>
        <v>-131.393027170458</v>
      </c>
      <c r="J336" s="54"/>
      <c r="K336" s="52"/>
    </row>
    <row r="337" customFormat="false" ht="12.75" hidden="false" customHeight="false" outlineLevel="0" collapsed="false">
      <c r="A337" s="51" t="n">
        <v>34</v>
      </c>
      <c r="B337" s="52" t="s">
        <v>143</v>
      </c>
      <c r="C337" s="53" t="n">
        <v>364</v>
      </c>
      <c r="D337" s="52" t="n">
        <v>9</v>
      </c>
      <c r="E337" s="52" t="n">
        <v>0</v>
      </c>
      <c r="F337" s="53" t="n">
        <v>131.382</v>
      </c>
      <c r="G337" s="53" t="n">
        <f aca="false">D337*$B$9+$B$10</f>
        <v>0.00169222757760181</v>
      </c>
      <c r="H337" s="52" t="n">
        <f aca="false">G337-F337</f>
        <v>-131.380307772422</v>
      </c>
      <c r="J337" s="54"/>
      <c r="K337" s="52"/>
    </row>
    <row r="338" customFormat="false" ht="12.75" hidden="false" customHeight="false" outlineLevel="0" collapsed="false">
      <c r="A338" s="51" t="n">
        <v>34</v>
      </c>
      <c r="B338" s="52" t="s">
        <v>143</v>
      </c>
      <c r="C338" s="53" t="n">
        <v>365</v>
      </c>
      <c r="D338" s="52" t="n">
        <v>10</v>
      </c>
      <c r="E338" s="52" t="n">
        <v>0</v>
      </c>
      <c r="F338" s="53" t="n">
        <v>131.376</v>
      </c>
      <c r="G338" s="53" t="n">
        <f aca="false">D338*$B$9+$B$10</f>
        <v>0.00241162561312217</v>
      </c>
      <c r="H338" s="52" t="n">
        <f aca="false">G338-F338</f>
        <v>-131.373588374387</v>
      </c>
      <c r="J338" s="54"/>
      <c r="K338" s="52"/>
    </row>
    <row r="339" customFormat="false" ht="12.75" hidden="false" customHeight="false" outlineLevel="0" collapsed="false">
      <c r="A339" s="51" t="n">
        <v>34</v>
      </c>
      <c r="B339" s="52" t="s">
        <v>143</v>
      </c>
      <c r="C339" s="53" t="n">
        <v>366</v>
      </c>
      <c r="D339" s="52" t="n">
        <v>11</v>
      </c>
      <c r="E339" s="52" t="n">
        <v>0</v>
      </c>
      <c r="F339" s="53" t="n">
        <v>131.107</v>
      </c>
      <c r="G339" s="53" t="n">
        <f aca="false">D339*$B$9+$B$10</f>
        <v>0.00313102364864253</v>
      </c>
      <c r="H339" s="52" t="n">
        <f aca="false">G339-F339</f>
        <v>-131.103868976351</v>
      </c>
      <c r="J339" s="54"/>
      <c r="K339" s="52"/>
    </row>
    <row r="340" customFormat="false" ht="13.5" hidden="false" customHeight="false" outlineLevel="0" collapsed="false">
      <c r="A340" s="51" t="n">
        <v>34</v>
      </c>
      <c r="B340" s="52" t="s">
        <v>143</v>
      </c>
      <c r="C340" s="53" t="n">
        <v>367</v>
      </c>
      <c r="D340" s="52" t="n">
        <v>12</v>
      </c>
      <c r="E340" s="52" t="n">
        <v>0</v>
      </c>
      <c r="F340" s="53" t="n">
        <v>130.755</v>
      </c>
      <c r="G340" s="53" t="n">
        <f aca="false">D340*$B$9+$B$10</f>
        <v>0.0038504216841629</v>
      </c>
      <c r="H340" s="52" t="n">
        <f aca="false">G340-F340</f>
        <v>-130.751149578316</v>
      </c>
      <c r="J340" s="54"/>
      <c r="K340" s="52"/>
    </row>
    <row r="341" customFormat="false" ht="13.5" hidden="false" customHeight="false" outlineLevel="0" collapsed="false">
      <c r="A341" s="55" t="n">
        <v>35</v>
      </c>
      <c r="B341" s="52" t="s">
        <v>143</v>
      </c>
      <c r="C341" s="56" t="n">
        <v>368</v>
      </c>
      <c r="D341" s="57" t="n">
        <v>1</v>
      </c>
      <c r="E341" s="57" t="n">
        <v>0</v>
      </c>
      <c r="F341" s="56" t="n">
        <v>-0.0440407</v>
      </c>
      <c r="G341" s="56" t="n">
        <f aca="false">D341*$B$9+$B$10</f>
        <v>-0.00406295670656109</v>
      </c>
      <c r="H341" s="57" t="n">
        <f aca="false">G341-F341</f>
        <v>0.0399777432934389</v>
      </c>
      <c r="J341" s="54"/>
      <c r="K341" s="52"/>
    </row>
    <row r="342" customFormat="false" ht="12.75" hidden="false" customHeight="false" outlineLevel="0" collapsed="false">
      <c r="A342" s="51" t="n">
        <v>35</v>
      </c>
      <c r="B342" s="52" t="s">
        <v>143</v>
      </c>
      <c r="C342" s="53" t="n">
        <v>369</v>
      </c>
      <c r="D342" s="52" t="n">
        <v>2</v>
      </c>
      <c r="E342" s="52" t="n">
        <v>0</v>
      </c>
      <c r="F342" s="53" t="n">
        <v>131.757</v>
      </c>
      <c r="G342" s="53" t="n">
        <f aca="false">D342*$B$9+$B$10</f>
        <v>-0.00334355867104072</v>
      </c>
      <c r="H342" s="52" t="n">
        <f aca="false">G342-F342</f>
        <v>-131.760343558671</v>
      </c>
      <c r="J342" s="54"/>
      <c r="K342" s="52"/>
    </row>
    <row r="343" customFormat="false" ht="12.75" hidden="false" customHeight="false" outlineLevel="0" collapsed="false">
      <c r="A343" s="51" t="n">
        <v>35</v>
      </c>
      <c r="B343" s="52" t="s">
        <v>143</v>
      </c>
      <c r="C343" s="53" t="n">
        <v>370</v>
      </c>
      <c r="D343" s="52" t="n">
        <v>3</v>
      </c>
      <c r="E343" s="52" t="n">
        <v>0</v>
      </c>
      <c r="F343" s="53" t="n">
        <v>131.742</v>
      </c>
      <c r="G343" s="53" t="n">
        <f aca="false">D343*$B$9+$B$10</f>
        <v>-0.00262416063552036</v>
      </c>
      <c r="H343" s="52" t="n">
        <f aca="false">G343-F343</f>
        <v>-131.744624160636</v>
      </c>
      <c r="J343" s="54"/>
      <c r="K343" s="52"/>
    </row>
    <row r="344" customFormat="false" ht="12.75" hidden="false" customHeight="false" outlineLevel="0" collapsed="false">
      <c r="A344" s="51" t="n">
        <v>35</v>
      </c>
      <c r="B344" s="52" t="s">
        <v>143</v>
      </c>
      <c r="C344" s="53" t="n">
        <v>371</v>
      </c>
      <c r="D344" s="52" t="n">
        <v>4</v>
      </c>
      <c r="E344" s="52" t="n">
        <v>0</v>
      </c>
      <c r="F344" s="53" t="n">
        <v>131.563</v>
      </c>
      <c r="G344" s="53" t="n">
        <f aca="false">D344*$B$9+$B$10</f>
        <v>-0.0019047626</v>
      </c>
      <c r="H344" s="52" t="n">
        <f aca="false">G344-F344</f>
        <v>-131.5649047626</v>
      </c>
      <c r="J344" s="54"/>
      <c r="K344" s="52"/>
    </row>
    <row r="345" customFormat="false" ht="12.75" hidden="false" customHeight="false" outlineLevel="0" collapsed="false">
      <c r="A345" s="51" t="n">
        <v>35</v>
      </c>
      <c r="B345" s="52" t="s">
        <v>143</v>
      </c>
      <c r="C345" s="53" t="n">
        <v>372</v>
      </c>
      <c r="D345" s="52" t="n">
        <v>5</v>
      </c>
      <c r="E345" s="52" t="n">
        <v>0</v>
      </c>
      <c r="F345" s="53" t="n">
        <v>131.563</v>
      </c>
      <c r="G345" s="53" t="n">
        <f aca="false">D345*$B$9+$B$10</f>
        <v>-0.00118536456447964</v>
      </c>
      <c r="H345" s="52" t="n">
        <f aca="false">G345-F345</f>
        <v>-131.564185364564</v>
      </c>
      <c r="J345" s="54"/>
      <c r="K345" s="52"/>
    </row>
    <row r="346" customFormat="false" ht="12.75" hidden="false" customHeight="false" outlineLevel="0" collapsed="false">
      <c r="A346" s="51" t="n">
        <v>35</v>
      </c>
      <c r="B346" s="52" t="s">
        <v>143</v>
      </c>
      <c r="C346" s="53" t="n">
        <v>373</v>
      </c>
      <c r="D346" s="52" t="n">
        <v>6</v>
      </c>
      <c r="E346" s="52" t="n">
        <v>0</v>
      </c>
      <c r="F346" s="53" t="n">
        <v>131.567</v>
      </c>
      <c r="G346" s="53" t="n">
        <f aca="false">D346*$B$9+$B$10</f>
        <v>-0.000465966528959276</v>
      </c>
      <c r="H346" s="52" t="n">
        <f aca="false">G346-F346</f>
        <v>-131.567465966529</v>
      </c>
      <c r="J346" s="54"/>
      <c r="K346" s="52"/>
    </row>
    <row r="347" customFormat="false" ht="12.75" hidden="false" customHeight="false" outlineLevel="0" collapsed="false">
      <c r="A347" s="51" t="n">
        <v>35</v>
      </c>
      <c r="B347" s="52" t="s">
        <v>143</v>
      </c>
      <c r="C347" s="53" t="n">
        <v>374</v>
      </c>
      <c r="D347" s="52" t="n">
        <v>7</v>
      </c>
      <c r="E347" s="52" t="n">
        <v>0</v>
      </c>
      <c r="F347" s="53" t="n">
        <v>131.533</v>
      </c>
      <c r="G347" s="53" t="n">
        <f aca="false">D347*$B$9+$B$10</f>
        <v>0.000253431506561086</v>
      </c>
      <c r="H347" s="52" t="n">
        <f aca="false">G347-F347</f>
        <v>-131.532746568493</v>
      </c>
      <c r="J347" s="54"/>
      <c r="K347" s="52"/>
    </row>
    <row r="348" customFormat="false" ht="12.75" hidden="false" customHeight="false" outlineLevel="0" collapsed="false">
      <c r="A348" s="51" t="n">
        <v>35</v>
      </c>
      <c r="B348" s="52" t="s">
        <v>143</v>
      </c>
      <c r="C348" s="53" t="n">
        <v>375</v>
      </c>
      <c r="D348" s="52" t="n">
        <v>8</v>
      </c>
      <c r="E348" s="52" t="n">
        <v>0</v>
      </c>
      <c r="F348" s="53" t="n">
        <v>131.522</v>
      </c>
      <c r="G348" s="53" t="n">
        <f aca="false">D348*$B$9+$B$10</f>
        <v>0.000972829542081448</v>
      </c>
      <c r="H348" s="52" t="n">
        <f aca="false">G348-F348</f>
        <v>-131.521027170458</v>
      </c>
      <c r="J348" s="54"/>
      <c r="K348" s="52"/>
    </row>
    <row r="349" customFormat="false" ht="12.75" hidden="false" customHeight="false" outlineLevel="0" collapsed="false">
      <c r="A349" s="51" t="n">
        <v>35</v>
      </c>
      <c r="B349" s="52" t="s">
        <v>143</v>
      </c>
      <c r="C349" s="53" t="n">
        <v>376</v>
      </c>
      <c r="D349" s="52" t="n">
        <v>9</v>
      </c>
      <c r="E349" s="52" t="n">
        <v>0</v>
      </c>
      <c r="F349" s="53" t="n">
        <v>131.515</v>
      </c>
      <c r="G349" s="53" t="n">
        <f aca="false">D349*$B$9+$B$10</f>
        <v>0.00169222757760181</v>
      </c>
      <c r="H349" s="52" t="n">
        <f aca="false">G349-F349</f>
        <v>-131.513307772422</v>
      </c>
      <c r="J349" s="54"/>
      <c r="K349" s="52"/>
    </row>
    <row r="350" customFormat="false" ht="12.75" hidden="false" customHeight="false" outlineLevel="0" collapsed="false">
      <c r="A350" s="51" t="n">
        <v>35</v>
      </c>
      <c r="B350" s="52" t="s">
        <v>143</v>
      </c>
      <c r="C350" s="53" t="n">
        <v>377</v>
      </c>
      <c r="D350" s="52" t="n">
        <v>10</v>
      </c>
      <c r="E350" s="52" t="n">
        <v>0</v>
      </c>
      <c r="F350" s="53" t="n">
        <v>131.497</v>
      </c>
      <c r="G350" s="53" t="n">
        <f aca="false">D350*$B$9+$B$10</f>
        <v>0.00241162561312217</v>
      </c>
      <c r="H350" s="52" t="n">
        <f aca="false">G350-F350</f>
        <v>-131.494588374387</v>
      </c>
      <c r="J350" s="54"/>
      <c r="K350" s="52"/>
    </row>
    <row r="351" customFormat="false" ht="12.75" hidden="false" customHeight="false" outlineLevel="0" collapsed="false">
      <c r="A351" s="51" t="n">
        <v>35</v>
      </c>
      <c r="B351" s="52" t="s">
        <v>143</v>
      </c>
      <c r="C351" s="53" t="n">
        <v>378</v>
      </c>
      <c r="D351" s="52" t="n">
        <v>11</v>
      </c>
      <c r="E351" s="52" t="n">
        <v>0</v>
      </c>
      <c r="F351" s="53" t="n">
        <v>131.357</v>
      </c>
      <c r="G351" s="53" t="n">
        <f aca="false">D351*$B$9+$B$10</f>
        <v>0.00313102364864253</v>
      </c>
      <c r="H351" s="52" t="n">
        <f aca="false">G351-F351</f>
        <v>-131.353868976351</v>
      </c>
      <c r="J351" s="54"/>
      <c r="K351" s="52"/>
    </row>
    <row r="352" customFormat="false" ht="13.5" hidden="false" customHeight="false" outlineLevel="0" collapsed="false">
      <c r="A352" s="51" t="n">
        <v>35</v>
      </c>
      <c r="B352" s="52" t="s">
        <v>143</v>
      </c>
      <c r="C352" s="53" t="n">
        <v>379</v>
      </c>
      <c r="D352" s="52" t="n">
        <v>12</v>
      </c>
      <c r="E352" s="52" t="n">
        <v>0</v>
      </c>
      <c r="F352" s="53" t="n">
        <v>130.685</v>
      </c>
      <c r="G352" s="53" t="n">
        <f aca="false">D352*$B$9+$B$10</f>
        <v>0.0038504216841629</v>
      </c>
      <c r="H352" s="52" t="n">
        <f aca="false">G352-F352</f>
        <v>-130.681149578316</v>
      </c>
      <c r="J352" s="54"/>
      <c r="K352" s="52"/>
    </row>
    <row r="353" customFormat="false" ht="13.5" hidden="false" customHeight="false" outlineLevel="0" collapsed="false">
      <c r="A353" s="55" t="n">
        <v>36</v>
      </c>
      <c r="B353" s="52" t="s">
        <v>144</v>
      </c>
      <c r="C353" s="56" t="n">
        <v>380</v>
      </c>
      <c r="D353" s="57" t="n">
        <v>1</v>
      </c>
      <c r="E353" s="57" t="n">
        <v>0</v>
      </c>
      <c r="F353" s="56" t="n">
        <v>-0.0151367</v>
      </c>
      <c r="G353" s="56" t="n">
        <f aca="false">D353*$B$9+$B$10</f>
        <v>-0.00406295670656109</v>
      </c>
      <c r="H353" s="57" t="n">
        <f aca="false">G353-F353</f>
        <v>0.0110737432934389</v>
      </c>
      <c r="J353" s="54"/>
      <c r="K353" s="52"/>
    </row>
    <row r="354" customFormat="false" ht="12.75" hidden="false" customHeight="false" outlineLevel="0" collapsed="false">
      <c r="A354" s="51" t="n">
        <v>36</v>
      </c>
      <c r="B354" s="52" t="s">
        <v>143</v>
      </c>
      <c r="C354" s="53" t="n">
        <v>381</v>
      </c>
      <c r="D354" s="52" t="n">
        <v>2</v>
      </c>
      <c r="E354" s="52" t="n">
        <v>0</v>
      </c>
      <c r="F354" s="53" t="n">
        <v>129.776</v>
      </c>
      <c r="G354" s="53" t="n">
        <f aca="false">D354*$B$9+$B$10</f>
        <v>-0.00334355867104072</v>
      </c>
      <c r="H354" s="52" t="n">
        <f aca="false">G354-F354</f>
        <v>-129.779343558671</v>
      </c>
      <c r="J354" s="54"/>
      <c r="K354" s="52"/>
    </row>
    <row r="355" customFormat="false" ht="12.75" hidden="false" customHeight="false" outlineLevel="0" collapsed="false">
      <c r="A355" s="51" t="n">
        <v>36</v>
      </c>
      <c r="B355" s="52" t="s">
        <v>143</v>
      </c>
      <c r="C355" s="53" t="n">
        <v>382</v>
      </c>
      <c r="D355" s="52" t="n">
        <v>3</v>
      </c>
      <c r="E355" s="52" t="n">
        <v>0</v>
      </c>
      <c r="F355" s="53" t="n">
        <v>129.722</v>
      </c>
      <c r="G355" s="53" t="n">
        <f aca="false">D355*$B$9+$B$10</f>
        <v>-0.00262416063552036</v>
      </c>
      <c r="H355" s="52" t="n">
        <f aca="false">G355-F355</f>
        <v>-129.724624160636</v>
      </c>
      <c r="J355" s="54"/>
      <c r="K355" s="52"/>
    </row>
    <row r="356" customFormat="false" ht="12.75" hidden="false" customHeight="false" outlineLevel="0" collapsed="false">
      <c r="A356" s="51" t="n">
        <v>36</v>
      </c>
      <c r="B356" s="52" t="s">
        <v>143</v>
      </c>
      <c r="C356" s="53" t="n">
        <v>383</v>
      </c>
      <c r="D356" s="52" t="n">
        <v>4</v>
      </c>
      <c r="E356" s="52" t="n">
        <v>0</v>
      </c>
      <c r="F356" s="53" t="n">
        <v>129.434</v>
      </c>
      <c r="G356" s="53" t="n">
        <f aca="false">D356*$B$9+$B$10</f>
        <v>-0.0019047626</v>
      </c>
      <c r="H356" s="52" t="n">
        <f aca="false">G356-F356</f>
        <v>-129.4359047626</v>
      </c>
      <c r="J356" s="54"/>
      <c r="K356" s="52"/>
    </row>
    <row r="357" customFormat="false" ht="12.75" hidden="false" customHeight="false" outlineLevel="0" collapsed="false">
      <c r="A357" s="51" t="n">
        <v>36</v>
      </c>
      <c r="B357" s="52" t="s">
        <v>143</v>
      </c>
      <c r="C357" s="53" t="n">
        <v>384</v>
      </c>
      <c r="D357" s="52" t="n">
        <v>5</v>
      </c>
      <c r="E357" s="52" t="n">
        <v>0</v>
      </c>
      <c r="F357" s="53" t="n">
        <v>129.326</v>
      </c>
      <c r="G357" s="53" t="n">
        <f aca="false">D357*$B$9+$B$10</f>
        <v>-0.00118536456447964</v>
      </c>
      <c r="H357" s="52" t="n">
        <f aca="false">G357-F357</f>
        <v>-129.327185364564</v>
      </c>
      <c r="J357" s="54"/>
      <c r="K357" s="52"/>
    </row>
    <row r="358" customFormat="false" ht="12.75" hidden="false" customHeight="false" outlineLevel="0" collapsed="false">
      <c r="A358" s="51" t="n">
        <v>36</v>
      </c>
      <c r="B358" s="52" t="s">
        <v>143</v>
      </c>
      <c r="C358" s="53" t="n">
        <v>385</v>
      </c>
      <c r="D358" s="52" t="n">
        <v>6</v>
      </c>
      <c r="E358" s="52" t="n">
        <v>0</v>
      </c>
      <c r="F358" s="53" t="n">
        <v>129.224</v>
      </c>
      <c r="G358" s="53" t="n">
        <f aca="false">D358*$B$9+$B$10</f>
        <v>-0.000465966528959276</v>
      </c>
      <c r="H358" s="52" t="n">
        <f aca="false">G358-F358</f>
        <v>-129.224465966529</v>
      </c>
      <c r="J358" s="54"/>
      <c r="K358" s="52"/>
    </row>
    <row r="359" customFormat="false" ht="13.5" hidden="false" customHeight="false" outlineLevel="0" collapsed="false">
      <c r="A359" s="51" t="n">
        <v>36</v>
      </c>
      <c r="B359" s="52" t="s">
        <v>143</v>
      </c>
      <c r="C359" s="53" t="n">
        <v>386</v>
      </c>
      <c r="D359" s="52" t="n">
        <v>7</v>
      </c>
      <c r="E359" s="52" t="n">
        <v>0</v>
      </c>
      <c r="F359" s="53" t="n">
        <v>128.685</v>
      </c>
      <c r="G359" s="53" t="n">
        <f aca="false">D359*$B$9+$B$10</f>
        <v>0.000253431506561086</v>
      </c>
      <c r="H359" s="52" t="n">
        <f aca="false">G359-F359</f>
        <v>-128.684746568493</v>
      </c>
      <c r="J359" s="54"/>
      <c r="K359" s="52"/>
    </row>
    <row r="360" customFormat="false" ht="13.5" hidden="false" customHeight="false" outlineLevel="0" collapsed="false">
      <c r="A360" s="55" t="n">
        <v>37</v>
      </c>
      <c r="B360" s="52" t="s">
        <v>143</v>
      </c>
      <c r="C360" s="56" t="n">
        <v>387</v>
      </c>
      <c r="D360" s="57" t="n">
        <v>1</v>
      </c>
      <c r="E360" s="57" t="n">
        <v>0</v>
      </c>
      <c r="F360" s="56" t="n">
        <v>-0.0373325</v>
      </c>
      <c r="G360" s="56" t="n">
        <f aca="false">D360*$B$9+$B$10</f>
        <v>-0.00406295670656109</v>
      </c>
      <c r="H360" s="57" t="n">
        <f aca="false">G360-F360</f>
        <v>0.0332695432934389</v>
      </c>
      <c r="J360" s="54"/>
      <c r="K360" s="52"/>
    </row>
    <row r="361" customFormat="false" ht="12.75" hidden="false" customHeight="false" outlineLevel="0" collapsed="false">
      <c r="A361" s="51" t="n">
        <v>37</v>
      </c>
      <c r="B361" s="52" t="s">
        <v>143</v>
      </c>
      <c r="C361" s="53" t="n">
        <v>388</v>
      </c>
      <c r="D361" s="52" t="n">
        <v>2</v>
      </c>
      <c r="E361" s="52" t="n">
        <v>0</v>
      </c>
      <c r="F361" s="53" t="n">
        <v>130.248</v>
      </c>
      <c r="G361" s="53" t="n">
        <f aca="false">D361*$B$9+$B$10</f>
        <v>-0.00334355867104072</v>
      </c>
      <c r="H361" s="52" t="n">
        <f aca="false">G361-F361</f>
        <v>-130.251343558671</v>
      </c>
      <c r="J361" s="54"/>
      <c r="K361" s="52"/>
    </row>
    <row r="362" customFormat="false" ht="12.75" hidden="false" customHeight="false" outlineLevel="0" collapsed="false">
      <c r="A362" s="51" t="n">
        <v>37</v>
      </c>
      <c r="B362" s="52" t="s">
        <v>143</v>
      </c>
      <c r="C362" s="53" t="n">
        <v>389</v>
      </c>
      <c r="D362" s="52" t="n">
        <v>3</v>
      </c>
      <c r="E362" s="52" t="n">
        <v>0</v>
      </c>
      <c r="F362" s="53" t="n">
        <v>130.246</v>
      </c>
      <c r="G362" s="53" t="n">
        <f aca="false">D362*$B$9+$B$10</f>
        <v>-0.00262416063552036</v>
      </c>
      <c r="H362" s="52" t="n">
        <f aca="false">G362-F362</f>
        <v>-130.248624160636</v>
      </c>
      <c r="J362" s="54"/>
      <c r="K362" s="52"/>
    </row>
    <row r="363" customFormat="false" ht="12.75" hidden="false" customHeight="false" outlineLevel="0" collapsed="false">
      <c r="A363" s="51" t="n">
        <v>37</v>
      </c>
      <c r="B363" s="52" t="s">
        <v>143</v>
      </c>
      <c r="C363" s="53" t="n">
        <v>390</v>
      </c>
      <c r="D363" s="52" t="n">
        <v>4</v>
      </c>
      <c r="E363" s="52" t="n">
        <v>0</v>
      </c>
      <c r="F363" s="53" t="n">
        <v>130.246</v>
      </c>
      <c r="G363" s="53" t="n">
        <f aca="false">D363*$B$9+$B$10</f>
        <v>-0.0019047626</v>
      </c>
      <c r="H363" s="52" t="n">
        <f aca="false">G363-F363</f>
        <v>-130.2479047626</v>
      </c>
      <c r="J363" s="54"/>
      <c r="K363" s="52"/>
    </row>
    <row r="364" customFormat="false" ht="12.75" hidden="false" customHeight="false" outlineLevel="0" collapsed="false">
      <c r="A364" s="51" t="n">
        <v>37</v>
      </c>
      <c r="B364" s="52" t="s">
        <v>143</v>
      </c>
      <c r="C364" s="53" t="n">
        <v>391</v>
      </c>
      <c r="D364" s="52" t="n">
        <v>5</v>
      </c>
      <c r="E364" s="52" t="n">
        <v>0</v>
      </c>
      <c r="F364" s="53" t="n">
        <v>130.256</v>
      </c>
      <c r="G364" s="53" t="n">
        <f aca="false">D364*$B$9+$B$10</f>
        <v>-0.00118536456447964</v>
      </c>
      <c r="H364" s="52" t="n">
        <f aca="false">G364-F364</f>
        <v>-130.257185364565</v>
      </c>
      <c r="J364" s="54"/>
      <c r="K364" s="52"/>
    </row>
    <row r="365" customFormat="false" ht="12.75" hidden="false" customHeight="false" outlineLevel="0" collapsed="false">
      <c r="A365" s="51" t="n">
        <v>37</v>
      </c>
      <c r="B365" s="52" t="s">
        <v>143</v>
      </c>
      <c r="C365" s="53" t="n">
        <v>392</v>
      </c>
      <c r="D365" s="52" t="n">
        <v>6</v>
      </c>
      <c r="E365" s="52" t="n">
        <v>0</v>
      </c>
      <c r="F365" s="53" t="n">
        <v>130.142</v>
      </c>
      <c r="G365" s="53" t="n">
        <f aca="false">D365*$B$9+$B$10</f>
        <v>-0.000465966528959276</v>
      </c>
      <c r="H365" s="52" t="n">
        <f aca="false">G365-F365</f>
        <v>-130.142465966529</v>
      </c>
      <c r="J365" s="54"/>
      <c r="K365" s="52"/>
    </row>
    <row r="366" customFormat="false" ht="12.75" hidden="false" customHeight="false" outlineLevel="0" collapsed="false">
      <c r="A366" s="51" t="n">
        <v>37</v>
      </c>
      <c r="B366" s="52" t="s">
        <v>143</v>
      </c>
      <c r="C366" s="53" t="n">
        <v>393</v>
      </c>
      <c r="D366" s="52" t="n">
        <v>7</v>
      </c>
      <c r="E366" s="52" t="n">
        <v>0</v>
      </c>
      <c r="F366" s="53" t="n">
        <v>129.781</v>
      </c>
      <c r="G366" s="53" t="n">
        <f aca="false">D366*$B$9+$B$10</f>
        <v>0.000253431506561086</v>
      </c>
      <c r="H366" s="52" t="n">
        <f aca="false">G366-F366</f>
        <v>-129.780746568493</v>
      </c>
      <c r="J366" s="54"/>
      <c r="K366" s="52"/>
    </row>
    <row r="367" customFormat="false" ht="13.5" hidden="false" customHeight="false" outlineLevel="0" collapsed="false">
      <c r="A367" s="51" t="n">
        <v>37</v>
      </c>
      <c r="B367" s="52" t="s">
        <v>143</v>
      </c>
      <c r="C367" s="53" t="n">
        <v>394</v>
      </c>
      <c r="D367" s="52" t="n">
        <v>8</v>
      </c>
      <c r="E367" s="52" t="n">
        <v>0</v>
      </c>
      <c r="F367" s="53" t="n">
        <v>129.721</v>
      </c>
      <c r="G367" s="53" t="n">
        <f aca="false">D367*$B$9+$B$10</f>
        <v>0.000972829542081448</v>
      </c>
      <c r="H367" s="52" t="n">
        <f aca="false">G367-F367</f>
        <v>-129.720027170458</v>
      </c>
      <c r="J367" s="54"/>
      <c r="K367" s="52"/>
    </row>
    <row r="368" customFormat="false" ht="13.5" hidden="false" customHeight="false" outlineLevel="0" collapsed="false">
      <c r="A368" s="55" t="n">
        <v>38</v>
      </c>
      <c r="B368" s="52" t="s">
        <v>144</v>
      </c>
      <c r="C368" s="56" t="n">
        <v>395</v>
      </c>
      <c r="D368" s="57" t="n">
        <v>1</v>
      </c>
      <c r="E368" s="57" t="n">
        <v>0</v>
      </c>
      <c r="F368" s="56" t="n">
        <v>-0.00333595</v>
      </c>
      <c r="G368" s="56" t="n">
        <f aca="false">D368*$B$9+$B$10</f>
        <v>-0.00406295670656109</v>
      </c>
      <c r="H368" s="57" t="n">
        <f aca="false">G368-F368</f>
        <v>-0.000727006706561085</v>
      </c>
      <c r="J368" s="54"/>
      <c r="K368" s="52"/>
    </row>
    <row r="369" customFormat="false" ht="12.75" hidden="false" customHeight="false" outlineLevel="0" collapsed="false">
      <c r="A369" s="51" t="n">
        <v>38</v>
      </c>
      <c r="B369" s="52" t="s">
        <v>143</v>
      </c>
      <c r="C369" s="53" t="n">
        <v>396</v>
      </c>
      <c r="D369" s="52" t="n">
        <v>2</v>
      </c>
      <c r="E369" s="52" t="n">
        <v>0</v>
      </c>
      <c r="F369" s="53" t="n">
        <v>130.585</v>
      </c>
      <c r="G369" s="53" t="n">
        <f aca="false">D369*$B$9+$B$10</f>
        <v>-0.00334355867104072</v>
      </c>
      <c r="H369" s="52" t="n">
        <f aca="false">G369-F369</f>
        <v>-130.588343558671</v>
      </c>
      <c r="J369" s="54"/>
      <c r="K369" s="52"/>
    </row>
    <row r="370" customFormat="false" ht="12.75" hidden="false" customHeight="false" outlineLevel="0" collapsed="false">
      <c r="A370" s="51" t="n">
        <v>38</v>
      </c>
      <c r="B370" s="52" t="s">
        <v>143</v>
      </c>
      <c r="C370" s="53" t="n">
        <v>397</v>
      </c>
      <c r="D370" s="52" t="n">
        <v>3</v>
      </c>
      <c r="E370" s="52" t="n">
        <v>0</v>
      </c>
      <c r="F370" s="53" t="n">
        <v>130.582</v>
      </c>
      <c r="G370" s="53" t="n">
        <f aca="false">D370*$B$9+$B$10</f>
        <v>-0.00262416063552036</v>
      </c>
      <c r="H370" s="52" t="n">
        <f aca="false">G370-F370</f>
        <v>-130.584624160636</v>
      </c>
      <c r="J370" s="54"/>
      <c r="K370" s="52"/>
    </row>
    <row r="371" customFormat="false" ht="12.75" hidden="false" customHeight="false" outlineLevel="0" collapsed="false">
      <c r="A371" s="51" t="n">
        <v>38</v>
      </c>
      <c r="B371" s="52" t="s">
        <v>143</v>
      </c>
      <c r="C371" s="53" t="n">
        <v>398</v>
      </c>
      <c r="D371" s="52" t="n">
        <v>4</v>
      </c>
      <c r="E371" s="52" t="n">
        <v>0</v>
      </c>
      <c r="F371" s="53" t="n">
        <v>130.582</v>
      </c>
      <c r="G371" s="53" t="n">
        <f aca="false">D371*$B$9+$B$10</f>
        <v>-0.0019047626</v>
      </c>
      <c r="H371" s="52" t="n">
        <f aca="false">G371-F371</f>
        <v>-130.5839047626</v>
      </c>
      <c r="J371" s="54"/>
      <c r="K371" s="52"/>
    </row>
    <row r="372" customFormat="false" ht="12.75" hidden="false" customHeight="false" outlineLevel="0" collapsed="false">
      <c r="A372" s="51" t="n">
        <v>38</v>
      </c>
      <c r="B372" s="52" t="s">
        <v>143</v>
      </c>
      <c r="C372" s="53" t="n">
        <v>399</v>
      </c>
      <c r="D372" s="52" t="n">
        <v>5</v>
      </c>
      <c r="E372" s="52" t="n">
        <v>0</v>
      </c>
      <c r="F372" s="53" t="n">
        <v>130.563</v>
      </c>
      <c r="G372" s="53" t="n">
        <f aca="false">D372*$B$9+$B$10</f>
        <v>-0.00118536456447964</v>
      </c>
      <c r="H372" s="52" t="n">
        <f aca="false">G372-F372</f>
        <v>-130.564185364564</v>
      </c>
      <c r="J372" s="54"/>
      <c r="K372" s="52"/>
    </row>
    <row r="373" customFormat="false" ht="12.75" hidden="false" customHeight="false" outlineLevel="0" collapsed="false">
      <c r="A373" s="51" t="n">
        <v>38</v>
      </c>
      <c r="B373" s="52" t="s">
        <v>143</v>
      </c>
      <c r="C373" s="53" t="n">
        <v>400</v>
      </c>
      <c r="D373" s="52" t="n">
        <v>6</v>
      </c>
      <c r="E373" s="52" t="n">
        <v>0</v>
      </c>
      <c r="F373" s="53" t="n">
        <v>130.56</v>
      </c>
      <c r="G373" s="53" t="n">
        <f aca="false">D373*$B$9+$B$10</f>
        <v>-0.000465966528959276</v>
      </c>
      <c r="H373" s="52" t="n">
        <f aca="false">G373-F373</f>
        <v>-130.560465966529</v>
      </c>
      <c r="J373" s="54"/>
      <c r="K373" s="52"/>
    </row>
    <row r="374" customFormat="false" ht="12.75" hidden="false" customHeight="false" outlineLevel="0" collapsed="false">
      <c r="A374" s="51" t="n">
        <v>38</v>
      </c>
      <c r="B374" s="52" t="s">
        <v>143</v>
      </c>
      <c r="C374" s="53" t="n">
        <v>401</v>
      </c>
      <c r="D374" s="52" t="n">
        <v>7</v>
      </c>
      <c r="E374" s="52" t="n">
        <v>0</v>
      </c>
      <c r="F374" s="53" t="n">
        <v>130.542</v>
      </c>
      <c r="G374" s="53" t="n">
        <f aca="false">D374*$B$9+$B$10</f>
        <v>0.000253431506561086</v>
      </c>
      <c r="H374" s="52" t="n">
        <f aca="false">G374-F374</f>
        <v>-130.541746568493</v>
      </c>
      <c r="J374" s="54"/>
      <c r="K374" s="52"/>
    </row>
    <row r="375" customFormat="false" ht="12.75" hidden="false" customHeight="false" outlineLevel="0" collapsed="false">
      <c r="A375" s="51" t="n">
        <v>38</v>
      </c>
      <c r="B375" s="52" t="s">
        <v>143</v>
      </c>
      <c r="C375" s="53" t="n">
        <v>402</v>
      </c>
      <c r="D375" s="52" t="n">
        <v>8</v>
      </c>
      <c r="E375" s="52" t="n">
        <v>0</v>
      </c>
      <c r="F375" s="53" t="n">
        <v>130.507</v>
      </c>
      <c r="G375" s="53" t="n">
        <f aca="false">D375*$B$9+$B$10</f>
        <v>0.000972829542081448</v>
      </c>
      <c r="H375" s="52" t="n">
        <f aca="false">G375-F375</f>
        <v>-130.506027170458</v>
      </c>
      <c r="J375" s="54"/>
      <c r="K375" s="52"/>
    </row>
    <row r="376" customFormat="false" ht="12.75" hidden="false" customHeight="false" outlineLevel="0" collapsed="false">
      <c r="A376" s="51" t="n">
        <v>38</v>
      </c>
      <c r="B376" s="52" t="s">
        <v>143</v>
      </c>
      <c r="C376" s="53" t="n">
        <v>403</v>
      </c>
      <c r="D376" s="52" t="n">
        <v>9</v>
      </c>
      <c r="E376" s="52" t="n">
        <v>0</v>
      </c>
      <c r="F376" s="53" t="n">
        <v>130.065</v>
      </c>
      <c r="G376" s="53" t="n">
        <f aca="false">D376*$B$9+$B$10</f>
        <v>0.00169222757760181</v>
      </c>
      <c r="H376" s="52" t="n">
        <f aca="false">G376-F376</f>
        <v>-130.063307772422</v>
      </c>
      <c r="J376" s="54"/>
      <c r="K376" s="52"/>
    </row>
    <row r="377" customFormat="false" ht="13.5" hidden="false" customHeight="false" outlineLevel="0" collapsed="false">
      <c r="A377" s="51" t="n">
        <v>38</v>
      </c>
      <c r="B377" s="52" t="s">
        <v>143</v>
      </c>
      <c r="C377" s="53" t="n">
        <v>404</v>
      </c>
      <c r="D377" s="52" t="n">
        <v>10</v>
      </c>
      <c r="E377" s="52" t="n">
        <v>0</v>
      </c>
      <c r="F377" s="53" t="n">
        <v>128.747</v>
      </c>
      <c r="G377" s="53" t="n">
        <f aca="false">D377*$B$9+$B$10</f>
        <v>0.00241162561312217</v>
      </c>
      <c r="H377" s="52" t="n">
        <f aca="false">G377-F377</f>
        <v>-128.744588374387</v>
      </c>
      <c r="J377" s="58"/>
      <c r="K377" s="59"/>
    </row>
    <row r="378" customFormat="false" ht="13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05:02Z</dcterms:created>
  <dc:creator>Germaine Gatien</dc:creator>
  <dc:description/>
  <dc:language>en-US</dc:language>
  <cp:lastModifiedBy>Germaine Gatien</cp:lastModifiedBy>
  <cp:lastPrinted>2005-08-22T21:36:54Z</cp:lastPrinted>
  <dcterms:modified xsi:type="dcterms:W3CDTF">2005-08-22T22:37:12Z</dcterms:modified>
  <cp:revision>0</cp:revision>
  <dc:subject/>
  <dc:title/>
</cp:coreProperties>
</file>