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Station Data Avg dup" sheetId="1" state="visible" r:id="rId2"/>
    <sheet name="Precision" sheetId="2" state="visible" r:id="rId3"/>
  </sheets>
  <definedNames>
    <definedName function="false" hidden="false" localSheetId="0" name="_xlnm.Print_Titles" vbProcedure="false">'Station Data Avg dup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79">
  <si>
    <t xml:space="preserve">Cruise 2004-11 Thomson Inlets</t>
  </si>
  <si>
    <t xml:space="preserve">File: Cocc2004-11\nutrients\QF 2004-11nuts.xls</t>
  </si>
  <si>
    <t xml:space="preserve">Nutrient data summary with Quality Flags</t>
  </si>
  <si>
    <t xml:space="preserve">Date : October 19, 2004</t>
  </si>
  <si>
    <t xml:space="preserve">Samples were collected in glass and plastic test tubes.</t>
  </si>
  <si>
    <t xml:space="preserve">Samples were stored frozen and later analysed at IOS by Wendy Richardson and Lindsay Richier.</t>
  </si>
  <si>
    <t xml:space="preserve">If the sample is commented as being Anoxic, the nitrate was not analysed because the cadmium column would be destroyed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4-11</t>
  </si>
  <si>
    <t xml:space="preserve">Fox 1</t>
  </si>
  <si>
    <t xml:space="preserve">i</t>
  </si>
  <si>
    <t xml:space="preserve">no plastic tube, so no Si</t>
  </si>
  <si>
    <t xml:space="preserve">BE01</t>
  </si>
  <si>
    <t xml:space="preserve">BE03</t>
  </si>
  <si>
    <t xml:space="preserve">BE05</t>
  </si>
  <si>
    <t xml:space="preserve">BE07</t>
  </si>
  <si>
    <t xml:space="preserve">ALS4</t>
  </si>
  <si>
    <t xml:space="preserve">Anoxic, no nitrate </t>
  </si>
  <si>
    <t xml:space="preserve">ALS3</t>
  </si>
  <si>
    <t xml:space="preserve">ALS2</t>
  </si>
  <si>
    <t xml:space="preserve">PO4, glass overfilled, top broken</t>
  </si>
  <si>
    <t xml:space="preserve">ALS1</t>
  </si>
  <si>
    <t xml:space="preserve">MES0</t>
  </si>
  <si>
    <t xml:space="preserve">MES1</t>
  </si>
  <si>
    <t xml:space="preserve">MES2</t>
  </si>
  <si>
    <t xml:space="preserve">MES3</t>
  </si>
  <si>
    <t xml:space="preserve">MES4</t>
  </si>
  <si>
    <t xml:space="preserve">MES5</t>
  </si>
  <si>
    <t xml:space="preserve">SE01</t>
  </si>
  <si>
    <t xml:space="preserve">SE03</t>
  </si>
  <si>
    <t xml:space="preserve">SE05</t>
  </si>
  <si>
    <t xml:space="preserve">FRS3</t>
  </si>
  <si>
    <t xml:space="preserve">FRS1</t>
  </si>
  <si>
    <t xml:space="preserve">c</t>
  </si>
  <si>
    <t xml:space="preserve">Anoxic, no nitrate ; bad Si &amp; PO4</t>
  </si>
  <si>
    <t xml:space="preserve">FRS2</t>
  </si>
  <si>
    <t xml:space="preserve">FRS0</t>
  </si>
  <si>
    <t xml:space="preserve">SE8</t>
  </si>
  <si>
    <t xml:space="preserve">SE07</t>
  </si>
  <si>
    <t xml:space="preserve">PO4 from plastic tube</t>
  </si>
  <si>
    <t xml:space="preserve">NS3</t>
  </si>
  <si>
    <t xml:space="preserve">d</t>
  </si>
  <si>
    <t xml:space="preserve">Anoxic, no NO3; PO4 flat top, not real value, x&gt;6.38</t>
  </si>
  <si>
    <t xml:space="preserve">NS2</t>
  </si>
  <si>
    <t xml:space="preserve">NS1</t>
  </si>
  <si>
    <t xml:space="preserve">SM4</t>
  </si>
  <si>
    <t xml:space="preserve">SM4A</t>
  </si>
  <si>
    <t xml:space="preserve">SM3A</t>
  </si>
  <si>
    <t xml:space="preserve">SM3B</t>
  </si>
  <si>
    <t xml:space="preserve">SM0A</t>
  </si>
  <si>
    <t xml:space="preserve">SM1</t>
  </si>
  <si>
    <t xml:space="preserve">NS11</t>
  </si>
  <si>
    <t xml:space="preserve">SM2</t>
  </si>
  <si>
    <t xml:space="preserve">SM3</t>
  </si>
  <si>
    <t xml:space="preserve">SM0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15.5 to 27.5 uM was 0.88</t>
  </si>
  <si>
    <t xml:space="preserve">Sp for silicate for the range 29.7 to 64.6 uM was 1.42</t>
  </si>
  <si>
    <t xml:space="preserve">Sp for phosphate for the range 1.52 to 2.89 uM was 0.25</t>
  </si>
  <si>
    <t xml:space="preserve">Accuracy was determined by using commercially available standards from WAKO Chemicals (Sagami Chemical Company of Japan).</t>
  </si>
  <si>
    <t xml:space="preserve">The values were within 1.3 % of the 20 uM Nitrate Standard and 0.13 % of the 100 uM Silicate stand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56"/>
    <col collapsed="false" customWidth="true" hidden="false" outlineLevel="0" max="3" min="3" style="0" width="5.13"/>
    <col collapsed="false" customWidth="true" hidden="false" outlineLevel="0" max="4" min="4" style="1" width="9.14"/>
    <col collapsed="false" customWidth="true" hidden="false" outlineLevel="0" max="5" min="5" style="2" width="5.99"/>
    <col collapsed="false" customWidth="true" hidden="false" outlineLevel="0" max="6" min="6" style="2" width="4.99"/>
    <col collapsed="false" customWidth="true" hidden="false" outlineLevel="0" max="7" min="7" style="2" width="5.99"/>
    <col collapsed="false" customWidth="true" hidden="false" outlineLevel="0" max="8" min="8" style="1" width="5.28"/>
    <col collapsed="false" customWidth="true" hidden="false" outlineLevel="0" max="9" min="9" style="0" width="5.99"/>
    <col collapsed="false" customWidth="true" hidden="false" outlineLevel="0" max="10" min="10" style="0" width="4.85"/>
    <col collapsed="false" customWidth="true" hidden="false" outlineLevel="0" max="11" min="11" style="0" width="29.99"/>
    <col collapsed="false" customWidth="true" hidden="false" outlineLevel="0" max="12" min="12" style="0" width="11.7"/>
  </cols>
  <sheetData>
    <row r="1" customFormat="false" ht="18" hidden="false" customHeight="false" outlineLevel="0" collapsed="false">
      <c r="A1" s="3" t="s">
        <v>0</v>
      </c>
      <c r="K1" s="2" t="s">
        <v>1</v>
      </c>
    </row>
    <row r="2" customFormat="false" ht="18" hidden="false" customHeight="false" outlineLevel="0" collapsed="false">
      <c r="A2" s="3" t="s">
        <v>2</v>
      </c>
      <c r="K2" s="2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</row>
    <row r="5" customFormat="false" ht="12.75" hidden="false" customHeight="false" outlineLevel="0" collapsed="false">
      <c r="A5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4" t="s">
        <v>8</v>
      </c>
      <c r="B8" s="1"/>
      <c r="C8" s="1"/>
      <c r="D8" s="0"/>
      <c r="E8" s="0"/>
      <c r="F8" s="0"/>
      <c r="G8" s="0"/>
    </row>
    <row r="9" customFormat="false" ht="12.75" hidden="false" customHeight="false" outlineLevel="0" collapsed="false">
      <c r="A9" s="4"/>
      <c r="B9" s="5" t="s">
        <v>9</v>
      </c>
      <c r="C9" s="1"/>
      <c r="D9" s="0"/>
      <c r="E9" s="0"/>
      <c r="F9" s="0"/>
      <c r="G9" s="0"/>
    </row>
    <row r="10" customFormat="false" ht="12.75" hidden="false" customHeight="false" outlineLevel="0" collapsed="false">
      <c r="A10" s="4" t="s">
        <v>10</v>
      </c>
      <c r="B10" s="1"/>
      <c r="C10" s="1"/>
      <c r="D10" s="0"/>
      <c r="E10" s="0"/>
      <c r="F10" s="0"/>
      <c r="G10" s="0"/>
    </row>
    <row r="11" customFormat="false" ht="12.75" hidden="false" customHeight="false" outlineLevel="0" collapsed="false">
      <c r="A11" s="4"/>
      <c r="B11" s="5" t="s">
        <v>11</v>
      </c>
      <c r="C11" s="1"/>
      <c r="D11" s="0"/>
      <c r="E11" s="0"/>
      <c r="F11" s="0"/>
      <c r="G11" s="0"/>
    </row>
    <row r="12" customFormat="false" ht="12.75" hidden="false" customHeight="false" outlineLevel="0" collapsed="false">
      <c r="A12" s="4" t="s">
        <v>12</v>
      </c>
      <c r="B12" s="1"/>
      <c r="C12" s="1"/>
      <c r="D12" s="0"/>
      <c r="E12" s="0"/>
      <c r="F12" s="0"/>
      <c r="G12" s="0"/>
    </row>
    <row r="15" customFormat="false" ht="12.75" hidden="false" customHeight="false" outlineLevel="0" collapsed="false">
      <c r="A15" s="0" t="s">
        <v>13</v>
      </c>
      <c r="B15" s="1" t="s">
        <v>14</v>
      </c>
      <c r="C15" s="1" t="s">
        <v>15</v>
      </c>
      <c r="D15" s="1" t="s">
        <v>16</v>
      </c>
      <c r="E15" s="2" t="s">
        <v>17</v>
      </c>
      <c r="F15" s="2" t="s">
        <v>17</v>
      </c>
      <c r="G15" s="2" t="s">
        <v>18</v>
      </c>
      <c r="H15" s="2" t="s">
        <v>18</v>
      </c>
      <c r="I15" s="2" t="s">
        <v>19</v>
      </c>
      <c r="J15" s="1" t="s">
        <v>19</v>
      </c>
      <c r="K15" s="0" t="s">
        <v>20</v>
      </c>
    </row>
    <row r="16" customFormat="false" ht="12.75" hidden="false" customHeight="false" outlineLevel="0" collapsed="false">
      <c r="E16" s="6" t="s">
        <v>21</v>
      </c>
      <c r="F16" s="6" t="s">
        <v>22</v>
      </c>
      <c r="G16" s="6" t="s">
        <v>21</v>
      </c>
      <c r="H16" s="6" t="s">
        <v>22</v>
      </c>
      <c r="I16" s="6" t="s">
        <v>21</v>
      </c>
      <c r="J16" s="7" t="s">
        <v>22</v>
      </c>
    </row>
    <row r="17" customFormat="false" ht="12.75" hidden="false" customHeight="false" outlineLevel="0" collapsed="false">
      <c r="A17" s="0" t="s">
        <v>23</v>
      </c>
      <c r="B17" s="1" t="s">
        <v>24</v>
      </c>
      <c r="C17" s="1" t="n">
        <v>1</v>
      </c>
      <c r="D17" s="1" t="n">
        <v>9</v>
      </c>
      <c r="E17" s="8" t="n">
        <v>13.21658</v>
      </c>
      <c r="F17" s="8"/>
      <c r="H17" s="1" t="s">
        <v>25</v>
      </c>
      <c r="I17" s="9" t="n">
        <v>1.413353</v>
      </c>
      <c r="J17" s="9"/>
      <c r="K17" s="10" t="s">
        <v>26</v>
      </c>
    </row>
    <row r="18" customFormat="false" ht="12.75" hidden="false" customHeight="false" outlineLevel="0" collapsed="false">
      <c r="A18" s="0" t="s">
        <v>23</v>
      </c>
      <c r="B18" s="1" t="s">
        <v>24</v>
      </c>
      <c r="C18" s="1" t="n">
        <v>1</v>
      </c>
      <c r="D18" s="1" t="n">
        <v>8</v>
      </c>
      <c r="E18" s="8" t="n">
        <v>14.16165</v>
      </c>
      <c r="F18" s="8"/>
      <c r="G18" s="8" t="n">
        <v>21.59894</v>
      </c>
      <c r="H18" s="11"/>
      <c r="I18" s="9" t="n">
        <v>1.486317</v>
      </c>
      <c r="J18" s="9"/>
    </row>
    <row r="19" customFormat="false" ht="12.75" hidden="false" customHeight="false" outlineLevel="0" collapsed="false">
      <c r="A19" s="0" t="s">
        <v>23</v>
      </c>
      <c r="B19" s="1" t="s">
        <v>24</v>
      </c>
      <c r="C19" s="1" t="n">
        <v>1</v>
      </c>
      <c r="D19" s="1" t="n">
        <v>7</v>
      </c>
      <c r="E19" s="8" t="n">
        <v>14.81774</v>
      </c>
      <c r="F19" s="8"/>
      <c r="G19" s="8" t="n">
        <v>23.00203</v>
      </c>
      <c r="H19" s="11"/>
      <c r="I19" s="9" t="n">
        <v>1.524164</v>
      </c>
      <c r="J19" s="9"/>
    </row>
    <row r="20" customFormat="false" ht="12.75" hidden="false" customHeight="false" outlineLevel="0" collapsed="false">
      <c r="A20" s="0" t="s">
        <v>23</v>
      </c>
      <c r="B20" s="1" t="s">
        <v>24</v>
      </c>
      <c r="C20" s="1" t="n">
        <v>1</v>
      </c>
      <c r="D20" s="1" t="n">
        <v>6</v>
      </c>
      <c r="E20" s="8" t="n">
        <v>16.0725</v>
      </c>
      <c r="F20" s="8"/>
      <c r="G20" s="8" t="n">
        <v>24.6613</v>
      </c>
      <c r="H20" s="11"/>
      <c r="I20" s="9" t="n">
        <v>1.60648</v>
      </c>
      <c r="J20" s="9"/>
    </row>
    <row r="21" customFormat="false" ht="12.75" hidden="false" customHeight="false" outlineLevel="0" collapsed="false">
      <c r="A21" s="0" t="s">
        <v>23</v>
      </c>
      <c r="B21" s="1" t="s">
        <v>24</v>
      </c>
      <c r="C21" s="1" t="n">
        <v>1</v>
      </c>
      <c r="D21" s="1" t="n">
        <v>5</v>
      </c>
      <c r="E21" s="8" t="n">
        <v>17.32857</v>
      </c>
      <c r="F21" s="8"/>
      <c r="G21" s="8" t="n">
        <v>27.47226</v>
      </c>
      <c r="H21" s="11"/>
      <c r="I21" s="9" t="n">
        <v>1.672793</v>
      </c>
      <c r="J21" s="9"/>
    </row>
    <row r="22" customFormat="false" ht="12.75" hidden="false" customHeight="false" outlineLevel="0" collapsed="false">
      <c r="A22" s="0" t="s">
        <v>23</v>
      </c>
      <c r="B22" s="1" t="s">
        <v>24</v>
      </c>
      <c r="C22" s="1" t="n">
        <v>1</v>
      </c>
      <c r="D22" s="1" t="n">
        <v>4</v>
      </c>
      <c r="E22" s="8" t="n">
        <v>17.87831</v>
      </c>
      <c r="F22" s="8"/>
      <c r="G22" s="8" t="n">
        <v>28.75042</v>
      </c>
      <c r="H22" s="11"/>
      <c r="I22" s="9" t="n">
        <v>1.704156</v>
      </c>
      <c r="J22" s="9"/>
    </row>
    <row r="23" customFormat="false" ht="12.75" hidden="false" customHeight="false" outlineLevel="0" collapsed="false">
      <c r="A23" s="0" t="s">
        <v>23</v>
      </c>
      <c r="B23" s="1" t="s">
        <v>24</v>
      </c>
      <c r="C23" s="1" t="n">
        <v>1</v>
      </c>
      <c r="D23" s="1" t="n">
        <v>3</v>
      </c>
      <c r="E23" s="8" t="n">
        <v>21.04351</v>
      </c>
      <c r="F23" s="8"/>
      <c r="G23" s="8" t="n">
        <v>34.1287</v>
      </c>
      <c r="H23" s="11"/>
      <c r="I23" s="9" t="n">
        <v>1.85575</v>
      </c>
      <c r="J23" s="9"/>
    </row>
    <row r="24" customFormat="false" ht="12.75" hidden="false" customHeight="false" outlineLevel="0" collapsed="false">
      <c r="A24" s="0" t="s">
        <v>23</v>
      </c>
      <c r="B24" s="1" t="s">
        <v>24</v>
      </c>
      <c r="C24" s="1" t="n">
        <v>1</v>
      </c>
      <c r="D24" s="1" t="n">
        <v>2</v>
      </c>
      <c r="E24" s="8" t="n">
        <v>22.35933</v>
      </c>
      <c r="F24" s="8"/>
      <c r="G24" s="8" t="n">
        <v>35.41003</v>
      </c>
      <c r="H24" s="11"/>
      <c r="I24" s="9" t="n">
        <v>1.887015</v>
      </c>
      <c r="J24" s="9"/>
    </row>
    <row r="25" customFormat="false" ht="12.75" hidden="false" customHeight="false" outlineLevel="0" collapsed="false">
      <c r="A25" s="0" t="s">
        <v>23</v>
      </c>
      <c r="B25" s="1" t="s">
        <v>24</v>
      </c>
      <c r="C25" s="1" t="n">
        <v>1</v>
      </c>
      <c r="D25" s="1" t="n">
        <v>1</v>
      </c>
      <c r="E25" s="8" t="n">
        <v>23.13114</v>
      </c>
      <c r="F25" s="8"/>
      <c r="G25" s="8" t="n">
        <v>37.71888</v>
      </c>
      <c r="H25" s="11"/>
      <c r="I25" s="9" t="n">
        <v>1.993973</v>
      </c>
      <c r="J25" s="9"/>
    </row>
    <row r="26" customFormat="false" ht="12.75" hidden="false" customHeight="false" outlineLevel="0" collapsed="false">
      <c r="A26" s="0" t="s">
        <v>23</v>
      </c>
      <c r="B26" s="1" t="s">
        <v>27</v>
      </c>
      <c r="C26" s="1" t="n">
        <v>3</v>
      </c>
      <c r="D26" s="1" t="n">
        <v>21</v>
      </c>
      <c r="E26" s="8" t="n">
        <v>10.4403</v>
      </c>
      <c r="F26" s="8"/>
      <c r="G26" s="8" t="n">
        <v>24.39893</v>
      </c>
      <c r="H26" s="11"/>
      <c r="I26" s="9" t="n">
        <v>1.153436</v>
      </c>
      <c r="J26" s="9"/>
    </row>
    <row r="27" customFormat="false" ht="12.75" hidden="false" customHeight="false" outlineLevel="0" collapsed="false">
      <c r="A27" s="0" t="s">
        <v>23</v>
      </c>
      <c r="B27" s="1" t="s">
        <v>27</v>
      </c>
      <c r="C27" s="1" t="n">
        <v>3</v>
      </c>
      <c r="D27" s="1" t="n">
        <v>20</v>
      </c>
      <c r="E27" s="8" t="n">
        <v>15.4609</v>
      </c>
      <c r="F27" s="8"/>
      <c r="G27" s="8" t="n">
        <v>30.91918</v>
      </c>
      <c r="H27" s="11"/>
      <c r="I27" s="9" t="n">
        <v>1.514186</v>
      </c>
      <c r="J27" s="9"/>
    </row>
    <row r="28" customFormat="false" ht="12.75" hidden="false" customHeight="false" outlineLevel="0" collapsed="false">
      <c r="A28" s="0" t="s">
        <v>23</v>
      </c>
      <c r="B28" s="1" t="s">
        <v>27</v>
      </c>
      <c r="C28" s="1" t="n">
        <v>3</v>
      </c>
      <c r="D28" s="1" t="n">
        <v>19</v>
      </c>
      <c r="E28" s="8" t="n">
        <v>14.86487</v>
      </c>
      <c r="F28" s="8"/>
      <c r="G28" s="8" t="n">
        <v>29.25432</v>
      </c>
      <c r="H28" s="11"/>
      <c r="I28" s="9" t="n">
        <v>1.517013</v>
      </c>
      <c r="J28" s="9"/>
    </row>
    <row r="29" customFormat="false" ht="12.75" hidden="false" customHeight="false" outlineLevel="0" collapsed="false">
      <c r="A29" s="0" t="s">
        <v>23</v>
      </c>
      <c r="B29" s="1" t="s">
        <v>27</v>
      </c>
      <c r="C29" s="1" t="n">
        <v>3</v>
      </c>
      <c r="D29" s="1" t="n">
        <v>18</v>
      </c>
      <c r="E29" s="8" t="n">
        <v>15.41539</v>
      </c>
      <c r="F29" s="8"/>
      <c r="G29" s="8" t="n">
        <v>30.66107</v>
      </c>
      <c r="H29" s="11"/>
      <c r="I29" s="9" t="n">
        <v>1.573938</v>
      </c>
      <c r="J29" s="9"/>
    </row>
    <row r="30" customFormat="false" ht="12.75" hidden="false" customHeight="false" outlineLevel="0" collapsed="false">
      <c r="A30" s="0" t="s">
        <v>23</v>
      </c>
      <c r="B30" s="1" t="s">
        <v>27</v>
      </c>
      <c r="C30" s="1" t="n">
        <v>3</v>
      </c>
      <c r="D30" s="1" t="n">
        <v>17</v>
      </c>
      <c r="E30" s="8" t="n">
        <v>15.85709</v>
      </c>
      <c r="F30" s="8"/>
      <c r="G30" s="8" t="n">
        <v>31.30017</v>
      </c>
      <c r="H30" s="11"/>
      <c r="I30" s="9" t="n">
        <v>1.579941</v>
      </c>
      <c r="J30" s="9"/>
    </row>
    <row r="31" customFormat="false" ht="12.75" hidden="false" customHeight="false" outlineLevel="0" collapsed="false">
      <c r="A31" s="0" t="s">
        <v>23</v>
      </c>
      <c r="B31" s="1" t="s">
        <v>27</v>
      </c>
      <c r="C31" s="1" t="n">
        <v>3</v>
      </c>
      <c r="D31" s="1" t="n">
        <v>16</v>
      </c>
      <c r="E31" s="8" t="n">
        <v>17.11971</v>
      </c>
      <c r="F31" s="8"/>
      <c r="G31" s="8" t="n">
        <v>35.91281</v>
      </c>
      <c r="H31" s="11"/>
      <c r="I31" s="9" t="n">
        <v>1.770104</v>
      </c>
      <c r="J31" s="9"/>
    </row>
    <row r="32" customFormat="false" ht="12.75" hidden="false" customHeight="false" outlineLevel="0" collapsed="false">
      <c r="A32" s="0" t="s">
        <v>23</v>
      </c>
      <c r="B32" s="1" t="s">
        <v>27</v>
      </c>
      <c r="C32" s="1" t="n">
        <v>3</v>
      </c>
      <c r="D32" s="1" t="n">
        <v>15</v>
      </c>
      <c r="E32" s="8" t="n">
        <v>17.946</v>
      </c>
      <c r="F32" s="8"/>
      <c r="G32" s="8" t="n">
        <v>41.43352</v>
      </c>
      <c r="H32" s="11"/>
      <c r="I32" s="9" t="n">
        <v>1.969108</v>
      </c>
      <c r="J32" s="9"/>
    </row>
    <row r="33" customFormat="false" ht="12.75" hidden="false" customHeight="false" outlineLevel="0" collapsed="false">
      <c r="A33" s="0" t="s">
        <v>23</v>
      </c>
      <c r="B33" s="1" t="s">
        <v>27</v>
      </c>
      <c r="C33" s="1" t="n">
        <v>3</v>
      </c>
      <c r="D33" s="1" t="n">
        <v>14</v>
      </c>
      <c r="E33" s="8" t="n">
        <v>19.86906</v>
      </c>
      <c r="F33" s="8"/>
      <c r="G33" s="8" t="n">
        <v>48.77073</v>
      </c>
      <c r="H33" s="11"/>
      <c r="I33" s="9" t="n">
        <v>2.035096</v>
      </c>
      <c r="J33" s="9"/>
    </row>
    <row r="34" customFormat="false" ht="12.75" hidden="false" customHeight="false" outlineLevel="0" collapsed="false">
      <c r="A34" s="0" t="s">
        <v>23</v>
      </c>
      <c r="B34" s="1" t="s">
        <v>27</v>
      </c>
      <c r="C34" s="1" t="n">
        <v>3</v>
      </c>
      <c r="D34" s="1" t="n">
        <v>13</v>
      </c>
      <c r="E34" s="8" t="n">
        <v>21.19187</v>
      </c>
      <c r="F34" s="8"/>
      <c r="G34" s="8" t="n">
        <v>55.22401</v>
      </c>
      <c r="H34" s="11"/>
      <c r="I34" s="9" t="n">
        <v>2.075808</v>
      </c>
      <c r="J34" s="9"/>
    </row>
    <row r="35" customFormat="false" ht="12.75" hidden="false" customHeight="false" outlineLevel="0" collapsed="false">
      <c r="A35" s="0" t="s">
        <v>23</v>
      </c>
      <c r="B35" s="1" t="s">
        <v>27</v>
      </c>
      <c r="C35" s="1" t="n">
        <v>3</v>
      </c>
      <c r="D35" s="1" t="n">
        <v>12</v>
      </c>
      <c r="E35" s="8" t="n">
        <v>23.0658</v>
      </c>
      <c r="F35" s="8"/>
      <c r="G35" s="8" t="n">
        <v>64.02718</v>
      </c>
      <c r="H35" s="11"/>
      <c r="I35" s="9" t="n">
        <v>2.455913</v>
      </c>
      <c r="J35" s="9"/>
    </row>
    <row r="36" customFormat="false" ht="12.75" hidden="false" customHeight="false" outlineLevel="0" collapsed="false">
      <c r="A36" s="0" t="s">
        <v>23</v>
      </c>
      <c r="B36" s="1" t="s">
        <v>27</v>
      </c>
      <c r="C36" s="1" t="n">
        <v>3</v>
      </c>
      <c r="D36" s="1" t="n">
        <v>11</v>
      </c>
      <c r="E36" s="8" t="n">
        <v>22.90918</v>
      </c>
      <c r="F36" s="8"/>
      <c r="G36" s="8" t="n">
        <v>63.50677</v>
      </c>
      <c r="H36" s="11"/>
      <c r="I36" s="9" t="n">
        <v>2.380455</v>
      </c>
      <c r="J36" s="9"/>
    </row>
    <row r="37" customFormat="false" ht="12.75" hidden="false" customHeight="false" outlineLevel="0" collapsed="false">
      <c r="A37" s="0" t="s">
        <v>23</v>
      </c>
      <c r="B37" s="1" t="s">
        <v>27</v>
      </c>
      <c r="C37" s="1" t="n">
        <v>3</v>
      </c>
      <c r="D37" s="1" t="n">
        <v>10</v>
      </c>
      <c r="E37" s="8" t="n">
        <v>22.86234</v>
      </c>
      <c r="F37" s="8"/>
      <c r="G37" s="8" t="n">
        <v>64.1536</v>
      </c>
      <c r="H37" s="11"/>
      <c r="I37" s="9" t="n">
        <v>2.555793</v>
      </c>
      <c r="J37" s="9"/>
    </row>
    <row r="38" customFormat="false" ht="12.75" hidden="false" customHeight="false" outlineLevel="0" collapsed="false">
      <c r="A38" s="0" t="s">
        <v>23</v>
      </c>
      <c r="B38" s="1" t="s">
        <v>28</v>
      </c>
      <c r="C38" s="1" t="n">
        <v>5</v>
      </c>
      <c r="D38" s="1" t="n">
        <v>34</v>
      </c>
      <c r="E38" s="8" t="n">
        <v>5.278771</v>
      </c>
      <c r="F38" s="8"/>
      <c r="G38" s="8" t="n">
        <v>12.1634</v>
      </c>
      <c r="H38" s="11"/>
      <c r="I38" s="9" t="n">
        <v>0.6858521</v>
      </c>
      <c r="J38" s="9"/>
    </row>
    <row r="39" customFormat="false" ht="12.75" hidden="false" customHeight="false" outlineLevel="0" collapsed="false">
      <c r="A39" s="0" t="s">
        <v>23</v>
      </c>
      <c r="B39" s="1" t="s">
        <v>28</v>
      </c>
      <c r="C39" s="1" t="n">
        <v>5</v>
      </c>
      <c r="D39" s="1" t="n">
        <v>33</v>
      </c>
      <c r="E39" s="8" t="n">
        <v>20.51998</v>
      </c>
      <c r="F39" s="8"/>
      <c r="G39" s="8" t="n">
        <v>39.62454</v>
      </c>
      <c r="H39" s="11"/>
      <c r="I39" s="9" t="n">
        <v>1.776543</v>
      </c>
      <c r="J39" s="9"/>
    </row>
    <row r="40" customFormat="false" ht="12.75" hidden="false" customHeight="false" outlineLevel="0" collapsed="false">
      <c r="A40" s="0" t="s">
        <v>23</v>
      </c>
      <c r="B40" s="1" t="s">
        <v>28</v>
      </c>
      <c r="C40" s="1" t="n">
        <v>5</v>
      </c>
      <c r="D40" s="1" t="n">
        <v>32</v>
      </c>
      <c r="E40" s="8" t="n">
        <v>20.74701</v>
      </c>
      <c r="F40" s="8"/>
      <c r="G40" s="8" t="n">
        <v>40.77954</v>
      </c>
      <c r="H40" s="11"/>
      <c r="I40" s="9" t="n">
        <v>1.820615</v>
      </c>
      <c r="J40" s="9"/>
    </row>
    <row r="41" customFormat="false" ht="12.75" hidden="false" customHeight="false" outlineLevel="0" collapsed="false">
      <c r="A41" s="0" t="s">
        <v>23</v>
      </c>
      <c r="B41" s="1" t="s">
        <v>28</v>
      </c>
      <c r="C41" s="1" t="n">
        <v>5</v>
      </c>
      <c r="D41" s="1" t="n">
        <v>31</v>
      </c>
      <c r="E41" s="8" t="n">
        <v>21.24967</v>
      </c>
      <c r="F41" s="8"/>
      <c r="G41" s="8" t="n">
        <v>42.06358</v>
      </c>
      <c r="H41" s="11"/>
      <c r="I41" s="9" t="n">
        <v>1.756826</v>
      </c>
      <c r="J41" s="9"/>
    </row>
    <row r="42" customFormat="false" ht="12.75" hidden="false" customHeight="false" outlineLevel="0" collapsed="false">
      <c r="A42" s="0" t="s">
        <v>23</v>
      </c>
      <c r="B42" s="1" t="s">
        <v>28</v>
      </c>
      <c r="C42" s="1" t="n">
        <v>5</v>
      </c>
      <c r="D42" s="1" t="n">
        <v>30</v>
      </c>
      <c r="E42" s="8" t="n">
        <v>22.13883</v>
      </c>
      <c r="F42" s="8"/>
      <c r="G42" s="8" t="n">
        <v>47.21009</v>
      </c>
      <c r="H42" s="11"/>
      <c r="I42" s="9" t="n">
        <v>2.019459</v>
      </c>
      <c r="J42" s="9"/>
    </row>
    <row r="43" customFormat="false" ht="12.75" hidden="false" customHeight="false" outlineLevel="0" collapsed="false">
      <c r="A43" s="0" t="s">
        <v>23</v>
      </c>
      <c r="B43" s="12" t="s">
        <v>28</v>
      </c>
      <c r="C43" s="12" t="n">
        <v>5</v>
      </c>
      <c r="D43" s="12" t="n">
        <v>29</v>
      </c>
      <c r="E43" s="13" t="n">
        <v>23.58537</v>
      </c>
      <c r="F43" s="13"/>
      <c r="G43" s="13" t="n">
        <v>53.399285</v>
      </c>
      <c r="H43" s="14"/>
      <c r="I43" s="15" t="n">
        <v>2.19908</v>
      </c>
      <c r="J43" s="15"/>
    </row>
    <row r="44" customFormat="false" ht="12.75" hidden="false" customHeight="false" outlineLevel="0" collapsed="false">
      <c r="A44" s="0" t="s">
        <v>23</v>
      </c>
      <c r="B44" s="12" t="s">
        <v>28</v>
      </c>
      <c r="C44" s="12" t="n">
        <v>5</v>
      </c>
      <c r="D44" s="12" t="n">
        <v>28</v>
      </c>
      <c r="E44" s="13" t="n">
        <v>23.65322</v>
      </c>
      <c r="F44" s="13"/>
      <c r="G44" s="13" t="n">
        <v>59.34462</v>
      </c>
      <c r="H44" s="14"/>
      <c r="I44" s="15" t="n">
        <v>2.412996</v>
      </c>
      <c r="J44" s="15"/>
    </row>
    <row r="45" customFormat="false" ht="12.75" hidden="false" customHeight="false" outlineLevel="0" collapsed="false">
      <c r="A45" s="0" t="s">
        <v>23</v>
      </c>
      <c r="B45" s="1" t="s">
        <v>28</v>
      </c>
      <c r="C45" s="1" t="n">
        <v>5</v>
      </c>
      <c r="D45" s="1" t="n">
        <v>27</v>
      </c>
      <c r="E45" s="8" t="n">
        <v>23.5546</v>
      </c>
      <c r="F45" s="8"/>
      <c r="G45" s="8" t="n">
        <v>61.92221</v>
      </c>
      <c r="H45" s="11"/>
      <c r="I45" s="9" t="n">
        <v>2.471349</v>
      </c>
      <c r="J45" s="9"/>
    </row>
    <row r="46" customFormat="false" ht="12.75" hidden="false" customHeight="false" outlineLevel="0" collapsed="false">
      <c r="A46" s="0" t="s">
        <v>23</v>
      </c>
      <c r="B46" s="1" t="s">
        <v>28</v>
      </c>
      <c r="C46" s="1" t="n">
        <v>5</v>
      </c>
      <c r="D46" s="1" t="n">
        <v>26</v>
      </c>
      <c r="E46" s="8" t="n">
        <v>23.72959</v>
      </c>
      <c r="F46" s="8"/>
      <c r="G46" s="8" t="n">
        <v>59.33043</v>
      </c>
      <c r="H46" s="11"/>
      <c r="I46" s="9" t="n">
        <v>2.401755</v>
      </c>
      <c r="J46" s="9"/>
    </row>
    <row r="47" customFormat="false" ht="12.75" hidden="false" customHeight="false" outlineLevel="0" collapsed="false">
      <c r="A47" s="0" t="s">
        <v>23</v>
      </c>
      <c r="B47" s="1" t="s">
        <v>28</v>
      </c>
      <c r="C47" s="1" t="n">
        <v>5</v>
      </c>
      <c r="D47" s="1" t="n">
        <v>25</v>
      </c>
      <c r="E47" s="8" t="n">
        <v>23.73406</v>
      </c>
      <c r="F47" s="8"/>
      <c r="G47" s="8" t="n">
        <v>64.91216</v>
      </c>
      <c r="H47" s="11"/>
      <c r="I47" s="9" t="n">
        <v>2.604316</v>
      </c>
      <c r="J47" s="9"/>
    </row>
    <row r="48" customFormat="false" ht="12.75" hidden="false" customHeight="false" outlineLevel="0" collapsed="false">
      <c r="A48" s="0" t="s">
        <v>23</v>
      </c>
      <c r="B48" s="1" t="s">
        <v>28</v>
      </c>
      <c r="C48" s="1" t="n">
        <v>5</v>
      </c>
      <c r="D48" s="1" t="n">
        <v>24</v>
      </c>
      <c r="E48" s="8" t="n">
        <v>24.1857</v>
      </c>
      <c r="F48" s="8"/>
      <c r="G48" s="8" t="n">
        <v>65.29988</v>
      </c>
      <c r="H48" s="11"/>
      <c r="I48" s="9" t="n">
        <v>2.506683</v>
      </c>
      <c r="J48" s="9"/>
    </row>
    <row r="49" customFormat="false" ht="12.75" hidden="false" customHeight="false" outlineLevel="0" collapsed="false">
      <c r="A49" s="0" t="s">
        <v>23</v>
      </c>
      <c r="B49" s="1" t="s">
        <v>28</v>
      </c>
      <c r="C49" s="1" t="n">
        <v>5</v>
      </c>
      <c r="D49" s="1" t="n">
        <v>23</v>
      </c>
      <c r="E49" s="8" t="n">
        <v>23.91726</v>
      </c>
      <c r="F49" s="8"/>
      <c r="G49" s="8" t="n">
        <v>67.24528</v>
      </c>
      <c r="H49" s="11"/>
      <c r="I49" s="9" t="n">
        <v>2.764275</v>
      </c>
      <c r="J49" s="9"/>
    </row>
    <row r="50" customFormat="false" ht="12.75" hidden="false" customHeight="false" outlineLevel="0" collapsed="false">
      <c r="A50" s="0" t="s">
        <v>23</v>
      </c>
      <c r="B50" s="1" t="s">
        <v>28</v>
      </c>
      <c r="C50" s="1" t="n">
        <v>5</v>
      </c>
      <c r="D50" s="1" t="n">
        <v>22</v>
      </c>
      <c r="E50" s="8" t="n">
        <v>23.75954</v>
      </c>
      <c r="F50" s="8"/>
      <c r="G50" s="8" t="n">
        <v>70.36191</v>
      </c>
      <c r="H50" s="11"/>
      <c r="I50" s="9" t="n">
        <v>2.641672</v>
      </c>
      <c r="J50" s="9"/>
    </row>
    <row r="51" customFormat="false" ht="12.75" hidden="false" customHeight="false" outlineLevel="0" collapsed="false">
      <c r="A51" s="0" t="s">
        <v>23</v>
      </c>
      <c r="B51" s="1" t="s">
        <v>29</v>
      </c>
      <c r="C51" s="1" t="n">
        <v>7</v>
      </c>
      <c r="D51" s="1" t="n">
        <v>47</v>
      </c>
      <c r="E51" s="8" t="n">
        <v>3.376377</v>
      </c>
      <c r="F51" s="8"/>
      <c r="G51" s="8" t="n">
        <v>8.602959</v>
      </c>
      <c r="H51" s="11"/>
      <c r="I51" s="9" t="n">
        <v>0.4974971</v>
      </c>
      <c r="J51" s="9"/>
    </row>
    <row r="52" customFormat="false" ht="12.75" hidden="false" customHeight="false" outlineLevel="0" collapsed="false">
      <c r="A52" s="0" t="s">
        <v>23</v>
      </c>
      <c r="B52" s="1" t="s">
        <v>29</v>
      </c>
      <c r="C52" s="1" t="n">
        <v>7</v>
      </c>
      <c r="D52" s="1" t="n">
        <v>46</v>
      </c>
      <c r="E52" s="8" t="n">
        <v>20.70171</v>
      </c>
      <c r="F52" s="8"/>
      <c r="G52" s="8" t="n">
        <v>41.01907</v>
      </c>
      <c r="H52" s="11"/>
      <c r="I52" s="9" t="n">
        <v>1.744926</v>
      </c>
      <c r="J52" s="9"/>
    </row>
    <row r="53" customFormat="false" ht="12.75" hidden="false" customHeight="false" outlineLevel="0" collapsed="false">
      <c r="A53" s="0" t="s">
        <v>23</v>
      </c>
      <c r="B53" s="1" t="s">
        <v>29</v>
      </c>
      <c r="C53" s="1" t="n">
        <v>7</v>
      </c>
      <c r="D53" s="1" t="n">
        <v>45</v>
      </c>
      <c r="E53" s="8" t="n">
        <v>21.92859</v>
      </c>
      <c r="F53" s="8"/>
      <c r="G53" s="8" t="n">
        <v>42.04781</v>
      </c>
      <c r="H53" s="11"/>
      <c r="I53" s="9" t="n">
        <v>1.839875</v>
      </c>
      <c r="J53" s="9"/>
    </row>
    <row r="54" customFormat="false" ht="12.75" hidden="false" customHeight="false" outlineLevel="0" collapsed="false">
      <c r="A54" s="0" t="s">
        <v>23</v>
      </c>
      <c r="B54" s="1" t="s">
        <v>29</v>
      </c>
      <c r="C54" s="1" t="n">
        <v>7</v>
      </c>
      <c r="D54" s="1" t="n">
        <v>44</v>
      </c>
      <c r="E54" s="8" t="n">
        <v>22.82312</v>
      </c>
      <c r="F54" s="8"/>
      <c r="G54" s="8" t="n">
        <v>45.9072</v>
      </c>
      <c r="H54" s="11"/>
      <c r="I54" s="9" t="n">
        <v>2.010809</v>
      </c>
      <c r="J54" s="9"/>
    </row>
    <row r="55" customFormat="false" ht="12.75" hidden="false" customHeight="false" outlineLevel="0" collapsed="false">
      <c r="A55" s="0" t="s">
        <v>23</v>
      </c>
      <c r="B55" s="1" t="s">
        <v>29</v>
      </c>
      <c r="C55" s="1" t="n">
        <v>7</v>
      </c>
      <c r="D55" s="1" t="n">
        <v>43</v>
      </c>
      <c r="E55" s="8" t="n">
        <v>25.05227</v>
      </c>
      <c r="F55" s="8"/>
      <c r="G55" s="8" t="n">
        <v>51.9649</v>
      </c>
      <c r="H55" s="11"/>
      <c r="I55" s="9" t="n">
        <v>2.408953</v>
      </c>
      <c r="J55" s="9"/>
    </row>
    <row r="56" customFormat="false" ht="12.75" hidden="false" customHeight="false" outlineLevel="0" collapsed="false">
      <c r="A56" s="0" t="s">
        <v>23</v>
      </c>
      <c r="B56" s="1" t="s">
        <v>29</v>
      </c>
      <c r="C56" s="1" t="n">
        <v>7</v>
      </c>
      <c r="D56" s="1" t="n">
        <v>42</v>
      </c>
      <c r="E56" s="8" t="n">
        <v>25.61436</v>
      </c>
      <c r="F56" s="8"/>
      <c r="G56" s="8" t="n">
        <v>55.58068</v>
      </c>
      <c r="H56" s="11"/>
      <c r="I56" s="9" t="n">
        <v>2.383289</v>
      </c>
      <c r="J56" s="9"/>
    </row>
    <row r="57" customFormat="false" ht="12.75" hidden="false" customHeight="false" outlineLevel="0" collapsed="false">
      <c r="A57" s="0" t="s">
        <v>23</v>
      </c>
      <c r="B57" s="1" t="s">
        <v>29</v>
      </c>
      <c r="C57" s="1" t="n">
        <v>7</v>
      </c>
      <c r="D57" s="1" t="n">
        <v>41</v>
      </c>
      <c r="E57" s="8" t="n">
        <v>26.12098</v>
      </c>
      <c r="F57" s="8"/>
      <c r="G57" s="8" t="n">
        <v>57.64915</v>
      </c>
      <c r="H57" s="11"/>
      <c r="I57" s="9" t="n">
        <v>2.427071</v>
      </c>
      <c r="J57" s="9"/>
    </row>
    <row r="58" customFormat="false" ht="12.75" hidden="false" customHeight="false" outlineLevel="0" collapsed="false">
      <c r="A58" s="0" t="s">
        <v>23</v>
      </c>
      <c r="B58" s="1" t="s">
        <v>29</v>
      </c>
      <c r="C58" s="1" t="n">
        <v>7</v>
      </c>
      <c r="D58" s="1" t="n">
        <v>40</v>
      </c>
      <c r="E58" s="8" t="n">
        <v>25.34825</v>
      </c>
      <c r="F58" s="8"/>
      <c r="G58" s="8" t="n">
        <v>59.71911</v>
      </c>
      <c r="H58" s="11"/>
      <c r="I58" s="9" t="n">
        <v>2.439281</v>
      </c>
      <c r="J58" s="9"/>
    </row>
    <row r="59" customFormat="false" ht="12.75" hidden="false" customHeight="false" outlineLevel="0" collapsed="false">
      <c r="A59" s="0" t="s">
        <v>23</v>
      </c>
      <c r="B59" s="1" t="s">
        <v>29</v>
      </c>
      <c r="C59" s="1" t="n">
        <v>7</v>
      </c>
      <c r="D59" s="1" t="n">
        <v>39</v>
      </c>
      <c r="E59" s="8" t="n">
        <v>24.24242</v>
      </c>
      <c r="F59" s="8"/>
      <c r="G59" s="8" t="n">
        <v>59.46058</v>
      </c>
      <c r="H59" s="11"/>
      <c r="I59" s="9" t="n">
        <v>2.44203</v>
      </c>
      <c r="J59" s="9"/>
    </row>
    <row r="60" customFormat="false" ht="12.75" hidden="false" customHeight="false" outlineLevel="0" collapsed="false">
      <c r="A60" s="0" t="s">
        <v>23</v>
      </c>
      <c r="B60" s="1" t="s">
        <v>29</v>
      </c>
      <c r="C60" s="1" t="n">
        <v>7</v>
      </c>
      <c r="D60" s="1" t="n">
        <v>38</v>
      </c>
      <c r="E60" s="8" t="n">
        <v>24.19289</v>
      </c>
      <c r="F60" s="8"/>
      <c r="G60" s="8" t="n">
        <v>60.10782</v>
      </c>
      <c r="H60" s="11"/>
      <c r="I60" s="9" t="n">
        <v>2.561444</v>
      </c>
      <c r="J60" s="9"/>
    </row>
    <row r="61" customFormat="false" ht="12.75" hidden="false" customHeight="false" outlineLevel="0" collapsed="false">
      <c r="A61" s="0" t="s">
        <v>23</v>
      </c>
      <c r="B61" s="1" t="s">
        <v>29</v>
      </c>
      <c r="C61" s="1" t="n">
        <v>7</v>
      </c>
      <c r="D61" s="1" t="n">
        <v>37</v>
      </c>
      <c r="E61" s="8" t="n">
        <v>24.03223</v>
      </c>
      <c r="F61" s="8"/>
      <c r="G61" s="8" t="n">
        <v>60.88459</v>
      </c>
      <c r="H61" s="11"/>
      <c r="I61" s="9" t="n">
        <v>2.620883</v>
      </c>
      <c r="J61" s="9"/>
    </row>
    <row r="62" customFormat="false" ht="12.75" hidden="false" customHeight="false" outlineLevel="0" collapsed="false">
      <c r="A62" s="0" t="s">
        <v>23</v>
      </c>
      <c r="B62" s="1" t="s">
        <v>29</v>
      </c>
      <c r="C62" s="1" t="n">
        <v>7</v>
      </c>
      <c r="D62" s="1" t="n">
        <v>36</v>
      </c>
      <c r="E62" s="8" t="n">
        <v>23.92702</v>
      </c>
      <c r="F62" s="8"/>
      <c r="G62" s="8" t="n">
        <v>65.8079</v>
      </c>
      <c r="H62" s="11"/>
      <c r="I62" s="9" t="n">
        <v>2.774668</v>
      </c>
      <c r="J62" s="9"/>
    </row>
    <row r="63" customFormat="false" ht="12.75" hidden="false" customHeight="false" outlineLevel="0" collapsed="false">
      <c r="A63" s="0" t="s">
        <v>23</v>
      </c>
      <c r="B63" s="1" t="s">
        <v>29</v>
      </c>
      <c r="C63" s="1" t="n">
        <v>7</v>
      </c>
      <c r="D63" s="1" t="n">
        <v>35</v>
      </c>
      <c r="E63" s="8" t="n">
        <v>23.3775</v>
      </c>
      <c r="F63" s="8"/>
      <c r="G63" s="8" t="n">
        <v>68.14288</v>
      </c>
      <c r="H63" s="11"/>
      <c r="I63" s="9" t="n">
        <v>2.830837</v>
      </c>
      <c r="J63" s="9"/>
    </row>
    <row r="64" customFormat="false" ht="12.75" hidden="false" customHeight="false" outlineLevel="0" collapsed="false">
      <c r="A64" s="0" t="s">
        <v>23</v>
      </c>
      <c r="B64" s="1" t="s">
        <v>30</v>
      </c>
      <c r="C64" s="1" t="n">
        <v>8</v>
      </c>
      <c r="D64" s="1" t="n">
        <v>60</v>
      </c>
      <c r="E64" s="8" t="n">
        <v>3.012988</v>
      </c>
      <c r="F64" s="8"/>
      <c r="G64" s="8" t="n">
        <v>16.48018</v>
      </c>
      <c r="H64" s="11"/>
      <c r="I64" s="9" t="n">
        <v>0.604643</v>
      </c>
      <c r="J64" s="9"/>
    </row>
    <row r="65" customFormat="false" ht="12.75" hidden="false" customHeight="false" outlineLevel="0" collapsed="false">
      <c r="A65" s="0" t="s">
        <v>23</v>
      </c>
      <c r="B65" s="1" t="s">
        <v>30</v>
      </c>
      <c r="C65" s="1" t="n">
        <v>8</v>
      </c>
      <c r="D65" s="1" t="n">
        <v>59</v>
      </c>
      <c r="E65" s="8" t="n">
        <v>23.95125</v>
      </c>
      <c r="F65" s="8"/>
      <c r="G65" s="8" t="n">
        <v>40.90145</v>
      </c>
      <c r="H65" s="11"/>
      <c r="I65" s="9" t="n">
        <v>2.063202</v>
      </c>
      <c r="J65" s="9"/>
    </row>
    <row r="66" customFormat="false" ht="12.75" hidden="false" customHeight="false" outlineLevel="0" collapsed="false">
      <c r="A66" s="0" t="s">
        <v>23</v>
      </c>
      <c r="B66" s="1" t="s">
        <v>30</v>
      </c>
      <c r="C66" s="1" t="n">
        <v>8</v>
      </c>
      <c r="D66" s="1" t="n">
        <v>58</v>
      </c>
      <c r="E66" s="8" t="n">
        <v>25.45756</v>
      </c>
      <c r="F66" s="8"/>
      <c r="G66" s="8" t="n">
        <v>45.65905</v>
      </c>
      <c r="H66" s="11"/>
      <c r="I66" s="9" t="n">
        <v>2.309371</v>
      </c>
      <c r="J66" s="9"/>
    </row>
    <row r="67" customFormat="false" ht="12.75" hidden="false" customHeight="false" outlineLevel="0" collapsed="false">
      <c r="A67" s="0" t="s">
        <v>23</v>
      </c>
      <c r="B67" s="1" t="s">
        <v>30</v>
      </c>
      <c r="C67" s="1" t="n">
        <v>8</v>
      </c>
      <c r="D67" s="1" t="n">
        <v>57</v>
      </c>
      <c r="E67" s="8" t="n">
        <v>27.24234</v>
      </c>
      <c r="F67" s="8"/>
      <c r="G67" s="8" t="n">
        <v>50.03823</v>
      </c>
      <c r="H67" s="11"/>
      <c r="I67" s="9" t="n">
        <v>2.633711</v>
      </c>
      <c r="J67" s="9"/>
    </row>
    <row r="68" customFormat="false" ht="12.75" hidden="false" customHeight="false" outlineLevel="0" collapsed="false">
      <c r="A68" s="0" t="s">
        <v>23</v>
      </c>
      <c r="B68" s="1" t="s">
        <v>30</v>
      </c>
      <c r="C68" s="1" t="n">
        <v>8</v>
      </c>
      <c r="D68" s="1" t="n">
        <v>56</v>
      </c>
      <c r="E68" s="8" t="n">
        <v>28.80507</v>
      </c>
      <c r="F68" s="8"/>
      <c r="G68" s="8" t="n">
        <v>56.23206</v>
      </c>
      <c r="H68" s="11"/>
      <c r="I68" s="9" t="n">
        <v>2.953974</v>
      </c>
      <c r="J68" s="9"/>
    </row>
    <row r="69" customFormat="false" ht="12.75" hidden="false" customHeight="false" outlineLevel="0" collapsed="false">
      <c r="A69" s="0" t="s">
        <v>23</v>
      </c>
      <c r="B69" s="1" t="s">
        <v>30</v>
      </c>
      <c r="C69" s="1" t="n">
        <v>8</v>
      </c>
      <c r="D69" s="1" t="n">
        <v>55</v>
      </c>
      <c r="E69" s="8" t="n">
        <v>23.69766</v>
      </c>
      <c r="F69" s="8"/>
      <c r="G69" s="8" t="n">
        <v>55.97414</v>
      </c>
      <c r="H69" s="11"/>
      <c r="I69" s="9" t="n">
        <v>3.144921</v>
      </c>
      <c r="J69" s="9"/>
    </row>
    <row r="70" customFormat="false" ht="12.75" hidden="false" customHeight="false" outlineLevel="0" collapsed="false">
      <c r="A70" s="0" t="s">
        <v>23</v>
      </c>
      <c r="B70" s="1" t="s">
        <v>30</v>
      </c>
      <c r="C70" s="1" t="n">
        <v>8</v>
      </c>
      <c r="D70" s="1" t="n">
        <v>54</v>
      </c>
      <c r="E70" s="8" t="n">
        <v>25.98162</v>
      </c>
      <c r="F70" s="8"/>
      <c r="G70" s="8" t="n">
        <v>62.82791</v>
      </c>
      <c r="H70" s="11"/>
      <c r="I70" s="9" t="n">
        <v>3.062975</v>
      </c>
      <c r="J70" s="9"/>
    </row>
    <row r="71" customFormat="false" ht="12.75" hidden="false" customHeight="false" outlineLevel="0" collapsed="false">
      <c r="A71" s="0" t="s">
        <v>23</v>
      </c>
      <c r="B71" s="1" t="s">
        <v>30</v>
      </c>
      <c r="C71" s="1" t="n">
        <v>8</v>
      </c>
      <c r="D71" s="1" t="n">
        <v>53</v>
      </c>
      <c r="E71" s="8" t="n">
        <v>26.37648</v>
      </c>
      <c r="F71" s="8"/>
      <c r="G71" s="8" t="n">
        <v>65.41843</v>
      </c>
      <c r="H71" s="11"/>
      <c r="I71" s="9" t="n">
        <v>3.078241</v>
      </c>
      <c r="J71" s="9"/>
    </row>
    <row r="72" customFormat="false" ht="12.75" hidden="false" customHeight="false" outlineLevel="0" collapsed="false">
      <c r="A72" s="0" t="s">
        <v>23</v>
      </c>
      <c r="B72" s="1" t="s">
        <v>30</v>
      </c>
      <c r="C72" s="1" t="n">
        <v>8</v>
      </c>
      <c r="D72" s="1" t="n">
        <v>52</v>
      </c>
      <c r="E72" s="8" t="n">
        <v>25.66011</v>
      </c>
      <c r="F72" s="8"/>
      <c r="G72" s="8" t="n">
        <v>63.86393</v>
      </c>
      <c r="H72" s="11"/>
      <c r="I72" s="9" t="n">
        <v>2.971143</v>
      </c>
      <c r="J72" s="9"/>
    </row>
    <row r="73" customFormat="false" ht="12.75" hidden="false" customHeight="false" outlineLevel="0" collapsed="false">
      <c r="A73" s="0" t="s">
        <v>23</v>
      </c>
      <c r="B73" s="1" t="s">
        <v>30</v>
      </c>
      <c r="C73" s="1" t="n">
        <v>8</v>
      </c>
      <c r="D73" s="1" t="n">
        <v>51</v>
      </c>
      <c r="E73" s="8" t="n">
        <v>25.22165</v>
      </c>
      <c r="F73" s="8"/>
      <c r="G73" s="8" t="n">
        <v>63.73448</v>
      </c>
      <c r="H73" s="11"/>
      <c r="I73" s="9" t="n">
        <v>2.914205</v>
      </c>
      <c r="J73" s="9"/>
    </row>
    <row r="74" customFormat="false" ht="12.75" hidden="false" customHeight="false" outlineLevel="0" collapsed="false">
      <c r="A74" s="0" t="s">
        <v>23</v>
      </c>
      <c r="B74" s="1" t="s">
        <v>30</v>
      </c>
      <c r="C74" s="1" t="n">
        <v>8</v>
      </c>
      <c r="D74" s="1" t="n">
        <v>50</v>
      </c>
      <c r="E74" s="8" t="n">
        <v>25.11656</v>
      </c>
      <c r="F74" s="8"/>
      <c r="G74" s="8" t="n">
        <v>63.47558</v>
      </c>
      <c r="H74" s="11"/>
      <c r="I74" s="9" t="n">
        <v>2.797524</v>
      </c>
      <c r="J74" s="9"/>
    </row>
    <row r="75" customFormat="false" ht="12.75" hidden="false" customHeight="false" outlineLevel="0" collapsed="false">
      <c r="A75" s="0" t="s">
        <v>23</v>
      </c>
      <c r="B75" s="1" t="s">
        <v>30</v>
      </c>
      <c r="C75" s="1" t="n">
        <v>8</v>
      </c>
      <c r="D75" s="1" t="n">
        <v>49</v>
      </c>
      <c r="E75" s="8" t="n">
        <v>23.67844</v>
      </c>
      <c r="F75" s="8"/>
      <c r="G75" s="8" t="n">
        <v>65.67735</v>
      </c>
      <c r="H75" s="11"/>
      <c r="I75" s="9" t="n">
        <v>2.73422</v>
      </c>
      <c r="J75" s="9"/>
    </row>
    <row r="76" customFormat="false" ht="12.75" hidden="false" customHeight="false" outlineLevel="0" collapsed="false">
      <c r="A76" s="0" t="s">
        <v>23</v>
      </c>
      <c r="B76" s="1" t="s">
        <v>30</v>
      </c>
      <c r="C76" s="1" t="n">
        <v>8</v>
      </c>
      <c r="D76" s="1" t="n">
        <v>48</v>
      </c>
      <c r="E76" s="8" t="n">
        <v>24.07322</v>
      </c>
      <c r="F76" s="8"/>
      <c r="G76" s="8" t="n">
        <v>66.19556</v>
      </c>
      <c r="H76" s="11"/>
      <c r="I76" s="9" t="n">
        <v>2.743237</v>
      </c>
      <c r="J76" s="9"/>
    </row>
    <row r="77" customFormat="false" ht="12.75" hidden="false" customHeight="false" outlineLevel="0" collapsed="false">
      <c r="A77" s="0" t="s">
        <v>23</v>
      </c>
      <c r="B77" s="1" t="s">
        <v>31</v>
      </c>
      <c r="C77" s="1" t="n">
        <v>10</v>
      </c>
      <c r="D77" s="1" t="n">
        <v>67</v>
      </c>
      <c r="E77" s="8" t="n">
        <v>2.891284</v>
      </c>
      <c r="F77" s="8"/>
      <c r="G77" s="8" t="n">
        <v>10.11144</v>
      </c>
      <c r="H77" s="11"/>
      <c r="I77" s="9" t="n">
        <v>0.01884581</v>
      </c>
      <c r="J77" s="9"/>
    </row>
    <row r="78" customFormat="false" ht="12.75" hidden="false" customHeight="false" outlineLevel="0" collapsed="false">
      <c r="A78" s="0" t="s">
        <v>23</v>
      </c>
      <c r="B78" s="1" t="s">
        <v>31</v>
      </c>
      <c r="C78" s="1" t="n">
        <v>10</v>
      </c>
      <c r="D78" s="1" t="n">
        <v>66</v>
      </c>
      <c r="E78" s="8" t="n">
        <v>23.15819</v>
      </c>
      <c r="F78" s="8"/>
      <c r="G78" s="8" t="n">
        <v>46.57868</v>
      </c>
      <c r="H78" s="11"/>
      <c r="I78" s="9" t="n">
        <v>2.072454</v>
      </c>
      <c r="J78" s="9"/>
    </row>
    <row r="79" customFormat="false" ht="12.75" hidden="false" customHeight="false" outlineLevel="0" collapsed="false">
      <c r="A79" s="0" t="s">
        <v>23</v>
      </c>
      <c r="B79" s="1" t="s">
        <v>31</v>
      </c>
      <c r="C79" s="1" t="n">
        <v>10</v>
      </c>
      <c r="D79" s="1" t="n">
        <v>65</v>
      </c>
      <c r="E79" s="8" t="n">
        <v>23.04657</v>
      </c>
      <c r="F79" s="8"/>
      <c r="G79" s="8" t="n">
        <v>49.86317</v>
      </c>
      <c r="H79" s="11"/>
      <c r="I79" s="9" t="n">
        <v>2.262576</v>
      </c>
      <c r="J79" s="9"/>
    </row>
    <row r="80" customFormat="false" ht="12.75" hidden="false" customHeight="false" outlineLevel="0" collapsed="false">
      <c r="A80" s="0" t="s">
        <v>23</v>
      </c>
      <c r="B80" s="1" t="s">
        <v>31</v>
      </c>
      <c r="C80" s="1" t="n">
        <v>10</v>
      </c>
      <c r="D80" s="1" t="n">
        <v>64</v>
      </c>
      <c r="E80" s="8" t="n">
        <v>23.04249</v>
      </c>
      <c r="F80" s="8"/>
      <c r="G80" s="8" t="n">
        <v>51.75899</v>
      </c>
      <c r="H80" s="11"/>
      <c r="I80" s="9" t="n">
        <v>2.320848</v>
      </c>
      <c r="J80" s="9"/>
    </row>
    <row r="81" customFormat="false" ht="12.75" hidden="false" customHeight="false" outlineLevel="0" collapsed="false">
      <c r="A81" s="0" t="s">
        <v>23</v>
      </c>
      <c r="B81" s="1" t="s">
        <v>31</v>
      </c>
      <c r="C81" s="1" t="n">
        <v>10</v>
      </c>
      <c r="D81" s="1" t="n">
        <v>63</v>
      </c>
      <c r="E81" s="8"/>
      <c r="F81" s="11" t="s">
        <v>25</v>
      </c>
      <c r="G81" s="8" t="n">
        <v>70.87383</v>
      </c>
      <c r="H81" s="11"/>
      <c r="I81" s="9" t="n">
        <v>3.044907</v>
      </c>
      <c r="J81" s="9"/>
      <c r="K81" s="0" t="s">
        <v>32</v>
      </c>
    </row>
    <row r="82" customFormat="false" ht="12.75" hidden="false" customHeight="false" outlineLevel="0" collapsed="false">
      <c r="A82" s="0" t="s">
        <v>23</v>
      </c>
      <c r="B82" s="1" t="s">
        <v>31</v>
      </c>
      <c r="C82" s="1" t="n">
        <v>10</v>
      </c>
      <c r="D82" s="1" t="n">
        <v>62</v>
      </c>
      <c r="E82" s="8"/>
      <c r="F82" s="11" t="s">
        <v>25</v>
      </c>
      <c r="G82" s="8" t="n">
        <v>78.38714</v>
      </c>
      <c r="H82" s="11"/>
      <c r="I82" s="9" t="n">
        <v>5.836386</v>
      </c>
      <c r="J82" s="9"/>
      <c r="K82" s="0" t="s">
        <v>32</v>
      </c>
    </row>
    <row r="83" customFormat="false" ht="12.75" hidden="false" customHeight="false" outlineLevel="0" collapsed="false">
      <c r="A83" s="0" t="s">
        <v>23</v>
      </c>
      <c r="B83" s="1" t="s">
        <v>31</v>
      </c>
      <c r="C83" s="1" t="n">
        <v>10</v>
      </c>
      <c r="D83" s="1" t="n">
        <v>61</v>
      </c>
      <c r="E83" s="8"/>
      <c r="F83" s="11" t="s">
        <v>25</v>
      </c>
      <c r="G83" s="8" t="n">
        <v>79.1355</v>
      </c>
      <c r="H83" s="11"/>
      <c r="I83" s="9" t="n">
        <v>5.697672</v>
      </c>
      <c r="J83" s="9"/>
      <c r="K83" s="0" t="s">
        <v>32</v>
      </c>
    </row>
    <row r="84" customFormat="false" ht="12.75" hidden="false" customHeight="false" outlineLevel="0" collapsed="false">
      <c r="A84" s="0" t="s">
        <v>23</v>
      </c>
      <c r="B84" s="1" t="s">
        <v>33</v>
      </c>
      <c r="C84" s="1" t="n">
        <v>11</v>
      </c>
      <c r="D84" s="1" t="n">
        <v>76</v>
      </c>
      <c r="E84" s="8" t="n">
        <v>2.727714</v>
      </c>
      <c r="F84" s="8"/>
      <c r="G84" s="8" t="n">
        <v>12.10058</v>
      </c>
      <c r="H84" s="11"/>
      <c r="I84" s="9" t="n">
        <v>0.03460563</v>
      </c>
      <c r="J84" s="9"/>
    </row>
    <row r="85" customFormat="false" ht="12.75" hidden="false" customHeight="false" outlineLevel="0" collapsed="false">
      <c r="A85" s="0" t="s">
        <v>23</v>
      </c>
      <c r="B85" s="1" t="s">
        <v>33</v>
      </c>
      <c r="C85" s="1" t="n">
        <v>11</v>
      </c>
      <c r="D85" s="1" t="n">
        <v>75</v>
      </c>
      <c r="E85" s="8" t="n">
        <v>22.06201</v>
      </c>
      <c r="F85" s="8"/>
      <c r="G85" s="8" t="n">
        <v>45.68605</v>
      </c>
      <c r="H85" s="11"/>
      <c r="I85" s="9" t="n">
        <v>2.143668</v>
      </c>
      <c r="J85" s="9"/>
    </row>
    <row r="86" customFormat="false" ht="12.75" hidden="false" customHeight="false" outlineLevel="0" collapsed="false">
      <c r="A86" s="0" t="s">
        <v>23</v>
      </c>
      <c r="B86" s="1" t="s">
        <v>33</v>
      </c>
      <c r="C86" s="1" t="n">
        <v>11</v>
      </c>
      <c r="D86" s="1" t="n">
        <v>74</v>
      </c>
      <c r="E86" s="8" t="n">
        <v>22.7035</v>
      </c>
      <c r="F86" s="8"/>
      <c r="G86" s="8" t="n">
        <v>48.33636</v>
      </c>
      <c r="H86" s="11"/>
      <c r="I86" s="9" t="n">
        <v>2.260189</v>
      </c>
      <c r="J86" s="9"/>
    </row>
    <row r="87" customFormat="false" ht="12.75" hidden="false" customHeight="false" outlineLevel="0" collapsed="false">
      <c r="A87" s="0" t="s">
        <v>23</v>
      </c>
      <c r="B87" s="12" t="s">
        <v>33</v>
      </c>
      <c r="C87" s="12" t="n">
        <v>11</v>
      </c>
      <c r="D87" s="12" t="n">
        <v>73</v>
      </c>
      <c r="E87" s="13" t="n">
        <v>22.536065</v>
      </c>
      <c r="F87" s="13"/>
      <c r="G87" s="13" t="n">
        <v>51.24123</v>
      </c>
      <c r="H87" s="14"/>
      <c r="I87" s="15" t="n">
        <v>2.3001695</v>
      </c>
      <c r="J87" s="15"/>
    </row>
    <row r="88" customFormat="false" ht="12.75" hidden="false" customHeight="false" outlineLevel="0" collapsed="false">
      <c r="A88" s="0" t="s">
        <v>23</v>
      </c>
      <c r="B88" s="12" t="s">
        <v>33</v>
      </c>
      <c r="C88" s="12" t="n">
        <v>11</v>
      </c>
      <c r="D88" s="12" t="n">
        <v>72</v>
      </c>
      <c r="E88" s="13"/>
      <c r="F88" s="14" t="s">
        <v>25</v>
      </c>
      <c r="G88" s="13" t="n">
        <v>70.802</v>
      </c>
      <c r="H88" s="14"/>
      <c r="I88" s="15" t="n">
        <v>3.531885</v>
      </c>
      <c r="J88" s="15"/>
      <c r="K88" s="0" t="s">
        <v>32</v>
      </c>
    </row>
    <row r="89" customFormat="false" ht="12.75" hidden="false" customHeight="false" outlineLevel="0" collapsed="false">
      <c r="A89" s="0" t="s">
        <v>23</v>
      </c>
      <c r="B89" s="1" t="s">
        <v>33</v>
      </c>
      <c r="C89" s="1" t="n">
        <v>11</v>
      </c>
      <c r="D89" s="1" t="n">
        <v>71</v>
      </c>
      <c r="E89" s="8"/>
      <c r="F89" s="11" t="s">
        <v>25</v>
      </c>
      <c r="G89" s="8" t="n">
        <v>81.63702</v>
      </c>
      <c r="H89" s="11"/>
      <c r="I89" s="9" t="n">
        <v>5.394624</v>
      </c>
      <c r="J89" s="9"/>
      <c r="K89" s="0" t="s">
        <v>32</v>
      </c>
    </row>
    <row r="90" customFormat="false" ht="12.75" hidden="false" customHeight="false" outlineLevel="0" collapsed="false">
      <c r="A90" s="0" t="s">
        <v>23</v>
      </c>
      <c r="B90" s="1" t="s">
        <v>33</v>
      </c>
      <c r="C90" s="1" t="n">
        <v>11</v>
      </c>
      <c r="D90" s="1" t="n">
        <v>70</v>
      </c>
      <c r="E90" s="8"/>
      <c r="F90" s="11" t="s">
        <v>25</v>
      </c>
      <c r="G90" s="8" t="n">
        <v>83.40905</v>
      </c>
      <c r="H90" s="11"/>
      <c r="I90" s="9" t="n">
        <v>5.447249</v>
      </c>
      <c r="J90" s="9"/>
      <c r="K90" s="0" t="s">
        <v>32</v>
      </c>
    </row>
    <row r="91" customFormat="false" ht="12.75" hidden="false" customHeight="false" outlineLevel="0" collapsed="false">
      <c r="A91" s="0" t="s">
        <v>23</v>
      </c>
      <c r="B91" s="1" t="s">
        <v>33</v>
      </c>
      <c r="C91" s="1" t="n">
        <v>11</v>
      </c>
      <c r="D91" s="1" t="n">
        <v>69</v>
      </c>
      <c r="E91" s="8"/>
      <c r="F91" s="11" t="s">
        <v>25</v>
      </c>
      <c r="G91" s="8" t="n">
        <v>86.20573</v>
      </c>
      <c r="H91" s="11"/>
      <c r="I91" s="9" t="n">
        <v>5.575662</v>
      </c>
      <c r="J91" s="9"/>
      <c r="K91" s="0" t="s">
        <v>32</v>
      </c>
    </row>
    <row r="92" customFormat="false" ht="12.75" hidden="false" customHeight="false" outlineLevel="0" collapsed="false">
      <c r="A92" s="0" t="s">
        <v>23</v>
      </c>
      <c r="B92" s="1" t="s">
        <v>33</v>
      </c>
      <c r="C92" s="1" t="n">
        <v>11</v>
      </c>
      <c r="D92" s="1" t="n">
        <v>68</v>
      </c>
      <c r="E92" s="8"/>
      <c r="F92" s="11" t="s">
        <v>25</v>
      </c>
      <c r="G92" s="8" t="n">
        <v>86.1876</v>
      </c>
      <c r="H92" s="11"/>
      <c r="I92" s="9" t="n">
        <v>5.513077</v>
      </c>
      <c r="J92" s="9"/>
      <c r="K92" s="0" t="s">
        <v>32</v>
      </c>
    </row>
    <row r="93" customFormat="false" ht="12.75" hidden="false" customHeight="false" outlineLevel="0" collapsed="false">
      <c r="A93" s="0" t="s">
        <v>23</v>
      </c>
      <c r="B93" s="1" t="s">
        <v>34</v>
      </c>
      <c r="C93" s="1" t="n">
        <v>12</v>
      </c>
      <c r="D93" s="1" t="n">
        <v>84</v>
      </c>
      <c r="E93" s="8" t="n">
        <v>4.366735</v>
      </c>
      <c r="F93" s="8"/>
      <c r="G93" s="8" t="n">
        <v>10.50635</v>
      </c>
      <c r="H93" s="11"/>
      <c r="I93" s="9" t="n">
        <v>0.47768</v>
      </c>
      <c r="J93" s="9"/>
    </row>
    <row r="94" customFormat="false" ht="12.75" hidden="false" customHeight="false" outlineLevel="0" collapsed="false">
      <c r="A94" s="0" t="s">
        <v>23</v>
      </c>
      <c r="B94" s="1" t="s">
        <v>34</v>
      </c>
      <c r="C94" s="1" t="n">
        <v>12</v>
      </c>
      <c r="D94" s="1" t="n">
        <v>83</v>
      </c>
      <c r="E94" s="8" t="n">
        <v>20.20358</v>
      </c>
      <c r="F94" s="8"/>
      <c r="G94" s="8" t="n">
        <v>40.91227</v>
      </c>
      <c r="H94" s="11"/>
      <c r="I94" s="9" t="n">
        <v>2.032499</v>
      </c>
      <c r="J94" s="9"/>
    </row>
    <row r="95" customFormat="false" ht="12.75" hidden="false" customHeight="false" outlineLevel="0" collapsed="false">
      <c r="A95" s="0" t="s">
        <v>23</v>
      </c>
      <c r="B95" s="1" t="s">
        <v>34</v>
      </c>
      <c r="C95" s="1" t="n">
        <v>12</v>
      </c>
      <c r="D95" s="1" t="n">
        <v>82</v>
      </c>
      <c r="E95" s="8" t="n">
        <v>19.8206</v>
      </c>
      <c r="F95" s="8"/>
      <c r="G95" s="8" t="n">
        <v>41.9407</v>
      </c>
      <c r="H95" s="11"/>
      <c r="I95" s="9" t="n">
        <v>2.171146</v>
      </c>
      <c r="J95" s="9"/>
    </row>
    <row r="96" customFormat="false" ht="12.75" hidden="false" customHeight="false" outlineLevel="0" collapsed="false">
      <c r="A96" s="0" t="s">
        <v>23</v>
      </c>
      <c r="B96" s="1" t="s">
        <v>34</v>
      </c>
      <c r="C96" s="1" t="n">
        <v>12</v>
      </c>
      <c r="D96" s="1" t="n">
        <v>81</v>
      </c>
      <c r="E96" s="8" t="n">
        <v>20.99312</v>
      </c>
      <c r="F96" s="8"/>
      <c r="G96" s="8" t="n">
        <v>44.76936</v>
      </c>
      <c r="H96" s="11"/>
      <c r="I96" s="9" t="n">
        <v>2.129691</v>
      </c>
      <c r="J96" s="9"/>
    </row>
    <row r="97" customFormat="false" ht="12.75" hidden="false" customHeight="false" outlineLevel="0" collapsed="false">
      <c r="A97" s="0" t="s">
        <v>23</v>
      </c>
      <c r="B97" s="1" t="s">
        <v>34</v>
      </c>
      <c r="C97" s="1" t="n">
        <v>12</v>
      </c>
      <c r="D97" s="1" t="n">
        <v>80</v>
      </c>
      <c r="E97" s="8" t="n">
        <v>22.22117</v>
      </c>
      <c r="F97" s="8"/>
      <c r="G97" s="8" t="n">
        <v>49.91859</v>
      </c>
      <c r="H97" s="11"/>
      <c r="I97" s="9" t="n">
        <v>2.006057</v>
      </c>
      <c r="J97" s="9"/>
    </row>
    <row r="98" customFormat="false" ht="12.75" hidden="false" customHeight="false" outlineLevel="0" collapsed="false">
      <c r="A98" s="0" t="s">
        <v>23</v>
      </c>
      <c r="B98" s="1" t="s">
        <v>34</v>
      </c>
      <c r="C98" s="1" t="n">
        <v>12</v>
      </c>
      <c r="D98" s="1" t="n">
        <v>79</v>
      </c>
      <c r="E98" s="8" t="n">
        <v>17.50459</v>
      </c>
      <c r="F98" s="8"/>
      <c r="G98" s="8" t="n">
        <v>58.56274</v>
      </c>
      <c r="H98" s="11"/>
      <c r="I98" s="9" t="n">
        <v>2.56724</v>
      </c>
      <c r="J98" s="9"/>
      <c r="K98" s="0" t="s">
        <v>35</v>
      </c>
    </row>
    <row r="99" customFormat="false" ht="12.75" hidden="false" customHeight="false" outlineLevel="0" collapsed="false">
      <c r="A99" s="0" t="s">
        <v>23</v>
      </c>
      <c r="B99" s="1" t="s">
        <v>34</v>
      </c>
      <c r="C99" s="1" t="n">
        <v>12</v>
      </c>
      <c r="D99" s="1" t="n">
        <v>78</v>
      </c>
      <c r="E99" s="8" t="n">
        <v>18.6775</v>
      </c>
      <c r="F99" s="8"/>
      <c r="G99" s="8" t="n">
        <v>69.43443</v>
      </c>
      <c r="H99" s="11"/>
      <c r="I99" s="9" t="n">
        <v>3.110482</v>
      </c>
      <c r="J99" s="9"/>
    </row>
    <row r="100" customFormat="false" ht="12.75" hidden="false" customHeight="false" outlineLevel="0" collapsed="false">
      <c r="A100" s="0" t="s">
        <v>23</v>
      </c>
      <c r="B100" s="1" t="s">
        <v>34</v>
      </c>
      <c r="C100" s="1" t="n">
        <v>12</v>
      </c>
      <c r="D100" s="1" t="n">
        <v>77</v>
      </c>
      <c r="E100" s="8" t="n">
        <v>18.51656</v>
      </c>
      <c r="F100" s="8"/>
      <c r="G100" s="8" t="n">
        <v>69.3045</v>
      </c>
      <c r="H100" s="11"/>
      <c r="I100" s="9" t="n">
        <v>3.229212</v>
      </c>
      <c r="J100" s="9"/>
    </row>
    <row r="101" customFormat="false" ht="12.75" hidden="false" customHeight="false" outlineLevel="0" collapsed="false">
      <c r="A101" s="0" t="s">
        <v>23</v>
      </c>
      <c r="B101" s="1" t="s">
        <v>36</v>
      </c>
      <c r="C101" s="1" t="n">
        <v>13</v>
      </c>
      <c r="D101" s="1" t="n">
        <v>94</v>
      </c>
      <c r="E101" s="8" t="n">
        <v>0.3680753</v>
      </c>
      <c r="F101" s="8"/>
      <c r="G101" s="8" t="n">
        <v>9.744008</v>
      </c>
      <c r="H101" s="11"/>
      <c r="I101" s="9" t="n">
        <v>0.1665567</v>
      </c>
      <c r="J101" s="9"/>
    </row>
    <row r="102" customFormat="false" ht="12.75" hidden="false" customHeight="false" outlineLevel="0" collapsed="false">
      <c r="A102" s="0" t="s">
        <v>23</v>
      </c>
      <c r="B102" s="1" t="s">
        <v>36</v>
      </c>
      <c r="C102" s="1" t="n">
        <v>13</v>
      </c>
      <c r="D102" s="1" t="n">
        <v>93</v>
      </c>
      <c r="E102" s="8" t="n">
        <v>19.86826</v>
      </c>
      <c r="F102" s="8"/>
      <c r="G102" s="8" t="n">
        <v>40.66236</v>
      </c>
      <c r="H102" s="11"/>
      <c r="I102" s="9" t="n">
        <v>1.978483</v>
      </c>
      <c r="J102" s="9"/>
    </row>
    <row r="103" customFormat="false" ht="12.75" hidden="false" customHeight="false" outlineLevel="0" collapsed="false">
      <c r="A103" s="0" t="s">
        <v>23</v>
      </c>
      <c r="B103" s="1" t="s">
        <v>36</v>
      </c>
      <c r="C103" s="1" t="n">
        <v>13</v>
      </c>
      <c r="D103" s="1" t="n">
        <v>92</v>
      </c>
      <c r="E103" s="8" t="n">
        <v>22.54125</v>
      </c>
      <c r="F103" s="8"/>
      <c r="G103" s="8" t="n">
        <v>46.44721</v>
      </c>
      <c r="H103" s="11"/>
      <c r="I103" s="9" t="n">
        <v>2.136027</v>
      </c>
      <c r="J103" s="9"/>
    </row>
    <row r="104" customFormat="false" ht="12.75" hidden="false" customHeight="false" outlineLevel="0" collapsed="false">
      <c r="A104" s="0" t="s">
        <v>23</v>
      </c>
      <c r="B104" s="1" t="s">
        <v>36</v>
      </c>
      <c r="C104" s="1" t="n">
        <v>13</v>
      </c>
      <c r="D104" s="1" t="n">
        <v>91</v>
      </c>
      <c r="E104" s="8" t="n">
        <v>21.32512</v>
      </c>
      <c r="F104" s="8"/>
      <c r="G104" s="8" t="n">
        <v>43.10473</v>
      </c>
      <c r="H104" s="11"/>
      <c r="I104" s="9" t="n">
        <v>1.920839</v>
      </c>
      <c r="J104" s="9"/>
    </row>
    <row r="105" customFormat="false" ht="12.75" hidden="false" customHeight="false" outlineLevel="0" collapsed="false">
      <c r="A105" s="0" t="s">
        <v>23</v>
      </c>
      <c r="B105" s="1" t="s">
        <v>36</v>
      </c>
      <c r="C105" s="1" t="n">
        <v>13</v>
      </c>
      <c r="D105" s="1" t="n">
        <v>90</v>
      </c>
      <c r="E105" s="8" t="n">
        <v>22.2201</v>
      </c>
      <c r="F105" s="8"/>
      <c r="G105" s="8" t="n">
        <v>47.09193</v>
      </c>
      <c r="H105" s="11"/>
      <c r="I105" s="9" t="n">
        <v>2.084733</v>
      </c>
      <c r="J105" s="9"/>
    </row>
    <row r="106" customFormat="false" ht="12.75" hidden="false" customHeight="false" outlineLevel="0" collapsed="false">
      <c r="A106" s="0" t="s">
        <v>23</v>
      </c>
      <c r="B106" s="1" t="s">
        <v>36</v>
      </c>
      <c r="C106" s="1" t="n">
        <v>13</v>
      </c>
      <c r="D106" s="1" t="n">
        <v>89</v>
      </c>
      <c r="E106" s="8" t="n">
        <v>19.78087</v>
      </c>
      <c r="F106" s="8"/>
      <c r="G106" s="8" t="n">
        <v>61.02016</v>
      </c>
      <c r="H106" s="11"/>
      <c r="I106" s="9" t="n">
        <v>2.705104</v>
      </c>
      <c r="J106" s="9"/>
    </row>
    <row r="107" customFormat="false" ht="12.75" hidden="false" customHeight="false" outlineLevel="0" collapsed="false">
      <c r="A107" s="0" t="s">
        <v>23</v>
      </c>
      <c r="B107" s="1" t="s">
        <v>36</v>
      </c>
      <c r="C107" s="1" t="n">
        <v>13</v>
      </c>
      <c r="D107" s="1" t="n">
        <v>88</v>
      </c>
      <c r="E107" s="8" t="n">
        <v>19.95349</v>
      </c>
      <c r="F107" s="8"/>
      <c r="G107" s="8" t="n">
        <v>68.78394</v>
      </c>
      <c r="H107" s="11"/>
      <c r="I107" s="9" t="n">
        <v>2.86186</v>
      </c>
      <c r="J107" s="9"/>
    </row>
    <row r="108" customFormat="false" ht="12.75" hidden="false" customHeight="false" outlineLevel="0" collapsed="false">
      <c r="A108" s="0" t="s">
        <v>23</v>
      </c>
      <c r="B108" s="1" t="s">
        <v>36</v>
      </c>
      <c r="C108" s="1" t="n">
        <v>13</v>
      </c>
      <c r="D108" s="1" t="n">
        <v>87</v>
      </c>
      <c r="E108" s="8" t="n">
        <v>19.01404</v>
      </c>
      <c r="F108" s="8"/>
      <c r="G108" s="8" t="n">
        <v>68.26556</v>
      </c>
      <c r="H108" s="11"/>
      <c r="I108" s="9" t="n">
        <v>3.00277</v>
      </c>
      <c r="J108" s="9"/>
    </row>
    <row r="109" customFormat="false" ht="12.75" hidden="false" customHeight="false" outlineLevel="0" collapsed="false">
      <c r="A109" s="0" t="s">
        <v>23</v>
      </c>
      <c r="B109" s="1" t="s">
        <v>36</v>
      </c>
      <c r="C109" s="1" t="n">
        <v>13</v>
      </c>
      <c r="D109" s="1" t="n">
        <v>86</v>
      </c>
      <c r="E109" s="8" t="n">
        <v>18.85304</v>
      </c>
      <c r="F109" s="8"/>
      <c r="G109" s="8" t="n">
        <v>69.43115</v>
      </c>
      <c r="H109" s="11"/>
      <c r="I109" s="9" t="n">
        <v>3.13416</v>
      </c>
      <c r="J109" s="9"/>
    </row>
    <row r="110" customFormat="false" ht="12.75" hidden="false" customHeight="false" outlineLevel="0" collapsed="false">
      <c r="A110" s="0" t="s">
        <v>23</v>
      </c>
      <c r="B110" s="1" t="s">
        <v>36</v>
      </c>
      <c r="C110" s="1" t="n">
        <v>13</v>
      </c>
      <c r="D110" s="1" t="n">
        <v>85</v>
      </c>
      <c r="E110" s="8" t="n">
        <v>21.19451</v>
      </c>
      <c r="F110" s="8"/>
      <c r="G110" s="8" t="n">
        <v>74.48721</v>
      </c>
      <c r="H110" s="11"/>
      <c r="I110" s="9" t="n">
        <v>3.099233</v>
      </c>
      <c r="J110" s="9"/>
    </row>
    <row r="111" customFormat="false" ht="12.75" hidden="false" customHeight="false" outlineLevel="0" collapsed="false">
      <c r="A111" s="0" t="s">
        <v>23</v>
      </c>
      <c r="B111" s="1" t="s">
        <v>37</v>
      </c>
      <c r="C111" s="1" t="n">
        <v>14</v>
      </c>
      <c r="D111" s="1" t="n">
        <v>105</v>
      </c>
      <c r="E111" s="8" t="n">
        <v>1.848597</v>
      </c>
      <c r="F111" s="8"/>
      <c r="G111" s="8" t="n">
        <v>5.077262</v>
      </c>
      <c r="H111" s="11"/>
      <c r="I111" s="9" t="n">
        <v>0.3568226</v>
      </c>
      <c r="J111" s="9"/>
      <c r="K111" s="2"/>
    </row>
    <row r="112" customFormat="false" ht="12.75" hidden="false" customHeight="false" outlineLevel="0" collapsed="false">
      <c r="A112" s="0" t="s">
        <v>23</v>
      </c>
      <c r="B112" s="12" t="s">
        <v>37</v>
      </c>
      <c r="C112" s="12" t="n">
        <v>14</v>
      </c>
      <c r="D112" s="12" t="n">
        <v>104</v>
      </c>
      <c r="E112" s="13" t="n">
        <v>19.867515</v>
      </c>
      <c r="F112" s="13"/>
      <c r="G112" s="13" t="n">
        <v>38.21032</v>
      </c>
      <c r="H112" s="14"/>
      <c r="I112" s="15" t="n">
        <v>1.7416765</v>
      </c>
      <c r="J112" s="15"/>
    </row>
    <row r="113" customFormat="false" ht="12.75" hidden="false" customHeight="false" outlineLevel="0" collapsed="false">
      <c r="A113" s="0" t="s">
        <v>23</v>
      </c>
      <c r="B113" s="1" t="s">
        <v>37</v>
      </c>
      <c r="C113" s="1" t="n">
        <v>14</v>
      </c>
      <c r="D113" s="1" t="n">
        <v>103</v>
      </c>
      <c r="E113" s="8" t="n">
        <v>20.05897</v>
      </c>
      <c r="F113" s="8"/>
      <c r="G113" s="8" t="n">
        <v>38.77604</v>
      </c>
      <c r="H113" s="11"/>
      <c r="I113" s="9" t="n">
        <v>1.777618</v>
      </c>
      <c r="J113" s="9"/>
    </row>
    <row r="114" customFormat="false" ht="12.75" hidden="false" customHeight="false" outlineLevel="0" collapsed="false">
      <c r="A114" s="0" t="s">
        <v>23</v>
      </c>
      <c r="B114" s="1" t="s">
        <v>37</v>
      </c>
      <c r="C114" s="1" t="n">
        <v>14</v>
      </c>
      <c r="D114" s="1" t="n">
        <v>102</v>
      </c>
      <c r="E114" s="8" t="n">
        <v>20.11382</v>
      </c>
      <c r="F114" s="8"/>
      <c r="G114" s="8" t="n">
        <v>39.41191</v>
      </c>
      <c r="H114" s="11"/>
      <c r="I114" s="9" t="n">
        <v>1.702356</v>
      </c>
      <c r="J114" s="9"/>
    </row>
    <row r="115" customFormat="false" ht="12.75" hidden="false" customHeight="false" outlineLevel="0" collapsed="false">
      <c r="A115" s="0" t="s">
        <v>23</v>
      </c>
      <c r="B115" s="1" t="s">
        <v>37</v>
      </c>
      <c r="C115" s="1" t="n">
        <v>14</v>
      </c>
      <c r="D115" s="1" t="n">
        <v>101</v>
      </c>
      <c r="E115" s="8" t="n">
        <v>18.03931</v>
      </c>
      <c r="F115" s="8"/>
      <c r="G115" s="8" t="n">
        <v>38.62417</v>
      </c>
      <c r="H115" s="11"/>
      <c r="I115" s="9" t="n">
        <v>2.106537</v>
      </c>
      <c r="J115" s="9"/>
    </row>
    <row r="116" customFormat="false" ht="12.75" hidden="false" customHeight="false" outlineLevel="0" collapsed="false">
      <c r="A116" s="0" t="s">
        <v>23</v>
      </c>
      <c r="B116" s="1" t="s">
        <v>37</v>
      </c>
      <c r="C116" s="1" t="n">
        <v>14</v>
      </c>
      <c r="D116" s="1" t="n">
        <v>100</v>
      </c>
      <c r="E116" s="8" t="n">
        <v>21.69817</v>
      </c>
      <c r="F116" s="8"/>
      <c r="G116" s="8" t="n">
        <v>50.2781</v>
      </c>
      <c r="H116" s="11"/>
      <c r="I116" s="9" t="n">
        <v>2.150303</v>
      </c>
      <c r="J116" s="9"/>
    </row>
    <row r="117" customFormat="false" ht="12.75" hidden="false" customHeight="false" outlineLevel="0" collapsed="false">
      <c r="A117" s="0" t="s">
        <v>23</v>
      </c>
      <c r="B117" s="1" t="s">
        <v>37</v>
      </c>
      <c r="C117" s="1" t="n">
        <v>14</v>
      </c>
      <c r="D117" s="1" t="n">
        <v>99</v>
      </c>
      <c r="E117" s="8" t="n">
        <v>23.17343</v>
      </c>
      <c r="F117" s="8"/>
      <c r="G117" s="8" t="n">
        <v>58.45764</v>
      </c>
      <c r="H117" s="11"/>
      <c r="I117" s="9" t="n">
        <v>2.382137</v>
      </c>
      <c r="J117" s="9"/>
    </row>
    <row r="118" customFormat="false" ht="12.75" hidden="false" customHeight="false" outlineLevel="0" collapsed="false">
      <c r="A118" s="0" t="s">
        <v>23</v>
      </c>
      <c r="B118" s="1" t="s">
        <v>37</v>
      </c>
      <c r="C118" s="1" t="n">
        <v>14</v>
      </c>
      <c r="D118" s="1" t="n">
        <v>98</v>
      </c>
      <c r="E118" s="8" t="n">
        <v>23.50145</v>
      </c>
      <c r="F118" s="8"/>
      <c r="G118" s="8" t="n">
        <v>62.61188</v>
      </c>
      <c r="H118" s="11"/>
      <c r="I118" s="9" t="n">
        <v>2.504232</v>
      </c>
      <c r="J118" s="9"/>
    </row>
    <row r="119" customFormat="false" ht="12.75" hidden="false" customHeight="false" outlineLevel="0" collapsed="false">
      <c r="A119" s="0" t="s">
        <v>23</v>
      </c>
      <c r="B119" s="1" t="s">
        <v>37</v>
      </c>
      <c r="C119" s="1" t="n">
        <v>14</v>
      </c>
      <c r="D119" s="1" t="n">
        <v>97</v>
      </c>
      <c r="E119" s="8" t="n">
        <v>22.13579</v>
      </c>
      <c r="F119" s="8"/>
      <c r="G119" s="8" t="n">
        <v>61.55158</v>
      </c>
      <c r="H119" s="11"/>
      <c r="I119" s="9" t="n">
        <v>2.632574</v>
      </c>
      <c r="J119" s="9"/>
    </row>
    <row r="120" customFormat="false" ht="12.75" hidden="false" customHeight="false" outlineLevel="0" collapsed="false">
      <c r="A120" s="0" t="s">
        <v>23</v>
      </c>
      <c r="B120" s="1" t="s">
        <v>37</v>
      </c>
      <c r="C120" s="1" t="n">
        <v>14</v>
      </c>
      <c r="D120" s="1" t="n">
        <v>96</v>
      </c>
      <c r="E120" s="8" t="n">
        <v>24.04822</v>
      </c>
      <c r="F120" s="8"/>
      <c r="G120" s="8" t="n">
        <v>67.01361</v>
      </c>
      <c r="H120" s="11"/>
      <c r="I120" s="9" t="n">
        <v>2.651169</v>
      </c>
      <c r="J120" s="9"/>
    </row>
    <row r="121" customFormat="false" ht="12.75" hidden="false" customHeight="false" outlineLevel="0" collapsed="false">
      <c r="A121" s="0" t="s">
        <v>23</v>
      </c>
      <c r="B121" s="1" t="s">
        <v>37</v>
      </c>
      <c r="C121" s="1" t="n">
        <v>14</v>
      </c>
      <c r="D121" s="1" t="n">
        <v>95</v>
      </c>
      <c r="E121" s="8" t="n">
        <v>23.28343</v>
      </c>
      <c r="F121" s="8"/>
      <c r="G121" s="8" t="n">
        <v>64.90717</v>
      </c>
      <c r="H121" s="11"/>
      <c r="I121" s="9" t="n">
        <v>2.654087</v>
      </c>
      <c r="J121" s="9"/>
    </row>
    <row r="122" customFormat="false" ht="12.75" hidden="false" customHeight="false" outlineLevel="0" collapsed="false">
      <c r="A122" s="0" t="s">
        <v>23</v>
      </c>
      <c r="B122" s="1" t="s">
        <v>38</v>
      </c>
      <c r="C122" s="1" t="n">
        <v>15</v>
      </c>
      <c r="D122" s="1" t="n">
        <v>112</v>
      </c>
      <c r="E122" s="8" t="n">
        <v>1.311841</v>
      </c>
      <c r="F122" s="8"/>
      <c r="G122" s="8" t="n">
        <v>3.027737</v>
      </c>
      <c r="H122" s="11"/>
      <c r="I122" s="9" t="n">
        <v>0.260179</v>
      </c>
      <c r="J122" s="9"/>
    </row>
    <row r="123" customFormat="false" ht="12.75" hidden="false" customHeight="false" outlineLevel="0" collapsed="false">
      <c r="A123" s="0" t="s">
        <v>23</v>
      </c>
      <c r="B123" s="1" t="s">
        <v>38</v>
      </c>
      <c r="C123" s="1" t="n">
        <v>15</v>
      </c>
      <c r="D123" s="1" t="n">
        <v>111</v>
      </c>
      <c r="E123" s="8" t="n">
        <v>20.00701</v>
      </c>
      <c r="F123" s="8"/>
      <c r="G123" s="8" t="n">
        <v>38.52325</v>
      </c>
      <c r="H123" s="11"/>
      <c r="I123" s="9" t="n">
        <v>1.63919</v>
      </c>
      <c r="J123" s="9"/>
    </row>
    <row r="124" customFormat="false" ht="12.75" hidden="false" customHeight="false" outlineLevel="0" collapsed="false">
      <c r="A124" s="0" t="s">
        <v>23</v>
      </c>
      <c r="B124" s="1" t="s">
        <v>38</v>
      </c>
      <c r="C124" s="1" t="n">
        <v>15</v>
      </c>
      <c r="D124" s="1" t="n">
        <v>110</v>
      </c>
      <c r="E124" s="8" t="n">
        <v>20.11645</v>
      </c>
      <c r="F124" s="8"/>
      <c r="G124" s="8" t="n">
        <v>39.28622</v>
      </c>
      <c r="H124" s="11"/>
      <c r="I124" s="9" t="n">
        <v>1.739259</v>
      </c>
      <c r="J124" s="9"/>
    </row>
    <row r="125" customFormat="false" ht="12.75" hidden="false" customHeight="false" outlineLevel="0" collapsed="false">
      <c r="A125" s="0" t="s">
        <v>23</v>
      </c>
      <c r="B125" s="1" t="s">
        <v>38</v>
      </c>
      <c r="C125" s="1" t="n">
        <v>15</v>
      </c>
      <c r="D125" s="1" t="n">
        <v>109</v>
      </c>
      <c r="E125" s="8" t="n">
        <v>20.88112</v>
      </c>
      <c r="F125" s="8"/>
      <c r="G125" s="8" t="n">
        <v>41.72724</v>
      </c>
      <c r="H125" s="11"/>
      <c r="I125" s="9" t="n">
        <v>1.873726</v>
      </c>
      <c r="J125" s="9"/>
    </row>
    <row r="126" customFormat="false" ht="12.75" hidden="false" customHeight="false" outlineLevel="0" collapsed="false">
      <c r="A126" s="0" t="s">
        <v>23</v>
      </c>
      <c r="B126" s="1" t="s">
        <v>38</v>
      </c>
      <c r="C126" s="1" t="n">
        <v>15</v>
      </c>
      <c r="D126" s="1" t="n">
        <v>108</v>
      </c>
      <c r="E126" s="8" t="n">
        <v>20.33532</v>
      </c>
      <c r="F126" s="8"/>
      <c r="G126" s="8" t="n">
        <v>45.33264</v>
      </c>
      <c r="H126" s="11"/>
      <c r="I126" s="9" t="n">
        <v>2.242832</v>
      </c>
      <c r="J126" s="9"/>
    </row>
    <row r="127" customFormat="false" ht="12.75" hidden="false" customHeight="false" outlineLevel="0" collapsed="false">
      <c r="A127" s="0" t="s">
        <v>23</v>
      </c>
      <c r="B127" s="1" t="s">
        <v>38</v>
      </c>
      <c r="C127" s="1" t="n">
        <v>15</v>
      </c>
      <c r="D127" s="1" t="n">
        <v>107</v>
      </c>
      <c r="E127" s="8" t="n">
        <v>22.51996</v>
      </c>
      <c r="F127" s="8"/>
      <c r="G127" s="8" t="n">
        <v>51.27231</v>
      </c>
      <c r="H127" s="11"/>
      <c r="I127" s="9" t="n">
        <v>2.173868</v>
      </c>
      <c r="J127" s="9"/>
    </row>
    <row r="128" customFormat="false" ht="12.75" hidden="false" customHeight="false" outlineLevel="0" collapsed="false">
      <c r="A128" s="0" t="s">
        <v>23</v>
      </c>
      <c r="B128" s="12" t="s">
        <v>38</v>
      </c>
      <c r="C128" s="12" t="n">
        <v>15</v>
      </c>
      <c r="D128" s="12" t="n">
        <v>106</v>
      </c>
      <c r="E128" s="13" t="n">
        <v>22.629555</v>
      </c>
      <c r="F128" s="13"/>
      <c r="G128" s="13" t="n">
        <v>53.64805</v>
      </c>
      <c r="H128" s="14"/>
      <c r="I128" s="15" t="n">
        <v>2.336243</v>
      </c>
      <c r="J128" s="15"/>
    </row>
    <row r="129" customFormat="false" ht="12.75" hidden="false" customHeight="false" outlineLevel="0" collapsed="false">
      <c r="A129" s="0" t="s">
        <v>23</v>
      </c>
      <c r="B129" s="1" t="s">
        <v>39</v>
      </c>
      <c r="C129" s="1" t="n">
        <v>16</v>
      </c>
      <c r="D129" s="1" t="n">
        <v>120</v>
      </c>
      <c r="E129" s="8" t="n">
        <v>3.928819</v>
      </c>
      <c r="F129" s="8"/>
      <c r="G129" s="8" t="n">
        <v>7.979516</v>
      </c>
      <c r="H129" s="11"/>
      <c r="I129" s="9" t="n">
        <v>0.5228699</v>
      </c>
      <c r="J129" s="9"/>
    </row>
    <row r="130" customFormat="false" ht="12.75" hidden="false" customHeight="false" outlineLevel="0" collapsed="false">
      <c r="A130" s="0" t="s">
        <v>23</v>
      </c>
      <c r="B130" s="1" t="s">
        <v>39</v>
      </c>
      <c r="C130" s="1" t="n">
        <v>16</v>
      </c>
      <c r="D130" s="1" t="n">
        <v>119</v>
      </c>
      <c r="E130" s="8" t="n">
        <v>21.1557</v>
      </c>
      <c r="F130" s="8"/>
      <c r="G130" s="8" t="n">
        <v>41.12706</v>
      </c>
      <c r="H130" s="11"/>
      <c r="I130" s="9" t="n">
        <v>1.876288</v>
      </c>
      <c r="J130" s="9"/>
    </row>
    <row r="131" customFormat="false" ht="12.75" hidden="false" customHeight="false" outlineLevel="0" collapsed="false">
      <c r="A131" s="0" t="s">
        <v>23</v>
      </c>
      <c r="B131" s="1" t="s">
        <v>39</v>
      </c>
      <c r="C131" s="1" t="n">
        <v>16</v>
      </c>
      <c r="D131" s="1" t="n">
        <v>118</v>
      </c>
      <c r="E131" s="8" t="n">
        <v>20.28237</v>
      </c>
      <c r="F131" s="8"/>
      <c r="G131" s="8" t="n">
        <v>40.85745</v>
      </c>
      <c r="H131" s="11"/>
      <c r="I131" s="9" t="n">
        <v>1.919962</v>
      </c>
      <c r="J131" s="9"/>
    </row>
    <row r="132" customFormat="false" ht="12.75" hidden="false" customHeight="false" outlineLevel="0" collapsed="false">
      <c r="A132" s="0" t="s">
        <v>23</v>
      </c>
      <c r="B132" s="1" t="s">
        <v>39</v>
      </c>
      <c r="C132" s="1" t="n">
        <v>16</v>
      </c>
      <c r="D132" s="1" t="n">
        <v>117</v>
      </c>
      <c r="E132" s="8" t="n">
        <v>21.64757</v>
      </c>
      <c r="F132" s="8"/>
      <c r="G132" s="8" t="n">
        <v>45.22818</v>
      </c>
      <c r="H132" s="11"/>
      <c r="I132" s="9" t="n">
        <v>1.966748</v>
      </c>
      <c r="J132" s="9"/>
    </row>
    <row r="133" customFormat="false" ht="12.75" hidden="false" customHeight="false" outlineLevel="0" collapsed="false">
      <c r="A133" s="0" t="s">
        <v>23</v>
      </c>
      <c r="B133" s="1" t="s">
        <v>39</v>
      </c>
      <c r="C133" s="1" t="n">
        <v>16</v>
      </c>
      <c r="D133" s="1" t="n">
        <v>116</v>
      </c>
      <c r="E133" s="8" t="n">
        <v>23.66854</v>
      </c>
      <c r="F133" s="8"/>
      <c r="G133" s="8" t="n">
        <v>52.44891</v>
      </c>
      <c r="H133" s="11"/>
      <c r="I133" s="9" t="n">
        <v>2.182236</v>
      </c>
      <c r="J133" s="9"/>
    </row>
    <row r="134" customFormat="false" ht="12.75" hidden="false" customHeight="false" outlineLevel="0" collapsed="false">
      <c r="A134" s="0" t="s">
        <v>23</v>
      </c>
      <c r="B134" s="1" t="s">
        <v>39</v>
      </c>
      <c r="C134" s="1" t="n">
        <v>16</v>
      </c>
      <c r="D134" s="1" t="n">
        <v>115</v>
      </c>
      <c r="E134" s="8" t="n">
        <v>23.77796</v>
      </c>
      <c r="F134" s="8"/>
      <c r="G134" s="8" t="n">
        <v>53.85708</v>
      </c>
      <c r="H134" s="11"/>
      <c r="I134" s="9" t="n">
        <v>2.272695</v>
      </c>
      <c r="J134" s="9"/>
    </row>
    <row r="135" customFormat="false" ht="12.75" hidden="false" customHeight="false" outlineLevel="0" collapsed="false">
      <c r="A135" s="0" t="s">
        <v>23</v>
      </c>
      <c r="B135" s="1" t="s">
        <v>39</v>
      </c>
      <c r="C135" s="1" t="n">
        <v>16</v>
      </c>
      <c r="D135" s="1" t="n">
        <v>114</v>
      </c>
      <c r="E135" s="8" t="n">
        <v>23.99663</v>
      </c>
      <c r="F135" s="8"/>
      <c r="G135" s="8" t="n">
        <v>53.84181</v>
      </c>
      <c r="H135" s="11"/>
      <c r="I135" s="9" t="n">
        <v>2.269429</v>
      </c>
      <c r="J135" s="9"/>
    </row>
    <row r="136" customFormat="false" ht="12.75" hidden="false" customHeight="false" outlineLevel="0" collapsed="false">
      <c r="A136" s="0" t="s">
        <v>23</v>
      </c>
      <c r="B136" s="1" t="s">
        <v>40</v>
      </c>
      <c r="C136" s="1" t="n">
        <v>17</v>
      </c>
      <c r="D136" s="1" t="n">
        <v>127</v>
      </c>
      <c r="E136" s="8" t="n">
        <v>3.171251</v>
      </c>
      <c r="F136" s="8"/>
      <c r="G136" s="8" t="n">
        <v>7.076628</v>
      </c>
      <c r="H136" s="11"/>
      <c r="I136" s="9" t="n">
        <v>0.3917446</v>
      </c>
      <c r="J136" s="9"/>
    </row>
    <row r="137" customFormat="false" ht="12.75" hidden="false" customHeight="false" outlineLevel="0" collapsed="false">
      <c r="A137" s="0" t="s">
        <v>23</v>
      </c>
      <c r="B137" s="1" t="s">
        <v>40</v>
      </c>
      <c r="C137" s="1" t="n">
        <v>17</v>
      </c>
      <c r="D137" s="1" t="n">
        <v>126</v>
      </c>
      <c r="E137" s="8" t="n">
        <v>21.86724</v>
      </c>
      <c r="F137" s="8"/>
      <c r="G137" s="8" t="n">
        <v>41.67445</v>
      </c>
      <c r="H137" s="11"/>
      <c r="I137" s="9" t="n">
        <v>1.881885</v>
      </c>
      <c r="J137" s="9"/>
      <c r="K137" s="1"/>
    </row>
    <row r="138" customFormat="false" ht="12.75" hidden="false" customHeight="false" outlineLevel="0" collapsed="false">
      <c r="A138" s="0" t="s">
        <v>23</v>
      </c>
      <c r="B138" s="1" t="s">
        <v>40</v>
      </c>
      <c r="C138" s="1" t="n">
        <v>17</v>
      </c>
      <c r="D138" s="1" t="n">
        <v>125</v>
      </c>
      <c r="E138" s="8" t="n">
        <v>22.35888</v>
      </c>
      <c r="F138" s="8"/>
      <c r="G138" s="8" t="n">
        <v>45.52314</v>
      </c>
      <c r="H138" s="11"/>
      <c r="I138" s="9" t="n">
        <v>2.000431</v>
      </c>
      <c r="J138" s="9"/>
      <c r="K138" s="1"/>
    </row>
    <row r="139" customFormat="false" ht="12.75" hidden="false" customHeight="false" outlineLevel="0" collapsed="false">
      <c r="A139" s="0" t="s">
        <v>23</v>
      </c>
      <c r="B139" s="1" t="s">
        <v>40</v>
      </c>
      <c r="C139" s="1" t="n">
        <v>17</v>
      </c>
      <c r="D139" s="1" t="n">
        <v>124</v>
      </c>
      <c r="E139" s="8" t="n">
        <v>22.68672</v>
      </c>
      <c r="F139" s="8"/>
      <c r="G139" s="8" t="n">
        <v>48.21562</v>
      </c>
      <c r="H139" s="11"/>
      <c r="I139" s="9" t="n">
        <v>2.109566</v>
      </c>
      <c r="J139" s="9"/>
    </row>
    <row r="140" customFormat="false" ht="12.75" hidden="false" customHeight="false" outlineLevel="0" collapsed="false">
      <c r="A140" s="0" t="s">
        <v>23</v>
      </c>
      <c r="B140" s="1" t="s">
        <v>40</v>
      </c>
      <c r="C140" s="1" t="n">
        <v>17</v>
      </c>
      <c r="D140" s="1" t="n">
        <v>123</v>
      </c>
      <c r="E140" s="8" t="n">
        <v>23.99765</v>
      </c>
      <c r="F140" s="8"/>
      <c r="G140" s="8" t="n">
        <v>57.2408</v>
      </c>
      <c r="H140" s="11"/>
      <c r="I140" s="9" t="n">
        <v>2.318491</v>
      </c>
      <c r="J140" s="9"/>
    </row>
    <row r="141" customFormat="false" ht="12.75" hidden="false" customHeight="false" outlineLevel="0" collapsed="false">
      <c r="A141" s="0" t="s">
        <v>23</v>
      </c>
      <c r="B141" s="1" t="s">
        <v>40</v>
      </c>
      <c r="C141" s="1" t="n">
        <v>17</v>
      </c>
      <c r="D141" s="1" t="n">
        <v>122</v>
      </c>
      <c r="E141" s="8" t="n">
        <v>23.50626</v>
      </c>
      <c r="F141" s="8"/>
      <c r="G141" s="8" t="n">
        <v>62.6635</v>
      </c>
      <c r="H141" s="11"/>
      <c r="I141" s="9" t="n">
        <v>2.5616</v>
      </c>
      <c r="J141" s="9"/>
    </row>
    <row r="142" customFormat="false" ht="12.75" hidden="false" customHeight="false" outlineLevel="0" collapsed="false">
      <c r="A142" s="0" t="s">
        <v>23</v>
      </c>
      <c r="B142" s="1" t="s">
        <v>40</v>
      </c>
      <c r="C142" s="1" t="n">
        <v>17</v>
      </c>
      <c r="D142" s="1" t="n">
        <v>121</v>
      </c>
      <c r="E142" s="8" t="n">
        <v>23.67029</v>
      </c>
      <c r="F142" s="8"/>
      <c r="G142" s="8" t="n">
        <v>61.9981</v>
      </c>
      <c r="H142" s="11"/>
      <c r="I142" s="9" t="n">
        <v>2.343136</v>
      </c>
      <c r="J142" s="9"/>
    </row>
    <row r="143" customFormat="false" ht="12.75" hidden="false" customHeight="false" outlineLevel="0" collapsed="false">
      <c r="A143" s="0" t="s">
        <v>23</v>
      </c>
      <c r="B143" s="1" t="s">
        <v>41</v>
      </c>
      <c r="C143" s="1" t="n">
        <v>18</v>
      </c>
      <c r="D143" s="1" t="n">
        <v>137</v>
      </c>
      <c r="E143" s="8" t="n">
        <v>1.326221</v>
      </c>
      <c r="F143" s="8"/>
      <c r="G143" s="8" t="n">
        <v>6.558137</v>
      </c>
      <c r="H143" s="11"/>
      <c r="I143" s="9" t="n">
        <v>0.2293386</v>
      </c>
      <c r="J143" s="9"/>
    </row>
    <row r="144" customFormat="false" ht="12.75" hidden="false" customHeight="false" outlineLevel="0" collapsed="false">
      <c r="A144" s="0" t="s">
        <v>23</v>
      </c>
      <c r="B144" s="1" t="s">
        <v>41</v>
      </c>
      <c r="C144" s="1" t="n">
        <v>18</v>
      </c>
      <c r="D144" s="1" t="n">
        <v>136</v>
      </c>
      <c r="E144" s="8" t="n">
        <v>23.34315</v>
      </c>
      <c r="F144" s="8"/>
      <c r="G144" s="8" t="n">
        <v>43.37597</v>
      </c>
      <c r="H144" s="11"/>
      <c r="I144" s="9" t="n">
        <v>2.093283</v>
      </c>
      <c r="J144" s="9"/>
    </row>
    <row r="145" customFormat="false" ht="12.75" hidden="false" customHeight="false" outlineLevel="0" collapsed="false">
      <c r="A145" s="0" t="s">
        <v>23</v>
      </c>
      <c r="B145" s="1" t="s">
        <v>41</v>
      </c>
      <c r="C145" s="1" t="n">
        <v>18</v>
      </c>
      <c r="D145" s="1" t="n">
        <v>135</v>
      </c>
      <c r="E145" s="8" t="n">
        <v>23.88944</v>
      </c>
      <c r="F145" s="8"/>
      <c r="G145" s="8" t="n">
        <v>48.76317</v>
      </c>
      <c r="H145" s="11"/>
      <c r="I145" s="9" t="n">
        <v>2.242788</v>
      </c>
      <c r="J145" s="9"/>
    </row>
    <row r="146" customFormat="false" ht="12.75" hidden="false" customHeight="false" outlineLevel="0" collapsed="false">
      <c r="A146" s="0" t="s">
        <v>23</v>
      </c>
      <c r="B146" s="1" t="s">
        <v>41</v>
      </c>
      <c r="C146" s="1" t="n">
        <v>18</v>
      </c>
      <c r="D146" s="1" t="n">
        <v>134</v>
      </c>
      <c r="E146" s="8" t="n">
        <v>23.61655</v>
      </c>
      <c r="F146" s="8"/>
      <c r="G146" s="8" t="n">
        <v>51.32433</v>
      </c>
      <c r="H146" s="11"/>
      <c r="I146" s="9" t="n">
        <v>2.248882</v>
      </c>
      <c r="J146" s="9"/>
    </row>
    <row r="147" customFormat="false" ht="12.75" hidden="false" customHeight="false" outlineLevel="0" collapsed="false">
      <c r="A147" s="0" t="s">
        <v>23</v>
      </c>
      <c r="B147" s="1" t="s">
        <v>41</v>
      </c>
      <c r="C147" s="1" t="n">
        <v>18</v>
      </c>
      <c r="D147" s="1" t="n">
        <v>133</v>
      </c>
      <c r="E147" s="8" t="n">
        <v>23.17988</v>
      </c>
      <c r="F147" s="8"/>
      <c r="G147" s="8" t="n">
        <v>54.27399</v>
      </c>
      <c r="H147" s="11"/>
      <c r="I147" s="9" t="n">
        <v>2.335972</v>
      </c>
      <c r="J147" s="9"/>
    </row>
    <row r="148" customFormat="false" ht="12.75" hidden="false" customHeight="false" outlineLevel="0" collapsed="false">
      <c r="A148" s="0" t="s">
        <v>23</v>
      </c>
      <c r="B148" s="1" t="s">
        <v>41</v>
      </c>
      <c r="C148" s="1" t="n">
        <v>18</v>
      </c>
      <c r="D148" s="1" t="n">
        <v>132</v>
      </c>
      <c r="E148" s="8" t="n">
        <v>22.79785</v>
      </c>
      <c r="F148" s="8"/>
      <c r="G148" s="8" t="n">
        <v>74.85253</v>
      </c>
      <c r="H148" s="11"/>
      <c r="I148" s="9" t="n">
        <v>2.672083</v>
      </c>
      <c r="J148" s="9"/>
    </row>
    <row r="149" customFormat="false" ht="12.75" hidden="false" customHeight="false" outlineLevel="0" collapsed="false">
      <c r="A149" s="0" t="s">
        <v>23</v>
      </c>
      <c r="B149" s="1" t="s">
        <v>41</v>
      </c>
      <c r="C149" s="1" t="n">
        <v>18</v>
      </c>
      <c r="D149" s="1" t="n">
        <v>131</v>
      </c>
      <c r="E149" s="8" t="n">
        <v>19.30487</v>
      </c>
      <c r="F149" s="8"/>
      <c r="G149" s="8" t="n">
        <v>71.32449</v>
      </c>
      <c r="H149" s="11"/>
      <c r="I149" s="9" t="n">
        <v>2.475771</v>
      </c>
      <c r="J149" s="9"/>
    </row>
    <row r="150" customFormat="false" ht="12.75" hidden="false" customHeight="false" outlineLevel="0" collapsed="false">
      <c r="A150" s="0" t="s">
        <v>23</v>
      </c>
      <c r="B150" s="1" t="s">
        <v>41</v>
      </c>
      <c r="C150" s="1" t="n">
        <v>18</v>
      </c>
      <c r="D150" s="1" t="n">
        <v>130</v>
      </c>
      <c r="E150" s="8" t="n">
        <v>19.196</v>
      </c>
      <c r="F150" s="8"/>
      <c r="G150" s="8" t="n">
        <v>84.98069</v>
      </c>
      <c r="H150" s="11"/>
      <c r="I150" s="9" t="n">
        <v>2.995111</v>
      </c>
      <c r="J150" s="9"/>
    </row>
    <row r="151" customFormat="false" ht="12.75" hidden="false" customHeight="false" outlineLevel="0" collapsed="false">
      <c r="A151" s="0" t="s">
        <v>23</v>
      </c>
      <c r="B151" s="1" t="s">
        <v>41</v>
      </c>
      <c r="C151" s="1" t="n">
        <v>18</v>
      </c>
      <c r="D151" s="1" t="n">
        <v>129</v>
      </c>
      <c r="E151" s="8" t="n">
        <v>16.14178</v>
      </c>
      <c r="F151" s="8"/>
      <c r="G151" s="8" t="n">
        <v>95.29979</v>
      </c>
      <c r="H151" s="11"/>
      <c r="I151" s="9" t="n">
        <v>3.187499</v>
      </c>
      <c r="J151" s="9"/>
    </row>
    <row r="152" customFormat="false" ht="12.75" hidden="false" customHeight="false" outlineLevel="0" collapsed="false">
      <c r="A152" s="0" t="s">
        <v>23</v>
      </c>
      <c r="B152" s="1" t="s">
        <v>41</v>
      </c>
      <c r="C152" s="1" t="n">
        <v>18</v>
      </c>
      <c r="D152" s="1" t="n">
        <v>128</v>
      </c>
      <c r="E152" s="8" t="n">
        <v>16.19662</v>
      </c>
      <c r="F152" s="8"/>
      <c r="G152" s="8" t="n">
        <v>98.16337</v>
      </c>
      <c r="H152" s="11"/>
      <c r="I152" s="9" t="n">
        <v>3.35176</v>
      </c>
      <c r="J152" s="9"/>
    </row>
    <row r="153" customFormat="false" ht="12.75" hidden="false" customHeight="false" outlineLevel="0" collapsed="false">
      <c r="A153" s="0" t="s">
        <v>23</v>
      </c>
      <c r="B153" s="1" t="s">
        <v>42</v>
      </c>
      <c r="C153" s="1" t="n">
        <v>19</v>
      </c>
      <c r="D153" s="1" t="n">
        <v>145</v>
      </c>
      <c r="E153" s="8" t="n">
        <v>1.930776</v>
      </c>
      <c r="F153" s="8"/>
      <c r="G153" s="8" t="n">
        <v>8.432978</v>
      </c>
      <c r="H153" s="11"/>
      <c r="I153" s="9" t="n">
        <v>0.2576752</v>
      </c>
      <c r="J153" s="9"/>
    </row>
    <row r="154" customFormat="false" ht="12.75" hidden="false" customHeight="false" outlineLevel="0" collapsed="false">
      <c r="A154" s="0" t="s">
        <v>23</v>
      </c>
      <c r="B154" s="1" t="s">
        <v>42</v>
      </c>
      <c r="C154" s="1" t="n">
        <v>19</v>
      </c>
      <c r="D154" s="1" t="n">
        <v>144</v>
      </c>
      <c r="E154" s="8" t="n">
        <v>25.40487</v>
      </c>
      <c r="F154" s="8"/>
      <c r="G154" s="8" t="n">
        <v>51.47947</v>
      </c>
      <c r="H154" s="11"/>
      <c r="I154" s="9" t="n">
        <v>2.056509</v>
      </c>
      <c r="J154" s="9"/>
    </row>
    <row r="155" customFormat="false" ht="12.75" hidden="false" customHeight="false" outlineLevel="0" collapsed="false">
      <c r="A155" s="0" t="s">
        <v>23</v>
      </c>
      <c r="B155" s="1" t="s">
        <v>42</v>
      </c>
      <c r="C155" s="1" t="n">
        <v>19</v>
      </c>
      <c r="D155" s="1" t="n">
        <v>143</v>
      </c>
      <c r="E155" s="8" t="n">
        <v>21.75753</v>
      </c>
      <c r="F155" s="8"/>
      <c r="G155" s="8" t="n">
        <v>49.03794</v>
      </c>
      <c r="H155" s="11"/>
      <c r="I155" s="9" t="n">
        <v>2.22884</v>
      </c>
      <c r="J155" s="9"/>
    </row>
    <row r="156" customFormat="false" ht="12.75" hidden="false" customHeight="false" outlineLevel="0" collapsed="false">
      <c r="A156" s="0" t="s">
        <v>23</v>
      </c>
      <c r="B156" s="1" t="s">
        <v>42</v>
      </c>
      <c r="C156" s="1" t="n">
        <v>19</v>
      </c>
      <c r="D156" s="1" t="n">
        <v>142</v>
      </c>
      <c r="E156" s="8" t="n">
        <v>25.38933</v>
      </c>
      <c r="F156" s="8"/>
      <c r="G156" s="8" t="n">
        <v>60.76153</v>
      </c>
      <c r="H156" s="11"/>
      <c r="I156" s="9" t="n">
        <v>2.111168</v>
      </c>
      <c r="J156" s="9"/>
    </row>
    <row r="157" customFormat="false" ht="12.75" hidden="false" customHeight="false" outlineLevel="0" collapsed="false">
      <c r="A157" s="0" t="s">
        <v>23</v>
      </c>
      <c r="B157" s="1" t="s">
        <v>42</v>
      </c>
      <c r="C157" s="1" t="n">
        <v>19</v>
      </c>
      <c r="D157" s="1" t="n">
        <v>141</v>
      </c>
      <c r="E157" s="8" t="n">
        <v>16.97112</v>
      </c>
      <c r="F157" s="8"/>
      <c r="G157" s="8" t="n">
        <v>57.02007</v>
      </c>
      <c r="H157" s="11"/>
      <c r="I157" s="9" t="n">
        <v>2.165088</v>
      </c>
      <c r="J157" s="9"/>
    </row>
    <row r="158" customFormat="false" ht="12.75" hidden="false" customHeight="false" outlineLevel="0" collapsed="false">
      <c r="A158" s="0" t="s">
        <v>23</v>
      </c>
      <c r="B158" s="1" t="s">
        <v>42</v>
      </c>
      <c r="C158" s="1" t="n">
        <v>19</v>
      </c>
      <c r="D158" s="1" t="n">
        <v>140</v>
      </c>
      <c r="E158" s="8" t="n">
        <v>21.42434</v>
      </c>
      <c r="F158" s="8"/>
      <c r="G158" s="8" t="n">
        <v>75.79559</v>
      </c>
      <c r="H158" s="11"/>
      <c r="I158" s="9" t="n">
        <v>2.187829</v>
      </c>
      <c r="J158" s="9"/>
    </row>
    <row r="159" customFormat="false" ht="12.75" hidden="false" customHeight="false" outlineLevel="0" collapsed="false">
      <c r="A159" s="0" t="s">
        <v>23</v>
      </c>
      <c r="B159" s="1" t="s">
        <v>42</v>
      </c>
      <c r="C159" s="1" t="n">
        <v>19</v>
      </c>
      <c r="D159" s="1" t="n">
        <v>139</v>
      </c>
      <c r="E159" s="8" t="n">
        <v>19.24614</v>
      </c>
      <c r="F159" s="8"/>
      <c r="G159" s="8" t="n">
        <v>85.82917</v>
      </c>
      <c r="H159" s="11"/>
      <c r="I159" s="9" t="n">
        <v>2.688635</v>
      </c>
      <c r="J159" s="9"/>
    </row>
    <row r="160" customFormat="false" ht="12.75" hidden="false" customHeight="false" outlineLevel="0" collapsed="false">
      <c r="A160" s="0" t="s">
        <v>23</v>
      </c>
      <c r="B160" s="1" t="s">
        <v>42</v>
      </c>
      <c r="C160" s="1" t="n">
        <v>19</v>
      </c>
      <c r="D160" s="1" t="n">
        <v>138</v>
      </c>
      <c r="E160" s="8" t="n">
        <v>17.11982</v>
      </c>
      <c r="F160" s="8"/>
      <c r="G160" s="8" t="n">
        <v>70.08405</v>
      </c>
      <c r="H160" s="11"/>
      <c r="I160" s="9" t="n">
        <v>2.355309</v>
      </c>
      <c r="J160" s="9"/>
    </row>
    <row r="161" customFormat="false" ht="12.75" hidden="false" customHeight="false" outlineLevel="0" collapsed="false">
      <c r="A161" s="0" t="s">
        <v>23</v>
      </c>
      <c r="B161" s="1" t="s">
        <v>43</v>
      </c>
      <c r="C161" s="1" t="n">
        <v>21</v>
      </c>
      <c r="D161" s="1" t="n">
        <v>151</v>
      </c>
      <c r="E161" s="8" t="n">
        <v>13.18933</v>
      </c>
      <c r="F161" s="8"/>
      <c r="G161" s="8" t="n">
        <v>29.97937</v>
      </c>
      <c r="H161" s="11"/>
      <c r="I161" s="9" t="n">
        <v>1.370736</v>
      </c>
      <c r="J161" s="9"/>
    </row>
    <row r="162" customFormat="false" ht="12.75" hidden="false" customHeight="false" outlineLevel="0" collapsed="false">
      <c r="A162" s="0" t="s">
        <v>23</v>
      </c>
      <c r="B162" s="1" t="s">
        <v>43</v>
      </c>
      <c r="C162" s="1" t="n">
        <v>21</v>
      </c>
      <c r="D162" s="1" t="n">
        <v>150</v>
      </c>
      <c r="E162" s="8" t="n">
        <v>14.95903</v>
      </c>
      <c r="F162" s="8"/>
      <c r="G162" s="8" t="n">
        <v>30.61689</v>
      </c>
      <c r="H162" s="11"/>
      <c r="I162" s="9" t="n">
        <v>1.537318</v>
      </c>
      <c r="J162" s="9"/>
    </row>
    <row r="163" customFormat="false" ht="12.75" hidden="false" customHeight="false" outlineLevel="0" collapsed="false">
      <c r="A163" s="0" t="s">
        <v>23</v>
      </c>
      <c r="B163" s="1" t="s">
        <v>43</v>
      </c>
      <c r="C163" s="1" t="n">
        <v>21</v>
      </c>
      <c r="D163" s="1" t="n">
        <v>149</v>
      </c>
      <c r="E163" s="8" t="n">
        <v>15.63098</v>
      </c>
      <c r="F163" s="8"/>
      <c r="G163" s="8" t="n">
        <v>32.01973</v>
      </c>
      <c r="H163" s="11"/>
      <c r="I163" s="9" t="n">
        <v>1.522174</v>
      </c>
      <c r="J163" s="9"/>
    </row>
    <row r="164" customFormat="false" ht="12.75" hidden="false" customHeight="false" outlineLevel="0" collapsed="false">
      <c r="A164" s="0" t="s">
        <v>23</v>
      </c>
      <c r="B164" s="1" t="s">
        <v>43</v>
      </c>
      <c r="C164" s="1" t="n">
        <v>21</v>
      </c>
      <c r="D164" s="1" t="n">
        <v>148</v>
      </c>
      <c r="E164" s="8" t="n">
        <v>14.59624</v>
      </c>
      <c r="F164" s="8"/>
      <c r="G164" s="8" t="n">
        <v>28.57917</v>
      </c>
      <c r="H164" s="11"/>
      <c r="I164" s="9" t="n">
        <v>1.478777</v>
      </c>
      <c r="J164" s="9"/>
    </row>
    <row r="165" customFormat="false" ht="12.75" hidden="false" customHeight="false" outlineLevel="0" collapsed="false">
      <c r="A165" s="0" t="s">
        <v>23</v>
      </c>
      <c r="B165" s="1" t="s">
        <v>43</v>
      </c>
      <c r="C165" s="1" t="n">
        <v>21</v>
      </c>
      <c r="D165" s="1" t="n">
        <v>147</v>
      </c>
      <c r="E165" s="8" t="n">
        <v>14.66247</v>
      </c>
      <c r="F165" s="8"/>
      <c r="G165" s="8" t="n">
        <v>27.94279</v>
      </c>
      <c r="H165" s="11"/>
      <c r="I165" s="9" t="n">
        <v>1.485561</v>
      </c>
      <c r="J165" s="9"/>
    </row>
    <row r="166" customFormat="false" ht="12.75" hidden="false" customHeight="false" outlineLevel="0" collapsed="false">
      <c r="A166" s="0" t="s">
        <v>23</v>
      </c>
      <c r="B166" s="1" t="s">
        <v>43</v>
      </c>
      <c r="C166" s="1" t="n">
        <v>21</v>
      </c>
      <c r="D166" s="1" t="n">
        <v>146</v>
      </c>
      <c r="E166" s="8" t="n">
        <v>14.45279</v>
      </c>
      <c r="F166" s="8"/>
      <c r="G166" s="8" t="n">
        <v>26.9247</v>
      </c>
      <c r="H166" s="11"/>
      <c r="I166" s="9" t="n">
        <v>1.426401</v>
      </c>
      <c r="J166" s="9"/>
    </row>
    <row r="167" customFormat="false" ht="12.75" hidden="false" customHeight="false" outlineLevel="0" collapsed="false">
      <c r="A167" s="0" t="s">
        <v>23</v>
      </c>
      <c r="B167" s="12" t="s">
        <v>44</v>
      </c>
      <c r="C167" s="12" t="n">
        <v>22</v>
      </c>
      <c r="D167" s="1" t="n">
        <v>167</v>
      </c>
      <c r="E167" s="8" t="n">
        <v>2.878165</v>
      </c>
      <c r="F167" s="8"/>
      <c r="G167" s="8" t="n">
        <v>10.94484</v>
      </c>
      <c r="H167" s="11"/>
      <c r="I167" s="9" t="n">
        <v>0.4467049</v>
      </c>
      <c r="J167" s="9"/>
    </row>
    <row r="168" customFormat="false" ht="12.75" hidden="false" customHeight="false" outlineLevel="0" collapsed="false">
      <c r="A168" s="0" t="s">
        <v>23</v>
      </c>
      <c r="B168" s="12" t="s">
        <v>44</v>
      </c>
      <c r="C168" s="12" t="n">
        <v>22</v>
      </c>
      <c r="D168" s="1" t="n">
        <v>166</v>
      </c>
      <c r="E168" s="8" t="n">
        <v>20.9587</v>
      </c>
      <c r="F168" s="8"/>
      <c r="G168" s="8" t="n">
        <v>41.86612</v>
      </c>
      <c r="H168" s="11"/>
      <c r="I168" s="9" t="n">
        <v>1.868165</v>
      </c>
      <c r="J168" s="9"/>
    </row>
    <row r="169" customFormat="false" ht="12.75" hidden="false" customHeight="false" outlineLevel="0" collapsed="false">
      <c r="A169" s="0" t="s">
        <v>23</v>
      </c>
      <c r="B169" s="12" t="s">
        <v>44</v>
      </c>
      <c r="C169" s="12" t="n">
        <v>22</v>
      </c>
      <c r="D169" s="1" t="n">
        <v>165</v>
      </c>
      <c r="E169" s="8" t="n">
        <v>19.70092</v>
      </c>
      <c r="F169" s="8"/>
      <c r="G169" s="8" t="n">
        <v>40.32997</v>
      </c>
      <c r="H169" s="11"/>
      <c r="I169" s="9" t="n">
        <v>1.783891</v>
      </c>
      <c r="J169" s="9"/>
    </row>
    <row r="170" customFormat="false" ht="12.75" hidden="false" customHeight="false" outlineLevel="0" collapsed="false">
      <c r="A170" s="0" t="s">
        <v>23</v>
      </c>
      <c r="B170" s="12" t="s">
        <v>44</v>
      </c>
      <c r="C170" s="12" t="n">
        <v>22</v>
      </c>
      <c r="D170" s="1" t="n">
        <v>164</v>
      </c>
      <c r="E170" s="8" t="n">
        <v>21.32344</v>
      </c>
      <c r="F170" s="8"/>
      <c r="G170" s="8" t="n">
        <v>42.6365</v>
      </c>
      <c r="H170" s="11"/>
      <c r="I170" s="9" t="n">
        <v>1.806588</v>
      </c>
      <c r="J170" s="9"/>
    </row>
    <row r="171" customFormat="false" ht="12.75" hidden="false" customHeight="false" outlineLevel="0" collapsed="false">
      <c r="A171" s="0" t="s">
        <v>23</v>
      </c>
      <c r="B171" s="12" t="s">
        <v>44</v>
      </c>
      <c r="C171" s="12" t="n">
        <v>22</v>
      </c>
      <c r="D171" s="1" t="n">
        <v>163</v>
      </c>
      <c r="E171" s="8" t="n">
        <v>20.89598</v>
      </c>
      <c r="F171" s="8"/>
      <c r="G171" s="8" t="n">
        <v>41.74029</v>
      </c>
      <c r="H171" s="11"/>
      <c r="I171" s="9" t="n">
        <v>1.819858</v>
      </c>
      <c r="J171" s="9"/>
    </row>
    <row r="172" customFormat="false" ht="12.75" hidden="false" customHeight="false" outlineLevel="0" collapsed="false">
      <c r="A172" s="0" t="s">
        <v>23</v>
      </c>
      <c r="B172" s="12" t="s">
        <v>44</v>
      </c>
      <c r="C172" s="12" t="n">
        <v>22</v>
      </c>
      <c r="D172" s="1" t="n">
        <v>162</v>
      </c>
      <c r="E172" s="8" t="n">
        <v>17.85867</v>
      </c>
      <c r="F172" s="8"/>
      <c r="G172" s="8" t="n">
        <v>37.38895</v>
      </c>
      <c r="H172" s="11"/>
      <c r="I172" s="9" t="n">
        <v>1.713358</v>
      </c>
      <c r="J172" s="9"/>
    </row>
    <row r="173" customFormat="false" ht="12.75" hidden="false" customHeight="false" outlineLevel="0" collapsed="false">
      <c r="A173" s="0" t="s">
        <v>23</v>
      </c>
      <c r="B173" s="12" t="s">
        <v>44</v>
      </c>
      <c r="C173" s="12" t="n">
        <v>22</v>
      </c>
      <c r="D173" s="1" t="n">
        <v>161</v>
      </c>
      <c r="E173" s="8" t="n">
        <v>18.64991</v>
      </c>
      <c r="F173" s="8"/>
      <c r="G173" s="8" t="n">
        <v>42.25433</v>
      </c>
      <c r="H173" s="11"/>
      <c r="I173" s="9" t="n">
        <v>1.881115</v>
      </c>
      <c r="J173" s="9"/>
    </row>
    <row r="174" customFormat="false" ht="12.75" hidden="false" customHeight="false" outlineLevel="0" collapsed="false">
      <c r="A174" s="0" t="s">
        <v>23</v>
      </c>
      <c r="B174" s="12" t="s">
        <v>44</v>
      </c>
      <c r="C174" s="12" t="n">
        <v>22</v>
      </c>
      <c r="D174" s="1" t="n">
        <v>160</v>
      </c>
      <c r="E174" s="8" t="n">
        <v>20.55437</v>
      </c>
      <c r="F174" s="8"/>
      <c r="G174" s="8" t="n">
        <v>51.50042</v>
      </c>
      <c r="H174" s="11"/>
      <c r="I174" s="9" t="n">
        <v>2.20059</v>
      </c>
      <c r="J174" s="9"/>
    </row>
    <row r="175" customFormat="false" ht="12.75" hidden="false" customHeight="false" outlineLevel="0" collapsed="false">
      <c r="A175" s="0" t="s">
        <v>23</v>
      </c>
      <c r="B175" s="12" t="s">
        <v>44</v>
      </c>
      <c r="C175" s="12" t="n">
        <v>22</v>
      </c>
      <c r="D175" s="1" t="n">
        <v>159</v>
      </c>
      <c r="E175" s="8" t="n">
        <v>23.40823</v>
      </c>
      <c r="F175" s="8"/>
      <c r="G175" s="8" t="n">
        <v>63.10896</v>
      </c>
      <c r="H175" s="11"/>
      <c r="I175" s="9" t="n">
        <v>2.650129</v>
      </c>
      <c r="J175" s="9"/>
    </row>
    <row r="176" customFormat="false" ht="12.75" hidden="false" customHeight="false" outlineLevel="0" collapsed="false">
      <c r="A176" s="0" t="s">
        <v>23</v>
      </c>
      <c r="B176" s="12" t="s">
        <v>44</v>
      </c>
      <c r="C176" s="12" t="n">
        <v>22</v>
      </c>
      <c r="D176" s="1" t="n">
        <v>158</v>
      </c>
      <c r="E176" s="8" t="n">
        <v>23.14761</v>
      </c>
      <c r="F176" s="8"/>
      <c r="G176" s="8" t="n">
        <v>65.82652</v>
      </c>
      <c r="H176" s="11"/>
      <c r="I176" s="9" t="n">
        <v>2.727183</v>
      </c>
      <c r="J176" s="9"/>
    </row>
    <row r="177" customFormat="false" ht="12.75" hidden="false" customHeight="false" outlineLevel="0" collapsed="false">
      <c r="A177" s="0" t="s">
        <v>23</v>
      </c>
      <c r="B177" s="12" t="s">
        <v>44</v>
      </c>
      <c r="C177" s="12" t="n">
        <v>22</v>
      </c>
      <c r="D177" s="1" t="n">
        <v>157</v>
      </c>
      <c r="E177" s="8" t="n">
        <v>23.33229</v>
      </c>
      <c r="F177" s="8"/>
      <c r="G177" s="8" t="n">
        <v>69.32468</v>
      </c>
      <c r="H177" s="11"/>
      <c r="I177" s="9" t="n">
        <v>2.750549</v>
      </c>
      <c r="J177" s="9"/>
    </row>
    <row r="178" customFormat="false" ht="12.75" hidden="false" customHeight="false" outlineLevel="0" collapsed="false">
      <c r="A178" s="0" t="s">
        <v>23</v>
      </c>
      <c r="B178" s="12" t="s">
        <v>44</v>
      </c>
      <c r="C178" s="12" t="n">
        <v>22</v>
      </c>
      <c r="D178" s="1" t="n">
        <v>156</v>
      </c>
      <c r="E178" s="8" t="n">
        <v>20.00346</v>
      </c>
      <c r="F178" s="8"/>
      <c r="G178" s="8" t="n">
        <v>64.79332</v>
      </c>
      <c r="H178" s="11"/>
      <c r="I178" s="9" t="n">
        <v>2.811954</v>
      </c>
      <c r="J178" s="9"/>
    </row>
    <row r="179" customFormat="false" ht="12.75" hidden="false" customHeight="false" outlineLevel="0" collapsed="false">
      <c r="A179" s="0" t="s">
        <v>23</v>
      </c>
      <c r="B179" s="12" t="s">
        <v>44</v>
      </c>
      <c r="C179" s="12" t="n">
        <v>22</v>
      </c>
      <c r="D179" s="1" t="n">
        <v>155</v>
      </c>
      <c r="E179" s="8" t="n">
        <v>21.02335</v>
      </c>
      <c r="F179" s="8"/>
      <c r="G179" s="8" t="n">
        <v>69.45626</v>
      </c>
      <c r="H179" s="11"/>
      <c r="I179" s="9" t="n">
        <v>2.920983</v>
      </c>
      <c r="J179" s="9"/>
    </row>
    <row r="180" customFormat="false" ht="12.75" hidden="false" customHeight="false" outlineLevel="0" collapsed="false">
      <c r="A180" s="0" t="s">
        <v>23</v>
      </c>
      <c r="B180" s="12" t="s">
        <v>44</v>
      </c>
      <c r="C180" s="12" t="n">
        <v>22</v>
      </c>
      <c r="D180" s="1" t="n">
        <v>154</v>
      </c>
      <c r="E180" s="8" t="n">
        <v>22.65918</v>
      </c>
      <c r="F180" s="8"/>
      <c r="G180" s="8" t="n">
        <v>77.37682</v>
      </c>
      <c r="H180" s="11"/>
      <c r="I180" s="9" t="n">
        <v>2.941356</v>
      </c>
      <c r="J180" s="9"/>
    </row>
    <row r="181" customFormat="false" ht="12.75" hidden="false" customHeight="false" outlineLevel="0" collapsed="false">
      <c r="A181" s="0" t="s">
        <v>23</v>
      </c>
      <c r="B181" s="12" t="s">
        <v>44</v>
      </c>
      <c r="C181" s="12" t="n">
        <v>22</v>
      </c>
      <c r="D181" s="1" t="n">
        <v>153</v>
      </c>
      <c r="E181" s="8" t="n">
        <v>21.22285</v>
      </c>
      <c r="F181" s="8"/>
      <c r="G181" s="8" t="n">
        <v>75.6878</v>
      </c>
      <c r="H181" s="11"/>
      <c r="I181" s="9" t="n">
        <v>2.945883</v>
      </c>
      <c r="J181" s="9"/>
    </row>
    <row r="182" customFormat="false" ht="12.75" hidden="false" customHeight="false" outlineLevel="0" collapsed="false">
      <c r="A182" s="0" t="s">
        <v>23</v>
      </c>
      <c r="B182" s="1" t="s">
        <v>45</v>
      </c>
      <c r="C182" s="1" t="n">
        <v>24</v>
      </c>
      <c r="D182" s="1" t="n">
        <v>183</v>
      </c>
      <c r="E182" s="8" t="n">
        <v>2.117209</v>
      </c>
      <c r="F182" s="8"/>
      <c r="G182" s="8" t="n">
        <v>13.08528</v>
      </c>
      <c r="H182" s="11"/>
      <c r="I182" s="9" t="n">
        <v>0.3407123</v>
      </c>
      <c r="J182" s="9"/>
    </row>
    <row r="183" customFormat="false" ht="12.75" hidden="false" customHeight="false" outlineLevel="0" collapsed="false">
      <c r="A183" s="0" t="s">
        <v>23</v>
      </c>
      <c r="B183" s="1" t="s">
        <v>45</v>
      </c>
      <c r="C183" s="1" t="n">
        <v>24</v>
      </c>
      <c r="D183" s="1" t="n">
        <v>182</v>
      </c>
      <c r="E183" s="8" t="n">
        <v>20.82295</v>
      </c>
      <c r="F183" s="8"/>
      <c r="G183" s="8" t="n">
        <v>42.64738</v>
      </c>
      <c r="H183" s="11"/>
      <c r="I183" s="9" t="n">
        <v>1.844455</v>
      </c>
      <c r="J183" s="9"/>
    </row>
    <row r="184" customFormat="false" ht="12.75" hidden="false" customHeight="false" outlineLevel="0" collapsed="false">
      <c r="A184" s="0" t="s">
        <v>23</v>
      </c>
      <c r="B184" s="1" t="s">
        <v>45</v>
      </c>
      <c r="C184" s="1" t="n">
        <v>24</v>
      </c>
      <c r="D184" s="1" t="n">
        <v>181</v>
      </c>
      <c r="E184" s="8" t="n">
        <v>20.50211</v>
      </c>
      <c r="F184" s="8"/>
      <c r="G184" s="8" t="n">
        <v>40.59763</v>
      </c>
      <c r="H184" s="11"/>
      <c r="I184" s="9" t="n">
        <v>1.816577</v>
      </c>
      <c r="J184" s="9"/>
    </row>
    <row r="185" customFormat="false" ht="12.75" hidden="false" customHeight="false" outlineLevel="0" collapsed="false">
      <c r="A185" s="0" t="s">
        <v>23</v>
      </c>
      <c r="B185" s="1" t="s">
        <v>45</v>
      </c>
      <c r="C185" s="1" t="n">
        <v>24</v>
      </c>
      <c r="D185" s="1" t="n">
        <v>180</v>
      </c>
      <c r="E185" s="8" t="n">
        <v>20.79821</v>
      </c>
      <c r="F185" s="8"/>
      <c r="G185" s="8" t="n">
        <v>40.21406</v>
      </c>
      <c r="H185" s="11"/>
      <c r="I185" s="9" t="n">
        <v>1.934744</v>
      </c>
      <c r="J185" s="9"/>
    </row>
    <row r="186" customFormat="false" ht="12.75" hidden="false" customHeight="false" outlineLevel="0" collapsed="false">
      <c r="A186" s="0" t="s">
        <v>23</v>
      </c>
      <c r="B186" s="1" t="s">
        <v>45</v>
      </c>
      <c r="C186" s="1" t="n">
        <v>24</v>
      </c>
      <c r="D186" s="1" t="n">
        <v>179</v>
      </c>
      <c r="E186" s="8" t="n">
        <v>22.89195</v>
      </c>
      <c r="F186" s="8"/>
      <c r="G186" s="8" t="n">
        <v>44.83042</v>
      </c>
      <c r="H186" s="11"/>
      <c r="I186" s="9" t="n">
        <v>2.034003</v>
      </c>
      <c r="J186" s="9"/>
    </row>
    <row r="187" customFormat="false" ht="12.75" hidden="false" customHeight="false" outlineLevel="0" collapsed="false">
      <c r="A187" s="0" t="s">
        <v>23</v>
      </c>
      <c r="B187" s="1" t="s">
        <v>45</v>
      </c>
      <c r="C187" s="1" t="n">
        <v>24</v>
      </c>
      <c r="D187" s="1" t="n">
        <v>178</v>
      </c>
      <c r="E187" s="8" t="n">
        <v>22.96528</v>
      </c>
      <c r="F187" s="8"/>
      <c r="G187" s="8" t="n">
        <v>45.72977</v>
      </c>
      <c r="H187" s="11"/>
      <c r="I187" s="9" t="n">
        <v>2.060234</v>
      </c>
      <c r="J187" s="9"/>
    </row>
    <row r="188" customFormat="false" ht="12.75" hidden="false" customHeight="false" outlineLevel="0" collapsed="false">
      <c r="A188" s="0" t="s">
        <v>23</v>
      </c>
      <c r="B188" s="1" t="s">
        <v>45</v>
      </c>
      <c r="C188" s="1" t="n">
        <v>24</v>
      </c>
      <c r="D188" s="1" t="n">
        <v>177</v>
      </c>
      <c r="E188" s="8" t="n">
        <v>21.12645</v>
      </c>
      <c r="F188" s="8"/>
      <c r="G188" s="8" t="n">
        <v>44.83209</v>
      </c>
      <c r="H188" s="11"/>
      <c r="I188" s="9" t="n">
        <v>1.949663</v>
      </c>
      <c r="J188" s="9"/>
    </row>
    <row r="189" customFormat="false" ht="12.75" hidden="false" customHeight="false" outlineLevel="0" collapsed="false">
      <c r="A189" s="0" t="s">
        <v>23</v>
      </c>
      <c r="B189" s="1" t="s">
        <v>45</v>
      </c>
      <c r="C189" s="1" t="n">
        <v>24</v>
      </c>
      <c r="D189" s="1" t="n">
        <v>176</v>
      </c>
      <c r="E189" s="8" t="n">
        <v>22.43708</v>
      </c>
      <c r="F189" s="8"/>
      <c r="G189" s="8" t="n">
        <v>51.38696</v>
      </c>
      <c r="H189" s="11"/>
      <c r="I189" s="9" t="n">
        <v>2.096844</v>
      </c>
      <c r="J189" s="9"/>
    </row>
    <row r="190" customFormat="false" ht="12.75" hidden="false" customHeight="false" outlineLevel="0" collapsed="false">
      <c r="A190" s="0" t="s">
        <v>23</v>
      </c>
      <c r="B190" s="1" t="s">
        <v>45</v>
      </c>
      <c r="C190" s="1" t="n">
        <v>24</v>
      </c>
      <c r="D190" s="1" t="n">
        <v>175</v>
      </c>
      <c r="E190" s="8" t="n">
        <v>23.58072</v>
      </c>
      <c r="F190" s="8"/>
      <c r="G190" s="8" t="n">
        <v>63.25452</v>
      </c>
      <c r="H190" s="11"/>
      <c r="I190" s="9" t="n">
        <v>2.515411</v>
      </c>
      <c r="J190" s="9"/>
    </row>
    <row r="191" customFormat="false" ht="12.75" hidden="false" customHeight="false" outlineLevel="0" collapsed="false">
      <c r="A191" s="0" t="s">
        <v>23</v>
      </c>
      <c r="B191" s="1" t="s">
        <v>45</v>
      </c>
      <c r="C191" s="1" t="n">
        <v>24</v>
      </c>
      <c r="D191" s="1" t="n">
        <v>174</v>
      </c>
      <c r="E191" s="8" t="n">
        <v>22.52694</v>
      </c>
      <c r="F191" s="8"/>
      <c r="G191" s="8" t="n">
        <v>65.5838</v>
      </c>
      <c r="H191" s="11"/>
      <c r="I191" s="9" t="n">
        <v>2.759277</v>
      </c>
      <c r="J191" s="9"/>
    </row>
    <row r="192" customFormat="false" ht="12.75" hidden="false" customHeight="false" outlineLevel="0" collapsed="false">
      <c r="A192" s="0" t="s">
        <v>23</v>
      </c>
      <c r="B192" s="1" t="s">
        <v>45</v>
      </c>
      <c r="C192" s="1" t="n">
        <v>24</v>
      </c>
      <c r="D192" s="1" t="n">
        <v>173</v>
      </c>
      <c r="E192" s="8" t="n">
        <v>22.93885</v>
      </c>
      <c r="F192" s="8"/>
      <c r="G192" s="8" t="n">
        <v>68.56289</v>
      </c>
      <c r="H192" s="11"/>
      <c r="I192" s="9" t="n">
        <v>2.712527</v>
      </c>
      <c r="J192" s="9"/>
    </row>
    <row r="193" customFormat="false" ht="12.75" hidden="false" customHeight="false" outlineLevel="0" collapsed="false">
      <c r="A193" s="0" t="s">
        <v>23</v>
      </c>
      <c r="B193" s="1" t="s">
        <v>45</v>
      </c>
      <c r="C193" s="1" t="n">
        <v>24</v>
      </c>
      <c r="D193" s="1" t="n">
        <v>172</v>
      </c>
      <c r="E193" s="8" t="n">
        <v>23.35137</v>
      </c>
      <c r="F193" s="8"/>
      <c r="G193" s="8" t="n">
        <v>70.76727</v>
      </c>
      <c r="H193" s="11"/>
      <c r="I193" s="9" t="n">
        <v>2.78412</v>
      </c>
      <c r="J193" s="9"/>
    </row>
    <row r="194" customFormat="false" ht="12.75" hidden="false" customHeight="false" outlineLevel="0" collapsed="false">
      <c r="A194" s="0" t="s">
        <v>23</v>
      </c>
      <c r="B194" s="1" t="s">
        <v>45</v>
      </c>
      <c r="C194" s="1" t="n">
        <v>24</v>
      </c>
      <c r="D194" s="1" t="n">
        <v>171</v>
      </c>
      <c r="E194" s="8" t="n">
        <v>23.14292</v>
      </c>
      <c r="F194" s="8"/>
      <c r="G194" s="8" t="n">
        <v>72.5842</v>
      </c>
      <c r="H194" s="11"/>
      <c r="I194" s="9" t="n">
        <v>2.673284</v>
      </c>
      <c r="J194" s="9"/>
    </row>
    <row r="195" customFormat="false" ht="12.75" hidden="false" customHeight="false" outlineLevel="0" collapsed="false">
      <c r="A195" s="0" t="s">
        <v>23</v>
      </c>
      <c r="B195" s="1" t="s">
        <v>45</v>
      </c>
      <c r="C195" s="1" t="n">
        <v>24</v>
      </c>
      <c r="D195" s="1" t="n">
        <v>170</v>
      </c>
      <c r="E195" s="8" t="n">
        <v>22.93394</v>
      </c>
      <c r="F195" s="8"/>
      <c r="G195" s="8" t="n">
        <v>74.53218</v>
      </c>
      <c r="H195" s="11"/>
      <c r="I195" s="9" t="n">
        <v>2.735302</v>
      </c>
      <c r="J195" s="9"/>
    </row>
    <row r="196" customFormat="false" ht="12.75" hidden="false" customHeight="false" outlineLevel="0" collapsed="false">
      <c r="A196" s="0" t="s">
        <v>23</v>
      </c>
      <c r="B196" s="1" t="s">
        <v>45</v>
      </c>
      <c r="C196" s="1" t="n">
        <v>24</v>
      </c>
      <c r="D196" s="1" t="n">
        <v>169</v>
      </c>
      <c r="E196" s="8" t="n">
        <v>22.89458</v>
      </c>
      <c r="F196" s="8"/>
      <c r="G196" s="8" t="n">
        <v>76.22169</v>
      </c>
      <c r="H196" s="11"/>
      <c r="I196" s="9" t="n">
        <v>2.884036</v>
      </c>
      <c r="J196" s="9"/>
    </row>
    <row r="197" customFormat="false" ht="12.75" hidden="false" customHeight="false" outlineLevel="0" collapsed="false">
      <c r="A197" s="0" t="s">
        <v>23</v>
      </c>
      <c r="B197" s="1" t="s">
        <v>45</v>
      </c>
      <c r="C197" s="1" t="n">
        <v>24</v>
      </c>
      <c r="D197" s="1" t="n">
        <v>168</v>
      </c>
      <c r="E197" s="8" t="n">
        <v>22.40208</v>
      </c>
      <c r="F197" s="8"/>
      <c r="G197" s="8" t="n">
        <v>76.48242</v>
      </c>
      <c r="H197" s="11"/>
      <c r="I197" s="9" t="n">
        <v>2.731287</v>
      </c>
      <c r="J197" s="9"/>
    </row>
    <row r="198" customFormat="false" ht="12.75" hidden="false" customHeight="false" outlineLevel="0" collapsed="false">
      <c r="A198" s="0" t="s">
        <v>23</v>
      </c>
      <c r="B198" s="1" t="s">
        <v>46</v>
      </c>
      <c r="C198" s="1" t="n">
        <v>25</v>
      </c>
      <c r="D198" s="1" t="n">
        <v>189</v>
      </c>
      <c r="E198" s="8" t="n">
        <v>0.4979394</v>
      </c>
      <c r="F198" s="8"/>
      <c r="G198" s="8" t="n">
        <v>13.43668</v>
      </c>
      <c r="H198" s="11"/>
      <c r="I198" s="9" t="n">
        <v>0.2467321</v>
      </c>
      <c r="J198" s="9"/>
      <c r="K198" s="2"/>
    </row>
    <row r="199" customFormat="false" ht="12.75" hidden="false" customHeight="false" outlineLevel="0" collapsed="false">
      <c r="A199" s="0" t="s">
        <v>23</v>
      </c>
      <c r="B199" s="1" t="s">
        <v>46</v>
      </c>
      <c r="C199" s="1" t="n">
        <v>25</v>
      </c>
      <c r="D199" s="1" t="n">
        <v>188</v>
      </c>
      <c r="E199" s="8" t="n">
        <v>16.93176</v>
      </c>
      <c r="F199" s="8"/>
      <c r="G199" s="8" t="n">
        <v>35.99975</v>
      </c>
      <c r="H199" s="11"/>
      <c r="I199" s="9" t="n">
        <v>1.619236</v>
      </c>
      <c r="J199" s="9"/>
    </row>
    <row r="200" customFormat="false" ht="12.75" hidden="false" customHeight="false" outlineLevel="0" collapsed="false">
      <c r="A200" s="0" t="s">
        <v>23</v>
      </c>
      <c r="B200" s="12" t="s">
        <v>46</v>
      </c>
      <c r="C200" s="12" t="n">
        <v>25</v>
      </c>
      <c r="D200" s="12" t="n">
        <v>187</v>
      </c>
      <c r="E200" s="13" t="n">
        <v>21.957965</v>
      </c>
      <c r="F200" s="13"/>
      <c r="G200" s="13" t="n">
        <v>42.68389</v>
      </c>
      <c r="H200" s="14"/>
      <c r="I200" s="15" t="n">
        <v>1.862732</v>
      </c>
      <c r="J200" s="15"/>
    </row>
    <row r="201" customFormat="false" ht="12.75" hidden="false" customHeight="false" outlineLevel="0" collapsed="false">
      <c r="A201" s="0" t="s">
        <v>23</v>
      </c>
      <c r="B201" s="1" t="s">
        <v>46</v>
      </c>
      <c r="C201" s="1" t="n">
        <v>25</v>
      </c>
      <c r="D201" s="1" t="n">
        <v>186</v>
      </c>
      <c r="E201" s="8" t="n">
        <v>22.87042</v>
      </c>
      <c r="F201" s="8"/>
      <c r="G201" s="8" t="n">
        <v>46.18877</v>
      </c>
      <c r="H201" s="11"/>
      <c r="I201" s="9" t="n">
        <v>2.120766</v>
      </c>
      <c r="J201" s="9"/>
    </row>
    <row r="202" customFormat="false" ht="12.75" hidden="false" customHeight="false" outlineLevel="0" collapsed="false">
      <c r="A202" s="0" t="s">
        <v>23</v>
      </c>
      <c r="B202" s="1" t="s">
        <v>46</v>
      </c>
      <c r="C202" s="1" t="n">
        <v>25</v>
      </c>
      <c r="D202" s="1" t="n">
        <v>185</v>
      </c>
      <c r="E202" s="8" t="n">
        <v>23.51387</v>
      </c>
      <c r="F202" s="8"/>
      <c r="G202" s="8" t="n">
        <v>50.14692</v>
      </c>
      <c r="H202" s="11"/>
      <c r="I202" s="9" t="n">
        <v>2.3393</v>
      </c>
      <c r="J202" s="9"/>
    </row>
    <row r="203" customFormat="false" ht="12.75" hidden="false" customHeight="false" outlineLevel="0" collapsed="false">
      <c r="A203" s="0" t="s">
        <v>23</v>
      </c>
      <c r="B203" s="1" t="s">
        <v>46</v>
      </c>
      <c r="C203" s="1" t="n">
        <v>25</v>
      </c>
      <c r="D203" s="1" t="n">
        <v>184</v>
      </c>
      <c r="E203" s="8" t="n">
        <v>23.46755</v>
      </c>
      <c r="F203" s="8"/>
      <c r="G203" s="8" t="n">
        <v>50.78302</v>
      </c>
      <c r="H203" s="11"/>
      <c r="I203" s="9" t="n">
        <v>2.409697</v>
      </c>
      <c r="J203" s="9"/>
    </row>
    <row r="204" customFormat="false" ht="12.75" hidden="false" customHeight="false" outlineLevel="0" collapsed="false">
      <c r="A204" s="0" t="s">
        <v>23</v>
      </c>
      <c r="B204" s="1" t="s">
        <v>47</v>
      </c>
      <c r="C204" s="1" t="n">
        <v>27</v>
      </c>
      <c r="D204" s="1" t="n">
        <v>204</v>
      </c>
      <c r="E204" s="8" t="n">
        <v>6.67493</v>
      </c>
      <c r="F204" s="8"/>
      <c r="G204" s="8" t="n">
        <v>27.82665</v>
      </c>
      <c r="H204" s="11"/>
      <c r="I204" s="9" t="n">
        <v>0.8287436</v>
      </c>
      <c r="J204" s="9"/>
    </row>
    <row r="205" customFormat="false" ht="12.75" hidden="false" customHeight="false" outlineLevel="0" collapsed="false">
      <c r="A205" s="0" t="s">
        <v>23</v>
      </c>
      <c r="B205" s="1" t="s">
        <v>47</v>
      </c>
      <c r="C205" s="1" t="n">
        <v>27</v>
      </c>
      <c r="D205" s="1" t="n">
        <v>203</v>
      </c>
      <c r="E205" s="8" t="n">
        <v>19.93948</v>
      </c>
      <c r="F205" s="8"/>
      <c r="G205" s="8" t="n">
        <v>40.76018</v>
      </c>
      <c r="H205" s="11"/>
      <c r="I205" s="9" t="n">
        <v>1.729762</v>
      </c>
      <c r="J205" s="9"/>
    </row>
    <row r="206" customFormat="false" ht="12.75" hidden="false" customHeight="false" outlineLevel="0" collapsed="false">
      <c r="A206" s="0" t="s">
        <v>23</v>
      </c>
      <c r="B206" s="1" t="s">
        <v>47</v>
      </c>
      <c r="C206" s="1" t="n">
        <v>27</v>
      </c>
      <c r="D206" s="1" t="n">
        <v>202</v>
      </c>
      <c r="E206" s="8" t="n">
        <v>19.61271</v>
      </c>
      <c r="F206" s="8"/>
      <c r="G206" s="8" t="n">
        <v>39.37418</v>
      </c>
      <c r="H206" s="11"/>
      <c r="I206" s="9" t="n">
        <v>1.920625</v>
      </c>
      <c r="J206" s="9"/>
    </row>
    <row r="207" customFormat="false" ht="12.75" hidden="false" customHeight="false" outlineLevel="0" collapsed="false">
      <c r="A207" s="0" t="s">
        <v>23</v>
      </c>
      <c r="B207" s="1" t="s">
        <v>47</v>
      </c>
      <c r="C207" s="1" t="n">
        <v>27</v>
      </c>
      <c r="D207" s="1" t="n">
        <v>201</v>
      </c>
      <c r="E207" s="8" t="n">
        <v>21.86845</v>
      </c>
      <c r="F207" s="8"/>
      <c r="G207" s="8" t="n">
        <v>42.64665</v>
      </c>
      <c r="H207" s="11"/>
      <c r="I207" s="9" t="n">
        <v>2.04665</v>
      </c>
      <c r="J207" s="9"/>
    </row>
    <row r="208" customFormat="false" ht="12.75" hidden="false" customHeight="false" outlineLevel="0" collapsed="false">
      <c r="A208" s="0" t="s">
        <v>23</v>
      </c>
      <c r="B208" s="1" t="s">
        <v>47</v>
      </c>
      <c r="C208" s="1" t="n">
        <v>27</v>
      </c>
      <c r="D208" s="1" t="n">
        <v>200</v>
      </c>
      <c r="E208" s="8" t="n">
        <v>23.15495</v>
      </c>
      <c r="F208" s="8"/>
      <c r="G208" s="8" t="n">
        <v>48.19518</v>
      </c>
      <c r="H208" s="11"/>
      <c r="I208" s="9" t="n">
        <v>2.215357</v>
      </c>
      <c r="J208" s="9"/>
    </row>
    <row r="209" customFormat="false" ht="12.75" hidden="false" customHeight="false" outlineLevel="0" collapsed="false">
      <c r="A209" s="0" t="s">
        <v>23</v>
      </c>
      <c r="B209" s="1" t="s">
        <v>47</v>
      </c>
      <c r="C209" s="1" t="n">
        <v>27</v>
      </c>
      <c r="D209" s="1" t="n">
        <v>199</v>
      </c>
      <c r="E209" s="8"/>
      <c r="F209" s="11" t="s">
        <v>25</v>
      </c>
      <c r="G209" s="8" t="n">
        <v>65.09014</v>
      </c>
      <c r="H209" s="11"/>
      <c r="I209" s="9" t="n">
        <v>2.853504</v>
      </c>
      <c r="J209" s="9"/>
      <c r="K209" s="0" t="s">
        <v>32</v>
      </c>
    </row>
    <row r="210" customFormat="false" ht="12.75" hidden="false" customHeight="false" outlineLevel="0" collapsed="false">
      <c r="A210" s="0" t="s">
        <v>23</v>
      </c>
      <c r="B210" s="1" t="s">
        <v>47</v>
      </c>
      <c r="C210" s="1" t="n">
        <v>27</v>
      </c>
      <c r="D210" s="1" t="n">
        <v>198</v>
      </c>
      <c r="E210" s="8"/>
      <c r="F210" s="11" t="s">
        <v>25</v>
      </c>
      <c r="G210" s="8" t="n">
        <v>80.2505</v>
      </c>
      <c r="H210" s="11"/>
      <c r="I210" s="9" t="n">
        <v>3.435534</v>
      </c>
      <c r="J210" s="9"/>
      <c r="K210" s="0" t="s">
        <v>32</v>
      </c>
    </row>
    <row r="211" customFormat="false" ht="12.75" hidden="false" customHeight="false" outlineLevel="0" collapsed="false">
      <c r="A211" s="0" t="s">
        <v>23</v>
      </c>
      <c r="B211" s="1" t="s">
        <v>47</v>
      </c>
      <c r="C211" s="1" t="n">
        <v>27</v>
      </c>
      <c r="D211" s="1" t="n">
        <v>197</v>
      </c>
      <c r="E211" s="8"/>
      <c r="F211" s="11" t="s">
        <v>25</v>
      </c>
      <c r="G211" s="8" t="n">
        <v>69.76718</v>
      </c>
      <c r="H211" s="11"/>
      <c r="I211" s="9" t="n">
        <v>3.467638</v>
      </c>
      <c r="J211" s="9"/>
      <c r="K211" s="0" t="s">
        <v>32</v>
      </c>
    </row>
    <row r="212" customFormat="false" ht="12.75" hidden="false" customHeight="false" outlineLevel="0" collapsed="false">
      <c r="A212" s="0" t="s">
        <v>23</v>
      </c>
      <c r="B212" s="12" t="s">
        <v>47</v>
      </c>
      <c r="C212" s="12" t="n">
        <v>27</v>
      </c>
      <c r="D212" s="12" t="n">
        <v>196</v>
      </c>
      <c r="E212" s="13"/>
      <c r="F212" s="11" t="s">
        <v>25</v>
      </c>
      <c r="G212" s="13" t="n">
        <v>72.4083</v>
      </c>
      <c r="H212" s="14" t="s">
        <v>48</v>
      </c>
      <c r="I212" s="15" t="n">
        <v>3.294429</v>
      </c>
      <c r="J212" s="16" t="s">
        <v>48</v>
      </c>
      <c r="K212" s="0" t="s">
        <v>49</v>
      </c>
    </row>
    <row r="213" customFormat="false" ht="12.75" hidden="false" customHeight="false" outlineLevel="0" collapsed="false">
      <c r="A213" s="0" t="s">
        <v>23</v>
      </c>
      <c r="B213" s="1" t="s">
        <v>47</v>
      </c>
      <c r="C213" s="1" t="n">
        <v>27</v>
      </c>
      <c r="D213" s="1" t="n">
        <v>195</v>
      </c>
      <c r="E213" s="8"/>
      <c r="F213" s="11" t="s">
        <v>25</v>
      </c>
      <c r="G213" s="8" t="n">
        <v>87.9827</v>
      </c>
      <c r="H213" s="11"/>
      <c r="I213" s="9" t="n">
        <v>3.779722</v>
      </c>
      <c r="J213" s="9"/>
      <c r="K213" s="0" t="s">
        <v>32</v>
      </c>
    </row>
    <row r="214" customFormat="false" ht="12.75" hidden="false" customHeight="false" outlineLevel="0" collapsed="false">
      <c r="A214" s="0" t="s">
        <v>23</v>
      </c>
      <c r="B214" s="1" t="s">
        <v>47</v>
      </c>
      <c r="C214" s="1" t="n">
        <v>27</v>
      </c>
      <c r="D214" s="1" t="n">
        <v>194</v>
      </c>
      <c r="E214" s="8"/>
      <c r="F214" s="11" t="s">
        <v>25</v>
      </c>
      <c r="G214" s="8" t="n">
        <v>99.12794</v>
      </c>
      <c r="H214" s="11"/>
      <c r="I214" s="9" t="n">
        <v>4.005697</v>
      </c>
      <c r="J214" s="9"/>
      <c r="K214" s="0" t="s">
        <v>32</v>
      </c>
    </row>
    <row r="215" customFormat="false" ht="12.75" hidden="false" customHeight="false" outlineLevel="0" collapsed="false">
      <c r="A215" s="0" t="s">
        <v>23</v>
      </c>
      <c r="B215" s="1" t="s">
        <v>47</v>
      </c>
      <c r="C215" s="1" t="n">
        <v>27</v>
      </c>
      <c r="D215" s="1" t="n">
        <v>193</v>
      </c>
      <c r="E215" s="8"/>
      <c r="F215" s="11" t="s">
        <v>25</v>
      </c>
      <c r="G215" s="8" t="n">
        <v>101.6824</v>
      </c>
      <c r="H215" s="11"/>
      <c r="I215" s="9" t="n">
        <v>4.733088</v>
      </c>
      <c r="J215" s="9"/>
      <c r="K215" s="0" t="s">
        <v>32</v>
      </c>
    </row>
    <row r="216" customFormat="false" ht="12.75" hidden="false" customHeight="false" outlineLevel="0" collapsed="false">
      <c r="A216" s="0" t="s">
        <v>23</v>
      </c>
      <c r="B216" s="1" t="s">
        <v>50</v>
      </c>
      <c r="C216" s="1" t="n">
        <v>26</v>
      </c>
      <c r="D216" s="1" t="n">
        <v>216</v>
      </c>
      <c r="E216" s="8" t="n">
        <v>0.8358719</v>
      </c>
      <c r="F216" s="8"/>
      <c r="G216" s="8" t="n">
        <v>17.07888</v>
      </c>
      <c r="H216" s="11"/>
      <c r="I216" s="9" t="n">
        <v>0.2639103</v>
      </c>
      <c r="J216" s="9"/>
    </row>
    <row r="217" customFormat="false" ht="12.75" hidden="false" customHeight="false" outlineLevel="0" collapsed="false">
      <c r="A217" s="0" t="s">
        <v>23</v>
      </c>
      <c r="B217" s="1" t="s">
        <v>50</v>
      </c>
      <c r="C217" s="1" t="n">
        <v>26</v>
      </c>
      <c r="D217" s="1" t="n">
        <v>215</v>
      </c>
      <c r="E217" s="8" t="n">
        <v>20.88434</v>
      </c>
      <c r="F217" s="8"/>
      <c r="G217" s="8" t="n">
        <v>41.75896</v>
      </c>
      <c r="H217" s="11"/>
      <c r="I217" s="9" t="n">
        <v>1.807552</v>
      </c>
      <c r="J217" s="9"/>
    </row>
    <row r="218" customFormat="false" ht="12.75" hidden="false" customHeight="false" outlineLevel="0" collapsed="false">
      <c r="A218" s="0" t="s">
        <v>23</v>
      </c>
      <c r="B218" s="1" t="s">
        <v>50</v>
      </c>
      <c r="C218" s="1" t="n">
        <v>26</v>
      </c>
      <c r="D218" s="1" t="n">
        <v>214</v>
      </c>
      <c r="E218" s="8" t="n">
        <v>22.11714</v>
      </c>
      <c r="F218" s="8"/>
      <c r="G218" s="8" t="n">
        <v>43.64697</v>
      </c>
      <c r="H218" s="11"/>
      <c r="I218" s="9" t="n">
        <v>1.936822</v>
      </c>
      <c r="J218" s="9"/>
    </row>
    <row r="219" customFormat="false" ht="12.75" hidden="false" customHeight="false" outlineLevel="0" collapsed="false">
      <c r="A219" s="0" t="s">
        <v>23</v>
      </c>
      <c r="B219" s="1" t="s">
        <v>50</v>
      </c>
      <c r="C219" s="1" t="n">
        <v>26</v>
      </c>
      <c r="D219" s="1" t="n">
        <v>213</v>
      </c>
      <c r="E219" s="8" t="n">
        <v>22.86588</v>
      </c>
      <c r="F219" s="8"/>
      <c r="G219" s="8" t="n">
        <v>46.04066</v>
      </c>
      <c r="H219" s="11"/>
      <c r="I219" s="9" t="n">
        <v>2.121074</v>
      </c>
      <c r="J219" s="9"/>
    </row>
    <row r="220" customFormat="false" ht="12.75" hidden="false" customHeight="false" outlineLevel="0" collapsed="false">
      <c r="A220" s="0" t="s">
        <v>23</v>
      </c>
      <c r="B220" s="1" t="s">
        <v>50</v>
      </c>
      <c r="C220" s="1" t="n">
        <v>26</v>
      </c>
      <c r="D220" s="1" t="n">
        <v>212</v>
      </c>
      <c r="E220" s="8" t="n">
        <v>23.50683</v>
      </c>
      <c r="F220" s="8"/>
      <c r="G220" s="8" t="n">
        <v>48.81514</v>
      </c>
      <c r="H220" s="11"/>
      <c r="I220" s="9" t="n">
        <v>2.274313</v>
      </c>
      <c r="J220" s="9"/>
    </row>
    <row r="221" customFormat="false" ht="12.75" hidden="false" customHeight="false" outlineLevel="0" collapsed="false">
      <c r="A221" s="0" t="s">
        <v>23</v>
      </c>
      <c r="B221" s="1" t="s">
        <v>50</v>
      </c>
      <c r="C221" s="1" t="n">
        <v>26</v>
      </c>
      <c r="D221" s="1" t="n">
        <v>211</v>
      </c>
      <c r="E221" s="8" t="n">
        <v>23.98645</v>
      </c>
      <c r="F221" s="8"/>
      <c r="G221" s="8" t="n">
        <v>61.47082</v>
      </c>
      <c r="H221" s="11"/>
      <c r="I221" s="9" t="n">
        <v>2.977896</v>
      </c>
      <c r="J221" s="9"/>
    </row>
    <row r="222" customFormat="false" ht="12.75" hidden="false" customHeight="false" outlineLevel="0" collapsed="false">
      <c r="A222" s="0" t="s">
        <v>23</v>
      </c>
      <c r="B222" s="1" t="s">
        <v>50</v>
      </c>
      <c r="C222" s="1" t="n">
        <v>26</v>
      </c>
      <c r="D222" s="1" t="n">
        <v>210</v>
      </c>
      <c r="E222" s="8"/>
      <c r="F222" s="11" t="s">
        <v>25</v>
      </c>
      <c r="G222" s="8" t="n">
        <v>79.72137</v>
      </c>
      <c r="H222" s="11"/>
      <c r="I222" s="9" t="n">
        <v>3.615484</v>
      </c>
      <c r="J222" s="9"/>
      <c r="K222" s="0" t="s">
        <v>32</v>
      </c>
    </row>
    <row r="223" customFormat="false" ht="12.75" hidden="false" customHeight="false" outlineLevel="0" collapsed="false">
      <c r="A223" s="0" t="s">
        <v>23</v>
      </c>
      <c r="B223" s="1" t="s">
        <v>50</v>
      </c>
      <c r="C223" s="1" t="n">
        <v>26</v>
      </c>
      <c r="D223" s="1" t="n">
        <v>209</v>
      </c>
      <c r="E223" s="8"/>
      <c r="F223" s="11" t="s">
        <v>25</v>
      </c>
      <c r="G223" s="8" t="n">
        <v>88.91762</v>
      </c>
      <c r="H223" s="11"/>
      <c r="I223" s="9" t="n">
        <v>3.850674</v>
      </c>
      <c r="J223" s="9"/>
      <c r="K223" s="0" t="s">
        <v>32</v>
      </c>
    </row>
    <row r="224" customFormat="false" ht="12.75" hidden="false" customHeight="false" outlineLevel="0" collapsed="false">
      <c r="A224" s="0" t="s">
        <v>23</v>
      </c>
      <c r="B224" s="1" t="s">
        <v>50</v>
      </c>
      <c r="C224" s="1" t="n">
        <v>26</v>
      </c>
      <c r="D224" s="1" t="n">
        <v>208</v>
      </c>
      <c r="E224" s="8"/>
      <c r="F224" s="11" t="s">
        <v>25</v>
      </c>
      <c r="G224" s="8" t="n">
        <v>93.51806</v>
      </c>
      <c r="H224" s="11"/>
      <c r="I224" s="9" t="n">
        <v>4.203136</v>
      </c>
      <c r="J224" s="9"/>
      <c r="K224" s="0" t="s">
        <v>32</v>
      </c>
    </row>
    <row r="225" customFormat="false" ht="12.75" hidden="false" customHeight="false" outlineLevel="0" collapsed="false">
      <c r="A225" s="0" t="s">
        <v>23</v>
      </c>
      <c r="B225" s="1" t="s">
        <v>50</v>
      </c>
      <c r="C225" s="1" t="n">
        <v>26</v>
      </c>
      <c r="D225" s="1" t="n">
        <v>207</v>
      </c>
      <c r="E225" s="8"/>
      <c r="F225" s="11" t="s">
        <v>25</v>
      </c>
      <c r="G225" s="8" t="n">
        <v>96.83984</v>
      </c>
      <c r="H225" s="11"/>
      <c r="I225" s="9" t="n">
        <v>4.365331</v>
      </c>
      <c r="J225" s="9"/>
      <c r="K225" s="0" t="s">
        <v>32</v>
      </c>
    </row>
    <row r="226" customFormat="false" ht="12.75" hidden="false" customHeight="false" outlineLevel="0" collapsed="false">
      <c r="A226" s="0" t="s">
        <v>23</v>
      </c>
      <c r="B226" s="1" t="s">
        <v>50</v>
      </c>
      <c r="C226" s="1" t="n">
        <v>26</v>
      </c>
      <c r="D226" s="1" t="n">
        <v>206</v>
      </c>
      <c r="E226" s="8"/>
      <c r="F226" s="11" t="s">
        <v>25</v>
      </c>
      <c r="G226" s="8" t="n">
        <v>100.1659</v>
      </c>
      <c r="H226" s="11"/>
      <c r="I226" s="9" t="n">
        <v>4.271218</v>
      </c>
      <c r="J226" s="9"/>
      <c r="K226" s="0" t="s">
        <v>32</v>
      </c>
    </row>
    <row r="227" customFormat="false" ht="12.75" hidden="false" customHeight="false" outlineLevel="0" collapsed="false">
      <c r="A227" s="0" t="s">
        <v>23</v>
      </c>
      <c r="B227" s="1" t="s">
        <v>50</v>
      </c>
      <c r="C227" s="1" t="n">
        <v>26</v>
      </c>
      <c r="D227" s="1" t="n">
        <v>205</v>
      </c>
      <c r="E227" s="8"/>
      <c r="F227" s="11" t="s">
        <v>25</v>
      </c>
      <c r="G227" s="8" t="n">
        <v>97.44829</v>
      </c>
      <c r="H227" s="11"/>
      <c r="I227" s="9" t="n">
        <v>4.505079</v>
      </c>
      <c r="J227" s="9"/>
      <c r="K227" s="0" t="s">
        <v>32</v>
      </c>
    </row>
    <row r="228" customFormat="false" ht="12.75" hidden="false" customHeight="false" outlineLevel="0" collapsed="false">
      <c r="A228" s="0" t="s">
        <v>23</v>
      </c>
      <c r="B228" s="1" t="s">
        <v>51</v>
      </c>
      <c r="C228" s="1" t="n">
        <v>28</v>
      </c>
      <c r="D228" s="1" t="n">
        <v>225</v>
      </c>
      <c r="E228" s="8" t="n">
        <v>10.10224</v>
      </c>
      <c r="F228" s="8"/>
      <c r="G228" s="8" t="n">
        <v>27.69209</v>
      </c>
      <c r="H228" s="11"/>
      <c r="I228" s="9" t="n">
        <v>1.094375</v>
      </c>
      <c r="J228" s="9"/>
    </row>
    <row r="229" customFormat="false" ht="12.75" hidden="false" customHeight="false" outlineLevel="0" collapsed="false">
      <c r="A229" s="0" t="s">
        <v>23</v>
      </c>
      <c r="B229" s="1" t="s">
        <v>51</v>
      </c>
      <c r="C229" s="1" t="n">
        <v>28</v>
      </c>
      <c r="D229" s="1" t="n">
        <v>224</v>
      </c>
      <c r="E229" s="8" t="n">
        <v>18.49121</v>
      </c>
      <c r="F229" s="8"/>
      <c r="G229" s="8" t="n">
        <v>40.74197</v>
      </c>
      <c r="H229" s="11"/>
      <c r="I229" s="9" t="n">
        <v>1.629856</v>
      </c>
      <c r="J229" s="9"/>
    </row>
    <row r="230" customFormat="false" ht="12.75" hidden="false" customHeight="false" outlineLevel="0" collapsed="false">
      <c r="A230" s="0" t="s">
        <v>23</v>
      </c>
      <c r="B230" s="1" t="s">
        <v>51</v>
      </c>
      <c r="C230" s="1" t="n">
        <v>28</v>
      </c>
      <c r="D230" s="1" t="n">
        <v>223</v>
      </c>
      <c r="E230" s="8" t="n">
        <v>20.10024</v>
      </c>
      <c r="F230" s="8"/>
      <c r="G230" s="8" t="n">
        <v>41.49555</v>
      </c>
      <c r="H230" s="11"/>
      <c r="I230" s="9" t="n">
        <v>1.688571</v>
      </c>
      <c r="J230" s="9"/>
    </row>
    <row r="231" customFormat="false" ht="12.75" hidden="false" customHeight="false" outlineLevel="0" collapsed="false">
      <c r="A231" s="0" t="s">
        <v>23</v>
      </c>
      <c r="B231" s="1" t="s">
        <v>51</v>
      </c>
      <c r="C231" s="1" t="n">
        <v>28</v>
      </c>
      <c r="D231" s="1" t="n">
        <v>222</v>
      </c>
      <c r="E231" s="8" t="n">
        <v>19.07501</v>
      </c>
      <c r="F231" s="8"/>
      <c r="G231" s="8" t="n">
        <v>39.35571</v>
      </c>
      <c r="H231" s="11"/>
      <c r="I231" s="9" t="n">
        <v>1.814963</v>
      </c>
      <c r="J231" s="9"/>
    </row>
    <row r="232" customFormat="false" ht="12.75" hidden="false" customHeight="false" outlineLevel="0" collapsed="false">
      <c r="A232" s="0" t="s">
        <v>23</v>
      </c>
      <c r="B232" s="1" t="s">
        <v>51</v>
      </c>
      <c r="C232" s="1" t="n">
        <v>28</v>
      </c>
      <c r="D232" s="1" t="n">
        <v>221</v>
      </c>
      <c r="E232" s="8" t="n">
        <v>22.08098</v>
      </c>
      <c r="F232" s="8"/>
      <c r="G232" s="8" t="n">
        <v>45.01849</v>
      </c>
      <c r="H232" s="11"/>
      <c r="I232" s="9" t="n">
        <v>2.02098</v>
      </c>
      <c r="J232" s="9"/>
    </row>
    <row r="233" customFormat="false" ht="12.75" hidden="false" customHeight="false" outlineLevel="0" collapsed="false">
      <c r="A233" s="0" t="s">
        <v>23</v>
      </c>
      <c r="B233" s="1" t="s">
        <v>51</v>
      </c>
      <c r="C233" s="1" t="n">
        <v>28</v>
      </c>
      <c r="D233" s="1" t="n">
        <v>220</v>
      </c>
      <c r="E233" s="8"/>
      <c r="F233" s="11" t="s">
        <v>25</v>
      </c>
      <c r="G233" s="8" t="n">
        <v>52.38005</v>
      </c>
      <c r="H233" s="11"/>
      <c r="I233" s="9" t="n">
        <v>3.191965</v>
      </c>
      <c r="J233" s="9"/>
      <c r="K233" s="0" t="s">
        <v>32</v>
      </c>
    </row>
    <row r="234" customFormat="false" ht="12.75" hidden="false" customHeight="false" outlineLevel="0" collapsed="false">
      <c r="A234" s="0" t="s">
        <v>23</v>
      </c>
      <c r="B234" s="1" t="s">
        <v>51</v>
      </c>
      <c r="C234" s="1" t="n">
        <v>28</v>
      </c>
      <c r="D234" s="1" t="n">
        <v>219</v>
      </c>
      <c r="E234" s="8"/>
      <c r="F234" s="11" t="s">
        <v>25</v>
      </c>
      <c r="G234" s="8" t="n">
        <v>78.93823</v>
      </c>
      <c r="H234" s="11"/>
      <c r="I234" s="9" t="n">
        <v>3.605834</v>
      </c>
      <c r="J234" s="9"/>
      <c r="K234" s="0" t="s">
        <v>32</v>
      </c>
    </row>
    <row r="235" customFormat="false" ht="12.75" hidden="false" customHeight="false" outlineLevel="0" collapsed="false">
      <c r="A235" s="0" t="s">
        <v>23</v>
      </c>
      <c r="B235" s="1" t="s">
        <v>51</v>
      </c>
      <c r="C235" s="1" t="n">
        <v>28</v>
      </c>
      <c r="D235" s="1" t="n">
        <v>218</v>
      </c>
      <c r="E235" s="8"/>
      <c r="F235" s="11" t="s">
        <v>25</v>
      </c>
      <c r="G235" s="8" t="n">
        <v>88.5186</v>
      </c>
      <c r="H235" s="11"/>
      <c r="I235" s="9" t="n">
        <v>3.313656</v>
      </c>
      <c r="J235" s="9"/>
      <c r="K235" s="0" t="s">
        <v>32</v>
      </c>
    </row>
    <row r="236" customFormat="false" ht="12.75" hidden="false" customHeight="false" outlineLevel="0" collapsed="false">
      <c r="A236" s="0" t="s">
        <v>23</v>
      </c>
      <c r="B236" s="1" t="s">
        <v>51</v>
      </c>
      <c r="C236" s="1" t="n">
        <v>28</v>
      </c>
      <c r="D236" s="1" t="n">
        <v>217</v>
      </c>
      <c r="E236" s="8"/>
      <c r="F236" s="11" t="s">
        <v>25</v>
      </c>
      <c r="G236" s="8" t="n">
        <v>85.9376</v>
      </c>
      <c r="H236" s="11"/>
      <c r="I236" s="9" t="n">
        <v>3.941068</v>
      </c>
      <c r="J236" s="9"/>
      <c r="K236" s="0" t="s">
        <v>32</v>
      </c>
    </row>
    <row r="237" customFormat="false" ht="12.75" hidden="false" customHeight="false" outlineLevel="0" collapsed="false">
      <c r="A237" s="0" t="s">
        <v>23</v>
      </c>
      <c r="B237" s="1" t="s">
        <v>52</v>
      </c>
      <c r="C237" s="1" t="n">
        <v>29</v>
      </c>
      <c r="D237" s="1" t="n">
        <v>233</v>
      </c>
      <c r="E237" s="8" t="n">
        <v>4.080126</v>
      </c>
      <c r="F237" s="8"/>
      <c r="G237" s="8" t="n">
        <v>26.06235</v>
      </c>
      <c r="H237" s="11"/>
      <c r="I237" s="9" t="n">
        <v>0.1927561</v>
      </c>
      <c r="J237" s="9"/>
    </row>
    <row r="238" customFormat="false" ht="12.75" hidden="false" customHeight="false" outlineLevel="0" collapsed="false">
      <c r="A238" s="0" t="s">
        <v>23</v>
      </c>
      <c r="B238" s="1" t="s">
        <v>52</v>
      </c>
      <c r="C238" s="1" t="n">
        <v>29</v>
      </c>
      <c r="D238" s="1" t="n">
        <v>232</v>
      </c>
      <c r="E238" s="8" t="n">
        <v>23.11569</v>
      </c>
      <c r="F238" s="8"/>
      <c r="G238" s="8" t="n">
        <v>43.10869</v>
      </c>
      <c r="H238" s="11"/>
      <c r="I238" s="9" t="n">
        <v>2.001863</v>
      </c>
      <c r="J238" s="9"/>
    </row>
    <row r="239" customFormat="false" ht="12.75" hidden="false" customHeight="false" outlineLevel="0" collapsed="false">
      <c r="A239" s="0" t="s">
        <v>23</v>
      </c>
      <c r="B239" s="1" t="s">
        <v>52</v>
      </c>
      <c r="C239" s="1" t="n">
        <v>29</v>
      </c>
      <c r="D239" s="1" t="n">
        <v>231</v>
      </c>
      <c r="E239" s="8" t="n">
        <v>23.70691</v>
      </c>
      <c r="F239" s="8"/>
      <c r="G239" s="8" t="n">
        <v>44.12621</v>
      </c>
      <c r="H239" s="11"/>
      <c r="I239" s="9" t="n">
        <v>2.134386</v>
      </c>
      <c r="J239" s="9"/>
    </row>
    <row r="240" customFormat="false" ht="12.75" hidden="false" customHeight="false" outlineLevel="0" collapsed="false">
      <c r="A240" s="0" t="s">
        <v>23</v>
      </c>
      <c r="B240" s="12" t="s">
        <v>52</v>
      </c>
      <c r="C240" s="12" t="n">
        <v>29</v>
      </c>
      <c r="D240" s="12" t="n">
        <v>229</v>
      </c>
      <c r="E240" s="13" t="n">
        <v>24.274305</v>
      </c>
      <c r="F240" s="13"/>
      <c r="G240" s="13" t="n">
        <v>46.99451</v>
      </c>
      <c r="H240" s="14"/>
      <c r="I240" s="15" t="n">
        <v>2.2525875</v>
      </c>
      <c r="J240" s="15"/>
    </row>
    <row r="241" customFormat="false" ht="12.75" hidden="false" customHeight="false" outlineLevel="0" collapsed="false">
      <c r="A241" s="0" t="s">
        <v>23</v>
      </c>
      <c r="B241" s="1" t="s">
        <v>52</v>
      </c>
      <c r="C241" s="1" t="n">
        <v>29</v>
      </c>
      <c r="D241" s="1" t="n">
        <v>228</v>
      </c>
      <c r="E241" s="8" t="n">
        <v>24.0994</v>
      </c>
      <c r="F241" s="8"/>
      <c r="G241" s="8" t="n">
        <v>49.73687</v>
      </c>
      <c r="H241" s="11"/>
      <c r="I241" s="9" t="n">
        <v>2.284433</v>
      </c>
      <c r="J241" s="9"/>
    </row>
    <row r="242" customFormat="false" ht="12.75" hidden="false" customHeight="false" outlineLevel="0" collapsed="false">
      <c r="A242" s="0" t="s">
        <v>23</v>
      </c>
      <c r="B242" s="1" t="s">
        <v>52</v>
      </c>
      <c r="C242" s="1" t="n">
        <v>29</v>
      </c>
      <c r="D242" s="1" t="n">
        <v>227</v>
      </c>
      <c r="E242" s="8" t="n">
        <v>24.1595</v>
      </c>
      <c r="F242" s="8"/>
      <c r="G242" s="8" t="n">
        <v>53.57133</v>
      </c>
      <c r="H242" s="11"/>
      <c r="I242" s="9" t="n">
        <v>2.388644</v>
      </c>
      <c r="J242" s="9"/>
    </row>
    <row r="243" customFormat="false" ht="12.75" hidden="false" customHeight="false" outlineLevel="0" collapsed="false">
      <c r="A243" s="0" t="s">
        <v>23</v>
      </c>
      <c r="B243" s="1" t="s">
        <v>52</v>
      </c>
      <c r="C243" s="1" t="n">
        <v>29</v>
      </c>
      <c r="D243" s="1" t="n">
        <v>226</v>
      </c>
      <c r="E243" s="8" t="n">
        <v>23.95369</v>
      </c>
      <c r="F243" s="8"/>
      <c r="G243" s="8" t="n">
        <v>59.71763</v>
      </c>
      <c r="H243" s="11"/>
      <c r="I243" s="9" t="n">
        <v>2.547846</v>
      </c>
      <c r="J243" s="9"/>
    </row>
    <row r="244" customFormat="false" ht="12.75" hidden="false" customHeight="false" outlineLevel="0" collapsed="false">
      <c r="A244" s="0" t="s">
        <v>23</v>
      </c>
      <c r="B244" s="1" t="s">
        <v>53</v>
      </c>
      <c r="C244" s="1" t="n">
        <v>31</v>
      </c>
      <c r="D244" s="1" t="n">
        <v>245</v>
      </c>
      <c r="E244" s="8" t="n">
        <v>7.218749</v>
      </c>
      <c r="F244" s="8"/>
      <c r="G244" s="8" t="n">
        <v>31.61799</v>
      </c>
      <c r="H244" s="11"/>
      <c r="I244" s="9" t="n">
        <v>0.7962849</v>
      </c>
      <c r="J244" s="9"/>
    </row>
    <row r="245" customFormat="false" ht="12.75" hidden="false" customHeight="false" outlineLevel="0" collapsed="false">
      <c r="A245" s="0" t="s">
        <v>23</v>
      </c>
      <c r="B245" s="1" t="s">
        <v>53</v>
      </c>
      <c r="C245" s="1" t="n">
        <v>31</v>
      </c>
      <c r="D245" s="1" t="n">
        <v>244</v>
      </c>
      <c r="E245" s="8" t="n">
        <v>21.57235</v>
      </c>
      <c r="F245" s="8"/>
      <c r="G245" s="8" t="n">
        <v>41.29279</v>
      </c>
      <c r="H245" s="11"/>
      <c r="I245" s="9" t="n">
        <v>1.760976</v>
      </c>
      <c r="J245" s="9"/>
    </row>
    <row r="246" customFormat="false" ht="12.75" hidden="false" customHeight="false" outlineLevel="0" collapsed="false">
      <c r="A246" s="0" t="s">
        <v>23</v>
      </c>
      <c r="B246" s="1" t="s">
        <v>53</v>
      </c>
      <c r="C246" s="1" t="n">
        <v>31</v>
      </c>
      <c r="D246" s="1" t="n">
        <v>243</v>
      </c>
      <c r="E246" s="8" t="n">
        <v>19.86358</v>
      </c>
      <c r="F246" s="8"/>
      <c r="G246" s="8" t="n">
        <v>38.23002</v>
      </c>
      <c r="H246" s="11"/>
      <c r="I246" s="9" t="n">
        <v>1.770227</v>
      </c>
      <c r="J246" s="9"/>
      <c r="K246" s="0" t="s">
        <v>54</v>
      </c>
    </row>
    <row r="247" customFormat="false" ht="12.75" hidden="false" customHeight="false" outlineLevel="0" collapsed="false">
      <c r="A247" s="0" t="s">
        <v>23</v>
      </c>
      <c r="B247" s="1" t="s">
        <v>53</v>
      </c>
      <c r="C247" s="1" t="n">
        <v>31</v>
      </c>
      <c r="D247" s="1" t="n">
        <v>242</v>
      </c>
      <c r="E247" s="8" t="n">
        <v>24.14779</v>
      </c>
      <c r="F247" s="8"/>
      <c r="G247" s="8" t="n">
        <v>45.8804</v>
      </c>
      <c r="H247" s="11"/>
      <c r="I247" s="9" t="n">
        <v>1.785248</v>
      </c>
      <c r="J247" s="9"/>
    </row>
    <row r="248" customFormat="false" ht="12.75" hidden="false" customHeight="false" outlineLevel="0" collapsed="false">
      <c r="A248" s="0" t="s">
        <v>23</v>
      </c>
      <c r="B248" s="1" t="s">
        <v>53</v>
      </c>
      <c r="C248" s="1" t="n">
        <v>31</v>
      </c>
      <c r="D248" s="1" t="n">
        <v>241</v>
      </c>
      <c r="E248" s="8" t="n">
        <v>24.15473</v>
      </c>
      <c r="F248" s="8"/>
      <c r="G248" s="8" t="n">
        <v>47.1544</v>
      </c>
      <c r="H248" s="11"/>
      <c r="I248" s="9" t="n">
        <v>2.223442</v>
      </c>
      <c r="J248" s="9"/>
    </row>
    <row r="249" customFormat="false" ht="12.75" hidden="false" customHeight="false" outlineLevel="0" collapsed="false">
      <c r="A249" s="0" t="s">
        <v>23</v>
      </c>
      <c r="B249" s="1" t="s">
        <v>53</v>
      </c>
      <c r="C249" s="1" t="n">
        <v>31</v>
      </c>
      <c r="D249" s="1" t="n">
        <v>240</v>
      </c>
      <c r="E249" s="8" t="n">
        <v>22.93394</v>
      </c>
      <c r="F249" s="8"/>
      <c r="G249" s="8" t="n">
        <v>45.87378</v>
      </c>
      <c r="H249" s="11"/>
      <c r="I249" s="9" t="n">
        <v>2.220052</v>
      </c>
      <c r="J249" s="9"/>
    </row>
    <row r="250" customFormat="false" ht="12.75" hidden="false" customHeight="false" outlineLevel="0" collapsed="false">
      <c r="A250" s="0" t="s">
        <v>23</v>
      </c>
      <c r="B250" s="1" t="s">
        <v>53</v>
      </c>
      <c r="C250" s="1" t="n">
        <v>31</v>
      </c>
      <c r="D250" s="1" t="n">
        <v>239</v>
      </c>
      <c r="E250" s="8" t="n">
        <v>23.68818</v>
      </c>
      <c r="F250" s="8"/>
      <c r="G250" s="8" t="n">
        <v>51.49412</v>
      </c>
      <c r="H250" s="11"/>
      <c r="I250" s="9" t="n">
        <v>2.287411</v>
      </c>
      <c r="J250" s="9"/>
    </row>
    <row r="251" customFormat="false" ht="12.75" hidden="false" customHeight="false" outlineLevel="0" collapsed="false">
      <c r="A251" s="0" t="s">
        <v>23</v>
      </c>
      <c r="B251" s="1" t="s">
        <v>53</v>
      </c>
      <c r="C251" s="1" t="n">
        <v>31</v>
      </c>
      <c r="D251" s="1" t="n">
        <v>238</v>
      </c>
      <c r="E251" s="8" t="n">
        <v>23.26754</v>
      </c>
      <c r="F251" s="8"/>
      <c r="G251" s="8" t="n">
        <v>57.12337</v>
      </c>
      <c r="H251" s="11"/>
      <c r="I251" s="9" t="n">
        <v>2.391523</v>
      </c>
      <c r="J251" s="9"/>
    </row>
    <row r="252" customFormat="false" ht="12.75" hidden="false" customHeight="false" outlineLevel="0" collapsed="false">
      <c r="A252" s="0" t="s">
        <v>23</v>
      </c>
      <c r="B252" s="1" t="s">
        <v>53</v>
      </c>
      <c r="C252" s="1" t="n">
        <v>31</v>
      </c>
      <c r="D252" s="1" t="n">
        <v>237</v>
      </c>
      <c r="E252" s="8" t="n">
        <v>23.48796</v>
      </c>
      <c r="F252" s="8"/>
      <c r="G252" s="8" t="n">
        <v>65.71376</v>
      </c>
      <c r="H252" s="11"/>
      <c r="I252" s="9" t="n">
        <v>2.685167</v>
      </c>
      <c r="J252" s="9"/>
    </row>
    <row r="253" customFormat="false" ht="12.75" hidden="false" customHeight="false" outlineLevel="0" collapsed="false">
      <c r="A253" s="0" t="s">
        <v>23</v>
      </c>
      <c r="B253" s="1" t="s">
        <v>53</v>
      </c>
      <c r="C253" s="1" t="n">
        <v>31</v>
      </c>
      <c r="D253" s="1" t="n">
        <v>236</v>
      </c>
      <c r="E253" s="8" t="n">
        <v>23.17378</v>
      </c>
      <c r="F253" s="8"/>
      <c r="G253" s="8" t="n">
        <v>67.25157</v>
      </c>
      <c r="H253" s="11"/>
      <c r="I253" s="9" t="n">
        <v>2.693983</v>
      </c>
      <c r="J253" s="9"/>
    </row>
    <row r="254" customFormat="false" ht="12.75" hidden="false" customHeight="false" outlineLevel="0" collapsed="false">
      <c r="A254" s="0" t="s">
        <v>23</v>
      </c>
      <c r="B254" s="1" t="s">
        <v>53</v>
      </c>
      <c r="C254" s="1" t="n">
        <v>31</v>
      </c>
      <c r="D254" s="1" t="n">
        <v>235</v>
      </c>
      <c r="E254" s="8" t="n">
        <v>21.73372</v>
      </c>
      <c r="F254" s="8"/>
      <c r="G254" s="8" t="n">
        <v>66.34874</v>
      </c>
      <c r="H254" s="11"/>
      <c r="I254" s="9" t="n">
        <v>2.742496</v>
      </c>
      <c r="J254" s="9"/>
    </row>
    <row r="255" customFormat="false" ht="12.75" hidden="false" customHeight="false" outlineLevel="0" collapsed="false">
      <c r="A255" s="0" t="s">
        <v>23</v>
      </c>
      <c r="B255" s="1" t="s">
        <v>53</v>
      </c>
      <c r="C255" s="1" t="n">
        <v>31</v>
      </c>
      <c r="D255" s="1" t="n">
        <v>234</v>
      </c>
      <c r="E255" s="8" t="n">
        <v>23.18685</v>
      </c>
      <c r="F255" s="8"/>
      <c r="G255" s="8" t="n">
        <v>69.94276</v>
      </c>
      <c r="H255" s="11"/>
      <c r="I255" s="9" t="n">
        <v>2.760455</v>
      </c>
      <c r="J255" s="9"/>
    </row>
    <row r="256" customFormat="false" ht="12.75" hidden="false" customHeight="false" outlineLevel="0" collapsed="false">
      <c r="A256" s="0" t="s">
        <v>23</v>
      </c>
      <c r="B256" s="1" t="s">
        <v>55</v>
      </c>
      <c r="C256" s="1" t="n">
        <v>34</v>
      </c>
      <c r="D256" s="1" t="n">
        <v>252</v>
      </c>
      <c r="E256" s="8" t="n">
        <v>3.315973</v>
      </c>
      <c r="F256" s="8"/>
      <c r="G256" s="8" t="n">
        <v>6.755198</v>
      </c>
      <c r="H256" s="11"/>
      <c r="I256" s="9" t="n">
        <v>0.5527543</v>
      </c>
      <c r="J256" s="9"/>
    </row>
    <row r="257" customFormat="false" ht="12.75" hidden="false" customHeight="false" outlineLevel="0" collapsed="false">
      <c r="A257" s="0" t="s">
        <v>23</v>
      </c>
      <c r="B257" s="1" t="s">
        <v>55</v>
      </c>
      <c r="C257" s="1" t="n">
        <v>34</v>
      </c>
      <c r="D257" s="1" t="n">
        <v>251</v>
      </c>
      <c r="E257" s="8" t="n">
        <v>24.00334</v>
      </c>
      <c r="F257" s="8"/>
      <c r="G257" s="8" t="n">
        <v>43.62809</v>
      </c>
      <c r="H257" s="11"/>
      <c r="I257" s="9" t="n">
        <v>2.183855</v>
      </c>
      <c r="J257" s="9"/>
    </row>
    <row r="258" customFormat="false" ht="12.75" hidden="false" customHeight="false" outlineLevel="0" collapsed="false">
      <c r="A258" s="0" t="s">
        <v>23</v>
      </c>
      <c r="B258" s="1" t="s">
        <v>55</v>
      </c>
      <c r="C258" s="1" t="n">
        <v>34</v>
      </c>
      <c r="D258" s="1" t="n">
        <v>250</v>
      </c>
      <c r="E258" s="8" t="n">
        <v>26.73969</v>
      </c>
      <c r="F258" s="8"/>
      <c r="G258" s="8" t="n">
        <v>57.51444</v>
      </c>
      <c r="H258" s="11"/>
      <c r="I258" s="9" t="n">
        <v>2.64186</v>
      </c>
      <c r="J258" s="9"/>
    </row>
    <row r="259" customFormat="false" ht="12.75" hidden="false" customHeight="false" outlineLevel="0" collapsed="false">
      <c r="A259" s="0" t="s">
        <v>23</v>
      </c>
      <c r="B259" s="12" t="s">
        <v>55</v>
      </c>
      <c r="C259" s="12" t="n">
        <v>34</v>
      </c>
      <c r="D259" s="12" t="n">
        <v>249</v>
      </c>
      <c r="E259" s="13" t="n">
        <v>27.512795</v>
      </c>
      <c r="F259" s="13"/>
      <c r="G259" s="13" t="n">
        <v>64.48205</v>
      </c>
      <c r="H259" s="14"/>
      <c r="I259" s="15" t="n">
        <v>2.891119</v>
      </c>
      <c r="J259" s="15"/>
    </row>
    <row r="260" customFormat="false" ht="12.75" hidden="false" customHeight="false" outlineLevel="0" collapsed="false">
      <c r="A260" s="0" t="s">
        <v>23</v>
      </c>
      <c r="B260" s="1" t="s">
        <v>55</v>
      </c>
      <c r="C260" s="1" t="n">
        <v>34</v>
      </c>
      <c r="D260" s="1" t="n">
        <v>248</v>
      </c>
      <c r="E260" s="8"/>
      <c r="F260" s="11" t="s">
        <v>25</v>
      </c>
      <c r="G260" s="8" t="n">
        <v>80.39787</v>
      </c>
      <c r="H260" s="11"/>
      <c r="I260" s="9" t="n">
        <v>3.876491</v>
      </c>
      <c r="J260" s="9"/>
      <c r="K260" s="0" t="s">
        <v>32</v>
      </c>
    </row>
    <row r="261" customFormat="false" ht="12.75" hidden="false" customHeight="false" outlineLevel="0" collapsed="false">
      <c r="A261" s="0" t="s">
        <v>23</v>
      </c>
      <c r="B261" s="1" t="s">
        <v>55</v>
      </c>
      <c r="C261" s="1" t="n">
        <v>34</v>
      </c>
      <c r="D261" s="1" t="n">
        <v>247</v>
      </c>
      <c r="E261" s="8"/>
      <c r="F261" s="11" t="s">
        <v>25</v>
      </c>
      <c r="G261" s="8" t="n">
        <v>92.16818</v>
      </c>
      <c r="H261" s="11"/>
      <c r="I261" s="9" t="n">
        <v>5.526249</v>
      </c>
      <c r="J261" s="9"/>
      <c r="K261" s="0" t="s">
        <v>32</v>
      </c>
    </row>
    <row r="262" customFormat="false" ht="12.75" hidden="false" customHeight="false" outlineLevel="0" collapsed="false">
      <c r="A262" s="0" t="s">
        <v>23</v>
      </c>
      <c r="B262" s="1" t="s">
        <v>55</v>
      </c>
      <c r="C262" s="1" t="n">
        <v>34</v>
      </c>
      <c r="D262" s="1" t="n">
        <v>246</v>
      </c>
      <c r="E262" s="8"/>
      <c r="F262" s="11" t="s">
        <v>25</v>
      </c>
      <c r="G262" s="8" t="n">
        <v>97.4201</v>
      </c>
      <c r="H262" s="11"/>
      <c r="I262" s="9" t="n">
        <v>6.376894</v>
      </c>
      <c r="J262" s="17" t="s">
        <v>56</v>
      </c>
      <c r="K262" s="0" t="s">
        <v>57</v>
      </c>
    </row>
    <row r="263" customFormat="false" ht="12.75" hidden="false" customHeight="false" outlineLevel="0" collapsed="false">
      <c r="A263" s="0" t="s">
        <v>23</v>
      </c>
      <c r="B263" s="12" t="s">
        <v>58</v>
      </c>
      <c r="C263" s="12" t="n">
        <v>35</v>
      </c>
      <c r="D263" s="1" t="n">
        <v>259</v>
      </c>
      <c r="E263" s="8" t="n">
        <v>7.950216</v>
      </c>
      <c r="F263" s="8"/>
      <c r="G263" s="8" t="n">
        <v>16.21204</v>
      </c>
      <c r="H263" s="11"/>
      <c r="I263" s="9" t="n">
        <v>1.007694</v>
      </c>
      <c r="J263" s="9"/>
    </row>
    <row r="264" customFormat="false" ht="12.75" hidden="false" customHeight="false" outlineLevel="0" collapsed="false">
      <c r="A264" s="0" t="s">
        <v>23</v>
      </c>
      <c r="B264" s="12" t="s">
        <v>58</v>
      </c>
      <c r="C264" s="12" t="n">
        <v>35</v>
      </c>
      <c r="D264" s="1" t="n">
        <v>258</v>
      </c>
      <c r="E264" s="8" t="n">
        <v>14.99396</v>
      </c>
      <c r="F264" s="8"/>
      <c r="G264" s="8" t="n">
        <v>31.94728</v>
      </c>
      <c r="H264" s="11"/>
      <c r="I264" s="9" t="n">
        <v>1.531145</v>
      </c>
      <c r="J264" s="9"/>
    </row>
    <row r="265" customFormat="false" ht="12.75" hidden="false" customHeight="false" outlineLevel="0" collapsed="false">
      <c r="A265" s="0" t="s">
        <v>23</v>
      </c>
      <c r="B265" s="12" t="s">
        <v>58</v>
      </c>
      <c r="C265" s="12" t="n">
        <v>35</v>
      </c>
      <c r="D265" s="1" t="n">
        <v>257</v>
      </c>
      <c r="E265" s="8" t="n">
        <v>24.04981</v>
      </c>
      <c r="F265" s="8"/>
      <c r="G265" s="8" t="n">
        <v>54.2681</v>
      </c>
      <c r="H265" s="11"/>
      <c r="I265" s="9" t="n">
        <v>2.480944</v>
      </c>
      <c r="J265" s="9"/>
      <c r="K265" s="1"/>
    </row>
    <row r="266" customFormat="false" ht="12.75" hidden="false" customHeight="false" outlineLevel="0" collapsed="false">
      <c r="A266" s="0" t="s">
        <v>23</v>
      </c>
      <c r="B266" s="12" t="s">
        <v>58</v>
      </c>
      <c r="C266" s="12" t="n">
        <v>35</v>
      </c>
      <c r="D266" s="12" t="n">
        <v>256</v>
      </c>
      <c r="E266" s="13" t="n">
        <v>24.423325</v>
      </c>
      <c r="F266" s="13"/>
      <c r="G266" s="13" t="n">
        <v>57.71446</v>
      </c>
      <c r="H266" s="14"/>
      <c r="I266" s="15" t="n">
        <v>2.1752305</v>
      </c>
      <c r="J266" s="15"/>
      <c r="K266" s="1"/>
    </row>
    <row r="267" customFormat="false" ht="12.75" hidden="false" customHeight="false" outlineLevel="0" collapsed="false">
      <c r="A267" s="0" t="s">
        <v>23</v>
      </c>
      <c r="B267" s="12" t="s">
        <v>58</v>
      </c>
      <c r="C267" s="12" t="n">
        <v>35</v>
      </c>
      <c r="D267" s="1" t="n">
        <v>255</v>
      </c>
      <c r="E267" s="8" t="n">
        <v>22.06436</v>
      </c>
      <c r="F267" s="8"/>
      <c r="G267" s="8" t="n">
        <v>50.28309</v>
      </c>
      <c r="H267" s="11"/>
      <c r="I267" s="9" t="n">
        <v>2.232183</v>
      </c>
      <c r="J267" s="9"/>
    </row>
    <row r="268" customFormat="false" ht="12.75" hidden="false" customHeight="false" outlineLevel="0" collapsed="false">
      <c r="A268" s="0" t="s">
        <v>23</v>
      </c>
      <c r="B268" s="12" t="s">
        <v>58</v>
      </c>
      <c r="C268" s="12" t="n">
        <v>35</v>
      </c>
      <c r="D268" s="1" t="n">
        <v>254</v>
      </c>
      <c r="E268" s="8" t="n">
        <v>24.74537</v>
      </c>
      <c r="F268" s="8"/>
      <c r="G268" s="8" t="n">
        <v>58.72029</v>
      </c>
      <c r="H268" s="11"/>
      <c r="I268" s="9" t="n">
        <v>2.486799</v>
      </c>
      <c r="J268" s="9"/>
    </row>
    <row r="269" customFormat="false" ht="12.75" hidden="false" customHeight="false" outlineLevel="0" collapsed="false">
      <c r="A269" s="0" t="s">
        <v>23</v>
      </c>
      <c r="B269" s="12" t="s">
        <v>58</v>
      </c>
      <c r="C269" s="12" t="n">
        <v>35</v>
      </c>
      <c r="D269" s="1" t="n">
        <v>253</v>
      </c>
      <c r="E269" s="8" t="n">
        <v>19.04589</v>
      </c>
      <c r="F269" s="8"/>
      <c r="G269" s="8" t="n">
        <v>52.44248</v>
      </c>
      <c r="H269" s="11"/>
      <c r="I269" s="9" t="n">
        <v>1.79729</v>
      </c>
      <c r="J269" s="9"/>
    </row>
    <row r="270" customFormat="false" ht="12.75" hidden="false" customHeight="false" outlineLevel="0" collapsed="false">
      <c r="A270" s="0" t="s">
        <v>23</v>
      </c>
      <c r="B270" s="1" t="s">
        <v>59</v>
      </c>
      <c r="C270" s="1" t="n">
        <v>36</v>
      </c>
      <c r="D270" s="1" t="n">
        <v>265</v>
      </c>
      <c r="E270" s="8" t="n">
        <v>4.69344</v>
      </c>
      <c r="F270" s="8"/>
      <c r="G270" s="8" t="n">
        <v>12.40278</v>
      </c>
      <c r="H270" s="11"/>
      <c r="I270" s="9" t="n">
        <v>0.8100434</v>
      </c>
      <c r="J270" s="9"/>
    </row>
    <row r="271" customFormat="false" ht="12.75" hidden="false" customHeight="false" outlineLevel="0" collapsed="false">
      <c r="A271" s="0" t="s">
        <v>23</v>
      </c>
      <c r="B271" s="1" t="s">
        <v>59</v>
      </c>
      <c r="C271" s="1" t="n">
        <v>36</v>
      </c>
      <c r="D271" s="1" t="n">
        <v>264</v>
      </c>
      <c r="E271" s="8" t="n">
        <v>16.06468</v>
      </c>
      <c r="F271" s="8"/>
      <c r="G271" s="8" t="n">
        <v>31.14442</v>
      </c>
      <c r="H271" s="11"/>
      <c r="I271" s="9" t="n">
        <v>1.623705</v>
      </c>
      <c r="J271" s="9"/>
    </row>
    <row r="272" customFormat="false" ht="12.75" hidden="false" customHeight="false" outlineLevel="0" collapsed="false">
      <c r="A272" s="0" t="s">
        <v>23</v>
      </c>
      <c r="B272" s="12" t="s">
        <v>59</v>
      </c>
      <c r="C272" s="12" t="n">
        <v>36</v>
      </c>
      <c r="D272" s="12" t="n">
        <v>263</v>
      </c>
      <c r="E272" s="13" t="n">
        <v>15.519515</v>
      </c>
      <c r="F272" s="13"/>
      <c r="G272" s="13" t="n">
        <v>29.868295</v>
      </c>
      <c r="H272" s="14"/>
      <c r="I272" s="15" t="n">
        <v>1.5258975</v>
      </c>
      <c r="J272" s="15"/>
    </row>
    <row r="273" customFormat="false" ht="12.75" hidden="false" customHeight="false" outlineLevel="0" collapsed="false">
      <c r="A273" s="0" t="s">
        <v>23</v>
      </c>
      <c r="B273" s="1" t="s">
        <v>59</v>
      </c>
      <c r="C273" s="1" t="n">
        <v>36</v>
      </c>
      <c r="D273" s="1" t="n">
        <v>262</v>
      </c>
      <c r="E273" s="8" t="n">
        <v>15.67992</v>
      </c>
      <c r="F273" s="8"/>
      <c r="G273" s="8" t="n">
        <v>29.98883</v>
      </c>
      <c r="H273" s="11"/>
      <c r="I273" s="9" t="n">
        <v>1.561503</v>
      </c>
      <c r="J273" s="9"/>
    </row>
    <row r="274" customFormat="false" ht="12.75" hidden="false" customHeight="false" outlineLevel="0" collapsed="false">
      <c r="A274" s="0" t="s">
        <v>23</v>
      </c>
      <c r="B274" s="1" t="s">
        <v>59</v>
      </c>
      <c r="C274" s="1" t="n">
        <v>36</v>
      </c>
      <c r="D274" s="1" t="n">
        <v>261</v>
      </c>
      <c r="E274" s="8" t="n">
        <v>17.52199</v>
      </c>
      <c r="F274" s="8"/>
      <c r="G274" s="8" t="n">
        <v>37.22516</v>
      </c>
      <c r="H274" s="11"/>
      <c r="I274" s="9" t="n">
        <v>1.77212</v>
      </c>
      <c r="J274" s="9"/>
    </row>
    <row r="275" customFormat="false" ht="12.75" hidden="false" customHeight="false" outlineLevel="0" collapsed="false">
      <c r="A275" s="0" t="s">
        <v>23</v>
      </c>
      <c r="B275" s="1" t="s">
        <v>59</v>
      </c>
      <c r="C275" s="1" t="n">
        <v>36</v>
      </c>
      <c r="D275" s="1" t="n">
        <v>260</v>
      </c>
      <c r="E275" s="8" t="n">
        <v>17.14125</v>
      </c>
      <c r="F275" s="8"/>
      <c r="G275" s="8" t="n">
        <v>36.96561</v>
      </c>
      <c r="H275" s="11"/>
      <c r="I275" s="9" t="n">
        <v>1.694678</v>
      </c>
      <c r="J275" s="9"/>
    </row>
    <row r="276" customFormat="false" ht="12.75" hidden="false" customHeight="false" outlineLevel="0" collapsed="false">
      <c r="A276" s="0" t="s">
        <v>23</v>
      </c>
      <c r="B276" s="1" t="s">
        <v>60</v>
      </c>
      <c r="C276" s="1" t="n">
        <v>48</v>
      </c>
      <c r="D276" s="1" t="n">
        <v>294</v>
      </c>
      <c r="E276" s="8" t="n">
        <v>12.86577</v>
      </c>
      <c r="F276" s="8"/>
      <c r="G276" s="8" t="n">
        <v>19.9395</v>
      </c>
      <c r="H276" s="11"/>
      <c r="I276" s="9" t="n">
        <v>1.402739</v>
      </c>
      <c r="J276" s="9"/>
    </row>
    <row r="277" customFormat="false" ht="12.75" hidden="false" customHeight="false" outlineLevel="0" collapsed="false">
      <c r="A277" s="0" t="s">
        <v>23</v>
      </c>
      <c r="B277" s="1" t="s">
        <v>60</v>
      </c>
      <c r="C277" s="1" t="n">
        <v>48</v>
      </c>
      <c r="D277" s="1" t="n">
        <v>293</v>
      </c>
      <c r="E277" s="8" t="n">
        <v>20.59443</v>
      </c>
      <c r="F277" s="8"/>
      <c r="G277" s="8" t="n">
        <v>33.31795</v>
      </c>
      <c r="H277" s="11"/>
      <c r="I277" s="9" t="n">
        <v>1.847123</v>
      </c>
      <c r="J277" s="9"/>
    </row>
    <row r="278" customFormat="false" ht="12.75" hidden="false" customHeight="false" outlineLevel="0" collapsed="false">
      <c r="A278" s="0" t="s">
        <v>23</v>
      </c>
      <c r="B278" s="1" t="s">
        <v>60</v>
      </c>
      <c r="C278" s="1" t="n">
        <v>48</v>
      </c>
      <c r="D278" s="1" t="n">
        <v>292</v>
      </c>
      <c r="E278" s="8" t="n">
        <v>19.409</v>
      </c>
      <c r="F278" s="8"/>
      <c r="G278" s="8" t="n">
        <v>33.31696</v>
      </c>
      <c r="H278" s="11"/>
      <c r="I278" s="9" t="n">
        <v>1.970191</v>
      </c>
      <c r="J278" s="9"/>
    </row>
    <row r="279" customFormat="false" ht="12.75" hidden="false" customHeight="false" outlineLevel="0" collapsed="false">
      <c r="A279" s="0" t="s">
        <v>23</v>
      </c>
      <c r="B279" s="1" t="s">
        <v>60</v>
      </c>
      <c r="C279" s="1" t="n">
        <v>48</v>
      </c>
      <c r="D279" s="1" t="n">
        <v>291</v>
      </c>
      <c r="E279" s="8" t="n">
        <v>23.27218</v>
      </c>
      <c r="F279" s="8"/>
      <c r="G279" s="8" t="n">
        <v>40.47101</v>
      </c>
      <c r="H279" s="11"/>
      <c r="I279" s="9" t="n">
        <v>2.016372</v>
      </c>
      <c r="J279" s="9"/>
    </row>
    <row r="280" customFormat="false" ht="12.75" hidden="false" customHeight="false" outlineLevel="0" collapsed="false">
      <c r="A280" s="0" t="s">
        <v>23</v>
      </c>
      <c r="B280" s="1" t="s">
        <v>60</v>
      </c>
      <c r="C280" s="1" t="n">
        <v>48</v>
      </c>
      <c r="D280" s="1" t="n">
        <v>290</v>
      </c>
      <c r="E280" s="8" t="n">
        <v>24.61121</v>
      </c>
      <c r="F280" s="8"/>
      <c r="G280" s="8" t="n">
        <v>44.74673</v>
      </c>
      <c r="H280" s="11"/>
      <c r="I280" s="9" t="n">
        <v>2.175901</v>
      </c>
      <c r="J280" s="9"/>
    </row>
    <row r="281" customFormat="false" ht="12.75" hidden="false" customHeight="false" outlineLevel="0" collapsed="false">
      <c r="A281" s="0" t="s">
        <v>23</v>
      </c>
      <c r="B281" s="1" t="s">
        <v>60</v>
      </c>
      <c r="C281" s="1" t="n">
        <v>48</v>
      </c>
      <c r="D281" s="1" t="n">
        <v>289</v>
      </c>
      <c r="E281" s="8" t="n">
        <v>25.68178</v>
      </c>
      <c r="F281" s="8"/>
      <c r="G281" s="8" t="n">
        <v>51.80462</v>
      </c>
      <c r="H281" s="11"/>
      <c r="I281" s="9" t="n">
        <v>2.438857</v>
      </c>
      <c r="J281" s="9"/>
    </row>
    <row r="282" customFormat="false" ht="12.75" hidden="false" customHeight="false" outlineLevel="0" collapsed="false">
      <c r="A282" s="0" t="s">
        <v>23</v>
      </c>
      <c r="B282" s="1" t="s">
        <v>60</v>
      </c>
      <c r="C282" s="1" t="n">
        <v>48</v>
      </c>
      <c r="D282" s="1" t="n">
        <v>288</v>
      </c>
      <c r="E282" s="8"/>
      <c r="F282" s="11" t="s">
        <v>25</v>
      </c>
      <c r="G282" s="8" t="n">
        <v>82.49973</v>
      </c>
      <c r="H282" s="11"/>
      <c r="I282" s="9" t="n">
        <v>3.879718</v>
      </c>
      <c r="J282" s="9"/>
      <c r="K282" s="0" t="s">
        <v>32</v>
      </c>
    </row>
    <row r="283" customFormat="false" ht="12.75" hidden="false" customHeight="false" outlineLevel="0" collapsed="false">
      <c r="A283" s="0" t="s">
        <v>23</v>
      </c>
      <c r="B283" s="1" t="s">
        <v>60</v>
      </c>
      <c r="C283" s="1" t="n">
        <v>48</v>
      </c>
      <c r="D283" s="1" t="n">
        <v>286</v>
      </c>
      <c r="E283" s="8"/>
      <c r="F283" s="11" t="s">
        <v>25</v>
      </c>
      <c r="G283" s="8" t="n">
        <v>95.43897</v>
      </c>
      <c r="H283" s="11"/>
      <c r="I283" s="9" t="n">
        <v>4.925762</v>
      </c>
      <c r="J283" s="9"/>
      <c r="K283" s="0" t="s">
        <v>32</v>
      </c>
    </row>
    <row r="284" customFormat="false" ht="12.75" hidden="false" customHeight="false" outlineLevel="0" collapsed="false">
      <c r="A284" s="0" t="s">
        <v>23</v>
      </c>
      <c r="B284" s="1" t="s">
        <v>60</v>
      </c>
      <c r="C284" s="1" t="n">
        <v>48</v>
      </c>
      <c r="D284" s="1" t="n">
        <v>285</v>
      </c>
      <c r="E284" s="8"/>
      <c r="F284" s="11" t="s">
        <v>25</v>
      </c>
      <c r="G284" s="8" t="n">
        <v>100.1853</v>
      </c>
      <c r="H284" s="11"/>
      <c r="I284" s="9" t="n">
        <v>5.4308</v>
      </c>
      <c r="J284" s="9"/>
      <c r="K284" s="0" t="s">
        <v>32</v>
      </c>
    </row>
    <row r="285" customFormat="false" ht="12.75" hidden="false" customHeight="false" outlineLevel="0" collapsed="false">
      <c r="A285" s="0" t="s">
        <v>23</v>
      </c>
      <c r="B285" s="1" t="s">
        <v>61</v>
      </c>
      <c r="C285" s="1" t="n">
        <v>49</v>
      </c>
      <c r="D285" s="1" t="n">
        <v>300</v>
      </c>
      <c r="E285" s="8" t="n">
        <v>6.719935</v>
      </c>
      <c r="F285" s="8"/>
      <c r="G285" s="8" t="n">
        <v>11.00557</v>
      </c>
      <c r="H285" s="11"/>
      <c r="I285" s="9" t="n">
        <v>0.856728</v>
      </c>
      <c r="J285" s="9"/>
    </row>
    <row r="286" customFormat="false" ht="12.75" hidden="false" customHeight="false" outlineLevel="0" collapsed="false">
      <c r="A286" s="0" t="s">
        <v>23</v>
      </c>
      <c r="B286" s="1" t="s">
        <v>61</v>
      </c>
      <c r="C286" s="1" t="n">
        <v>49</v>
      </c>
      <c r="D286" s="1" t="n">
        <v>299</v>
      </c>
      <c r="E286" s="8" t="n">
        <v>20.65314</v>
      </c>
      <c r="F286" s="8"/>
      <c r="G286" s="8" t="n">
        <v>33.39331</v>
      </c>
      <c r="H286" s="11"/>
      <c r="I286" s="9" t="n">
        <v>1.8399</v>
      </c>
      <c r="J286" s="9"/>
    </row>
    <row r="287" customFormat="false" ht="12.75" hidden="false" customHeight="false" outlineLevel="0" collapsed="false">
      <c r="A287" s="0" t="s">
        <v>23</v>
      </c>
      <c r="B287" s="1" t="s">
        <v>61</v>
      </c>
      <c r="C287" s="1" t="n">
        <v>49</v>
      </c>
      <c r="D287" s="1" t="n">
        <v>298</v>
      </c>
      <c r="E287" s="8" t="n">
        <v>23.13236</v>
      </c>
      <c r="F287" s="8"/>
      <c r="G287" s="8" t="n">
        <v>39.10586</v>
      </c>
      <c r="H287" s="11"/>
      <c r="I287" s="9" t="n">
        <v>1.966437</v>
      </c>
      <c r="J287" s="9"/>
    </row>
    <row r="288" customFormat="false" ht="12.75" hidden="false" customHeight="false" outlineLevel="0" collapsed="false">
      <c r="A288" s="0" t="s">
        <v>23</v>
      </c>
      <c r="B288" s="1" t="s">
        <v>61</v>
      </c>
      <c r="C288" s="1" t="n">
        <v>49</v>
      </c>
      <c r="D288" s="1" t="n">
        <v>297</v>
      </c>
      <c r="E288" s="8" t="n">
        <v>23.2935</v>
      </c>
      <c r="F288" s="8"/>
      <c r="G288" s="8" t="n">
        <v>40.62659</v>
      </c>
      <c r="H288" s="11"/>
      <c r="I288" s="9" t="n">
        <v>1.994135</v>
      </c>
      <c r="J288" s="9"/>
    </row>
    <row r="289" customFormat="false" ht="12.75" hidden="false" customHeight="false" outlineLevel="0" collapsed="false">
      <c r="A289" s="0" t="s">
        <v>23</v>
      </c>
      <c r="B289" s="1" t="s">
        <v>61</v>
      </c>
      <c r="C289" s="1" t="n">
        <v>49</v>
      </c>
      <c r="D289" s="1" t="n">
        <v>296</v>
      </c>
      <c r="E289" s="8" t="n">
        <v>24.63855</v>
      </c>
      <c r="F289" s="8"/>
      <c r="G289" s="8" t="n">
        <v>45.33102</v>
      </c>
      <c r="H289" s="11"/>
      <c r="I289" s="9" t="n">
        <v>2.215762</v>
      </c>
      <c r="J289" s="9"/>
    </row>
    <row r="290" customFormat="false" ht="12.75" hidden="false" customHeight="false" outlineLevel="0" collapsed="false">
      <c r="A290" s="0" t="s">
        <v>23</v>
      </c>
      <c r="B290" s="1" t="s">
        <v>61</v>
      </c>
      <c r="C290" s="1" t="n">
        <v>49</v>
      </c>
      <c r="D290" s="1" t="n">
        <v>295</v>
      </c>
      <c r="E290" s="8" t="n">
        <v>25.92866</v>
      </c>
      <c r="F290" s="8"/>
      <c r="G290" s="8" t="n">
        <v>51.19019</v>
      </c>
      <c r="H290" s="11"/>
      <c r="I290" s="9" t="n">
        <v>2.445894</v>
      </c>
      <c r="J290" s="9"/>
    </row>
    <row r="291" customFormat="false" ht="12.75" hidden="false" customHeight="false" outlineLevel="0" collapsed="false">
      <c r="A291" s="0" t="s">
        <v>23</v>
      </c>
      <c r="B291" s="1" t="s">
        <v>62</v>
      </c>
      <c r="C291" s="1" t="n">
        <v>51</v>
      </c>
      <c r="D291" s="1" t="n">
        <v>312</v>
      </c>
      <c r="E291" s="8" t="n">
        <v>11.19689</v>
      </c>
      <c r="F291" s="8"/>
      <c r="G291" s="8" t="n">
        <v>21.9708</v>
      </c>
      <c r="H291" s="11"/>
      <c r="I291" s="9" t="n">
        <v>1.246896</v>
      </c>
      <c r="J291" s="9"/>
    </row>
    <row r="292" customFormat="false" ht="12.75" hidden="false" customHeight="false" outlineLevel="0" collapsed="false">
      <c r="A292" s="0" t="s">
        <v>23</v>
      </c>
      <c r="B292" s="1" t="s">
        <v>62</v>
      </c>
      <c r="C292" s="1" t="n">
        <v>51</v>
      </c>
      <c r="D292" s="1" t="n">
        <v>311</v>
      </c>
      <c r="E292" s="8" t="n">
        <v>19.83507</v>
      </c>
      <c r="F292" s="8"/>
      <c r="G292" s="8" t="n">
        <v>33.61379</v>
      </c>
      <c r="H292" s="11"/>
      <c r="I292" s="9" t="n">
        <v>1.551515</v>
      </c>
      <c r="J292" s="9"/>
    </row>
    <row r="293" customFormat="false" ht="12.75" hidden="false" customHeight="false" outlineLevel="0" collapsed="false">
      <c r="A293" s="0" t="s">
        <v>23</v>
      </c>
      <c r="B293" s="1" t="s">
        <v>62</v>
      </c>
      <c r="C293" s="1" t="n">
        <v>51</v>
      </c>
      <c r="D293" s="1" t="n">
        <v>310</v>
      </c>
      <c r="E293" s="8" t="n">
        <v>21.83417</v>
      </c>
      <c r="F293" s="8"/>
      <c r="G293" s="8" t="n">
        <v>37.67014</v>
      </c>
      <c r="H293" s="11"/>
      <c r="I293" s="9" t="n">
        <v>1.811595</v>
      </c>
      <c r="J293" s="9"/>
    </row>
    <row r="294" customFormat="false" ht="12.75" hidden="false" customHeight="false" outlineLevel="0" collapsed="false">
      <c r="A294" s="0" t="s">
        <v>23</v>
      </c>
      <c r="B294" s="1" t="s">
        <v>62</v>
      </c>
      <c r="C294" s="1" t="n">
        <v>51</v>
      </c>
      <c r="D294" s="1" t="n">
        <v>309</v>
      </c>
      <c r="E294" s="8" t="n">
        <v>21.13096</v>
      </c>
      <c r="F294" s="8"/>
      <c r="G294" s="8" t="n">
        <v>37.41148</v>
      </c>
      <c r="H294" s="11"/>
      <c r="I294" s="9" t="n">
        <v>1.724926</v>
      </c>
      <c r="J294" s="9"/>
    </row>
    <row r="295" customFormat="false" ht="12.75" hidden="false" customHeight="false" outlineLevel="0" collapsed="false">
      <c r="A295" s="0" t="s">
        <v>23</v>
      </c>
      <c r="B295" s="1" t="s">
        <v>62</v>
      </c>
      <c r="C295" s="1" t="n">
        <v>51</v>
      </c>
      <c r="D295" s="1" t="n">
        <v>308</v>
      </c>
      <c r="E295" s="8" t="n">
        <v>23.66821</v>
      </c>
      <c r="F295" s="8"/>
      <c r="G295" s="8" t="n">
        <v>43.76105</v>
      </c>
      <c r="H295" s="11"/>
      <c r="I295" s="9" t="n">
        <v>2.058354</v>
      </c>
      <c r="J295" s="9"/>
    </row>
    <row r="296" customFormat="false" ht="12.75" hidden="false" customHeight="false" outlineLevel="0" collapsed="false">
      <c r="A296" s="0" t="s">
        <v>23</v>
      </c>
      <c r="B296" s="1" t="s">
        <v>62</v>
      </c>
      <c r="C296" s="1" t="n">
        <v>51</v>
      </c>
      <c r="D296" s="1" t="n">
        <v>307</v>
      </c>
      <c r="E296" s="8" t="n">
        <v>25.66242</v>
      </c>
      <c r="F296" s="8"/>
      <c r="G296" s="8" t="n">
        <v>51.90885</v>
      </c>
      <c r="H296" s="11"/>
      <c r="I296" s="9" t="n">
        <v>2.411709</v>
      </c>
      <c r="J296" s="9"/>
    </row>
    <row r="297" customFormat="false" ht="12.75" hidden="false" customHeight="false" outlineLevel="0" collapsed="false">
      <c r="A297" s="0" t="s">
        <v>23</v>
      </c>
      <c r="B297" s="1" t="s">
        <v>62</v>
      </c>
      <c r="C297" s="1" t="n">
        <v>51</v>
      </c>
      <c r="D297" s="1" t="n">
        <v>306</v>
      </c>
      <c r="E297" s="8" t="n">
        <v>23.93749</v>
      </c>
      <c r="F297" s="8"/>
      <c r="G297" s="8" t="n">
        <v>53.30515</v>
      </c>
      <c r="H297" s="11"/>
      <c r="I297" s="9" t="n">
        <v>2.503553</v>
      </c>
      <c r="J297" s="9"/>
    </row>
    <row r="298" customFormat="false" ht="12.75" hidden="false" customHeight="false" outlineLevel="0" collapsed="false">
      <c r="A298" s="0" t="s">
        <v>23</v>
      </c>
      <c r="B298" s="1" t="s">
        <v>62</v>
      </c>
      <c r="C298" s="1" t="n">
        <v>51</v>
      </c>
      <c r="D298" s="1" t="n">
        <v>305</v>
      </c>
      <c r="E298" s="8" t="n">
        <v>30.02003</v>
      </c>
      <c r="F298" s="8"/>
      <c r="G298" s="8" t="n">
        <v>65.57637</v>
      </c>
      <c r="H298" s="11"/>
      <c r="I298" s="9" t="n">
        <v>2.720538</v>
      </c>
      <c r="J298" s="9"/>
    </row>
    <row r="299" customFormat="false" ht="12.75" hidden="false" customHeight="false" outlineLevel="0" collapsed="false">
      <c r="A299" s="0" t="s">
        <v>23</v>
      </c>
      <c r="B299" s="1" t="s">
        <v>62</v>
      </c>
      <c r="C299" s="1" t="n">
        <v>51</v>
      </c>
      <c r="D299" s="1" t="n">
        <v>304</v>
      </c>
      <c r="E299" s="8" t="n">
        <v>28.62472</v>
      </c>
      <c r="F299" s="8"/>
      <c r="G299" s="8" t="n">
        <v>66.33761</v>
      </c>
      <c r="H299" s="11"/>
      <c r="I299" s="9" t="n">
        <v>2.842463</v>
      </c>
      <c r="J299" s="9"/>
    </row>
    <row r="300" customFormat="false" ht="12.75" hidden="false" customHeight="false" outlineLevel="0" collapsed="false">
      <c r="A300" s="0" t="s">
        <v>23</v>
      </c>
      <c r="B300" s="1" t="s">
        <v>62</v>
      </c>
      <c r="C300" s="1" t="n">
        <v>51</v>
      </c>
      <c r="D300" s="1" t="n">
        <v>303</v>
      </c>
      <c r="E300" s="8" t="n">
        <v>28.30333</v>
      </c>
      <c r="F300" s="8"/>
      <c r="G300" s="8" t="n">
        <v>69.40801</v>
      </c>
      <c r="H300" s="11"/>
      <c r="I300" s="9" t="n">
        <v>2.772274</v>
      </c>
      <c r="J300" s="9"/>
    </row>
    <row r="301" customFormat="false" ht="12.75" hidden="false" customHeight="false" outlineLevel="0" collapsed="false">
      <c r="A301" s="0" t="s">
        <v>23</v>
      </c>
      <c r="B301" s="1" t="s">
        <v>62</v>
      </c>
      <c r="C301" s="1" t="n">
        <v>51</v>
      </c>
      <c r="D301" s="1" t="n">
        <v>302</v>
      </c>
      <c r="E301" s="8" t="n">
        <v>30.72479</v>
      </c>
      <c r="F301" s="8"/>
      <c r="G301" s="8" t="n">
        <v>76.08112</v>
      </c>
      <c r="H301" s="11"/>
      <c r="I301" s="9" t="n">
        <v>2.817944</v>
      </c>
      <c r="J301" s="9"/>
    </row>
    <row r="302" customFormat="false" ht="12.75" hidden="false" customHeight="false" outlineLevel="0" collapsed="false">
      <c r="A302" s="0" t="s">
        <v>23</v>
      </c>
      <c r="B302" s="1" t="s">
        <v>62</v>
      </c>
      <c r="C302" s="1" t="n">
        <v>51</v>
      </c>
      <c r="D302" s="1" t="n">
        <v>301</v>
      </c>
      <c r="E302" s="8" t="n">
        <v>30.72713</v>
      </c>
      <c r="F302" s="8"/>
      <c r="G302" s="8" t="n">
        <v>78.13158</v>
      </c>
      <c r="H302" s="11"/>
      <c r="I302" s="9" t="n">
        <v>3.067395</v>
      </c>
      <c r="J302" s="9"/>
    </row>
    <row r="303" customFormat="false" ht="12.75" hidden="false" customHeight="false" outlineLevel="0" collapsed="false">
      <c r="A303" s="0" t="s">
        <v>23</v>
      </c>
      <c r="B303" s="12" t="s">
        <v>63</v>
      </c>
      <c r="C303" s="12" t="n">
        <v>52</v>
      </c>
      <c r="D303" s="1" t="n">
        <v>318</v>
      </c>
      <c r="E303" s="8" t="n">
        <v>2.147613</v>
      </c>
      <c r="F303" s="8"/>
      <c r="G303" s="8" t="n">
        <v>11.11085</v>
      </c>
      <c r="H303" s="11"/>
      <c r="I303" s="9" t="n">
        <v>0.5170389</v>
      </c>
      <c r="J303" s="9"/>
    </row>
    <row r="304" customFormat="false" ht="12.75" hidden="false" customHeight="false" outlineLevel="0" collapsed="false">
      <c r="A304" s="0" t="s">
        <v>23</v>
      </c>
      <c r="B304" s="12" t="s">
        <v>63</v>
      </c>
      <c r="C304" s="12" t="n">
        <v>52</v>
      </c>
      <c r="D304" s="1" t="n">
        <v>317</v>
      </c>
      <c r="E304" s="8" t="n">
        <v>21.17547</v>
      </c>
      <c r="F304" s="8"/>
      <c r="G304" s="8" t="n">
        <v>34.56519</v>
      </c>
      <c r="H304" s="11"/>
      <c r="I304" s="9" t="n">
        <v>1.826318</v>
      </c>
      <c r="J304" s="9"/>
    </row>
    <row r="305" customFormat="false" ht="12.75" hidden="false" customHeight="false" outlineLevel="0" collapsed="false">
      <c r="A305" s="0" t="s">
        <v>23</v>
      </c>
      <c r="B305" s="12" t="s">
        <v>63</v>
      </c>
      <c r="C305" s="12" t="n">
        <v>52</v>
      </c>
      <c r="D305" s="1" t="n">
        <v>316</v>
      </c>
      <c r="E305" s="8" t="n">
        <v>22.14971</v>
      </c>
      <c r="F305" s="8"/>
      <c r="G305" s="8" t="n">
        <v>37.47473</v>
      </c>
      <c r="H305" s="11"/>
      <c r="I305" s="9" t="n">
        <v>1.894207</v>
      </c>
      <c r="J305" s="9"/>
    </row>
    <row r="306" customFormat="false" ht="12.75" hidden="false" customHeight="false" outlineLevel="0" collapsed="false">
      <c r="A306" s="0" t="s">
        <v>23</v>
      </c>
      <c r="B306" s="12" t="s">
        <v>63</v>
      </c>
      <c r="C306" s="12" t="n">
        <v>52</v>
      </c>
      <c r="D306" s="1" t="n">
        <v>315</v>
      </c>
      <c r="E306" s="8" t="n">
        <v>21.87819</v>
      </c>
      <c r="F306" s="8"/>
      <c r="G306" s="8" t="n">
        <v>39.11794</v>
      </c>
      <c r="H306" s="11"/>
      <c r="I306" s="9" t="n">
        <v>1.928097</v>
      </c>
      <c r="J306" s="9"/>
    </row>
    <row r="307" customFormat="false" ht="12.75" hidden="false" customHeight="false" outlineLevel="0" collapsed="false">
      <c r="A307" s="0" t="s">
        <v>23</v>
      </c>
      <c r="B307" s="12" t="s">
        <v>63</v>
      </c>
      <c r="C307" s="12" t="n">
        <v>52</v>
      </c>
      <c r="D307" s="1" t="n">
        <v>314</v>
      </c>
      <c r="E307" s="8" t="n">
        <v>25.01754</v>
      </c>
      <c r="F307" s="8"/>
      <c r="G307" s="8" t="n">
        <v>46.73341</v>
      </c>
      <c r="H307" s="11"/>
      <c r="I307" s="9" t="n">
        <v>2.189857</v>
      </c>
      <c r="J307" s="9"/>
    </row>
    <row r="308" customFormat="false" ht="12.75" hidden="false" customHeight="false" outlineLevel="0" collapsed="false">
      <c r="A308" s="0" t="s">
        <v>23</v>
      </c>
      <c r="B308" s="12" t="s">
        <v>63</v>
      </c>
      <c r="C308" s="12" t="n">
        <v>52</v>
      </c>
      <c r="D308" s="1" t="n">
        <v>313</v>
      </c>
      <c r="E308" s="8" t="n">
        <v>25.12588</v>
      </c>
      <c r="F308" s="8"/>
      <c r="G308" s="8" t="n">
        <v>48.63554</v>
      </c>
      <c r="H308" s="11"/>
      <c r="I308" s="9" t="n">
        <v>2.205163</v>
      </c>
      <c r="J308" s="9"/>
    </row>
    <row r="309" customFormat="false" ht="12.75" hidden="false" customHeight="false" outlineLevel="0" collapsed="false">
      <c r="A309" s="0" t="s">
        <v>23</v>
      </c>
      <c r="B309" s="12" t="s">
        <v>64</v>
      </c>
      <c r="C309" s="12" t="n">
        <v>54</v>
      </c>
      <c r="D309" s="1" t="n">
        <v>330</v>
      </c>
      <c r="E309" s="8" t="n">
        <v>9.690576</v>
      </c>
      <c r="F309" s="8"/>
      <c r="G309" s="8" t="n">
        <v>22.66662</v>
      </c>
      <c r="H309" s="11"/>
      <c r="I309" s="9" t="n">
        <v>1.164882</v>
      </c>
      <c r="J309" s="9"/>
    </row>
    <row r="310" customFormat="false" ht="12.75" hidden="false" customHeight="false" outlineLevel="0" collapsed="false">
      <c r="A310" s="0" t="s">
        <v>23</v>
      </c>
      <c r="B310" s="12" t="s">
        <v>64</v>
      </c>
      <c r="C310" s="12" t="n">
        <v>54</v>
      </c>
      <c r="D310" s="1" t="n">
        <v>329</v>
      </c>
      <c r="E310" s="8" t="n">
        <v>17.04166</v>
      </c>
      <c r="F310" s="8"/>
      <c r="G310" s="8" t="n">
        <v>27.70661</v>
      </c>
      <c r="H310" s="11"/>
      <c r="I310" s="9" t="n">
        <v>1.615482</v>
      </c>
      <c r="J310" s="9"/>
    </row>
    <row r="311" customFormat="false" ht="12.75" hidden="false" customHeight="false" outlineLevel="0" collapsed="false">
      <c r="A311" s="0" t="s">
        <v>23</v>
      </c>
      <c r="B311" s="12" t="s">
        <v>64</v>
      </c>
      <c r="C311" s="12" t="n">
        <v>54</v>
      </c>
      <c r="D311" s="1" t="n">
        <v>328</v>
      </c>
      <c r="E311" s="8" t="n">
        <v>14.37424</v>
      </c>
      <c r="F311" s="8"/>
      <c r="G311" s="8" t="n">
        <v>22.53443</v>
      </c>
      <c r="H311" s="11"/>
      <c r="I311" s="9" t="n">
        <v>1.413746</v>
      </c>
      <c r="J311" s="9"/>
    </row>
    <row r="312" customFormat="false" ht="12.75" hidden="false" customHeight="false" outlineLevel="0" collapsed="false">
      <c r="A312" s="0" t="s">
        <v>23</v>
      </c>
      <c r="B312" s="12" t="s">
        <v>64</v>
      </c>
      <c r="C312" s="12" t="n">
        <v>54</v>
      </c>
      <c r="D312" s="1" t="n">
        <v>327</v>
      </c>
      <c r="E312" s="8" t="n">
        <v>15.89639</v>
      </c>
      <c r="F312" s="8"/>
      <c r="G312" s="8" t="n">
        <v>25.68091</v>
      </c>
      <c r="H312" s="11"/>
      <c r="I312" s="9" t="n">
        <v>1.568874</v>
      </c>
      <c r="J312" s="9"/>
    </row>
    <row r="313" customFormat="false" ht="12.75" hidden="false" customHeight="false" outlineLevel="0" collapsed="false">
      <c r="A313" s="0" t="s">
        <v>23</v>
      </c>
      <c r="B313" s="12" t="s">
        <v>64</v>
      </c>
      <c r="C313" s="12" t="n">
        <v>54</v>
      </c>
      <c r="D313" s="1" t="n">
        <v>326</v>
      </c>
      <c r="E313" s="8" t="n">
        <v>19.59181</v>
      </c>
      <c r="F313" s="8"/>
      <c r="G313" s="8" t="n">
        <v>35.14859</v>
      </c>
      <c r="H313" s="11"/>
      <c r="I313" s="9" t="n">
        <v>1.754609</v>
      </c>
      <c r="J313" s="9"/>
    </row>
    <row r="314" customFormat="false" ht="12.75" hidden="false" customHeight="false" outlineLevel="0" collapsed="false">
      <c r="A314" s="0" t="s">
        <v>23</v>
      </c>
      <c r="B314" s="12" t="s">
        <v>64</v>
      </c>
      <c r="C314" s="12" t="n">
        <v>54</v>
      </c>
      <c r="D314" s="1" t="n">
        <v>325</v>
      </c>
      <c r="E314" s="8" t="n">
        <v>22.14319</v>
      </c>
      <c r="F314" s="8"/>
      <c r="G314" s="8" t="n">
        <v>46.17446</v>
      </c>
      <c r="H314" s="11"/>
      <c r="I314" s="9" t="n">
        <v>2.02004</v>
      </c>
      <c r="J314" s="9"/>
    </row>
    <row r="315" customFormat="false" ht="12.75" hidden="false" customHeight="false" outlineLevel="0" collapsed="false">
      <c r="A315" s="0" t="s">
        <v>23</v>
      </c>
      <c r="B315" s="12" t="s">
        <v>64</v>
      </c>
      <c r="C315" s="12" t="n">
        <v>54</v>
      </c>
      <c r="D315" s="1" t="n">
        <v>324</v>
      </c>
      <c r="E315" s="8" t="n">
        <v>21.16507</v>
      </c>
      <c r="F315" s="8"/>
      <c r="G315" s="8" t="n">
        <v>45.65997</v>
      </c>
      <c r="H315" s="11"/>
      <c r="I315" s="9" t="n">
        <v>2.013813</v>
      </c>
      <c r="J315" s="9"/>
    </row>
    <row r="316" customFormat="false" ht="12.75" hidden="false" customHeight="false" outlineLevel="0" collapsed="false">
      <c r="A316" s="0" t="s">
        <v>23</v>
      </c>
      <c r="B316" s="12" t="s">
        <v>64</v>
      </c>
      <c r="C316" s="12" t="n">
        <v>54</v>
      </c>
      <c r="D316" s="1" t="n">
        <v>323</v>
      </c>
      <c r="E316" s="8" t="n">
        <v>24.42198</v>
      </c>
      <c r="F316" s="8"/>
      <c r="G316" s="8" t="n">
        <v>58.6434</v>
      </c>
      <c r="H316" s="11"/>
      <c r="I316" s="9" t="n">
        <v>2.339699</v>
      </c>
      <c r="J316" s="9"/>
    </row>
    <row r="317" customFormat="false" ht="12.75" hidden="false" customHeight="false" outlineLevel="0" collapsed="false">
      <c r="A317" s="0" t="s">
        <v>23</v>
      </c>
      <c r="B317" s="12" t="s">
        <v>64</v>
      </c>
      <c r="C317" s="12" t="n">
        <v>54</v>
      </c>
      <c r="D317" s="1" t="n">
        <v>322</v>
      </c>
      <c r="E317" s="8" t="n">
        <v>28.32794</v>
      </c>
      <c r="F317" s="8"/>
      <c r="G317" s="8" t="n">
        <v>74.90351</v>
      </c>
      <c r="H317" s="11"/>
      <c r="I317" s="9" t="n">
        <v>2.725209</v>
      </c>
      <c r="J317" s="9"/>
    </row>
    <row r="318" customFormat="false" ht="12.75" hidden="false" customHeight="false" outlineLevel="0" collapsed="false">
      <c r="A318" s="0" t="s">
        <v>23</v>
      </c>
      <c r="B318" s="12" t="s">
        <v>64</v>
      </c>
      <c r="C318" s="12" t="n">
        <v>54</v>
      </c>
      <c r="D318" s="1" t="n">
        <v>321</v>
      </c>
      <c r="E318" s="8" t="n">
        <v>28.11228</v>
      </c>
      <c r="F318" s="8"/>
      <c r="G318" s="8" t="n">
        <v>75.4093</v>
      </c>
      <c r="H318" s="11"/>
      <c r="I318" s="9" t="n">
        <v>2.80445</v>
      </c>
      <c r="J318" s="9"/>
    </row>
    <row r="319" customFormat="false" ht="12.75" hidden="false" customHeight="false" outlineLevel="0" collapsed="false">
      <c r="A319" s="0" t="s">
        <v>23</v>
      </c>
      <c r="B319" s="12" t="s">
        <v>64</v>
      </c>
      <c r="C319" s="12" t="n">
        <v>54</v>
      </c>
      <c r="D319" s="1" t="n">
        <v>320</v>
      </c>
      <c r="E319" s="8" t="n">
        <v>29.14434</v>
      </c>
      <c r="F319" s="8"/>
      <c r="G319" s="8" t="n">
        <v>77.45827</v>
      </c>
      <c r="H319" s="11"/>
      <c r="I319" s="9" t="n">
        <v>2.850098</v>
      </c>
      <c r="J319" s="9"/>
    </row>
    <row r="320" customFormat="false" ht="12.75" hidden="false" customHeight="false" outlineLevel="0" collapsed="false">
      <c r="A320" s="0" t="s">
        <v>23</v>
      </c>
      <c r="B320" s="12" t="s">
        <v>64</v>
      </c>
      <c r="C320" s="12" t="n">
        <v>54</v>
      </c>
      <c r="D320" s="1" t="n">
        <v>319</v>
      </c>
      <c r="E320" s="8" t="n">
        <v>29.63438</v>
      </c>
      <c r="F320" s="8"/>
      <c r="G320" s="8" t="n">
        <v>77.57854</v>
      </c>
      <c r="H320" s="11"/>
      <c r="I320" s="9" t="n">
        <v>2.828699</v>
      </c>
      <c r="J320" s="9"/>
    </row>
    <row r="321" customFormat="false" ht="12.75" hidden="false" customHeight="false" outlineLevel="0" collapsed="false">
      <c r="A321" s="0" t="s">
        <v>23</v>
      </c>
      <c r="B321" s="12" t="s">
        <v>65</v>
      </c>
      <c r="C321" s="12" t="n">
        <v>55</v>
      </c>
      <c r="D321" s="1" t="n">
        <v>341</v>
      </c>
      <c r="E321" s="8" t="n">
        <v>7.555444</v>
      </c>
      <c r="F321" s="8"/>
      <c r="G321" s="8" t="n">
        <v>24.91104</v>
      </c>
      <c r="H321" s="11"/>
      <c r="I321" s="9" t="n">
        <v>0.8529461</v>
      </c>
      <c r="J321" s="9"/>
    </row>
    <row r="322" customFormat="false" ht="12.75" hidden="false" customHeight="false" outlineLevel="0" collapsed="false">
      <c r="A322" s="0" t="s">
        <v>23</v>
      </c>
      <c r="B322" s="12" t="s">
        <v>65</v>
      </c>
      <c r="C322" s="12" t="n">
        <v>55</v>
      </c>
      <c r="D322" s="1" t="n">
        <v>340</v>
      </c>
      <c r="E322" s="8" t="n">
        <v>16.75744</v>
      </c>
      <c r="F322" s="8"/>
      <c r="G322" s="8" t="n">
        <v>27.83189</v>
      </c>
      <c r="H322" s="11"/>
      <c r="I322" s="9" t="n">
        <v>1.604289</v>
      </c>
      <c r="J322" s="9"/>
    </row>
    <row r="323" customFormat="false" ht="12.75" hidden="false" customHeight="false" outlineLevel="0" collapsed="false">
      <c r="A323" s="0" t="s">
        <v>23</v>
      </c>
      <c r="B323" s="12" t="s">
        <v>65</v>
      </c>
      <c r="C323" s="12" t="n">
        <v>55</v>
      </c>
      <c r="D323" s="1" t="n">
        <v>339</v>
      </c>
      <c r="E323" s="8" t="n">
        <v>10.82528</v>
      </c>
      <c r="F323" s="8"/>
      <c r="G323" s="8" t="n">
        <v>17.63775</v>
      </c>
      <c r="H323" s="11"/>
      <c r="I323" s="9" t="n">
        <v>1.597955</v>
      </c>
      <c r="J323" s="9"/>
    </row>
    <row r="324" customFormat="false" ht="12.75" hidden="false" customHeight="false" outlineLevel="0" collapsed="false">
      <c r="A324" s="0" t="s">
        <v>23</v>
      </c>
      <c r="B324" s="12" t="s">
        <v>65</v>
      </c>
      <c r="C324" s="12" t="n">
        <v>55</v>
      </c>
      <c r="D324" s="1" t="n">
        <v>338</v>
      </c>
      <c r="E324" s="8" t="n">
        <v>17.02296</v>
      </c>
      <c r="F324" s="8"/>
      <c r="G324" s="8" t="n">
        <v>28.4467</v>
      </c>
      <c r="H324" s="11"/>
      <c r="I324" s="9" t="n">
        <v>1.659539</v>
      </c>
      <c r="J324" s="9"/>
    </row>
    <row r="325" customFormat="false" ht="12.75" hidden="false" customHeight="false" outlineLevel="0" collapsed="false">
      <c r="A325" s="0" t="s">
        <v>23</v>
      </c>
      <c r="B325" s="12" t="s">
        <v>65</v>
      </c>
      <c r="C325" s="12" t="n">
        <v>55</v>
      </c>
      <c r="D325" s="1" t="n">
        <v>337</v>
      </c>
      <c r="E325" s="8" t="n">
        <v>20.05621</v>
      </c>
      <c r="F325" s="8"/>
      <c r="G325" s="8" t="n">
        <v>36.34062</v>
      </c>
      <c r="H325" s="11"/>
      <c r="I325" s="9" t="n">
        <v>1.813491</v>
      </c>
      <c r="J325" s="9"/>
    </row>
    <row r="326" customFormat="false" ht="12.75" hidden="false" customHeight="false" outlineLevel="0" collapsed="false">
      <c r="A326" s="0" t="s">
        <v>23</v>
      </c>
      <c r="B326" s="12" t="s">
        <v>65</v>
      </c>
      <c r="C326" s="12" t="n">
        <v>55</v>
      </c>
      <c r="D326" s="1" t="n">
        <v>336</v>
      </c>
      <c r="E326" s="8" t="n">
        <v>22.9207</v>
      </c>
      <c r="F326" s="8"/>
      <c r="G326" s="8" t="n">
        <v>48.97804</v>
      </c>
      <c r="H326" s="11"/>
      <c r="I326" s="9" t="n">
        <v>2.080662</v>
      </c>
      <c r="J326" s="9"/>
    </row>
    <row r="327" customFormat="false" ht="12.75" hidden="false" customHeight="false" outlineLevel="0" collapsed="false">
      <c r="A327" s="0" t="s">
        <v>23</v>
      </c>
      <c r="B327" s="12" t="s">
        <v>65</v>
      </c>
      <c r="C327" s="12" t="n">
        <v>55</v>
      </c>
      <c r="D327" s="1" t="n">
        <v>335</v>
      </c>
      <c r="E327" s="8" t="n">
        <v>22.43062</v>
      </c>
      <c r="F327" s="8"/>
      <c r="G327" s="8" t="n">
        <v>49.47298</v>
      </c>
      <c r="H327" s="11"/>
      <c r="I327" s="9" t="n">
        <v>2.101964</v>
      </c>
      <c r="J327" s="9"/>
    </row>
    <row r="328" customFormat="false" ht="12.75" hidden="false" customHeight="false" outlineLevel="0" collapsed="false">
      <c r="A328" s="0" t="s">
        <v>23</v>
      </c>
      <c r="B328" s="12" t="s">
        <v>65</v>
      </c>
      <c r="C328" s="12" t="n">
        <v>55</v>
      </c>
      <c r="D328" s="1" t="n">
        <v>334</v>
      </c>
      <c r="E328" s="8" t="n">
        <v>24.15626</v>
      </c>
      <c r="F328" s="8"/>
      <c r="G328" s="8" t="n">
        <v>57.39628</v>
      </c>
      <c r="H328" s="11"/>
      <c r="I328" s="9" t="n">
        <v>2.316086</v>
      </c>
      <c r="J328" s="9"/>
    </row>
    <row r="329" customFormat="false" ht="12.75" hidden="false" customHeight="false" outlineLevel="0" collapsed="false">
      <c r="A329" s="0" t="s">
        <v>23</v>
      </c>
      <c r="B329" s="12" t="s">
        <v>65</v>
      </c>
      <c r="C329" s="12" t="n">
        <v>55</v>
      </c>
      <c r="D329" s="1" t="n">
        <v>333</v>
      </c>
      <c r="E329" s="8" t="n">
        <v>27.22768</v>
      </c>
      <c r="F329" s="8"/>
      <c r="G329" s="8" t="n">
        <v>71.50148</v>
      </c>
      <c r="H329" s="11"/>
      <c r="I329" s="9" t="n">
        <v>2.742521</v>
      </c>
      <c r="J329" s="9"/>
    </row>
    <row r="330" customFormat="false" ht="12.75" hidden="false" customHeight="false" outlineLevel="0" collapsed="false">
      <c r="A330" s="0" t="s">
        <v>23</v>
      </c>
      <c r="B330" s="12" t="s">
        <v>65</v>
      </c>
      <c r="C330" s="12" t="n">
        <v>55</v>
      </c>
      <c r="D330" s="1" t="n">
        <v>332</v>
      </c>
      <c r="E330" s="8" t="n">
        <v>27.27766</v>
      </c>
      <c r="F330" s="8"/>
      <c r="G330" s="8" t="n">
        <v>72.50788</v>
      </c>
      <c r="H330" s="11"/>
      <c r="I330" s="9" t="n">
        <v>2.824349</v>
      </c>
      <c r="J330" s="9"/>
    </row>
    <row r="331" customFormat="false" ht="12.75" hidden="false" customHeight="false" outlineLevel="0" collapsed="false">
      <c r="A331" s="0" t="s">
        <v>23</v>
      </c>
      <c r="B331" s="12" t="s">
        <v>65</v>
      </c>
      <c r="C331" s="12" t="n">
        <v>55</v>
      </c>
      <c r="D331" s="1" t="n">
        <v>331</v>
      </c>
      <c r="E331" s="8" t="n">
        <v>28.88945</v>
      </c>
      <c r="F331" s="8"/>
      <c r="G331" s="8" t="n">
        <v>76.60442</v>
      </c>
      <c r="H331" s="11"/>
      <c r="I331" s="9" t="n">
        <v>2.775641</v>
      </c>
      <c r="J331" s="9"/>
    </row>
    <row r="332" customFormat="false" ht="12.75" hidden="false" customHeight="false" outlineLevel="0" collapsed="false">
      <c r="A332" s="0" t="s">
        <v>23</v>
      </c>
      <c r="B332" s="1" t="s">
        <v>66</v>
      </c>
      <c r="C332" s="1" t="n">
        <v>56</v>
      </c>
      <c r="D332" s="1" t="n">
        <v>347</v>
      </c>
      <c r="E332" s="8" t="n">
        <v>11.02051</v>
      </c>
      <c r="F332" s="8"/>
      <c r="G332" s="8" t="n">
        <v>25.80372</v>
      </c>
      <c r="H332" s="11"/>
      <c r="I332" s="9" t="n">
        <v>1.147274</v>
      </c>
      <c r="J332" s="9"/>
    </row>
    <row r="333" customFormat="false" ht="12.75" hidden="false" customHeight="false" outlineLevel="0" collapsed="false">
      <c r="A333" s="0" t="s">
        <v>23</v>
      </c>
      <c r="B333" s="1" t="s">
        <v>66</v>
      </c>
      <c r="C333" s="1" t="n">
        <v>56</v>
      </c>
      <c r="D333" s="1" t="n">
        <v>346</v>
      </c>
      <c r="E333" s="8" t="n">
        <v>18.51083</v>
      </c>
      <c r="F333" s="8"/>
      <c r="G333" s="8" t="n">
        <v>32.78208</v>
      </c>
      <c r="H333" s="11"/>
      <c r="I333" s="9" t="n">
        <v>1.679539</v>
      </c>
      <c r="J333" s="9"/>
    </row>
    <row r="334" customFormat="false" ht="12.75" hidden="false" customHeight="false" outlineLevel="0" collapsed="false">
      <c r="A334" s="0" t="s">
        <v>23</v>
      </c>
      <c r="B334" s="1" t="s">
        <v>66</v>
      </c>
      <c r="C334" s="1" t="n">
        <v>56</v>
      </c>
      <c r="D334" s="1" t="n">
        <v>345</v>
      </c>
      <c r="E334" s="8" t="n">
        <v>20.23997</v>
      </c>
      <c r="F334" s="8"/>
      <c r="G334" s="8" t="n">
        <v>35.69499</v>
      </c>
      <c r="H334" s="11"/>
      <c r="I334" s="9" t="n">
        <v>1.645448</v>
      </c>
      <c r="J334" s="9"/>
    </row>
    <row r="335" customFormat="false" ht="12.75" hidden="false" customHeight="false" outlineLevel="0" collapsed="false">
      <c r="A335" s="0" t="s">
        <v>23</v>
      </c>
      <c r="B335" s="1" t="s">
        <v>66</v>
      </c>
      <c r="C335" s="1" t="n">
        <v>56</v>
      </c>
      <c r="D335" s="1" t="n">
        <v>344</v>
      </c>
      <c r="E335" s="8" t="n">
        <v>20.72348</v>
      </c>
      <c r="F335" s="8"/>
      <c r="G335" s="8" t="n">
        <v>37.20839</v>
      </c>
      <c r="H335" s="11"/>
      <c r="I335" s="9" t="n">
        <v>1.833257</v>
      </c>
      <c r="J335" s="9"/>
    </row>
    <row r="336" customFormat="false" ht="12.75" hidden="false" customHeight="false" outlineLevel="0" collapsed="false">
      <c r="A336" s="0" t="s">
        <v>23</v>
      </c>
      <c r="B336" s="1" t="s">
        <v>66</v>
      </c>
      <c r="C336" s="1" t="n">
        <v>56</v>
      </c>
      <c r="D336" s="1" t="n">
        <v>343</v>
      </c>
      <c r="E336" s="8" t="n">
        <v>21.80132</v>
      </c>
      <c r="F336" s="8"/>
      <c r="G336" s="8" t="n">
        <v>41.77787</v>
      </c>
      <c r="H336" s="11"/>
      <c r="I336" s="9" t="n">
        <v>1.986802</v>
      </c>
      <c r="J336" s="9"/>
    </row>
    <row r="337" customFormat="false" ht="12.75" hidden="false" customHeight="false" outlineLevel="0" collapsed="false">
      <c r="A337" s="0" t="s">
        <v>23</v>
      </c>
      <c r="B337" s="1" t="s">
        <v>66</v>
      </c>
      <c r="C337" s="1" t="n">
        <v>56</v>
      </c>
      <c r="D337" s="1" t="n">
        <v>342</v>
      </c>
      <c r="E337" s="8" t="n">
        <v>22.82423</v>
      </c>
      <c r="F337" s="8"/>
      <c r="G337" s="8" t="n">
        <v>45.96834</v>
      </c>
      <c r="H337" s="11"/>
      <c r="I337" s="9" t="n">
        <v>2.109372</v>
      </c>
      <c r="J337" s="9"/>
      <c r="K337" s="18"/>
    </row>
    <row r="338" customFormat="false" ht="12.75" hidden="false" customHeight="false" outlineLevel="0" collapsed="false">
      <c r="A338" s="0" t="s">
        <v>23</v>
      </c>
      <c r="B338" s="1" t="s">
        <v>67</v>
      </c>
      <c r="C338" s="1" t="n">
        <v>57</v>
      </c>
      <c r="D338" s="1" t="n">
        <v>361</v>
      </c>
      <c r="E338" s="8" t="n">
        <v>16.00005</v>
      </c>
      <c r="F338" s="8"/>
      <c r="G338" s="8" t="n">
        <v>32.70613</v>
      </c>
      <c r="H338" s="11"/>
      <c r="I338" s="9" t="n">
        <v>1.437672</v>
      </c>
      <c r="J338" s="9"/>
    </row>
    <row r="339" customFormat="false" ht="12.75" hidden="false" customHeight="false" outlineLevel="0" collapsed="false">
      <c r="A339" s="0" t="s">
        <v>23</v>
      </c>
      <c r="B339" s="1" t="s">
        <v>67</v>
      </c>
      <c r="C339" s="1" t="n">
        <v>57</v>
      </c>
      <c r="D339" s="1" t="n">
        <v>360</v>
      </c>
      <c r="E339" s="8" t="n">
        <v>18.00176</v>
      </c>
      <c r="F339" s="8"/>
      <c r="G339" s="8" t="n">
        <v>30.66332</v>
      </c>
      <c r="H339" s="11"/>
      <c r="I339" s="9" t="n">
        <v>1.604383</v>
      </c>
      <c r="J339" s="9"/>
    </row>
    <row r="340" customFormat="false" ht="12.75" hidden="false" customHeight="false" outlineLevel="0" collapsed="false">
      <c r="A340" s="0" t="s">
        <v>23</v>
      </c>
      <c r="B340" s="1" t="s">
        <v>67</v>
      </c>
      <c r="C340" s="1" t="n">
        <v>57</v>
      </c>
      <c r="D340" s="1" t="n">
        <v>359</v>
      </c>
      <c r="E340" s="8" t="n">
        <v>17.99868</v>
      </c>
      <c r="F340" s="8"/>
      <c r="G340" s="8" t="n">
        <v>29.8905</v>
      </c>
      <c r="H340" s="11"/>
      <c r="I340" s="9" t="n">
        <v>1.530111</v>
      </c>
      <c r="J340" s="9"/>
      <c r="K340" s="10"/>
    </row>
    <row r="341" customFormat="false" ht="12.75" hidden="false" customHeight="false" outlineLevel="0" collapsed="false">
      <c r="A341" s="0" t="s">
        <v>23</v>
      </c>
      <c r="B341" s="1" t="s">
        <v>67</v>
      </c>
      <c r="C341" s="1" t="n">
        <v>57</v>
      </c>
      <c r="D341" s="1" t="n">
        <v>358</v>
      </c>
      <c r="E341" s="8" t="n">
        <v>15.44938</v>
      </c>
      <c r="F341" s="8"/>
      <c r="G341" s="8" t="n">
        <v>26.45849</v>
      </c>
      <c r="H341" s="11"/>
      <c r="I341" s="9" t="n">
        <v>1.576284</v>
      </c>
      <c r="J341" s="9"/>
    </row>
    <row r="342" customFormat="false" ht="12.75" hidden="false" customHeight="false" outlineLevel="0" collapsed="false">
      <c r="A342" s="0" t="s">
        <v>23</v>
      </c>
      <c r="B342" s="1" t="s">
        <v>67</v>
      </c>
      <c r="C342" s="1" t="n">
        <v>57</v>
      </c>
      <c r="D342" s="1" t="n">
        <v>357</v>
      </c>
      <c r="E342" s="8" t="n">
        <v>18.64197</v>
      </c>
      <c r="F342" s="8"/>
      <c r="G342" s="8" t="n">
        <v>34.43135</v>
      </c>
      <c r="H342" s="11"/>
      <c r="I342" s="9" t="n">
        <v>1.665615</v>
      </c>
      <c r="J342" s="9"/>
    </row>
    <row r="343" customFormat="false" ht="12.75" hidden="false" customHeight="false" outlineLevel="0" collapsed="false">
      <c r="A343" s="0" t="s">
        <v>23</v>
      </c>
      <c r="B343" s="1" t="s">
        <v>67</v>
      </c>
      <c r="C343" s="1" t="n">
        <v>57</v>
      </c>
      <c r="D343" s="1" t="n">
        <v>356</v>
      </c>
      <c r="E343" s="8" t="n">
        <v>21.82781</v>
      </c>
      <c r="F343" s="8"/>
      <c r="G343" s="8" t="n">
        <v>45.60012</v>
      </c>
      <c r="H343" s="11"/>
      <c r="I343" s="9" t="n">
        <v>2.117431</v>
      </c>
      <c r="J343" s="9"/>
    </row>
    <row r="344" customFormat="false" ht="12.75" hidden="false" customHeight="false" outlineLevel="0" collapsed="false">
      <c r="A344" s="0" t="s">
        <v>23</v>
      </c>
      <c r="B344" s="1" t="s">
        <v>67</v>
      </c>
      <c r="C344" s="1" t="n">
        <v>57</v>
      </c>
      <c r="D344" s="1" t="n">
        <v>355</v>
      </c>
      <c r="E344" s="8" t="n">
        <v>23.38947</v>
      </c>
      <c r="F344" s="8"/>
      <c r="G344" s="8" t="n">
        <v>53.22867</v>
      </c>
      <c r="H344" s="11"/>
      <c r="I344" s="9" t="n">
        <v>2.304036</v>
      </c>
      <c r="J344" s="9"/>
      <c r="K344" s="18"/>
    </row>
    <row r="345" customFormat="false" ht="12.75" hidden="false" customHeight="false" outlineLevel="0" collapsed="false">
      <c r="A345" s="0" t="s">
        <v>23</v>
      </c>
      <c r="B345" s="1" t="s">
        <v>67</v>
      </c>
      <c r="C345" s="1" t="n">
        <v>57</v>
      </c>
      <c r="D345" s="1" t="n">
        <v>354</v>
      </c>
      <c r="E345" s="8" t="n">
        <v>25.27276</v>
      </c>
      <c r="F345" s="8"/>
      <c r="G345" s="8" t="n">
        <v>59.33843</v>
      </c>
      <c r="H345" s="11"/>
      <c r="I345" s="9" t="n">
        <v>2.230447</v>
      </c>
      <c r="J345" s="9"/>
      <c r="K345" s="18"/>
    </row>
    <row r="346" customFormat="false" ht="12.75" hidden="false" customHeight="false" outlineLevel="0" collapsed="false">
      <c r="A346" s="0" t="s">
        <v>23</v>
      </c>
      <c r="B346" s="1" t="s">
        <v>67</v>
      </c>
      <c r="C346" s="1" t="n">
        <v>57</v>
      </c>
      <c r="D346" s="1" t="n">
        <v>353</v>
      </c>
      <c r="E346" s="8" t="n">
        <v>29.84223</v>
      </c>
      <c r="F346" s="8"/>
      <c r="G346" s="8" t="n">
        <v>71.22338</v>
      </c>
      <c r="H346" s="11"/>
      <c r="I346" s="9" t="n">
        <v>2.627191</v>
      </c>
      <c r="J346" s="9"/>
      <c r="K346" s="18"/>
    </row>
    <row r="347" customFormat="false" ht="12.75" hidden="false" customHeight="false" outlineLevel="0" collapsed="false">
      <c r="A347" s="0" t="s">
        <v>23</v>
      </c>
      <c r="B347" s="1" t="s">
        <v>67</v>
      </c>
      <c r="C347" s="1" t="n">
        <v>57</v>
      </c>
      <c r="D347" s="1" t="n">
        <v>352</v>
      </c>
      <c r="E347" s="8" t="n">
        <v>30.10673</v>
      </c>
      <c r="F347" s="8"/>
      <c r="G347" s="8" t="n">
        <v>73.12595</v>
      </c>
      <c r="H347" s="11"/>
      <c r="I347" s="9" t="n">
        <v>2.766994</v>
      </c>
      <c r="J347" s="9"/>
      <c r="K347" s="18"/>
    </row>
    <row r="348" customFormat="false" ht="12.75" hidden="false" customHeight="false" outlineLevel="0" collapsed="false">
      <c r="A348" s="0" t="s">
        <v>23</v>
      </c>
      <c r="B348" s="1" t="s">
        <v>67</v>
      </c>
      <c r="C348" s="1" t="n">
        <v>57</v>
      </c>
      <c r="D348" s="1" t="n">
        <v>351</v>
      </c>
      <c r="E348" s="8" t="n">
        <v>30.15636</v>
      </c>
      <c r="F348" s="8"/>
      <c r="G348" s="8" t="n">
        <v>71.56523</v>
      </c>
      <c r="H348" s="11"/>
      <c r="I348" s="9" t="n">
        <v>2.864064</v>
      </c>
      <c r="J348" s="9"/>
      <c r="K348" s="18"/>
    </row>
    <row r="349" customFormat="false" ht="12.75" hidden="false" customHeight="false" outlineLevel="0" collapsed="false">
      <c r="A349" s="0" t="s">
        <v>23</v>
      </c>
      <c r="B349" s="1" t="s">
        <v>67</v>
      </c>
      <c r="C349" s="1" t="n">
        <v>57</v>
      </c>
      <c r="D349" s="1" t="n">
        <v>350</v>
      </c>
      <c r="E349" s="8" t="n">
        <v>30.74292</v>
      </c>
      <c r="F349" s="8"/>
      <c r="G349" s="8" t="n">
        <v>80.14578</v>
      </c>
      <c r="H349" s="11"/>
      <c r="I349" s="9" t="n">
        <v>2.757589</v>
      </c>
      <c r="J349" s="9"/>
      <c r="K349" s="18"/>
    </row>
    <row r="350" customFormat="false" ht="12.75" hidden="false" customHeight="false" outlineLevel="0" collapsed="false">
      <c r="A350" s="0" t="s">
        <v>23</v>
      </c>
      <c r="B350" s="1" t="s">
        <v>67</v>
      </c>
      <c r="C350" s="1" t="n">
        <v>57</v>
      </c>
      <c r="D350" s="1" t="n">
        <v>349</v>
      </c>
      <c r="E350" s="8" t="n">
        <v>30.57768</v>
      </c>
      <c r="F350" s="8"/>
      <c r="G350" s="8" t="n">
        <v>82.05189</v>
      </c>
      <c r="H350" s="11"/>
      <c r="I350" s="9" t="n">
        <v>3.021516</v>
      </c>
      <c r="J350" s="9"/>
      <c r="K350" s="18"/>
    </row>
    <row r="351" customFormat="false" ht="12.75" hidden="false" customHeight="false" outlineLevel="0" collapsed="false">
      <c r="A351" s="0" t="s">
        <v>23</v>
      </c>
      <c r="B351" s="1" t="s">
        <v>67</v>
      </c>
      <c r="C351" s="1" t="n">
        <v>57</v>
      </c>
      <c r="D351" s="1" t="n">
        <v>348</v>
      </c>
      <c r="E351" s="8" t="n">
        <v>25.89639</v>
      </c>
      <c r="F351" s="8"/>
      <c r="G351" s="8" t="n">
        <v>73.55261</v>
      </c>
      <c r="H351" s="11"/>
      <c r="I351" s="9" t="n">
        <v>3.405275</v>
      </c>
      <c r="J351" s="9"/>
      <c r="K351" s="18"/>
    </row>
    <row r="352" customFormat="false" ht="12.75" hidden="false" customHeight="false" outlineLevel="0" collapsed="false">
      <c r="A352" s="0" t="s">
        <v>23</v>
      </c>
      <c r="B352" s="12" t="s">
        <v>68</v>
      </c>
      <c r="C352" s="12" t="n">
        <v>58</v>
      </c>
      <c r="D352" s="1" t="n">
        <v>374</v>
      </c>
      <c r="E352" s="8" t="n">
        <v>12.81502</v>
      </c>
      <c r="F352" s="8"/>
      <c r="G352" s="8" t="n">
        <v>29.86453</v>
      </c>
      <c r="H352" s="11"/>
      <c r="I352" s="9" t="n">
        <v>1.311629</v>
      </c>
      <c r="J352" s="9"/>
      <c r="K352" s="18"/>
    </row>
    <row r="353" customFormat="false" ht="12.75" hidden="false" customHeight="false" outlineLevel="0" collapsed="false">
      <c r="A353" s="0" t="s">
        <v>23</v>
      </c>
      <c r="B353" s="12" t="s">
        <v>68</v>
      </c>
      <c r="C353" s="12" t="n">
        <v>58</v>
      </c>
      <c r="D353" s="1" t="n">
        <v>373</v>
      </c>
      <c r="E353" s="8" t="n">
        <v>19.7929</v>
      </c>
      <c r="F353" s="8"/>
      <c r="G353" s="8" t="n">
        <v>36.04574</v>
      </c>
      <c r="H353" s="11"/>
      <c r="I353" s="9" t="n">
        <v>1.771542</v>
      </c>
      <c r="J353" s="9"/>
      <c r="K353" s="18"/>
    </row>
    <row r="354" customFormat="false" ht="12.75" hidden="false" customHeight="false" outlineLevel="0" collapsed="false">
      <c r="A354" s="0" t="s">
        <v>23</v>
      </c>
      <c r="B354" s="12" t="s">
        <v>68</v>
      </c>
      <c r="C354" s="12" t="n">
        <v>58</v>
      </c>
      <c r="D354" s="1" t="n">
        <v>372</v>
      </c>
      <c r="E354" s="8" t="n">
        <v>20.27556</v>
      </c>
      <c r="F354" s="8"/>
      <c r="G354" s="8" t="n">
        <v>35.39967</v>
      </c>
      <c r="H354" s="11"/>
      <c r="I354" s="9" t="n">
        <v>1.774459</v>
      </c>
      <c r="J354" s="9"/>
      <c r="K354" s="18"/>
    </row>
    <row r="355" customFormat="false" ht="12.75" hidden="false" customHeight="false" outlineLevel="0" collapsed="false">
      <c r="A355" s="0" t="s">
        <v>23</v>
      </c>
      <c r="B355" s="12" t="s">
        <v>68</v>
      </c>
      <c r="C355" s="12" t="n">
        <v>58</v>
      </c>
      <c r="D355" s="1" t="n">
        <v>371</v>
      </c>
      <c r="E355" s="8" t="n">
        <v>20.65007</v>
      </c>
      <c r="F355" s="8"/>
      <c r="G355" s="8" t="n">
        <v>36.77722</v>
      </c>
      <c r="H355" s="11"/>
      <c r="I355" s="9" t="n">
        <v>1.838925</v>
      </c>
      <c r="J355" s="9"/>
      <c r="K355" s="18"/>
    </row>
    <row r="356" customFormat="false" ht="12.75" hidden="false" customHeight="false" outlineLevel="0" collapsed="false">
      <c r="A356" s="0" t="s">
        <v>23</v>
      </c>
      <c r="B356" s="12" t="s">
        <v>68</v>
      </c>
      <c r="C356" s="12" t="n">
        <v>58</v>
      </c>
      <c r="D356" s="1" t="n">
        <v>370</v>
      </c>
      <c r="E356" s="8" t="n">
        <v>23.12733</v>
      </c>
      <c r="F356" s="8"/>
      <c r="G356" s="8" t="n">
        <v>41.57285</v>
      </c>
      <c r="H356" s="11"/>
      <c r="I356" s="9" t="n">
        <v>2.041543</v>
      </c>
      <c r="J356" s="9"/>
      <c r="K356" s="18"/>
    </row>
    <row r="357" customFormat="false" ht="12.75" hidden="false" customHeight="false" outlineLevel="0" collapsed="false">
      <c r="A357" s="0" t="s">
        <v>23</v>
      </c>
      <c r="B357" s="12" t="s">
        <v>68</v>
      </c>
      <c r="C357" s="12" t="n">
        <v>58</v>
      </c>
      <c r="D357" s="1" t="n">
        <v>369</v>
      </c>
      <c r="E357" s="8" t="n">
        <v>25.11637</v>
      </c>
      <c r="F357" s="8"/>
      <c r="G357" s="8" t="n">
        <v>51.19958</v>
      </c>
      <c r="H357" s="11"/>
      <c r="I357" s="9" t="n">
        <v>2.286503</v>
      </c>
      <c r="J357" s="9"/>
      <c r="K357" s="18"/>
    </row>
    <row r="358" customFormat="false" ht="12.75" hidden="false" customHeight="false" outlineLevel="0" collapsed="false">
      <c r="A358" s="0" t="s">
        <v>23</v>
      </c>
      <c r="B358" s="12" t="s">
        <v>68</v>
      </c>
      <c r="C358" s="12" t="n">
        <v>58</v>
      </c>
      <c r="D358" s="1" t="n">
        <v>368</v>
      </c>
      <c r="E358" s="8" t="n">
        <v>27.31791</v>
      </c>
      <c r="F358" s="8"/>
      <c r="G358" s="8" t="n">
        <v>57.41517</v>
      </c>
      <c r="H358" s="11"/>
      <c r="I358" s="9" t="n">
        <v>2.549039</v>
      </c>
      <c r="J358" s="9"/>
      <c r="K358" s="18"/>
    </row>
    <row r="359" customFormat="false" ht="12.75" hidden="false" customHeight="false" outlineLevel="0" collapsed="false">
      <c r="A359" s="0" t="s">
        <v>23</v>
      </c>
      <c r="B359" s="12" t="s">
        <v>68</v>
      </c>
      <c r="C359" s="12" t="n">
        <v>58</v>
      </c>
      <c r="D359" s="1" t="n">
        <v>367</v>
      </c>
      <c r="E359" s="8" t="n">
        <v>29.57012</v>
      </c>
      <c r="F359" s="8"/>
      <c r="G359" s="8" t="n">
        <v>65.42972</v>
      </c>
      <c r="H359" s="11"/>
      <c r="I359" s="9" t="n">
        <v>2.765136</v>
      </c>
      <c r="J359" s="9"/>
      <c r="K359" s="18"/>
    </row>
    <row r="360" customFormat="false" ht="12.75" hidden="false" customHeight="false" outlineLevel="0" collapsed="false">
      <c r="A360" s="0" t="s">
        <v>23</v>
      </c>
      <c r="B360" s="12" t="s">
        <v>68</v>
      </c>
      <c r="C360" s="12" t="n">
        <v>58</v>
      </c>
      <c r="D360" s="1" t="n">
        <v>366</v>
      </c>
      <c r="E360" s="8" t="n">
        <v>30.53205</v>
      </c>
      <c r="F360" s="8"/>
      <c r="G360" s="8" t="n">
        <v>68.47535</v>
      </c>
      <c r="H360" s="11"/>
      <c r="I360" s="9" t="n">
        <v>2.853163</v>
      </c>
      <c r="J360" s="9"/>
      <c r="K360" s="18"/>
    </row>
    <row r="361" customFormat="false" ht="12.75" hidden="false" customHeight="false" outlineLevel="0" collapsed="false">
      <c r="A361" s="0" t="s">
        <v>23</v>
      </c>
      <c r="B361" s="12" t="s">
        <v>68</v>
      </c>
      <c r="C361" s="12" t="n">
        <v>58</v>
      </c>
      <c r="D361" s="1" t="n">
        <v>365</v>
      </c>
      <c r="E361" s="8" t="n">
        <v>30.47424</v>
      </c>
      <c r="F361" s="8"/>
      <c r="G361" s="8" t="n">
        <v>70.62792</v>
      </c>
      <c r="H361" s="11"/>
      <c r="I361" s="9" t="n">
        <v>2.86214</v>
      </c>
      <c r="J361" s="9"/>
      <c r="K361" s="18"/>
    </row>
    <row r="362" customFormat="false" ht="12.75" hidden="false" customHeight="false" outlineLevel="0" collapsed="false">
      <c r="A362" s="0" t="s">
        <v>23</v>
      </c>
      <c r="B362" s="12" t="s">
        <v>68</v>
      </c>
      <c r="C362" s="12" t="n">
        <v>58</v>
      </c>
      <c r="D362" s="1" t="n">
        <v>364</v>
      </c>
      <c r="E362" s="8" t="n">
        <v>31.06009</v>
      </c>
      <c r="F362" s="8"/>
      <c r="G362" s="8" t="n">
        <v>73.67766</v>
      </c>
      <c r="H362" s="11"/>
      <c r="I362" s="9" t="n">
        <v>2.947041</v>
      </c>
      <c r="J362" s="9"/>
      <c r="K362" s="18"/>
    </row>
    <row r="363" customFormat="false" ht="12.75" hidden="false" customHeight="false" outlineLevel="0" collapsed="false">
      <c r="A363" s="0" t="s">
        <v>23</v>
      </c>
      <c r="B363" s="12" t="s">
        <v>68</v>
      </c>
      <c r="C363" s="12" t="n">
        <v>58</v>
      </c>
      <c r="D363" s="1" t="n">
        <v>363</v>
      </c>
      <c r="E363" s="8" t="n">
        <v>30.51956</v>
      </c>
      <c r="F363" s="8"/>
      <c r="G363" s="8" t="n">
        <v>76.85819</v>
      </c>
      <c r="H363" s="11"/>
      <c r="I363" s="9" t="n">
        <v>3.010634</v>
      </c>
      <c r="J363" s="9"/>
      <c r="K363" s="18"/>
    </row>
    <row r="364" customFormat="false" ht="12.75" hidden="false" customHeight="false" outlineLevel="0" collapsed="false">
      <c r="A364" s="0" t="s">
        <v>23</v>
      </c>
      <c r="B364" s="12" t="s">
        <v>68</v>
      </c>
      <c r="C364" s="12" t="n">
        <v>58</v>
      </c>
      <c r="D364" s="1" t="n">
        <v>362</v>
      </c>
      <c r="E364" s="8" t="n">
        <v>30.62272</v>
      </c>
      <c r="F364" s="8"/>
      <c r="G364" s="8" t="n">
        <v>81.9671</v>
      </c>
      <c r="H364" s="11"/>
      <c r="I364" s="9" t="n">
        <v>3.065094</v>
      </c>
      <c r="J364" s="9"/>
      <c r="K364" s="18"/>
    </row>
    <row r="365" customFormat="false" ht="12.75" hidden="false" customHeight="false" outlineLevel="0" collapsed="false">
      <c r="A365" s="0" t="s">
        <v>23</v>
      </c>
      <c r="B365" s="12" t="s">
        <v>69</v>
      </c>
      <c r="C365" s="12" t="n">
        <v>60</v>
      </c>
      <c r="D365" s="1" t="n">
        <v>386</v>
      </c>
      <c r="E365" s="8" t="n">
        <v>5.512435</v>
      </c>
      <c r="F365" s="8"/>
      <c r="G365" s="8" t="n">
        <v>15.77938</v>
      </c>
      <c r="H365" s="11"/>
      <c r="I365" s="9" t="n">
        <v>0.8037284</v>
      </c>
      <c r="J365" s="9"/>
      <c r="K365" s="18"/>
    </row>
    <row r="366" customFormat="false" ht="12.75" hidden="false" customHeight="false" outlineLevel="0" collapsed="false">
      <c r="A366" s="0" t="s">
        <v>23</v>
      </c>
      <c r="B366" s="12" t="s">
        <v>69</v>
      </c>
      <c r="C366" s="12" t="n">
        <v>60</v>
      </c>
      <c r="D366" s="1" t="n">
        <v>385</v>
      </c>
      <c r="E366" s="8" t="n">
        <v>11.80305</v>
      </c>
      <c r="F366" s="8"/>
      <c r="G366" s="8" t="n">
        <v>17.52273</v>
      </c>
      <c r="H366" s="11"/>
      <c r="I366" s="9" t="n">
        <v>1.300149</v>
      </c>
      <c r="J366" s="9"/>
      <c r="K366" s="18"/>
    </row>
    <row r="367" customFormat="false" ht="12.75" hidden="false" customHeight="false" outlineLevel="0" collapsed="false">
      <c r="A367" s="0" t="s">
        <v>23</v>
      </c>
      <c r="B367" s="12" t="s">
        <v>69</v>
      </c>
      <c r="C367" s="12" t="n">
        <v>60</v>
      </c>
      <c r="D367" s="1" t="n">
        <v>384</v>
      </c>
      <c r="E367" s="8" t="n">
        <v>14.50617</v>
      </c>
      <c r="F367" s="8"/>
      <c r="G367" s="8" t="n">
        <v>22.02066</v>
      </c>
      <c r="H367" s="11"/>
      <c r="I367" s="9" t="n">
        <v>1.507095</v>
      </c>
      <c r="J367" s="9"/>
      <c r="K367" s="18"/>
    </row>
    <row r="368" customFormat="false" ht="12.75" hidden="false" customHeight="false" outlineLevel="0" collapsed="false">
      <c r="A368" s="0" t="s">
        <v>23</v>
      </c>
      <c r="B368" s="12" t="s">
        <v>69</v>
      </c>
      <c r="C368" s="12" t="n">
        <v>60</v>
      </c>
      <c r="D368" s="1" t="n">
        <v>383</v>
      </c>
      <c r="E368" s="8" t="n">
        <v>14.61159</v>
      </c>
      <c r="F368" s="8"/>
      <c r="G368" s="8" t="n">
        <v>23.01334</v>
      </c>
      <c r="H368" s="11"/>
      <c r="I368" s="9" t="n">
        <v>1.522375</v>
      </c>
      <c r="J368" s="9"/>
    </row>
    <row r="369" customFormat="false" ht="12.75" hidden="false" customHeight="false" outlineLevel="0" collapsed="false">
      <c r="A369" s="0" t="s">
        <v>23</v>
      </c>
      <c r="B369" s="12" t="s">
        <v>69</v>
      </c>
      <c r="C369" s="12" t="n">
        <v>60</v>
      </c>
      <c r="D369" s="1" t="n">
        <v>382</v>
      </c>
      <c r="E369" s="8" t="n">
        <v>17.95752</v>
      </c>
      <c r="F369" s="8"/>
      <c r="G369" s="8" t="n">
        <v>30.65597</v>
      </c>
      <c r="H369" s="11"/>
      <c r="I369" s="9" t="n">
        <v>1.590102</v>
      </c>
      <c r="J369" s="9"/>
    </row>
    <row r="370" customFormat="false" ht="12.75" hidden="false" customHeight="false" outlineLevel="0" collapsed="false">
      <c r="A370" s="0" t="s">
        <v>23</v>
      </c>
      <c r="B370" s="12" t="s">
        <v>69</v>
      </c>
      <c r="C370" s="12" t="n">
        <v>60</v>
      </c>
      <c r="D370" s="1" t="n">
        <v>380</v>
      </c>
      <c r="E370" s="8" t="n">
        <v>20.11158</v>
      </c>
      <c r="F370" s="8"/>
      <c r="G370" s="8" t="n">
        <v>39.95735</v>
      </c>
      <c r="H370" s="11"/>
      <c r="I370" s="9" t="n">
        <v>1.839414</v>
      </c>
      <c r="J370" s="9"/>
    </row>
    <row r="371" customFormat="false" ht="12.75" hidden="false" customHeight="false" outlineLevel="0" collapsed="false">
      <c r="A371" s="0" t="s">
        <v>23</v>
      </c>
      <c r="B371" s="12" t="s">
        <v>69</v>
      </c>
      <c r="C371" s="12" t="n">
        <v>60</v>
      </c>
      <c r="D371" s="1" t="n">
        <v>378</v>
      </c>
      <c r="E371" s="8" t="n">
        <v>26.6186</v>
      </c>
      <c r="F371" s="8"/>
      <c r="G371" s="8" t="n">
        <v>68.35097</v>
      </c>
      <c r="H371" s="11"/>
      <c r="I371" s="9" t="n">
        <v>2.620104</v>
      </c>
      <c r="J371" s="9"/>
    </row>
    <row r="372" customFormat="false" ht="12.75" hidden="false" customHeight="false" outlineLevel="0" collapsed="false">
      <c r="A372" s="0" t="s">
        <v>23</v>
      </c>
      <c r="B372" s="12" t="s">
        <v>69</v>
      </c>
      <c r="C372" s="12" t="n">
        <v>60</v>
      </c>
      <c r="D372" s="1" t="n">
        <v>376</v>
      </c>
      <c r="E372" s="8" t="n">
        <v>28.44007</v>
      </c>
      <c r="F372" s="8"/>
      <c r="G372" s="8" t="n">
        <v>75.86743</v>
      </c>
      <c r="H372" s="11"/>
      <c r="I372" s="9" t="n">
        <v>2.814869</v>
      </c>
      <c r="J372" s="9"/>
    </row>
    <row r="373" customFormat="false" ht="12.75" hidden="false" customHeight="false" outlineLevel="0" collapsed="false">
      <c r="A373" s="0" t="s">
        <v>23</v>
      </c>
      <c r="B373" s="12" t="s">
        <v>69</v>
      </c>
      <c r="C373" s="12" t="n">
        <v>60</v>
      </c>
      <c r="D373" s="1" t="n">
        <v>375</v>
      </c>
      <c r="E373" s="8" t="n">
        <v>25.37525</v>
      </c>
      <c r="F373" s="8"/>
      <c r="G373" s="8" t="n">
        <v>69.07425</v>
      </c>
      <c r="H373" s="11"/>
      <c r="I373" s="9" t="n">
        <v>2.85123</v>
      </c>
      <c r="J373" s="9"/>
    </row>
  </sheetData>
  <printOptions headings="false" gridLines="false" gridLinesSet="true" horizontalCentered="false" verticalCentered="false"/>
  <pageMargins left="0.540277777777778" right="0.747916666666667" top="0.984027777777778" bottom="0.59027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  <c r="L1" s="19" t="str">
        <f aca="false">'Station Data Avg dup'!K1</f>
        <v>File: Cocc2004-11\nutrients\QF 2004-11nuts.xls</v>
      </c>
    </row>
    <row r="2" customFormat="false" ht="12.75" hidden="false" customHeight="false" outlineLevel="0" collapsed="false">
      <c r="A2" s="4" t="s">
        <v>5</v>
      </c>
      <c r="L2" s="19" t="str">
        <f aca="false">'Station Data Avg dup'!K2</f>
        <v>Date : October 19, 2004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B6" s="0" t="s">
        <v>72</v>
      </c>
    </row>
    <row r="7" customFormat="false" ht="12.75" hidden="false" customHeight="false" outlineLevel="0" collapsed="false">
      <c r="B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1"/>
      <c r="B14" s="9"/>
      <c r="C14" s="9"/>
      <c r="D1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9:05:09Z</dcterms:created>
  <dc:creator>Fisheries &amp; Oceans Canada</dc:creator>
  <dc:description/>
  <dc:language>en-US</dc:language>
  <cp:lastModifiedBy>Fisheries &amp; Oceans Canada</cp:lastModifiedBy>
  <cp:lastPrinted>2004-10-19T23:07:18Z</cp:lastPrinted>
  <dcterms:modified xsi:type="dcterms:W3CDTF">2004-10-20T16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1626301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QF nutrient files</vt:lpwstr>
  </property>
</Properties>
</file>