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tte" sheetId="1" state="visible" r:id="rId2"/>
    <sheet name="Loop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rosette!$D$1:$D$205</definedName>
    <definedName function="false" hidden="false" localSheetId="0" name="U" vbProcedure="false">rosette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2">
  <si>
    <t xml:space="preserve">Cruise 2004-10 chlorophyll</t>
  </si>
  <si>
    <t xml:space="preserve">Samples analyzed onboard JP Tully during cruise using Turner fluorometer calibrated with pure chlorophyll</t>
  </si>
  <si>
    <t xml:space="preserve">Analyzed by Lindsay Richier, Janet Barwell-Clarke and Nina Nemchek (UBC).</t>
  </si>
  <si>
    <t xml:space="preserve">Cruise</t>
  </si>
  <si>
    <t xml:space="preserve">Cast</t>
  </si>
  <si>
    <t xml:space="preserve">Niskin</t>
  </si>
  <si>
    <t xml:space="preserve">SN</t>
  </si>
  <si>
    <t xml:space="preserve">Depth</t>
  </si>
  <si>
    <t xml:space="preserve">Chl a</t>
  </si>
  <si>
    <t xml:space="preserve">Phaeo </t>
  </si>
  <si>
    <t xml:space="preserve">Flag:Chlorophyll</t>
  </si>
  <si>
    <t xml:space="preserve">#</t>
  </si>
  <si>
    <t xml:space="preserve">(m)</t>
  </si>
  <si>
    <t xml:space="preserve">ug/L</t>
  </si>
  <si>
    <t xml:space="preserve">Comments</t>
  </si>
  <si>
    <t xml:space="preserve">-</t>
  </si>
  <si>
    <t xml:space="preserve">2004-10</t>
  </si>
  <si>
    <t xml:space="preserve">chl seems very high, but so is CTD fluor</t>
  </si>
  <si>
    <t xml:space="preserve">particles in chl sample</t>
  </si>
  <si>
    <t xml:space="preserve">i</t>
  </si>
  <si>
    <t xml:space="preserve">niskin did not close</t>
  </si>
  <si>
    <t xml:space="preserve">no chlorophyll samples drawn from niskin?</t>
  </si>
  <si>
    <t xml:space="preserve">Cruise 2004-10 Chlorophyll Data</t>
  </si>
  <si>
    <t xml:space="preserve">Loop Data</t>
  </si>
  <si>
    <t xml:space="preserve">Cruise </t>
  </si>
  <si>
    <t xml:space="preserve">Stn.</t>
  </si>
  <si>
    <t xml:space="preserve">Sample ID</t>
  </si>
  <si>
    <t xml:space="preserve">NitrateNItrite</t>
  </si>
  <si>
    <t xml:space="preserve">Flag:Nitrate+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hlorophyll</t>
  </si>
  <si>
    <t xml:space="preserve">Pheaophytin</t>
  </si>
  <si>
    <t xml:space="preserve">Comments Chlorophyll</t>
  </si>
  <si>
    <t xml:space="preserve">uM</t>
  </si>
  <si>
    <t xml:space="preserve">JF1</t>
  </si>
  <si>
    <t xml:space="preserve">JF2</t>
  </si>
  <si>
    <t xml:space="preserve">JF3</t>
  </si>
  <si>
    <t xml:space="preserve">JF4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33</t>
  </si>
  <si>
    <t xml:space="preserve">P26</t>
  </si>
  <si>
    <t xml:space="preserve">Loop</t>
  </si>
  <si>
    <t xml:space="preserve">P49</t>
  </si>
  <si>
    <t xml:space="preserve">R17</t>
  </si>
  <si>
    <t xml:space="preserve">R12</t>
  </si>
  <si>
    <t xml:space="preserve">ED23W</t>
  </si>
  <si>
    <t xml:space="preserve">ED20W</t>
  </si>
  <si>
    <t xml:space="preserve">ED17W</t>
  </si>
  <si>
    <t xml:space="preserve">No sample drawn for chlorophyll</t>
  </si>
  <si>
    <t xml:space="preserve">ED14W</t>
  </si>
  <si>
    <t xml:space="preserve">ED11W</t>
  </si>
  <si>
    <t xml:space="preserve">ED8W</t>
  </si>
  <si>
    <t xml:space="preserve">ED5W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Ri5</t>
  </si>
  <si>
    <t xml:space="preserve">Ri4</t>
  </si>
  <si>
    <t xml:space="preserve">Ri3</t>
  </si>
  <si>
    <t xml:space="preserve">Ri2</t>
  </si>
  <si>
    <t xml:space="preserve">Ri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0"/>
    <numFmt numFmtId="167" formatCode="0.0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 MT"/>
      <family val="0"/>
    </font>
    <font>
      <sz val="9"/>
      <name val="Arial"/>
      <family val="0"/>
    </font>
    <font>
      <sz val="10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4-10CH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w chl"/>
      <sheetName val="plots chl"/>
      <sheetName val="sorted chl-hydro"/>
      <sheetName val="QFchl2004-10"/>
    </sheetNames>
    <sheetDataSet>
      <sheetData sheetId="0">
        <row r="16">
          <cell r="B16">
            <v>271</v>
          </cell>
          <cell r="C16" t="str">
            <v>H01B</v>
          </cell>
        </row>
        <row r="16">
          <cell r="E16">
            <v>18</v>
          </cell>
        </row>
        <row r="16">
          <cell r="G16">
            <v>142</v>
          </cell>
          <cell r="H16">
            <v>0.335</v>
          </cell>
          <cell r="I16">
            <v>10</v>
          </cell>
          <cell r="J16">
            <v>2.37</v>
          </cell>
          <cell r="K16">
            <v>1.636</v>
          </cell>
          <cell r="L16">
            <v>0.000409</v>
          </cell>
          <cell r="M16">
            <v>0.00896137313432836</v>
          </cell>
          <cell r="N16">
            <v>0.0140085552238806</v>
          </cell>
        </row>
        <row r="17">
          <cell r="B17" t="str">
            <v>Loop</v>
          </cell>
          <cell r="C17" t="str">
            <v>JF1</v>
          </cell>
        </row>
        <row r="17">
          <cell r="H17">
            <v>0.332</v>
          </cell>
          <cell r="I17">
            <v>10</v>
          </cell>
          <cell r="J17">
            <v>3.85</v>
          </cell>
          <cell r="K17">
            <v>2.04</v>
          </cell>
          <cell r="L17">
            <v>0.040629</v>
          </cell>
          <cell r="M17">
            <v>2.21501475903614</v>
          </cell>
          <cell r="N17">
            <v>0.655938072289157</v>
          </cell>
        </row>
        <row r="18">
          <cell r="B18" t="str">
            <v>Loop</v>
          </cell>
          <cell r="C18" t="str">
            <v>JF2</v>
          </cell>
        </row>
        <row r="18">
          <cell r="H18">
            <v>0.336</v>
          </cell>
          <cell r="I18">
            <v>10</v>
          </cell>
          <cell r="J18">
            <v>3.37</v>
          </cell>
          <cell r="K18">
            <v>1.76</v>
          </cell>
          <cell r="L18">
            <v>0.040629</v>
          </cell>
          <cell r="M18">
            <v>1.94680625</v>
          </cell>
          <cell r="N18">
            <v>0.500607321428571</v>
          </cell>
        </row>
        <row r="19">
          <cell r="B19" t="str">
            <v>Loop</v>
          </cell>
          <cell r="C19" t="str">
            <v>JF3</v>
          </cell>
        </row>
        <row r="19">
          <cell r="H19">
            <v>0.331</v>
          </cell>
          <cell r="I19">
            <v>10</v>
          </cell>
          <cell r="J19">
            <v>4.16</v>
          </cell>
          <cell r="K19">
            <v>2.18</v>
          </cell>
          <cell r="L19">
            <v>0.040629</v>
          </cell>
          <cell r="M19">
            <v>2.4303752265861</v>
          </cell>
          <cell r="N19">
            <v>0.646872598187311</v>
          </cell>
        </row>
        <row r="20">
          <cell r="B20" t="str">
            <v>Loop</v>
          </cell>
          <cell r="C20" t="str">
            <v>JF4</v>
          </cell>
        </row>
        <row r="20">
          <cell r="H20">
            <v>0.332</v>
          </cell>
          <cell r="I20">
            <v>10</v>
          </cell>
          <cell r="J20">
            <v>2.06</v>
          </cell>
          <cell r="K20">
            <v>1.08</v>
          </cell>
          <cell r="L20">
            <v>0.124091</v>
          </cell>
          <cell r="M20">
            <v>3.66292710843374</v>
          </cell>
          <cell r="N20">
            <v>0.97927234939759</v>
          </cell>
        </row>
        <row r="21">
          <cell r="B21">
            <v>1</v>
          </cell>
          <cell r="C21" t="str">
            <v>Loop P1</v>
          </cell>
        </row>
        <row r="21">
          <cell r="H21">
            <v>0.332</v>
          </cell>
          <cell r="I21">
            <v>10</v>
          </cell>
          <cell r="J21">
            <v>2.57</v>
          </cell>
          <cell r="K21">
            <v>1.38</v>
          </cell>
          <cell r="L21">
            <v>0.012523</v>
          </cell>
          <cell r="M21">
            <v>0.44886656626506</v>
          </cell>
          <cell r="N21">
            <v>0.149747921686747</v>
          </cell>
          <cell r="O21">
            <v>1.86231884057971</v>
          </cell>
        </row>
        <row r="22">
          <cell r="B22">
            <v>3</v>
          </cell>
          <cell r="C22" t="str">
            <v>P2</v>
          </cell>
          <cell r="D22" t="str">
            <v>02.06.04</v>
          </cell>
          <cell r="E22">
            <v>2</v>
          </cell>
          <cell r="F22">
            <v>100</v>
          </cell>
          <cell r="G22">
            <v>2</v>
          </cell>
          <cell r="H22">
            <v>0.33</v>
          </cell>
          <cell r="I22">
            <v>10</v>
          </cell>
          <cell r="J22">
            <v>4.31</v>
          </cell>
          <cell r="K22">
            <v>3.71</v>
          </cell>
          <cell r="L22">
            <v>0.00132</v>
          </cell>
          <cell r="M22">
            <v>0.024</v>
          </cell>
          <cell r="N22">
            <v>0.14666</v>
          </cell>
          <cell r="O22">
            <v>1.16172506738544</v>
          </cell>
        </row>
        <row r="23">
          <cell r="B23">
            <v>4</v>
          </cell>
          <cell r="C23" t="str">
            <v>P2</v>
          </cell>
          <cell r="D23" t="str">
            <v>02.06.04</v>
          </cell>
          <cell r="E23">
            <v>3</v>
          </cell>
          <cell r="F23">
            <v>75</v>
          </cell>
          <cell r="G23">
            <v>2</v>
          </cell>
          <cell r="H23">
            <v>0.329</v>
          </cell>
          <cell r="I23">
            <v>10</v>
          </cell>
          <cell r="J23">
            <v>1.71</v>
          </cell>
          <cell r="K23">
            <v>1.36</v>
          </cell>
          <cell r="L23">
            <v>0.004056</v>
          </cell>
          <cell r="M23">
            <v>0.0431489361702127</v>
          </cell>
          <cell r="N23">
            <v>0.149665167173252</v>
          </cell>
          <cell r="O23">
            <v>1.25735294117647</v>
          </cell>
        </row>
        <row r="24">
          <cell r="B24">
            <v>5</v>
          </cell>
          <cell r="C24" t="str">
            <v>P2</v>
          </cell>
          <cell r="D24" t="str">
            <v>02.06.04</v>
          </cell>
          <cell r="E24">
            <v>4</v>
          </cell>
          <cell r="F24">
            <v>75</v>
          </cell>
          <cell r="G24">
            <v>2</v>
          </cell>
          <cell r="H24">
            <v>0.33</v>
          </cell>
          <cell r="I24">
            <v>10</v>
          </cell>
          <cell r="J24">
            <v>1.64</v>
          </cell>
          <cell r="K24">
            <v>1.3</v>
          </cell>
          <cell r="L24">
            <v>0.004056</v>
          </cell>
          <cell r="M24">
            <v>0.0417890909090909</v>
          </cell>
          <cell r="N24">
            <v>0.14196</v>
          </cell>
          <cell r="O24">
            <v>1.26153846153846</v>
          </cell>
        </row>
        <row r="25">
          <cell r="B25">
            <v>6</v>
          </cell>
          <cell r="C25" t="str">
            <v>P2</v>
          </cell>
          <cell r="D25" t="str">
            <v>02.06.04</v>
          </cell>
          <cell r="E25">
            <v>5</v>
          </cell>
          <cell r="F25">
            <v>50</v>
          </cell>
          <cell r="G25">
            <v>2</v>
          </cell>
          <cell r="H25">
            <v>0.334</v>
          </cell>
          <cell r="I25">
            <v>10</v>
          </cell>
          <cell r="J25">
            <v>3.7</v>
          </cell>
          <cell r="K25">
            <v>2.47</v>
          </cell>
          <cell r="L25">
            <v>0.004056</v>
          </cell>
          <cell r="M25">
            <v>0.149367664670659</v>
          </cell>
          <cell r="N25">
            <v>0.195574491017964</v>
          </cell>
          <cell r="O25">
            <v>1.49797570850202</v>
          </cell>
        </row>
        <row r="26">
          <cell r="B26">
            <v>7</v>
          </cell>
          <cell r="C26" t="str">
            <v>P2</v>
          </cell>
          <cell r="D26" t="str">
            <v>02.06.04</v>
          </cell>
          <cell r="E26">
            <v>6</v>
          </cell>
          <cell r="F26">
            <v>25</v>
          </cell>
          <cell r="G26">
            <v>2</v>
          </cell>
          <cell r="H26">
            <v>0.333</v>
          </cell>
          <cell r="I26">
            <v>10</v>
          </cell>
          <cell r="J26">
            <v>2.47</v>
          </cell>
          <cell r="K26">
            <v>1.37</v>
          </cell>
          <cell r="L26">
            <v>0.040629</v>
          </cell>
          <cell r="M26">
            <v>1.3420990990991</v>
          </cell>
          <cell r="N26">
            <v>0.580152837837838</v>
          </cell>
          <cell r="O26">
            <v>1.8029197080292</v>
          </cell>
        </row>
        <row r="27">
          <cell r="B27">
            <v>8</v>
          </cell>
          <cell r="C27" t="str">
            <v>P2</v>
          </cell>
          <cell r="D27" t="str">
            <v>02.06.04</v>
          </cell>
          <cell r="E27">
            <v>7</v>
          </cell>
          <cell r="F27">
            <v>10</v>
          </cell>
          <cell r="G27">
            <v>2</v>
          </cell>
          <cell r="H27">
            <v>0.331</v>
          </cell>
          <cell r="I27">
            <v>10</v>
          </cell>
          <cell r="J27">
            <v>1.82</v>
          </cell>
          <cell r="K27">
            <v>0.95</v>
          </cell>
          <cell r="L27">
            <v>0.012523</v>
          </cell>
          <cell r="M27">
            <v>0.329154380664653</v>
          </cell>
          <cell r="N27">
            <v>0.0841802870090634</v>
          </cell>
          <cell r="O27">
            <v>1.91578947368421</v>
          </cell>
        </row>
        <row r="28">
          <cell r="B28">
            <v>9</v>
          </cell>
          <cell r="C28" t="str">
            <v>P2</v>
          </cell>
          <cell r="D28" t="str">
            <v>02.06.04</v>
          </cell>
          <cell r="E28">
            <v>8</v>
          </cell>
          <cell r="F28">
            <v>5</v>
          </cell>
          <cell r="G28">
            <v>2</v>
          </cell>
          <cell r="H28">
            <v>0.331</v>
          </cell>
          <cell r="I28">
            <v>10</v>
          </cell>
          <cell r="J28">
            <v>1.98</v>
          </cell>
          <cell r="K28">
            <v>1.04</v>
          </cell>
          <cell r="L28">
            <v>0.012523</v>
          </cell>
          <cell r="M28">
            <v>0.355638066465257</v>
          </cell>
          <cell r="N28">
            <v>0.0968546223564954</v>
          </cell>
          <cell r="O28">
            <v>1.90384615384615</v>
          </cell>
        </row>
        <row r="29">
          <cell r="B29">
            <v>10</v>
          </cell>
          <cell r="C29" t="str">
            <v>Loop P3</v>
          </cell>
        </row>
        <row r="29">
          <cell r="H29">
            <v>0.332</v>
          </cell>
          <cell r="I29">
            <v>10</v>
          </cell>
          <cell r="J29">
            <v>2.05</v>
          </cell>
          <cell r="K29">
            <v>1.07</v>
          </cell>
          <cell r="L29">
            <v>0.012523</v>
          </cell>
          <cell r="M29">
            <v>0.369654819277108</v>
          </cell>
          <cell r="N29">
            <v>0.0944882981927711</v>
          </cell>
          <cell r="O29">
            <v>1.91588785046729</v>
          </cell>
        </row>
        <row r="30">
          <cell r="B30">
            <v>33</v>
          </cell>
          <cell r="C30" t="str">
            <v>P4</v>
          </cell>
          <cell r="D30" t="str">
            <v>02.06.04</v>
          </cell>
          <cell r="E30">
            <v>3</v>
          </cell>
          <cell r="F30">
            <v>100</v>
          </cell>
          <cell r="G30">
            <v>7</v>
          </cell>
          <cell r="H30">
            <v>0.331</v>
          </cell>
          <cell r="I30">
            <v>10</v>
          </cell>
          <cell r="J30">
            <v>2.27</v>
          </cell>
          <cell r="K30">
            <v>1.85</v>
          </cell>
          <cell r="L30">
            <v>0.004056</v>
          </cell>
          <cell r="M30">
            <v>0.0514658610271903</v>
          </cell>
          <cell r="N30">
            <v>0.209233232628399</v>
          </cell>
          <cell r="O30">
            <v>1.22702702702703</v>
          </cell>
        </row>
        <row r="31">
          <cell r="B31">
            <v>34</v>
          </cell>
          <cell r="C31" t="str">
            <v>P4</v>
          </cell>
          <cell r="D31" t="str">
            <v>02.06.04</v>
          </cell>
          <cell r="E31">
            <v>4</v>
          </cell>
          <cell r="F31">
            <v>50</v>
          </cell>
          <cell r="G31">
            <v>7</v>
          </cell>
          <cell r="H31">
            <v>0.333</v>
          </cell>
          <cell r="I31">
            <v>10</v>
          </cell>
          <cell r="J31">
            <v>2.29</v>
          </cell>
          <cell r="K31">
            <v>1.33</v>
          </cell>
          <cell r="L31">
            <v>0.012523</v>
          </cell>
          <cell r="M31">
            <v>0.361023423423423</v>
          </cell>
          <cell r="N31">
            <v>0.214169624624625</v>
          </cell>
          <cell r="O31">
            <v>1.7218045112782</v>
          </cell>
        </row>
        <row r="32">
          <cell r="B32">
            <v>35</v>
          </cell>
          <cell r="C32" t="str">
            <v>P4</v>
          </cell>
          <cell r="D32" t="str">
            <v>02.06.04</v>
          </cell>
          <cell r="E32">
            <v>5</v>
          </cell>
          <cell r="F32">
            <v>40</v>
          </cell>
          <cell r="G32">
            <v>7</v>
          </cell>
          <cell r="H32">
            <v>0.331</v>
          </cell>
          <cell r="I32">
            <v>10</v>
          </cell>
          <cell r="J32">
            <v>2.62</v>
          </cell>
          <cell r="K32">
            <v>1.54</v>
          </cell>
          <cell r="L32">
            <v>0.012523</v>
          </cell>
          <cell r="M32">
            <v>0.408605438066465</v>
          </cell>
          <cell r="N32">
            <v>0.261431812688822</v>
          </cell>
          <cell r="O32">
            <v>1.7012987012987</v>
          </cell>
        </row>
        <row r="33">
          <cell r="B33">
            <v>36</v>
          </cell>
          <cell r="C33" t="str">
            <v>P4</v>
          </cell>
          <cell r="D33" t="str">
            <v>02.06.04</v>
          </cell>
          <cell r="E33">
            <v>6</v>
          </cell>
          <cell r="F33">
            <v>30</v>
          </cell>
          <cell r="G33">
            <v>7</v>
          </cell>
          <cell r="H33">
            <v>0.335</v>
          </cell>
          <cell r="I33">
            <v>10</v>
          </cell>
          <cell r="J33">
            <v>4.54</v>
          </cell>
          <cell r="K33">
            <v>2.56</v>
          </cell>
          <cell r="L33">
            <v>0.012523</v>
          </cell>
          <cell r="M33">
            <v>0.740165373134328</v>
          </cell>
          <cell r="N33">
            <v>0.360363343283582</v>
          </cell>
          <cell r="O33">
            <v>1.7734375</v>
          </cell>
        </row>
        <row r="34">
          <cell r="B34">
            <v>37</v>
          </cell>
          <cell r="C34" t="str">
            <v>P4</v>
          </cell>
          <cell r="D34" t="str">
            <v>02.06.04</v>
          </cell>
          <cell r="E34">
            <v>7</v>
          </cell>
          <cell r="F34">
            <v>25</v>
          </cell>
          <cell r="G34">
            <v>7</v>
          </cell>
          <cell r="H34">
            <v>0.334</v>
          </cell>
          <cell r="I34">
            <v>10</v>
          </cell>
          <cell r="J34">
            <v>2.45</v>
          </cell>
          <cell r="K34">
            <v>1.32</v>
          </cell>
          <cell r="L34">
            <v>0.040629</v>
          </cell>
          <cell r="M34">
            <v>1.37457395209581</v>
          </cell>
          <cell r="N34">
            <v>0.471977604790419</v>
          </cell>
          <cell r="O34">
            <v>1.85606060606061</v>
          </cell>
        </row>
        <row r="35">
          <cell r="B35">
            <v>38</v>
          </cell>
          <cell r="C35" t="str">
            <v>P4</v>
          </cell>
          <cell r="D35" t="str">
            <v>02.06.04</v>
          </cell>
          <cell r="E35">
            <v>8</v>
          </cell>
          <cell r="F35">
            <v>20</v>
          </cell>
          <cell r="G35">
            <v>7</v>
          </cell>
          <cell r="H35">
            <v>0.332</v>
          </cell>
          <cell r="I35">
            <v>10</v>
          </cell>
          <cell r="J35">
            <v>3.73</v>
          </cell>
          <cell r="K35">
            <v>1.92</v>
          </cell>
          <cell r="L35">
            <v>0.040629</v>
          </cell>
          <cell r="M35">
            <v>2.21501475903614</v>
          </cell>
          <cell r="N35">
            <v>0.487058493975904</v>
          </cell>
          <cell r="O35">
            <v>1.94270833333333</v>
          </cell>
        </row>
        <row r="36">
          <cell r="B36">
            <v>39</v>
          </cell>
          <cell r="C36" t="str">
            <v>P4</v>
          </cell>
          <cell r="D36" t="str">
            <v>02.06.04</v>
          </cell>
          <cell r="E36">
            <v>9</v>
          </cell>
          <cell r="F36">
            <v>15</v>
          </cell>
          <cell r="G36">
            <v>7</v>
          </cell>
          <cell r="H36">
            <v>0.334</v>
          </cell>
          <cell r="I36">
            <v>10</v>
          </cell>
          <cell r="J36">
            <v>2.96</v>
          </cell>
          <cell r="K36">
            <v>1.57</v>
          </cell>
          <cell r="L36">
            <v>0.012523</v>
          </cell>
          <cell r="M36">
            <v>0.521166766467066</v>
          </cell>
          <cell r="N36">
            <v>0.155787619760479</v>
          </cell>
          <cell r="O36">
            <v>1.88535031847134</v>
          </cell>
        </row>
        <row r="37">
          <cell r="B37">
            <v>44</v>
          </cell>
          <cell r="C37" t="str">
            <v>P4</v>
          </cell>
          <cell r="D37" t="str">
            <v>02.06.04</v>
          </cell>
          <cell r="E37">
            <v>14</v>
          </cell>
          <cell r="F37">
            <v>10</v>
          </cell>
          <cell r="G37">
            <v>7</v>
          </cell>
          <cell r="H37">
            <v>0.331</v>
          </cell>
          <cell r="I37">
            <v>10</v>
          </cell>
          <cell r="J37">
            <v>2.72</v>
          </cell>
          <cell r="K37">
            <v>1.42</v>
          </cell>
          <cell r="L37">
            <v>0.012523</v>
          </cell>
          <cell r="M37">
            <v>0.491839879154079</v>
          </cell>
          <cell r="N37">
            <v>0.12598667673716</v>
          </cell>
          <cell r="O37">
            <v>1.91549295774648</v>
          </cell>
        </row>
        <row r="38">
          <cell r="B38">
            <v>45</v>
          </cell>
          <cell r="C38" t="str">
            <v>P4</v>
          </cell>
          <cell r="D38" t="str">
            <v>02.06.04</v>
          </cell>
          <cell r="E38">
            <v>15</v>
          </cell>
          <cell r="F38">
            <v>5</v>
          </cell>
          <cell r="G38">
            <v>7</v>
          </cell>
          <cell r="H38">
            <v>0.333</v>
          </cell>
          <cell r="I38">
            <v>10</v>
          </cell>
          <cell r="J38">
            <v>2.76</v>
          </cell>
          <cell r="K38">
            <v>1.43</v>
          </cell>
          <cell r="L38">
            <v>0.012523</v>
          </cell>
          <cell r="M38">
            <v>0.500167867867868</v>
          </cell>
          <cell r="N38">
            <v>0.118272777777778</v>
          </cell>
          <cell r="O38">
            <v>1.93006993006993</v>
          </cell>
        </row>
        <row r="39">
          <cell r="B39">
            <v>46</v>
          </cell>
          <cell r="C39" t="str">
            <v>P4</v>
          </cell>
          <cell r="D39" t="str">
            <v>02.06.04</v>
          </cell>
          <cell r="E39">
            <v>16</v>
          </cell>
          <cell r="F39">
            <v>0</v>
          </cell>
          <cell r="G39">
            <v>7</v>
          </cell>
          <cell r="H39">
            <v>0.336</v>
          </cell>
          <cell r="I39">
            <v>10</v>
          </cell>
          <cell r="J39">
            <v>2.67</v>
          </cell>
          <cell r="K39">
            <v>1.39</v>
          </cell>
          <cell r="L39">
            <v>0.012523</v>
          </cell>
          <cell r="M39">
            <v>0.477066666666667</v>
          </cell>
          <cell r="N39">
            <v>0.118707604166667</v>
          </cell>
          <cell r="O39">
            <v>1.92086330935252</v>
          </cell>
        </row>
        <row r="40">
          <cell r="B40">
            <v>47</v>
          </cell>
          <cell r="C40" t="str">
            <v>P5</v>
          </cell>
        </row>
        <row r="40">
          <cell r="H40">
            <v>0.336</v>
          </cell>
          <cell r="I40">
            <v>10</v>
          </cell>
          <cell r="J40">
            <v>5</v>
          </cell>
          <cell r="K40">
            <v>2.54</v>
          </cell>
          <cell r="L40">
            <v>0.004056</v>
          </cell>
          <cell r="M40">
            <v>0.296957142857143</v>
          </cell>
          <cell r="N40">
            <v>0.0556492857142856</v>
          </cell>
          <cell r="O40">
            <v>1.96850393700787</v>
          </cell>
        </row>
        <row r="41">
          <cell r="B41">
            <v>48</v>
          </cell>
          <cell r="C41" t="str">
            <v>P6</v>
          </cell>
        </row>
        <row r="41">
          <cell r="H41">
            <v>0.335</v>
          </cell>
          <cell r="I41">
            <v>10</v>
          </cell>
          <cell r="J41">
            <v>4.93</v>
          </cell>
          <cell r="K41">
            <v>2.51</v>
          </cell>
          <cell r="L41">
            <v>0.004056</v>
          </cell>
          <cell r="M41">
            <v>0.293000597014925</v>
          </cell>
          <cell r="N41">
            <v>0.0564813134328358</v>
          </cell>
          <cell r="O41">
            <v>1.96414342629482</v>
          </cell>
        </row>
        <row r="42">
          <cell r="B42">
            <v>49</v>
          </cell>
          <cell r="C42" t="str">
            <v>P7</v>
          </cell>
        </row>
        <row r="42">
          <cell r="H42">
            <v>0.336</v>
          </cell>
          <cell r="I42">
            <v>10</v>
          </cell>
          <cell r="J42">
            <v>2.2</v>
          </cell>
          <cell r="K42">
            <v>1.16</v>
          </cell>
          <cell r="L42">
            <v>0.012523</v>
          </cell>
          <cell r="M42">
            <v>0.387616666666667</v>
          </cell>
          <cell r="N42">
            <v>0.10957625</v>
          </cell>
          <cell r="O42">
            <v>1.89655172413793</v>
          </cell>
        </row>
        <row r="43">
          <cell r="B43" t="str">
            <v>LOOP</v>
          </cell>
          <cell r="C43" t="str">
            <v>P8</v>
          </cell>
        </row>
        <row r="43">
          <cell r="H43">
            <v>0.331</v>
          </cell>
          <cell r="I43">
            <v>10</v>
          </cell>
          <cell r="J43">
            <v>2.95</v>
          </cell>
          <cell r="K43">
            <v>1.56</v>
          </cell>
          <cell r="L43">
            <v>0.012523</v>
          </cell>
          <cell r="M43">
            <v>0.525890332326284</v>
          </cell>
          <cell r="N43">
            <v>0.152848700906344</v>
          </cell>
          <cell r="O43">
            <v>1.89102564102564</v>
          </cell>
        </row>
        <row r="44">
          <cell r="B44">
            <v>64</v>
          </cell>
          <cell r="C44" t="str">
            <v>P8</v>
          </cell>
          <cell r="D44" t="str">
            <v>03.06.04</v>
          </cell>
          <cell r="E44">
            <v>15</v>
          </cell>
          <cell r="F44">
            <v>100</v>
          </cell>
          <cell r="G44">
            <v>12</v>
          </cell>
          <cell r="H44">
            <v>0.333</v>
          </cell>
          <cell r="I44">
            <v>10</v>
          </cell>
          <cell r="J44">
            <v>3.18</v>
          </cell>
          <cell r="K44">
            <v>2.23</v>
          </cell>
          <cell r="L44">
            <v>0.00132</v>
          </cell>
          <cell r="M44">
            <v>0.0376576576576577</v>
          </cell>
          <cell r="N44">
            <v>0.0639981981981982</v>
          </cell>
          <cell r="O44">
            <v>1.42600896860987</v>
          </cell>
        </row>
        <row r="45">
          <cell r="B45">
            <v>65</v>
          </cell>
          <cell r="C45" t="str">
            <v>P8</v>
          </cell>
          <cell r="D45" t="str">
            <v>03.06.04</v>
          </cell>
          <cell r="E45">
            <v>16</v>
          </cell>
          <cell r="F45">
            <v>75</v>
          </cell>
          <cell r="G45">
            <v>12</v>
          </cell>
          <cell r="H45">
            <v>0.333</v>
          </cell>
          <cell r="I45">
            <v>10</v>
          </cell>
          <cell r="J45">
            <v>3.53</v>
          </cell>
          <cell r="K45">
            <v>2.17</v>
          </cell>
          <cell r="L45">
            <v>0.004056</v>
          </cell>
          <cell r="M45">
            <v>0.16565045045045</v>
          </cell>
          <cell r="N45">
            <v>0.138305945945946</v>
          </cell>
          <cell r="O45">
            <v>1.62672811059908</v>
          </cell>
        </row>
        <row r="46">
          <cell r="B46">
            <v>66</v>
          </cell>
          <cell r="C46" t="str">
            <v>P8</v>
          </cell>
          <cell r="D46" t="str">
            <v>03.06.04</v>
          </cell>
          <cell r="E46">
            <v>17</v>
          </cell>
          <cell r="F46">
            <v>50</v>
          </cell>
          <cell r="G46">
            <v>12</v>
          </cell>
          <cell r="H46">
            <v>0.334</v>
          </cell>
          <cell r="I46">
            <v>10</v>
          </cell>
          <cell r="J46">
            <v>2.55</v>
          </cell>
          <cell r="K46">
            <v>1.47</v>
          </cell>
          <cell r="L46">
            <v>0.012523</v>
          </cell>
          <cell r="M46">
            <v>0.404935329341317</v>
          </cell>
          <cell r="N46">
            <v>0.228900943113772</v>
          </cell>
          <cell r="O46">
            <v>1.73469387755102</v>
          </cell>
        </row>
        <row r="47">
          <cell r="B47">
            <v>67</v>
          </cell>
          <cell r="C47" t="str">
            <v>P8</v>
          </cell>
          <cell r="D47" t="str">
            <v>03.06.04</v>
          </cell>
          <cell r="E47">
            <v>18</v>
          </cell>
          <cell r="F47">
            <v>25</v>
          </cell>
          <cell r="G47">
            <v>12</v>
          </cell>
          <cell r="H47">
            <v>0.335</v>
          </cell>
          <cell r="I47">
            <v>10</v>
          </cell>
          <cell r="J47">
            <v>3.73</v>
          </cell>
          <cell r="K47">
            <v>1.93</v>
          </cell>
          <cell r="L47">
            <v>0.012523</v>
          </cell>
          <cell r="M47">
            <v>0.672877611940298</v>
          </cell>
          <cell r="N47">
            <v>0.156817865671642</v>
          </cell>
          <cell r="O47">
            <v>1.93264248704663</v>
          </cell>
        </row>
        <row r="48">
          <cell r="B48">
            <v>68</v>
          </cell>
          <cell r="C48" t="str">
            <v>P8</v>
          </cell>
          <cell r="D48" t="str">
            <v>03.06.04</v>
          </cell>
          <cell r="E48">
            <v>19</v>
          </cell>
          <cell r="F48">
            <v>10</v>
          </cell>
          <cell r="G48">
            <v>12</v>
          </cell>
          <cell r="H48">
            <v>0.332</v>
          </cell>
          <cell r="I48">
            <v>10</v>
          </cell>
          <cell r="J48">
            <v>2.86</v>
          </cell>
          <cell r="K48">
            <v>1.47</v>
          </cell>
          <cell r="L48">
            <v>0.012523</v>
          </cell>
          <cell r="M48">
            <v>0.524306325301205</v>
          </cell>
          <cell r="N48">
            <v>0.113348237951807</v>
          </cell>
          <cell r="O48">
            <v>1.94557823129252</v>
          </cell>
        </row>
        <row r="49">
          <cell r="B49">
            <v>69</v>
          </cell>
          <cell r="C49" t="str">
            <v>P8</v>
          </cell>
          <cell r="D49" t="str">
            <v>03.06.04</v>
          </cell>
          <cell r="E49">
            <v>20</v>
          </cell>
          <cell r="F49">
            <v>5</v>
          </cell>
          <cell r="G49">
            <v>12</v>
          </cell>
          <cell r="H49">
            <v>0.334</v>
          </cell>
          <cell r="I49">
            <v>10</v>
          </cell>
          <cell r="J49">
            <v>2.81</v>
          </cell>
          <cell r="K49">
            <v>1.48</v>
          </cell>
          <cell r="L49">
            <v>0.012523</v>
          </cell>
          <cell r="M49">
            <v>0.498670359281437</v>
          </cell>
          <cell r="N49">
            <v>0.139477724550898</v>
          </cell>
          <cell r="O49">
            <v>1.89864864864865</v>
          </cell>
        </row>
        <row r="50">
          <cell r="B50">
            <v>70</v>
          </cell>
          <cell r="C50" t="str">
            <v>P9</v>
          </cell>
          <cell r="D50" t="str">
            <v>03.06.04</v>
          </cell>
        </row>
        <row r="50">
          <cell r="G50">
            <v>12</v>
          </cell>
          <cell r="H50">
            <v>0.331</v>
          </cell>
          <cell r="I50">
            <v>10</v>
          </cell>
          <cell r="J50">
            <v>2.9</v>
          </cell>
          <cell r="K50">
            <v>1.48</v>
          </cell>
          <cell r="L50">
            <v>0.012523</v>
          </cell>
          <cell r="M50">
            <v>0.537240483383686</v>
          </cell>
          <cell r="N50">
            <v>0.106691419939577</v>
          </cell>
          <cell r="O50">
            <v>1.95945945945946</v>
          </cell>
        </row>
        <row r="51">
          <cell r="B51">
            <v>71</v>
          </cell>
          <cell r="C51" t="str">
            <v>P10</v>
          </cell>
        </row>
        <row r="51">
          <cell r="H51">
            <v>0.331</v>
          </cell>
          <cell r="I51">
            <v>10</v>
          </cell>
          <cell r="J51">
            <v>1.72</v>
          </cell>
          <cell r="K51">
            <v>0.88</v>
          </cell>
          <cell r="L51">
            <v>0.012523</v>
          </cell>
          <cell r="M51">
            <v>0.317804229607251</v>
          </cell>
          <cell r="N51">
            <v>0.0650741993957704</v>
          </cell>
          <cell r="O51">
            <v>1.95454545454545</v>
          </cell>
        </row>
        <row r="52">
          <cell r="B52">
            <v>72</v>
          </cell>
          <cell r="C52" t="str">
            <v>P11</v>
          </cell>
        </row>
        <row r="52">
          <cell r="H52">
            <v>0.334</v>
          </cell>
          <cell r="I52">
            <v>10</v>
          </cell>
          <cell r="J52">
            <v>1.68</v>
          </cell>
          <cell r="K52">
            <v>0.87</v>
          </cell>
          <cell r="L52">
            <v>0.012523</v>
          </cell>
          <cell r="M52">
            <v>0.303701497005988</v>
          </cell>
          <cell r="N52">
            <v>0.0714260928143712</v>
          </cell>
          <cell r="O52">
            <v>1.93103448275862</v>
          </cell>
        </row>
        <row r="53">
          <cell r="B53">
            <v>74</v>
          </cell>
          <cell r="C53" t="str">
            <v>P12</v>
          </cell>
          <cell r="D53" t="str">
            <v>03.06.04</v>
          </cell>
          <cell r="E53">
            <v>2</v>
          </cell>
          <cell r="F53">
            <v>175</v>
          </cell>
          <cell r="G53">
            <v>17</v>
          </cell>
          <cell r="H53">
            <v>0.335</v>
          </cell>
          <cell r="I53">
            <v>10</v>
          </cell>
          <cell r="J53">
            <v>3.3</v>
          </cell>
          <cell r="K53">
            <v>2.79</v>
          </cell>
          <cell r="L53">
            <v>0.000409</v>
          </cell>
          <cell r="M53">
            <v>0.0062265671641791</v>
          </cell>
          <cell r="N53">
            <v>0.0329458656716418</v>
          </cell>
          <cell r="O53">
            <v>1.18279569892473</v>
          </cell>
        </row>
        <row r="54">
          <cell r="B54">
            <v>75</v>
          </cell>
          <cell r="C54" t="str">
            <v>P12</v>
          </cell>
          <cell r="D54" t="str">
            <v>03.06.04</v>
          </cell>
          <cell r="E54">
            <v>3</v>
          </cell>
          <cell r="F54">
            <v>100</v>
          </cell>
          <cell r="G54">
            <v>17</v>
          </cell>
          <cell r="H54">
            <v>0.335</v>
          </cell>
          <cell r="I54">
            <v>10</v>
          </cell>
          <cell r="J54">
            <v>1.32</v>
          </cell>
          <cell r="K54">
            <v>0.86</v>
          </cell>
          <cell r="L54">
            <v>0.004056</v>
          </cell>
          <cell r="M54">
            <v>0.055694328358209</v>
          </cell>
          <cell r="N54">
            <v>0.0640484776119403</v>
          </cell>
          <cell r="O54">
            <v>1.53488372093023</v>
          </cell>
        </row>
        <row r="55">
          <cell r="B55">
            <v>76</v>
          </cell>
          <cell r="C55" t="str">
            <v>P12</v>
          </cell>
          <cell r="D55" t="str">
            <v>03.06.04</v>
          </cell>
          <cell r="E55">
            <v>4</v>
          </cell>
          <cell r="F55">
            <v>75</v>
          </cell>
          <cell r="G55">
            <v>17</v>
          </cell>
          <cell r="H55">
            <v>0.335</v>
          </cell>
          <cell r="I55">
            <v>10</v>
          </cell>
          <cell r="J55">
            <v>1</v>
          </cell>
          <cell r="K55">
            <v>0.64</v>
          </cell>
          <cell r="L55">
            <v>0.012523</v>
          </cell>
          <cell r="M55">
            <v>0.13457552238806</v>
          </cell>
          <cell r="N55">
            <v>0.140556656716418</v>
          </cell>
          <cell r="O55">
            <v>1.5625</v>
          </cell>
        </row>
        <row r="56">
          <cell r="B56">
            <v>77</v>
          </cell>
          <cell r="C56" t="str">
            <v>P12</v>
          </cell>
          <cell r="D56" t="str">
            <v>03.06.04</v>
          </cell>
          <cell r="E56">
            <v>5</v>
          </cell>
          <cell r="F56">
            <v>50</v>
          </cell>
          <cell r="G56">
            <v>17</v>
          </cell>
          <cell r="H56">
            <v>0.336</v>
          </cell>
          <cell r="I56">
            <v>10</v>
          </cell>
          <cell r="J56">
            <v>2.51</v>
          </cell>
          <cell r="K56">
            <v>1.48</v>
          </cell>
          <cell r="L56">
            <v>0.012523</v>
          </cell>
          <cell r="M56">
            <v>0.383889583333333</v>
          </cell>
          <cell r="N56">
            <v>0.25046</v>
          </cell>
          <cell r="O56">
            <v>1.69594594594595</v>
          </cell>
        </row>
        <row r="57">
          <cell r="B57">
            <v>78</v>
          </cell>
          <cell r="C57" t="str">
            <v>P12</v>
          </cell>
          <cell r="D57" t="str">
            <v>03.06.04</v>
          </cell>
          <cell r="E57">
            <v>6</v>
          </cell>
          <cell r="F57">
            <v>40</v>
          </cell>
          <cell r="G57">
            <v>17</v>
          </cell>
          <cell r="H57">
            <v>0.332</v>
          </cell>
          <cell r="I57">
            <v>10</v>
          </cell>
          <cell r="J57">
            <v>2.36</v>
          </cell>
          <cell r="K57">
            <v>1.35</v>
          </cell>
          <cell r="L57">
            <v>0.012523</v>
          </cell>
          <cell r="M57">
            <v>0.38097078313253</v>
          </cell>
          <cell r="N57">
            <v>0.204630346385542</v>
          </cell>
          <cell r="O57">
            <v>1.74814814814815</v>
          </cell>
        </row>
        <row r="58">
          <cell r="B58">
            <v>79</v>
          </cell>
          <cell r="C58" t="str">
            <v>P12</v>
          </cell>
          <cell r="D58" t="str">
            <v>03.06.04</v>
          </cell>
          <cell r="E58">
            <v>7</v>
          </cell>
          <cell r="F58">
            <v>30</v>
          </cell>
          <cell r="G58">
            <v>17</v>
          </cell>
          <cell r="H58">
            <v>0.331</v>
          </cell>
          <cell r="I58">
            <v>10</v>
          </cell>
          <cell r="J58">
            <v>4.22</v>
          </cell>
          <cell r="K58">
            <v>2.3</v>
          </cell>
          <cell r="L58">
            <v>0.012523</v>
          </cell>
          <cell r="M58">
            <v>0.726409667673716</v>
          </cell>
          <cell r="N58">
            <v>0.274295317220544</v>
          </cell>
          <cell r="O58">
            <v>1.83478260869565</v>
          </cell>
        </row>
        <row r="59">
          <cell r="B59">
            <v>80</v>
          </cell>
          <cell r="C59" t="str">
            <v>P12</v>
          </cell>
          <cell r="D59" t="str">
            <v>03.06.04</v>
          </cell>
          <cell r="E59">
            <v>8</v>
          </cell>
          <cell r="F59">
            <v>25</v>
          </cell>
          <cell r="G59">
            <v>17</v>
          </cell>
          <cell r="H59">
            <v>0.333</v>
          </cell>
          <cell r="I59">
            <v>10</v>
          </cell>
          <cell r="J59">
            <v>1.31</v>
          </cell>
          <cell r="K59">
            <v>0.7</v>
          </cell>
          <cell r="L59">
            <v>0.040629</v>
          </cell>
          <cell r="M59">
            <v>0.744254954954955</v>
          </cell>
          <cell r="N59">
            <v>0.237917567567567</v>
          </cell>
          <cell r="O59">
            <v>1.87142857142857</v>
          </cell>
        </row>
        <row r="60">
          <cell r="B60">
            <v>81</v>
          </cell>
          <cell r="C60" t="str">
            <v>P12</v>
          </cell>
          <cell r="D60" t="str">
            <v>03.06.04</v>
          </cell>
          <cell r="E60">
            <v>9</v>
          </cell>
          <cell r="F60">
            <v>20</v>
          </cell>
          <cell r="G60">
            <v>17</v>
          </cell>
          <cell r="H60">
            <v>0.331</v>
          </cell>
          <cell r="I60">
            <v>10</v>
          </cell>
          <cell r="J60">
            <v>3.58</v>
          </cell>
          <cell r="K60">
            <v>1.92</v>
          </cell>
          <cell r="L60">
            <v>0.012523</v>
          </cell>
          <cell r="M60">
            <v>0.6280416918429</v>
          </cell>
          <cell r="N60">
            <v>0.207329425981873</v>
          </cell>
          <cell r="O60">
            <v>1.86458333333333</v>
          </cell>
        </row>
        <row r="61">
          <cell r="B61">
            <v>82</v>
          </cell>
          <cell r="C61" t="str">
            <v>P12</v>
          </cell>
          <cell r="D61" t="str">
            <v>03.06.04</v>
          </cell>
          <cell r="E61">
            <v>10</v>
          </cell>
          <cell r="F61">
            <v>15</v>
          </cell>
          <cell r="G61">
            <v>17</v>
          </cell>
          <cell r="H61">
            <v>0.332</v>
          </cell>
          <cell r="I61">
            <v>10</v>
          </cell>
          <cell r="J61">
            <v>3.02</v>
          </cell>
          <cell r="K61">
            <v>1.57</v>
          </cell>
          <cell r="L61">
            <v>0.012523</v>
          </cell>
          <cell r="M61">
            <v>0.546938253012048</v>
          </cell>
          <cell r="N61">
            <v>0.134094171686747</v>
          </cell>
          <cell r="O61">
            <v>1.92356687898089</v>
          </cell>
        </row>
        <row r="62">
          <cell r="B62">
            <v>88</v>
          </cell>
          <cell r="C62" t="str">
            <v>P12</v>
          </cell>
          <cell r="D62" t="str">
            <v>03.06.04</v>
          </cell>
          <cell r="E62">
            <v>16</v>
          </cell>
          <cell r="F62">
            <v>10</v>
          </cell>
          <cell r="G62">
            <v>17</v>
          </cell>
          <cell r="H62">
            <v>0.336</v>
          </cell>
          <cell r="I62">
            <v>10</v>
          </cell>
          <cell r="J62">
            <v>3.06</v>
          </cell>
          <cell r="K62">
            <v>1.56</v>
          </cell>
          <cell r="L62">
            <v>0.012523</v>
          </cell>
          <cell r="M62">
            <v>0.5590625</v>
          </cell>
          <cell r="N62">
            <v>0.10957625</v>
          </cell>
          <cell r="O62">
            <v>1.96153846153846</v>
          </cell>
        </row>
        <row r="63">
          <cell r="B63">
            <v>89</v>
          </cell>
          <cell r="C63" t="str">
            <v>P12</v>
          </cell>
          <cell r="D63" t="str">
            <v>03.06.04</v>
          </cell>
          <cell r="E63">
            <v>17</v>
          </cell>
          <cell r="F63">
            <v>5</v>
          </cell>
          <cell r="G63">
            <v>17</v>
          </cell>
          <cell r="H63">
            <v>0.332</v>
          </cell>
          <cell r="I63">
            <v>10</v>
          </cell>
          <cell r="J63">
            <v>2.14</v>
          </cell>
          <cell r="K63">
            <v>1.08</v>
          </cell>
          <cell r="L63">
            <v>0.012523</v>
          </cell>
          <cell r="M63">
            <v>0.399830722891566</v>
          </cell>
          <cell r="N63">
            <v>0.0686501807228915</v>
          </cell>
          <cell r="O63">
            <v>1.98148148148148</v>
          </cell>
        </row>
        <row r="64">
          <cell r="B64">
            <v>999</v>
          </cell>
          <cell r="C64" t="str">
            <v>P12</v>
          </cell>
          <cell r="D64" t="str">
            <v>03.06.04</v>
          </cell>
          <cell r="E64">
            <v>18</v>
          </cell>
          <cell r="F64">
            <v>0</v>
          </cell>
          <cell r="G64">
            <v>17</v>
          </cell>
          <cell r="H64">
            <v>0.33</v>
          </cell>
          <cell r="I64">
            <v>10</v>
          </cell>
          <cell r="J64">
            <v>2.12</v>
          </cell>
          <cell r="K64">
            <v>1.07</v>
          </cell>
          <cell r="L64">
            <v>0.012523</v>
          </cell>
          <cell r="M64">
            <v>0.398459090909091</v>
          </cell>
          <cell r="N64">
            <v>0.0684970151515151</v>
          </cell>
          <cell r="O64">
            <v>1.98130841121495</v>
          </cell>
        </row>
        <row r="65">
          <cell r="B65">
            <v>113</v>
          </cell>
          <cell r="C65" t="str">
            <v>P13</v>
          </cell>
        </row>
        <row r="65">
          <cell r="H65">
            <v>0.331</v>
          </cell>
          <cell r="I65">
            <v>10</v>
          </cell>
          <cell r="J65">
            <v>2.87</v>
          </cell>
          <cell r="K65">
            <v>1.49</v>
          </cell>
          <cell r="L65">
            <v>0.012523</v>
          </cell>
          <cell r="M65">
            <v>0.522106948640483</v>
          </cell>
          <cell r="N65">
            <v>0.12617584592145</v>
          </cell>
          <cell r="O65">
            <v>1.9261744966443</v>
          </cell>
        </row>
        <row r="66">
          <cell r="B66">
            <v>114</v>
          </cell>
          <cell r="C66" t="str">
            <v>P14</v>
          </cell>
        </row>
        <row r="66">
          <cell r="H66">
            <v>0.335</v>
          </cell>
          <cell r="I66">
            <v>10</v>
          </cell>
          <cell r="J66">
            <v>4.22</v>
          </cell>
          <cell r="K66">
            <v>2.22</v>
          </cell>
          <cell r="L66">
            <v>0.012523</v>
          </cell>
          <cell r="M66">
            <v>0.747641791044776</v>
          </cell>
          <cell r="N66">
            <v>0.206722955223881</v>
          </cell>
          <cell r="O66">
            <v>1.9009009009009</v>
          </cell>
        </row>
        <row r="67">
          <cell r="B67">
            <v>115</v>
          </cell>
          <cell r="C67" t="str">
            <v>P15</v>
          </cell>
        </row>
        <row r="67">
          <cell r="H67">
            <v>0.331</v>
          </cell>
          <cell r="I67">
            <v>10</v>
          </cell>
          <cell r="J67">
            <v>4.3</v>
          </cell>
          <cell r="K67">
            <v>2.21</v>
          </cell>
          <cell r="L67">
            <v>0.012523</v>
          </cell>
          <cell r="M67">
            <v>0.790727190332326</v>
          </cell>
          <cell r="N67">
            <v>0.170819773413897</v>
          </cell>
          <cell r="O67">
            <v>1.94570135746606</v>
          </cell>
        </row>
        <row r="68">
          <cell r="B68">
            <v>118</v>
          </cell>
          <cell r="C68" t="str">
            <v>P16</v>
          </cell>
          <cell r="D68" t="str">
            <v>05.06.04</v>
          </cell>
          <cell r="E68">
            <v>3</v>
          </cell>
          <cell r="F68">
            <v>100</v>
          </cell>
          <cell r="G68">
            <v>24</v>
          </cell>
          <cell r="H68">
            <v>0.336</v>
          </cell>
          <cell r="I68">
            <v>10</v>
          </cell>
          <cell r="J68">
            <v>2.9</v>
          </cell>
          <cell r="K68">
            <v>1.81</v>
          </cell>
          <cell r="L68">
            <v>0.004056</v>
          </cell>
          <cell r="M68">
            <v>0.131578571428571</v>
          </cell>
          <cell r="N68">
            <v>0.119688214285714</v>
          </cell>
          <cell r="O68">
            <v>1.60220994475138</v>
          </cell>
        </row>
        <row r="69">
          <cell r="B69">
            <v>119</v>
          </cell>
          <cell r="C69" t="str">
            <v>P16</v>
          </cell>
          <cell r="D69" t="str">
            <v>05.06.04</v>
          </cell>
          <cell r="E69">
            <v>4</v>
          </cell>
          <cell r="F69">
            <v>75</v>
          </cell>
          <cell r="G69">
            <v>24</v>
          </cell>
          <cell r="H69">
            <v>0.336</v>
          </cell>
          <cell r="I69">
            <v>10</v>
          </cell>
          <cell r="J69">
            <v>2.38</v>
          </cell>
          <cell r="K69">
            <v>1.41</v>
          </cell>
          <cell r="L69">
            <v>0.012523</v>
          </cell>
          <cell r="M69">
            <v>0.361527083333333</v>
          </cell>
          <cell r="N69">
            <v>0.242819479166667</v>
          </cell>
          <cell r="O69">
            <v>1.68794326241135</v>
          </cell>
        </row>
        <row r="70">
          <cell r="B70">
            <v>120</v>
          </cell>
          <cell r="C70" t="str">
            <v>P16</v>
          </cell>
          <cell r="D70" t="str">
            <v>05.06.04</v>
          </cell>
          <cell r="E70">
            <v>5</v>
          </cell>
          <cell r="F70">
            <v>50</v>
          </cell>
          <cell r="G70">
            <v>24</v>
          </cell>
          <cell r="H70">
            <v>0.332</v>
          </cell>
          <cell r="I70">
            <v>10</v>
          </cell>
          <cell r="J70">
            <v>3.12</v>
          </cell>
          <cell r="K70">
            <v>1.73</v>
          </cell>
          <cell r="L70">
            <v>0.012523</v>
          </cell>
          <cell r="M70">
            <v>0.524306325301205</v>
          </cell>
          <cell r="N70">
            <v>0.226130677710843</v>
          </cell>
          <cell r="O70">
            <v>1.80346820809249</v>
          </cell>
        </row>
        <row r="71">
          <cell r="B71">
            <v>121</v>
          </cell>
          <cell r="C71" t="str">
            <v>P16</v>
          </cell>
          <cell r="D71" t="str">
            <v>05.06.04</v>
          </cell>
          <cell r="E71">
            <v>6</v>
          </cell>
          <cell r="F71">
            <v>40</v>
          </cell>
          <cell r="G71">
            <v>24</v>
          </cell>
          <cell r="H71">
            <v>0.332</v>
          </cell>
          <cell r="I71">
            <v>10</v>
          </cell>
          <cell r="J71">
            <v>2.56</v>
          </cell>
          <cell r="K71">
            <v>1.38</v>
          </cell>
          <cell r="L71">
            <v>0.012523</v>
          </cell>
          <cell r="M71">
            <v>0.445094578313253</v>
          </cell>
          <cell r="N71">
            <v>0.153519909638554</v>
          </cell>
          <cell r="O71">
            <v>1.85507246376812</v>
          </cell>
        </row>
        <row r="72">
          <cell r="B72">
            <v>122</v>
          </cell>
          <cell r="C72" t="str">
            <v>P16</v>
          </cell>
          <cell r="D72" t="str">
            <v>05.06.04</v>
          </cell>
          <cell r="E72">
            <v>7</v>
          </cell>
          <cell r="F72">
            <v>30</v>
          </cell>
          <cell r="G72">
            <v>24</v>
          </cell>
          <cell r="H72">
            <v>0.335</v>
          </cell>
          <cell r="I72">
            <v>10</v>
          </cell>
          <cell r="J72">
            <v>2.26</v>
          </cell>
          <cell r="K72">
            <v>1.21</v>
          </cell>
          <cell r="L72">
            <v>0.012523</v>
          </cell>
          <cell r="M72">
            <v>0.392511940298507</v>
          </cell>
          <cell r="N72">
            <v>0.127659835820895</v>
          </cell>
          <cell r="O72">
            <v>1.86776859504132</v>
          </cell>
        </row>
        <row r="73">
          <cell r="B73">
            <v>123</v>
          </cell>
          <cell r="C73" t="str">
            <v>P16</v>
          </cell>
          <cell r="D73" t="str">
            <v>05.06.04</v>
          </cell>
          <cell r="E73">
            <v>8</v>
          </cell>
          <cell r="F73">
            <v>25</v>
          </cell>
          <cell r="G73">
            <v>24</v>
          </cell>
          <cell r="H73">
            <v>0.333</v>
          </cell>
          <cell r="I73">
            <v>10</v>
          </cell>
          <cell r="J73">
            <v>2.21</v>
          </cell>
          <cell r="K73">
            <v>1.19</v>
          </cell>
          <cell r="L73">
            <v>0.012523</v>
          </cell>
          <cell r="M73">
            <v>0.383587387387387</v>
          </cell>
          <cell r="N73">
            <v>0.131059024024024</v>
          </cell>
          <cell r="O73">
            <v>1.85714285714286</v>
          </cell>
        </row>
        <row r="74">
          <cell r="B74">
            <v>128</v>
          </cell>
          <cell r="C74" t="str">
            <v>P16</v>
          </cell>
          <cell r="D74" t="str">
            <v>05.06.04</v>
          </cell>
          <cell r="E74">
            <v>13</v>
          </cell>
          <cell r="F74">
            <v>20</v>
          </cell>
          <cell r="G74">
            <v>24</v>
          </cell>
          <cell r="H74">
            <v>0.331</v>
          </cell>
          <cell r="I74">
            <v>10</v>
          </cell>
          <cell r="J74">
            <v>2.04</v>
          </cell>
          <cell r="K74">
            <v>1.08</v>
          </cell>
          <cell r="L74">
            <v>0.012523</v>
          </cell>
          <cell r="M74">
            <v>0.363204833836858</v>
          </cell>
          <cell r="N74">
            <v>0.106691419939577</v>
          </cell>
          <cell r="O74">
            <v>1.88888888888889</v>
          </cell>
        </row>
        <row r="75">
          <cell r="B75">
            <v>129</v>
          </cell>
          <cell r="C75" t="str">
            <v>P16</v>
          </cell>
          <cell r="D75" t="str">
            <v>05.06.04</v>
          </cell>
          <cell r="E75">
            <v>14</v>
          </cell>
          <cell r="F75">
            <v>15</v>
          </cell>
          <cell r="G75">
            <v>24</v>
          </cell>
          <cell r="H75">
            <v>0.33</v>
          </cell>
          <cell r="I75">
            <v>10</v>
          </cell>
          <cell r="J75">
            <v>2.03</v>
          </cell>
          <cell r="K75">
            <v>1.09</v>
          </cell>
          <cell r="L75">
            <v>0.012523</v>
          </cell>
          <cell r="M75">
            <v>0.356715757575757</v>
          </cell>
          <cell r="N75">
            <v>0.1189685</v>
          </cell>
          <cell r="O75">
            <v>1.86238532110092</v>
          </cell>
        </row>
        <row r="76">
          <cell r="B76">
            <v>130</v>
          </cell>
          <cell r="C76" t="str">
            <v>P16</v>
          </cell>
          <cell r="D76" t="str">
            <v>05.06.04</v>
          </cell>
          <cell r="E76">
            <v>15</v>
          </cell>
          <cell r="F76">
            <v>10</v>
          </cell>
          <cell r="G76">
            <v>24</v>
          </cell>
          <cell r="H76">
            <v>0.333</v>
          </cell>
          <cell r="I76">
            <v>10</v>
          </cell>
          <cell r="J76">
            <v>1.91</v>
          </cell>
          <cell r="K76">
            <v>1.02</v>
          </cell>
          <cell r="L76">
            <v>0.012523</v>
          </cell>
          <cell r="M76">
            <v>0.334698798798799</v>
          </cell>
          <cell r="N76">
            <v>0.106426696696697</v>
          </cell>
          <cell r="O76">
            <v>1.87254901960784</v>
          </cell>
        </row>
        <row r="77">
          <cell r="B77">
            <v>131</v>
          </cell>
          <cell r="C77" t="str">
            <v>P16</v>
          </cell>
          <cell r="D77" t="str">
            <v>05.06.04</v>
          </cell>
          <cell r="E77">
            <v>16</v>
          </cell>
          <cell r="F77">
            <v>5</v>
          </cell>
          <cell r="G77">
            <v>24</v>
          </cell>
          <cell r="H77">
            <v>0.332</v>
          </cell>
          <cell r="I77">
            <v>10</v>
          </cell>
          <cell r="J77">
            <v>1.82</v>
          </cell>
          <cell r="K77">
            <v>0.97</v>
          </cell>
          <cell r="L77">
            <v>0.012523</v>
          </cell>
          <cell r="M77">
            <v>0.320618975903615</v>
          </cell>
          <cell r="N77">
            <v>0.100146280120482</v>
          </cell>
          <cell r="O77">
            <v>1.87628865979381</v>
          </cell>
        </row>
        <row r="78">
          <cell r="B78">
            <v>132</v>
          </cell>
          <cell r="C78" t="str">
            <v>P16</v>
          </cell>
          <cell r="D78" t="str">
            <v>05.06.04</v>
          </cell>
          <cell r="E78">
            <v>17</v>
          </cell>
          <cell r="F78">
            <v>0</v>
          </cell>
          <cell r="G78">
            <v>24</v>
          </cell>
          <cell r="H78">
            <v>0.335</v>
          </cell>
          <cell r="I78">
            <v>10</v>
          </cell>
          <cell r="J78">
            <v>1.89</v>
          </cell>
          <cell r="K78">
            <v>1.01</v>
          </cell>
          <cell r="L78">
            <v>0.012523</v>
          </cell>
          <cell r="M78">
            <v>0.328962388059701</v>
          </cell>
          <cell r="N78">
            <v>0.105230582089552</v>
          </cell>
          <cell r="O78">
            <v>1.87128712871287</v>
          </cell>
        </row>
        <row r="79">
          <cell r="B79">
            <v>157</v>
          </cell>
          <cell r="C79" t="str">
            <v>P17</v>
          </cell>
        </row>
        <row r="79">
          <cell r="H79">
            <v>0.33</v>
          </cell>
          <cell r="I79">
            <v>10</v>
          </cell>
          <cell r="J79">
            <v>1.53</v>
          </cell>
          <cell r="K79">
            <v>0.82</v>
          </cell>
          <cell r="L79">
            <v>0.012523</v>
          </cell>
          <cell r="M79">
            <v>0.269434242424242</v>
          </cell>
          <cell r="N79">
            <v>0.0884199696969696</v>
          </cell>
          <cell r="O79">
            <v>1.86585365853659</v>
          </cell>
        </row>
        <row r="80">
          <cell r="B80">
            <v>158</v>
          </cell>
          <cell r="C80" t="str">
            <v>P18</v>
          </cell>
        </row>
        <row r="80">
          <cell r="H80">
            <v>0.336</v>
          </cell>
          <cell r="I80">
            <v>10</v>
          </cell>
          <cell r="J80">
            <v>1.35</v>
          </cell>
          <cell r="K80">
            <v>0.72</v>
          </cell>
          <cell r="L80">
            <v>0.012523</v>
          </cell>
          <cell r="M80">
            <v>0.23480625</v>
          </cell>
          <cell r="N80">
            <v>0.0737962499999999</v>
          </cell>
          <cell r="O80">
            <v>1.875</v>
          </cell>
        </row>
        <row r="81">
          <cell r="B81">
            <v>165</v>
          </cell>
          <cell r="C81" t="str">
            <v>P19</v>
          </cell>
          <cell r="D81" t="str">
            <v>05.06.04</v>
          </cell>
          <cell r="E81">
            <v>7</v>
          </cell>
          <cell r="F81">
            <v>5</v>
          </cell>
          <cell r="G81">
            <v>29</v>
          </cell>
          <cell r="H81">
            <v>0.334</v>
          </cell>
          <cell r="I81">
            <v>10</v>
          </cell>
          <cell r="J81">
            <v>1.43</v>
          </cell>
          <cell r="K81">
            <v>0.76</v>
          </cell>
          <cell r="L81">
            <v>0.012523</v>
          </cell>
          <cell r="M81">
            <v>0.251209880239521</v>
          </cell>
          <cell r="N81">
            <v>0.0764877844311377</v>
          </cell>
          <cell r="O81">
            <v>1.88157894736842</v>
          </cell>
        </row>
        <row r="82">
          <cell r="B82">
            <v>168</v>
          </cell>
          <cell r="C82" t="str">
            <v>P20</v>
          </cell>
          <cell r="D82" t="str">
            <v>05.06.04</v>
          </cell>
          <cell r="E82">
            <v>3</v>
          </cell>
          <cell r="F82">
            <v>100</v>
          </cell>
          <cell r="G82">
            <v>30</v>
          </cell>
          <cell r="H82">
            <v>0.332</v>
          </cell>
          <cell r="I82">
            <v>10</v>
          </cell>
          <cell r="J82">
            <v>2.3</v>
          </cell>
          <cell r="K82">
            <v>1.43</v>
          </cell>
          <cell r="L82">
            <v>0.004056</v>
          </cell>
          <cell r="M82">
            <v>0.106286746987952</v>
          </cell>
          <cell r="N82">
            <v>0.0946196385542168</v>
          </cell>
          <cell r="O82">
            <v>1.60839160839161</v>
          </cell>
        </row>
        <row r="83">
          <cell r="B83">
            <v>169</v>
          </cell>
          <cell r="C83" t="str">
            <v>P20</v>
          </cell>
          <cell r="D83" t="str">
            <v>05.06.04</v>
          </cell>
          <cell r="E83">
            <v>4</v>
          </cell>
          <cell r="F83">
            <v>75</v>
          </cell>
          <cell r="G83">
            <v>30</v>
          </cell>
          <cell r="H83">
            <v>0.33</v>
          </cell>
          <cell r="I83">
            <v>10</v>
          </cell>
          <cell r="J83">
            <v>2.17</v>
          </cell>
          <cell r="K83">
            <v>1.31</v>
          </cell>
          <cell r="L83">
            <v>0.012523</v>
          </cell>
          <cell r="M83">
            <v>0.32635696969697</v>
          </cell>
          <cell r="N83">
            <v>0.245336954545455</v>
          </cell>
          <cell r="O83">
            <v>1.65648854961832</v>
          </cell>
        </row>
        <row r="84">
          <cell r="B84">
            <v>170</v>
          </cell>
          <cell r="C84" t="str">
            <v>P20</v>
          </cell>
          <cell r="D84" t="str">
            <v>05.06.04</v>
          </cell>
          <cell r="E84">
            <v>5</v>
          </cell>
          <cell r="F84">
            <v>50</v>
          </cell>
          <cell r="G84">
            <v>30</v>
          </cell>
          <cell r="H84">
            <v>0.331</v>
          </cell>
          <cell r="I84">
            <v>10</v>
          </cell>
          <cell r="J84">
            <v>2.58</v>
          </cell>
          <cell r="K84">
            <v>1.5</v>
          </cell>
          <cell r="L84">
            <v>0.012523</v>
          </cell>
          <cell r="M84">
            <v>0.408605438066465</v>
          </cell>
          <cell r="N84">
            <v>0.244028247734139</v>
          </cell>
          <cell r="O84">
            <v>1.72</v>
          </cell>
        </row>
        <row r="85">
          <cell r="B85">
            <v>171</v>
          </cell>
          <cell r="C85" t="str">
            <v>P20</v>
          </cell>
          <cell r="D85" t="str">
            <v>05.06.04</v>
          </cell>
          <cell r="E85">
            <v>6</v>
          </cell>
          <cell r="F85">
            <v>40</v>
          </cell>
          <cell r="G85">
            <v>30</v>
          </cell>
          <cell r="H85">
            <v>0.331</v>
          </cell>
          <cell r="I85">
            <v>10</v>
          </cell>
          <cell r="J85">
            <v>2.51</v>
          </cell>
          <cell r="K85">
            <v>1.4</v>
          </cell>
          <cell r="L85">
            <v>0.012523</v>
          </cell>
          <cell r="M85">
            <v>0.419955589123867</v>
          </cell>
          <cell r="N85">
            <v>0.18916918429003</v>
          </cell>
          <cell r="O85">
            <v>1.79285714285714</v>
          </cell>
        </row>
        <row r="86">
          <cell r="B86">
            <v>172</v>
          </cell>
          <cell r="C86" t="str">
            <v>P20</v>
          </cell>
          <cell r="D86" t="str">
            <v>05.06.04</v>
          </cell>
          <cell r="E86">
            <v>7</v>
          </cell>
          <cell r="F86">
            <v>30</v>
          </cell>
          <cell r="G86">
            <v>30</v>
          </cell>
          <cell r="H86">
            <v>0.331</v>
          </cell>
          <cell r="I86">
            <v>10</v>
          </cell>
          <cell r="J86">
            <v>2.14</v>
          </cell>
          <cell r="K86">
            <v>1.15</v>
          </cell>
          <cell r="L86">
            <v>0.012523</v>
          </cell>
          <cell r="M86">
            <v>0.37455498489426</v>
          </cell>
          <cell r="N86">
            <v>0.12579750755287</v>
          </cell>
          <cell r="O86">
            <v>1.86086956521739</v>
          </cell>
        </row>
        <row r="87">
          <cell r="B87">
            <v>173</v>
          </cell>
          <cell r="C87" t="str">
            <v>P20</v>
          </cell>
          <cell r="D87" t="str">
            <v>05.06.04</v>
          </cell>
          <cell r="E87">
            <v>8</v>
          </cell>
          <cell r="F87">
            <v>25</v>
          </cell>
          <cell r="G87">
            <v>30</v>
          </cell>
          <cell r="H87">
            <v>0.336</v>
          </cell>
          <cell r="I87">
            <v>10</v>
          </cell>
          <cell r="J87">
            <v>2.25</v>
          </cell>
          <cell r="K87">
            <v>1.22</v>
          </cell>
          <cell r="L87">
            <v>0.012523</v>
          </cell>
          <cell r="M87">
            <v>0.383889583333333</v>
          </cell>
          <cell r="N87">
            <v>0.139020208333333</v>
          </cell>
          <cell r="O87">
            <v>1.84426229508197</v>
          </cell>
        </row>
        <row r="88">
          <cell r="B88">
            <v>174</v>
          </cell>
          <cell r="C88" t="str">
            <v>P20</v>
          </cell>
          <cell r="D88" t="str">
            <v>05.06.04</v>
          </cell>
          <cell r="E88">
            <v>9</v>
          </cell>
          <cell r="F88">
            <v>20</v>
          </cell>
          <cell r="G88">
            <v>30</v>
          </cell>
          <cell r="H88">
            <v>0.335</v>
          </cell>
          <cell r="I88">
            <v>10</v>
          </cell>
          <cell r="J88">
            <v>2.02</v>
          </cell>
          <cell r="K88">
            <v>1.07</v>
          </cell>
          <cell r="L88">
            <v>0.012523</v>
          </cell>
          <cell r="M88">
            <v>0.355129850746269</v>
          </cell>
          <cell r="N88">
            <v>0.10485676119403</v>
          </cell>
          <cell r="O88">
            <v>1.88785046728972</v>
          </cell>
        </row>
        <row r="89">
          <cell r="B89">
            <v>175</v>
          </cell>
          <cell r="C89" t="str">
            <v>P20</v>
          </cell>
          <cell r="D89" t="str">
            <v>05.06.04</v>
          </cell>
          <cell r="E89">
            <v>10</v>
          </cell>
          <cell r="F89">
            <v>15</v>
          </cell>
          <cell r="G89">
            <v>30</v>
          </cell>
          <cell r="H89">
            <v>0.335</v>
          </cell>
          <cell r="I89">
            <v>10</v>
          </cell>
          <cell r="J89">
            <v>1.91</v>
          </cell>
          <cell r="K89">
            <v>1.02</v>
          </cell>
          <cell r="L89">
            <v>0.012523</v>
          </cell>
          <cell r="M89">
            <v>0.332700597014925</v>
          </cell>
          <cell r="N89">
            <v>0.105791313432836</v>
          </cell>
          <cell r="O89">
            <v>1.87254901960784</v>
          </cell>
        </row>
        <row r="90">
          <cell r="B90">
            <v>176</v>
          </cell>
          <cell r="C90" t="str">
            <v>P20</v>
          </cell>
          <cell r="D90" t="str">
            <v>05.06.04</v>
          </cell>
          <cell r="E90">
            <v>11</v>
          </cell>
          <cell r="F90">
            <v>10</v>
          </cell>
          <cell r="G90">
            <v>30</v>
          </cell>
          <cell r="H90">
            <v>0.333</v>
          </cell>
          <cell r="I90">
            <v>10</v>
          </cell>
          <cell r="J90">
            <v>2.08</v>
          </cell>
          <cell r="K90">
            <v>1.11</v>
          </cell>
          <cell r="L90">
            <v>0.012523</v>
          </cell>
          <cell r="M90">
            <v>0.364784084084084</v>
          </cell>
          <cell r="N90">
            <v>0.115264249249249</v>
          </cell>
          <cell r="O90">
            <v>1.87387387387387</v>
          </cell>
        </row>
        <row r="91">
          <cell r="B91">
            <v>177</v>
          </cell>
          <cell r="C91" t="str">
            <v>P20</v>
          </cell>
          <cell r="D91" t="str">
            <v>05.06.04</v>
          </cell>
          <cell r="E91">
            <v>12</v>
          </cell>
          <cell r="F91">
            <v>5</v>
          </cell>
          <cell r="G91">
            <v>30</v>
          </cell>
          <cell r="H91">
            <v>0.331</v>
          </cell>
          <cell r="I91">
            <v>10</v>
          </cell>
          <cell r="J91">
            <v>1.83</v>
          </cell>
          <cell r="K91">
            <v>0.97</v>
          </cell>
          <cell r="L91">
            <v>0.012523</v>
          </cell>
          <cell r="M91">
            <v>0.325370996978852</v>
          </cell>
          <cell r="N91">
            <v>0.0966654531722053</v>
          </cell>
          <cell r="O91">
            <v>1.88659793814433</v>
          </cell>
        </row>
        <row r="92">
          <cell r="B92">
            <v>178</v>
          </cell>
          <cell r="C92" t="str">
            <v>P20</v>
          </cell>
          <cell r="D92" t="str">
            <v>05.06.04</v>
          </cell>
          <cell r="E92">
            <v>13</v>
          </cell>
          <cell r="F92">
            <v>0</v>
          </cell>
          <cell r="G92">
            <v>30</v>
          </cell>
          <cell r="H92">
            <v>0.332</v>
          </cell>
          <cell r="I92">
            <v>10</v>
          </cell>
          <cell r="J92">
            <v>1.89</v>
          </cell>
          <cell r="K92">
            <v>1</v>
          </cell>
          <cell r="L92">
            <v>0.012523</v>
          </cell>
          <cell r="M92">
            <v>0.335706927710843</v>
          </cell>
          <cell r="N92">
            <v>0.098071686746988</v>
          </cell>
          <cell r="O92">
            <v>1.89</v>
          </cell>
        </row>
        <row r="93">
          <cell r="B93">
            <v>203</v>
          </cell>
          <cell r="C93" t="str">
            <v>P21</v>
          </cell>
          <cell r="D93" t="str">
            <v>05.06.04</v>
          </cell>
        </row>
        <row r="93">
          <cell r="H93">
            <v>0.331</v>
          </cell>
          <cell r="I93">
            <v>10</v>
          </cell>
          <cell r="J93">
            <v>1.54</v>
          </cell>
          <cell r="K93">
            <v>0.81</v>
          </cell>
          <cell r="L93">
            <v>0.012523</v>
          </cell>
          <cell r="M93">
            <v>0.276187009063444</v>
          </cell>
          <cell r="N93">
            <v>0.0762351812688822</v>
          </cell>
          <cell r="O93">
            <v>1.90123456790123</v>
          </cell>
        </row>
        <row r="94">
          <cell r="B94">
            <v>214</v>
          </cell>
          <cell r="C94" t="str">
            <v>P22</v>
          </cell>
          <cell r="D94" t="str">
            <v>06.06.04</v>
          </cell>
          <cell r="E94">
            <v>11</v>
          </cell>
          <cell r="F94">
            <v>5</v>
          </cell>
          <cell r="G94">
            <v>34</v>
          </cell>
          <cell r="H94">
            <v>0.332</v>
          </cell>
          <cell r="I94">
            <v>10</v>
          </cell>
          <cell r="J94">
            <v>1.94</v>
          </cell>
          <cell r="K94">
            <v>0.98</v>
          </cell>
          <cell r="L94">
            <v>0.012523</v>
          </cell>
          <cell r="M94">
            <v>0.362110843373494</v>
          </cell>
          <cell r="N94">
            <v>0.0629921987951806</v>
          </cell>
          <cell r="O94">
            <v>1.97959183673469</v>
          </cell>
        </row>
        <row r="95">
          <cell r="B95">
            <v>221</v>
          </cell>
          <cell r="C95" t="str">
            <v>P23</v>
          </cell>
          <cell r="D95" t="str">
            <v>06.06.04</v>
          </cell>
          <cell r="E95">
            <v>7</v>
          </cell>
          <cell r="F95">
            <v>5</v>
          </cell>
          <cell r="G95">
            <v>35</v>
          </cell>
          <cell r="H95">
            <v>0.335</v>
          </cell>
          <cell r="I95">
            <v>10</v>
          </cell>
          <cell r="J95">
            <v>1.78</v>
          </cell>
          <cell r="K95">
            <v>0.9</v>
          </cell>
          <cell r="L95">
            <v>0.012523</v>
          </cell>
          <cell r="M95">
            <v>0.328962388059701</v>
          </cell>
          <cell r="N95">
            <v>0.0579422388059702</v>
          </cell>
          <cell r="O95">
            <v>1.97777777777778</v>
          </cell>
        </row>
        <row r="96">
          <cell r="B96">
            <v>222</v>
          </cell>
          <cell r="C96" t="str">
            <v>P24</v>
          </cell>
        </row>
        <row r="96">
          <cell r="H96">
            <v>0.332</v>
          </cell>
          <cell r="I96">
            <v>10</v>
          </cell>
          <cell r="J96">
            <v>1.33</v>
          </cell>
          <cell r="K96">
            <v>0.68</v>
          </cell>
          <cell r="L96">
            <v>0.012523</v>
          </cell>
          <cell r="M96">
            <v>0.24517921686747</v>
          </cell>
          <cell r="N96">
            <v>0.0497902409638554</v>
          </cell>
          <cell r="O96">
            <v>1.95588235294118</v>
          </cell>
        </row>
        <row r="97">
          <cell r="B97">
            <v>223</v>
          </cell>
          <cell r="C97" t="str">
            <v>P25</v>
          </cell>
        </row>
        <row r="97">
          <cell r="H97">
            <v>0.336</v>
          </cell>
          <cell r="I97">
            <v>10</v>
          </cell>
          <cell r="J97">
            <v>1.62</v>
          </cell>
          <cell r="K97">
            <v>0.85</v>
          </cell>
          <cell r="L97">
            <v>0.012523</v>
          </cell>
          <cell r="M97">
            <v>0.286985416666667</v>
          </cell>
          <cell r="N97">
            <v>0.0773369791666666</v>
          </cell>
          <cell r="O97">
            <v>1.90588235294118</v>
          </cell>
        </row>
        <row r="98">
          <cell r="B98">
            <v>224</v>
          </cell>
          <cell r="C98" t="str">
            <v>P35</v>
          </cell>
        </row>
        <row r="98">
          <cell r="H98">
            <v>0.332</v>
          </cell>
          <cell r="I98">
            <v>10</v>
          </cell>
          <cell r="J98">
            <v>1.65</v>
          </cell>
          <cell r="K98">
            <v>0.88</v>
          </cell>
          <cell r="L98">
            <v>0.012523</v>
          </cell>
          <cell r="M98">
            <v>0.290443072289157</v>
          </cell>
          <cell r="N98">
            <v>0.0912821084337349</v>
          </cell>
          <cell r="O98">
            <v>1.875</v>
          </cell>
        </row>
        <row r="99">
          <cell r="B99">
            <v>227</v>
          </cell>
          <cell r="C99" t="str">
            <v>P26</v>
          </cell>
          <cell r="D99" t="str">
            <v>07.06.04</v>
          </cell>
          <cell r="E99">
            <v>3</v>
          </cell>
          <cell r="F99">
            <v>100</v>
          </cell>
          <cell r="G99">
            <v>40</v>
          </cell>
          <cell r="H99">
            <v>0.335</v>
          </cell>
          <cell r="I99">
            <v>10</v>
          </cell>
          <cell r="J99">
            <v>1.65</v>
          </cell>
          <cell r="K99">
            <v>1.04</v>
          </cell>
          <cell r="L99">
            <v>0.012523</v>
          </cell>
          <cell r="M99">
            <v>0.228030746268657</v>
          </cell>
          <cell r="N99">
            <v>0.219059044776119</v>
          </cell>
          <cell r="O99">
            <v>1.58653846153846</v>
          </cell>
        </row>
        <row r="100">
          <cell r="B100">
            <v>228</v>
          </cell>
          <cell r="C100" t="str">
            <v>P26</v>
          </cell>
          <cell r="D100" t="str">
            <v>07.06.04</v>
          </cell>
          <cell r="E100">
            <v>4</v>
          </cell>
          <cell r="F100">
            <v>75</v>
          </cell>
          <cell r="G100">
            <v>40</v>
          </cell>
          <cell r="H100">
            <v>0.331</v>
          </cell>
          <cell r="I100">
            <v>10</v>
          </cell>
          <cell r="J100">
            <v>2.29</v>
          </cell>
          <cell r="K100">
            <v>1.3</v>
          </cell>
          <cell r="L100">
            <v>0.012523</v>
          </cell>
          <cell r="M100">
            <v>0.37455498489426</v>
          </cell>
          <cell r="N100">
            <v>0.19106087613293</v>
          </cell>
          <cell r="O100">
            <v>1.76153846153846</v>
          </cell>
        </row>
        <row r="101">
          <cell r="B101">
            <v>229</v>
          </cell>
          <cell r="C101" t="str">
            <v>P26</v>
          </cell>
          <cell r="D101" t="str">
            <v>07.06.04</v>
          </cell>
          <cell r="E101">
            <v>5</v>
          </cell>
          <cell r="F101">
            <v>50</v>
          </cell>
          <cell r="G101">
            <v>40</v>
          </cell>
          <cell r="H101">
            <v>0.335</v>
          </cell>
          <cell r="I101">
            <v>10</v>
          </cell>
          <cell r="J101">
            <v>2.31</v>
          </cell>
          <cell r="K101">
            <v>1.26</v>
          </cell>
          <cell r="L101">
            <v>0.012523</v>
          </cell>
          <cell r="M101">
            <v>0.392511940298507</v>
          </cell>
          <cell r="N101">
            <v>0.149154537313433</v>
          </cell>
          <cell r="O101">
            <v>1.83333333333333</v>
          </cell>
        </row>
        <row r="102">
          <cell r="B102">
            <v>230</v>
          </cell>
          <cell r="C102" t="str">
            <v>P26</v>
          </cell>
          <cell r="D102" t="str">
            <v>07.06.04</v>
          </cell>
          <cell r="E102">
            <v>6</v>
          </cell>
          <cell r="F102">
            <v>40</v>
          </cell>
          <cell r="G102">
            <v>40</v>
          </cell>
          <cell r="H102">
            <v>0.331</v>
          </cell>
          <cell r="I102">
            <v>10</v>
          </cell>
          <cell r="J102">
            <v>2.14</v>
          </cell>
          <cell r="K102">
            <v>1.14</v>
          </cell>
          <cell r="L102">
            <v>0.012523</v>
          </cell>
          <cell r="M102">
            <v>0.378338368580061</v>
          </cell>
          <cell r="N102">
            <v>0.117663232628399</v>
          </cell>
          <cell r="O102">
            <v>1.87719298245614</v>
          </cell>
        </row>
        <row r="103">
          <cell r="B103">
            <v>231</v>
          </cell>
          <cell r="C103" t="str">
            <v>P26</v>
          </cell>
          <cell r="D103" t="str">
            <v>07.06.04</v>
          </cell>
          <cell r="E103">
            <v>7</v>
          </cell>
          <cell r="F103">
            <v>30</v>
          </cell>
          <cell r="G103">
            <v>40</v>
          </cell>
          <cell r="H103">
            <v>0.331</v>
          </cell>
          <cell r="I103">
            <v>10</v>
          </cell>
          <cell r="J103">
            <v>1.8</v>
          </cell>
          <cell r="K103">
            <v>0.95</v>
          </cell>
          <cell r="L103">
            <v>0.012523</v>
          </cell>
          <cell r="M103">
            <v>0.321587613293051</v>
          </cell>
          <cell r="N103">
            <v>0.0917470543806646</v>
          </cell>
          <cell r="O103">
            <v>1.89473684210526</v>
          </cell>
        </row>
        <row r="104">
          <cell r="B104">
            <v>238</v>
          </cell>
          <cell r="C104" t="str">
            <v>P26</v>
          </cell>
          <cell r="D104" t="str">
            <v>07.06.04</v>
          </cell>
          <cell r="E104">
            <v>14</v>
          </cell>
          <cell r="F104">
            <v>25</v>
          </cell>
          <cell r="G104">
            <v>40</v>
          </cell>
          <cell r="H104">
            <v>0.335</v>
          </cell>
          <cell r="I104">
            <v>10</v>
          </cell>
          <cell r="J104">
            <v>1.64</v>
          </cell>
          <cell r="K104">
            <v>0.88</v>
          </cell>
          <cell r="L104">
            <v>0.012523</v>
          </cell>
          <cell r="M104">
            <v>0.284103880597015</v>
          </cell>
          <cell r="N104">
            <v>0.0942028656716418</v>
          </cell>
          <cell r="O104">
            <v>1.86363636363636</v>
          </cell>
        </row>
        <row r="105">
          <cell r="B105">
            <v>239</v>
          </cell>
          <cell r="C105" t="str">
            <v>P26</v>
          </cell>
          <cell r="D105" t="str">
            <v>07.06.04</v>
          </cell>
          <cell r="E105">
            <v>15</v>
          </cell>
          <cell r="F105">
            <v>20</v>
          </cell>
          <cell r="G105">
            <v>40</v>
          </cell>
          <cell r="H105">
            <v>0.332</v>
          </cell>
          <cell r="I105">
            <v>10</v>
          </cell>
          <cell r="J105">
            <v>1.58</v>
          </cell>
          <cell r="K105">
            <v>0.85</v>
          </cell>
          <cell r="L105">
            <v>0.012523</v>
          </cell>
          <cell r="M105">
            <v>0.275355120481928</v>
          </cell>
          <cell r="N105">
            <v>0.0933567018072288</v>
          </cell>
          <cell r="O105">
            <v>1.85882352941176</v>
          </cell>
        </row>
        <row r="106">
          <cell r="B106">
            <v>240</v>
          </cell>
          <cell r="C106" t="str">
            <v>P26</v>
          </cell>
          <cell r="D106" t="str">
            <v>07.06.04</v>
          </cell>
          <cell r="E106">
            <v>16</v>
          </cell>
          <cell r="F106">
            <v>15</v>
          </cell>
          <cell r="G106">
            <v>40</v>
          </cell>
          <cell r="H106">
            <v>0.336</v>
          </cell>
          <cell r="I106">
            <v>10</v>
          </cell>
          <cell r="J106">
            <v>1.47</v>
          </cell>
          <cell r="K106">
            <v>0.77</v>
          </cell>
          <cell r="L106">
            <v>0.012523</v>
          </cell>
          <cell r="M106">
            <v>0.260895833333333</v>
          </cell>
          <cell r="N106">
            <v>0.0691373958333333</v>
          </cell>
          <cell r="O106">
            <v>1.90909090909091</v>
          </cell>
        </row>
        <row r="107">
          <cell r="B107">
            <v>241</v>
          </cell>
          <cell r="C107" t="str">
            <v>P26</v>
          </cell>
          <cell r="D107" t="str">
            <v>07.06.04</v>
          </cell>
          <cell r="E107">
            <v>17</v>
          </cell>
          <cell r="F107">
            <v>10</v>
          </cell>
          <cell r="G107">
            <v>40</v>
          </cell>
          <cell r="H107">
            <v>0.332</v>
          </cell>
          <cell r="I107">
            <v>10</v>
          </cell>
          <cell r="J107">
            <v>1.4</v>
          </cell>
          <cell r="K107">
            <v>0.75</v>
          </cell>
          <cell r="L107">
            <v>0.012523</v>
          </cell>
          <cell r="M107">
            <v>0.24517921686747</v>
          </cell>
          <cell r="N107">
            <v>0.0801547439759036</v>
          </cell>
          <cell r="O107">
            <v>1.86666666666667</v>
          </cell>
        </row>
        <row r="108">
          <cell r="B108">
            <v>242</v>
          </cell>
          <cell r="C108" t="str">
            <v>P26</v>
          </cell>
          <cell r="D108" t="str">
            <v>07.06.04</v>
          </cell>
          <cell r="E108">
            <v>18</v>
          </cell>
          <cell r="F108">
            <v>5</v>
          </cell>
          <cell r="G108">
            <v>40</v>
          </cell>
          <cell r="H108">
            <v>0.331</v>
          </cell>
          <cell r="I108">
            <v>10</v>
          </cell>
          <cell r="J108">
            <v>1.29</v>
          </cell>
          <cell r="K108">
            <v>0.66</v>
          </cell>
          <cell r="L108">
            <v>0.012523</v>
          </cell>
          <cell r="M108">
            <v>0.238353172205438</v>
          </cell>
          <cell r="N108">
            <v>0.0488056495468278</v>
          </cell>
          <cell r="O108">
            <v>1.95454545454545</v>
          </cell>
        </row>
        <row r="109">
          <cell r="B109">
            <v>243</v>
          </cell>
          <cell r="C109" t="str">
            <v>P26</v>
          </cell>
          <cell r="D109" t="str">
            <v>07.06.04</v>
          </cell>
          <cell r="E109">
            <v>19</v>
          </cell>
          <cell r="F109">
            <v>0</v>
          </cell>
          <cell r="G109">
            <v>40</v>
          </cell>
          <cell r="H109">
            <v>0.332</v>
          </cell>
          <cell r="I109">
            <v>10</v>
          </cell>
          <cell r="J109">
            <v>3.86</v>
          </cell>
          <cell r="K109">
            <v>2</v>
          </cell>
          <cell r="L109">
            <v>0.004056</v>
          </cell>
          <cell r="M109">
            <v>0.227233734939759</v>
          </cell>
          <cell r="N109">
            <v>0.0537542168674699</v>
          </cell>
          <cell r="O109">
            <v>1.93</v>
          </cell>
        </row>
        <row r="110">
          <cell r="B110">
            <v>270</v>
          </cell>
          <cell r="C110" t="str">
            <v>P26</v>
          </cell>
          <cell r="D110" t="str">
            <v>08.06.04</v>
          </cell>
          <cell r="E110">
            <v>3</v>
          </cell>
          <cell r="F110">
            <v>100</v>
          </cell>
          <cell r="G110">
            <v>45</v>
          </cell>
          <cell r="H110">
            <v>0.331</v>
          </cell>
          <cell r="I110">
            <v>10</v>
          </cell>
          <cell r="J110">
            <v>1.29</v>
          </cell>
          <cell r="K110">
            <v>0.77</v>
          </cell>
          <cell r="L110">
            <v>0.012523</v>
          </cell>
          <cell r="M110">
            <v>0.196735951661631</v>
          </cell>
          <cell r="N110">
            <v>0.138282673716012</v>
          </cell>
          <cell r="O110">
            <v>1.67532467532468</v>
          </cell>
        </row>
        <row r="111">
          <cell r="B111">
            <v>271</v>
          </cell>
          <cell r="C111" t="str">
            <v>P26</v>
          </cell>
          <cell r="D111" t="str">
            <v>08.06.04</v>
          </cell>
          <cell r="E111">
            <v>4</v>
          </cell>
          <cell r="F111">
            <v>50</v>
          </cell>
          <cell r="G111">
            <v>45</v>
          </cell>
          <cell r="H111">
            <v>0.332</v>
          </cell>
          <cell r="I111">
            <v>10</v>
          </cell>
          <cell r="J111">
            <v>2.33</v>
          </cell>
          <cell r="K111">
            <v>1.28</v>
          </cell>
          <cell r="L111">
            <v>0.012523</v>
          </cell>
          <cell r="M111">
            <v>0.396058734939759</v>
          </cell>
          <cell r="N111">
            <v>0.159177891566265</v>
          </cell>
          <cell r="O111">
            <v>1.8203125</v>
          </cell>
        </row>
        <row r="112">
          <cell r="B112">
            <v>272</v>
          </cell>
          <cell r="C112" t="str">
            <v>P26</v>
          </cell>
          <cell r="D112" t="str">
            <v>08.06.04</v>
          </cell>
          <cell r="E112">
            <v>5</v>
          </cell>
          <cell r="F112">
            <v>40</v>
          </cell>
          <cell r="G112">
            <v>45</v>
          </cell>
          <cell r="H112">
            <v>0.332</v>
          </cell>
          <cell r="I112">
            <v>10</v>
          </cell>
          <cell r="J112">
            <v>2.26</v>
          </cell>
          <cell r="K112">
            <v>1.22</v>
          </cell>
          <cell r="L112">
            <v>0.012523</v>
          </cell>
          <cell r="M112">
            <v>0.392286746987952</v>
          </cell>
          <cell r="N112">
            <v>0.136923162650602</v>
          </cell>
          <cell r="O112">
            <v>1.85245901639344</v>
          </cell>
        </row>
        <row r="113">
          <cell r="B113">
            <v>273</v>
          </cell>
          <cell r="C113" t="str">
            <v>P26</v>
          </cell>
          <cell r="D113" t="str">
            <v>08.06.04</v>
          </cell>
          <cell r="E113">
            <v>6</v>
          </cell>
          <cell r="F113">
            <v>30</v>
          </cell>
          <cell r="G113">
            <v>45</v>
          </cell>
          <cell r="H113">
            <v>0.332</v>
          </cell>
          <cell r="I113">
            <v>10</v>
          </cell>
          <cell r="J113">
            <v>1.81</v>
          </cell>
          <cell r="K113">
            <v>0.95</v>
          </cell>
          <cell r="L113">
            <v>0.012523</v>
          </cell>
          <cell r="M113">
            <v>0.324390963855422</v>
          </cell>
          <cell r="N113">
            <v>0.087698719879518</v>
          </cell>
          <cell r="O113">
            <v>1.90526315789474</v>
          </cell>
        </row>
        <row r="114">
          <cell r="B114">
            <v>274</v>
          </cell>
          <cell r="C114" t="str">
            <v>P26</v>
          </cell>
          <cell r="D114" t="str">
            <v>08.06.04</v>
          </cell>
          <cell r="E114">
            <v>7</v>
          </cell>
          <cell r="F114">
            <v>25</v>
          </cell>
          <cell r="G114">
            <v>45</v>
          </cell>
          <cell r="H114">
            <v>0.335</v>
          </cell>
          <cell r="I114">
            <v>10</v>
          </cell>
          <cell r="J114">
            <v>1.56</v>
          </cell>
          <cell r="K114">
            <v>0.81</v>
          </cell>
          <cell r="L114">
            <v>0.012523</v>
          </cell>
          <cell r="M114">
            <v>0.280365671641791</v>
          </cell>
          <cell r="N114">
            <v>0.0678484925373134</v>
          </cell>
          <cell r="O114">
            <v>1.92592592592593</v>
          </cell>
        </row>
        <row r="115">
          <cell r="B115">
            <v>275</v>
          </cell>
          <cell r="C115" t="str">
            <v>P26</v>
          </cell>
          <cell r="D115" t="str">
            <v>08.06.04</v>
          </cell>
          <cell r="E115">
            <v>8</v>
          </cell>
          <cell r="F115">
            <v>20</v>
          </cell>
          <cell r="G115">
            <v>45</v>
          </cell>
          <cell r="H115">
            <v>0.334</v>
          </cell>
          <cell r="I115">
            <v>10</v>
          </cell>
          <cell r="J115">
            <v>1.4</v>
          </cell>
          <cell r="K115">
            <v>0.74</v>
          </cell>
          <cell r="L115">
            <v>0.012523</v>
          </cell>
          <cell r="M115">
            <v>0.247460479041916</v>
          </cell>
          <cell r="N115">
            <v>0.0716135628742515</v>
          </cell>
          <cell r="O115">
            <v>1.89189189189189</v>
          </cell>
        </row>
        <row r="116">
          <cell r="B116">
            <v>276</v>
          </cell>
          <cell r="C116" t="str">
            <v>P26</v>
          </cell>
          <cell r="D116" t="str">
            <v>08.06.04</v>
          </cell>
          <cell r="E116">
            <v>9</v>
          </cell>
          <cell r="F116">
            <v>15</v>
          </cell>
          <cell r="G116">
            <v>45</v>
          </cell>
          <cell r="H116">
            <v>0.331</v>
          </cell>
          <cell r="I116">
            <v>10</v>
          </cell>
          <cell r="J116">
            <v>3.82</v>
          </cell>
          <cell r="K116">
            <v>1.97</v>
          </cell>
          <cell r="L116">
            <v>0.004056</v>
          </cell>
          <cell r="M116">
            <v>0.226694864048338</v>
          </cell>
          <cell r="N116">
            <v>0.0509144410876133</v>
          </cell>
          <cell r="O116">
            <v>1.93908629441624</v>
          </cell>
        </row>
        <row r="117">
          <cell r="B117">
            <v>277</v>
          </cell>
          <cell r="C117" t="str">
            <v>P26</v>
          </cell>
          <cell r="D117" t="str">
            <v>08.06.04</v>
          </cell>
          <cell r="E117">
            <v>10</v>
          </cell>
          <cell r="F117">
            <v>10</v>
          </cell>
          <cell r="G117">
            <v>45</v>
          </cell>
          <cell r="H117">
            <v>0.335</v>
          </cell>
          <cell r="I117">
            <v>10</v>
          </cell>
          <cell r="J117">
            <v>1.45</v>
          </cell>
          <cell r="K117">
            <v>0.76</v>
          </cell>
          <cell r="L117">
            <v>0.012523</v>
          </cell>
          <cell r="M117">
            <v>0.257936417910448</v>
          </cell>
          <cell r="N117">
            <v>0.0687830447761194</v>
          </cell>
          <cell r="O117">
            <v>1.90789473684211</v>
          </cell>
        </row>
        <row r="118">
          <cell r="B118">
            <v>278</v>
          </cell>
          <cell r="C118" t="str">
            <v>P26</v>
          </cell>
          <cell r="D118" t="str">
            <v>08.06.04</v>
          </cell>
          <cell r="E118">
            <v>11</v>
          </cell>
          <cell r="F118">
            <v>5</v>
          </cell>
          <cell r="G118">
            <v>45</v>
          </cell>
          <cell r="H118">
            <v>0.336</v>
          </cell>
          <cell r="I118">
            <v>10</v>
          </cell>
          <cell r="J118">
            <v>1.43</v>
          </cell>
          <cell r="K118">
            <v>0.74</v>
          </cell>
          <cell r="L118">
            <v>0.012523</v>
          </cell>
          <cell r="M118">
            <v>0.25716875</v>
          </cell>
          <cell r="N118">
            <v>0.0600060416666667</v>
          </cell>
          <cell r="O118">
            <v>1.93243243243243</v>
          </cell>
        </row>
        <row r="119">
          <cell r="B119">
            <v>279</v>
          </cell>
          <cell r="C119" t="str">
            <v>P26</v>
          </cell>
          <cell r="D119" t="str">
            <v>08.06.04</v>
          </cell>
          <cell r="E119">
            <v>12</v>
          </cell>
          <cell r="F119">
            <v>0</v>
          </cell>
          <cell r="G119">
            <v>45</v>
          </cell>
          <cell r="H119">
            <v>0.335</v>
          </cell>
          <cell r="I119">
            <v>10</v>
          </cell>
          <cell r="J119">
            <v>1.31</v>
          </cell>
          <cell r="K119">
            <v>0.69</v>
          </cell>
          <cell r="L119">
            <v>0.012523</v>
          </cell>
          <cell r="M119">
            <v>0.231768955223881</v>
          </cell>
          <cell r="N119">
            <v>0.0648579253731342</v>
          </cell>
          <cell r="O119">
            <v>1.89855072463768</v>
          </cell>
        </row>
        <row r="120">
          <cell r="B120">
            <v>280</v>
          </cell>
          <cell r="C120" t="str">
            <v>P26</v>
          </cell>
          <cell r="D120" t="str">
            <v>08.06.04</v>
          </cell>
          <cell r="E120">
            <v>1</v>
          </cell>
          <cell r="F120">
            <v>100</v>
          </cell>
          <cell r="G120">
            <v>46</v>
          </cell>
          <cell r="H120">
            <v>0.332</v>
          </cell>
          <cell r="I120">
            <v>10</v>
          </cell>
          <cell r="J120">
            <v>1.51</v>
          </cell>
          <cell r="K120">
            <v>0.92</v>
          </cell>
          <cell r="L120">
            <v>0.012523</v>
          </cell>
          <cell r="M120">
            <v>0.222547289156626</v>
          </cell>
          <cell r="N120">
            <v>0.176529036144578</v>
          </cell>
          <cell r="O120">
            <v>1.64130434782609</v>
          </cell>
        </row>
        <row r="121">
          <cell r="B121">
            <v>281</v>
          </cell>
          <cell r="C121" t="str">
            <v>P26</v>
          </cell>
          <cell r="D121" t="str">
            <v>08.06.04</v>
          </cell>
          <cell r="E121">
            <v>2</v>
          </cell>
          <cell r="F121">
            <v>75</v>
          </cell>
          <cell r="G121">
            <v>46</v>
          </cell>
          <cell r="H121">
            <v>0.332</v>
          </cell>
          <cell r="I121">
            <v>10</v>
          </cell>
          <cell r="J121">
            <v>2.51</v>
          </cell>
          <cell r="K121">
            <v>1.45</v>
          </cell>
          <cell r="L121">
            <v>0.012523</v>
          </cell>
          <cell r="M121">
            <v>0.399830722891566</v>
          </cell>
          <cell r="N121">
            <v>0.229148268072289</v>
          </cell>
          <cell r="O121">
            <v>1.73103448275862</v>
          </cell>
        </row>
        <row r="122">
          <cell r="B122">
            <v>282</v>
          </cell>
          <cell r="C122" t="str">
            <v>P26</v>
          </cell>
          <cell r="D122" t="str">
            <v>08.06.04</v>
          </cell>
          <cell r="E122">
            <v>3</v>
          </cell>
          <cell r="F122">
            <v>50</v>
          </cell>
          <cell r="G122">
            <v>46</v>
          </cell>
          <cell r="H122">
            <v>0.334</v>
          </cell>
          <cell r="I122">
            <v>10</v>
          </cell>
          <cell r="J122">
            <v>2.04</v>
          </cell>
          <cell r="K122">
            <v>1.1</v>
          </cell>
          <cell r="L122">
            <v>0.012523</v>
          </cell>
          <cell r="M122">
            <v>0.35244371257485</v>
          </cell>
          <cell r="N122">
            <v>0.121855538922156</v>
          </cell>
          <cell r="O122">
            <v>1.85454545454545</v>
          </cell>
        </row>
        <row r="123">
          <cell r="B123">
            <v>283</v>
          </cell>
          <cell r="C123" t="str">
            <v>P26</v>
          </cell>
          <cell r="D123" t="str">
            <v>08.06.04</v>
          </cell>
          <cell r="E123">
            <v>4</v>
          </cell>
          <cell r="F123">
            <v>30</v>
          </cell>
          <cell r="G123">
            <v>46</v>
          </cell>
          <cell r="H123">
            <v>0.333</v>
          </cell>
          <cell r="I123">
            <v>10</v>
          </cell>
          <cell r="J123">
            <v>1.72</v>
          </cell>
          <cell r="K123">
            <v>0.9</v>
          </cell>
          <cell r="L123">
            <v>0.012523</v>
          </cell>
          <cell r="M123">
            <v>0.308374174174174</v>
          </cell>
          <cell r="N123">
            <v>0.0808542042042042</v>
          </cell>
          <cell r="O123">
            <v>1.91111111111111</v>
          </cell>
        </row>
        <row r="124">
          <cell r="B124">
            <v>284</v>
          </cell>
          <cell r="C124" t="str">
            <v>P26</v>
          </cell>
          <cell r="D124" t="str">
            <v>08.06.04</v>
          </cell>
          <cell r="E124">
            <v>5</v>
          </cell>
          <cell r="F124">
            <v>20</v>
          </cell>
          <cell r="G124">
            <v>46</v>
          </cell>
          <cell r="H124">
            <v>0.332</v>
          </cell>
          <cell r="I124">
            <v>10</v>
          </cell>
          <cell r="J124">
            <v>1.48</v>
          </cell>
          <cell r="K124">
            <v>0.77</v>
          </cell>
          <cell r="L124">
            <v>0.012523</v>
          </cell>
          <cell r="M124">
            <v>0.267811144578313</v>
          </cell>
          <cell r="N124">
            <v>0.0661983885542169</v>
          </cell>
          <cell r="O124">
            <v>1.92207792207792</v>
          </cell>
        </row>
        <row r="125">
          <cell r="B125">
            <v>285</v>
          </cell>
          <cell r="C125" t="str">
            <v>P26</v>
          </cell>
          <cell r="D125" t="str">
            <v>08.06.04</v>
          </cell>
          <cell r="E125">
            <v>6</v>
          </cell>
          <cell r="F125">
            <v>10</v>
          </cell>
          <cell r="G125">
            <v>46</v>
          </cell>
          <cell r="H125">
            <v>0.331</v>
          </cell>
          <cell r="I125">
            <v>10</v>
          </cell>
          <cell r="J125">
            <v>1.42</v>
          </cell>
          <cell r="K125">
            <v>0.74</v>
          </cell>
          <cell r="L125">
            <v>0.012523</v>
          </cell>
          <cell r="M125">
            <v>0.257270090634441</v>
          </cell>
          <cell r="N125">
            <v>0.0646958610271903</v>
          </cell>
          <cell r="O125">
            <v>1.91891891891892</v>
          </cell>
        </row>
        <row r="126">
          <cell r="B126">
            <v>286</v>
          </cell>
          <cell r="C126" t="str">
            <v>P26</v>
          </cell>
          <cell r="D126" t="str">
            <v>08.06.04</v>
          </cell>
          <cell r="E126">
            <v>7</v>
          </cell>
          <cell r="F126">
            <v>5</v>
          </cell>
          <cell r="G126">
            <v>46</v>
          </cell>
          <cell r="H126">
            <v>0.332</v>
          </cell>
          <cell r="I126">
            <v>10</v>
          </cell>
          <cell r="J126">
            <v>1.51</v>
          </cell>
          <cell r="K126">
            <v>0.79</v>
          </cell>
          <cell r="L126">
            <v>0.012523</v>
          </cell>
          <cell r="M126">
            <v>0.27158313253012</v>
          </cell>
          <cell r="N126">
            <v>0.0711019728915662</v>
          </cell>
          <cell r="O126">
            <v>1.91139240506329</v>
          </cell>
        </row>
        <row r="127">
          <cell r="B127">
            <v>287</v>
          </cell>
          <cell r="C127" t="str">
            <v>P26</v>
          </cell>
          <cell r="D127" t="str">
            <v>08.06.04</v>
          </cell>
          <cell r="E127">
            <v>8</v>
          </cell>
          <cell r="F127">
            <v>2</v>
          </cell>
          <cell r="G127">
            <v>46</v>
          </cell>
          <cell r="H127">
            <v>0.334</v>
          </cell>
          <cell r="I127">
            <v>10</v>
          </cell>
          <cell r="J127">
            <v>1.48</v>
          </cell>
          <cell r="K127">
            <v>0.77</v>
          </cell>
          <cell r="L127">
            <v>0.012523</v>
          </cell>
          <cell r="M127">
            <v>0.26620748502994</v>
          </cell>
          <cell r="N127">
            <v>0.0658019910179641</v>
          </cell>
          <cell r="O127">
            <v>1.92207792207792</v>
          </cell>
        </row>
        <row r="128">
          <cell r="H128">
            <v>0.332</v>
          </cell>
          <cell r="I128">
            <v>10</v>
          </cell>
          <cell r="J128">
            <v>4.45</v>
          </cell>
          <cell r="K128">
            <v>2.31</v>
          </cell>
          <cell r="L128">
            <v>0.004056</v>
          </cell>
          <cell r="M128">
            <v>0.261440963855422</v>
          </cell>
          <cell r="N128">
            <v>0.0631001204819277</v>
          </cell>
          <cell r="O128">
            <v>1.92640692640693</v>
          </cell>
        </row>
        <row r="129">
          <cell r="B129">
            <v>302</v>
          </cell>
          <cell r="C129" t="str">
            <v>P49</v>
          </cell>
          <cell r="D129" t="str">
            <v>11.06.04</v>
          </cell>
          <cell r="E129">
            <v>15</v>
          </cell>
          <cell r="F129">
            <v>100</v>
          </cell>
          <cell r="G129">
            <v>51</v>
          </cell>
          <cell r="H129">
            <v>0.33</v>
          </cell>
          <cell r="I129">
            <v>10</v>
          </cell>
          <cell r="J129">
            <v>2.33</v>
          </cell>
          <cell r="K129">
            <v>1.37</v>
          </cell>
          <cell r="L129">
            <v>0.004056</v>
          </cell>
          <cell r="M129">
            <v>0.117992727272727</v>
          </cell>
          <cell r="N129">
            <v>0.0756505454545454</v>
          </cell>
          <cell r="O129">
            <v>1.7007299270073</v>
          </cell>
        </row>
        <row r="130">
          <cell r="B130">
            <v>303</v>
          </cell>
          <cell r="C130" t="str">
            <v>P49</v>
          </cell>
          <cell r="D130" t="str">
            <v>11.06.04</v>
          </cell>
          <cell r="E130">
            <v>16</v>
          </cell>
          <cell r="F130">
            <v>75</v>
          </cell>
          <cell r="G130">
            <v>51</v>
          </cell>
          <cell r="H130">
            <v>0.332</v>
          </cell>
          <cell r="I130">
            <v>10</v>
          </cell>
          <cell r="J130">
            <v>2.39</v>
          </cell>
          <cell r="K130">
            <v>1.36</v>
          </cell>
          <cell r="L130">
            <v>0.012523</v>
          </cell>
          <cell r="M130">
            <v>0.388514759036145</v>
          </cell>
          <cell r="N130">
            <v>0.201424156626506</v>
          </cell>
          <cell r="O130">
            <v>1.75735294117647</v>
          </cell>
        </row>
        <row r="131">
          <cell r="B131">
            <v>304</v>
          </cell>
          <cell r="C131" t="str">
            <v>P49</v>
          </cell>
          <cell r="D131" t="str">
            <v>11.06.04</v>
          </cell>
          <cell r="E131">
            <v>17</v>
          </cell>
          <cell r="F131">
            <v>50</v>
          </cell>
          <cell r="G131">
            <v>51</v>
          </cell>
          <cell r="H131">
            <v>0.329</v>
          </cell>
          <cell r="I131">
            <v>10</v>
          </cell>
          <cell r="J131">
            <v>2.15</v>
          </cell>
          <cell r="K131">
            <v>1.15</v>
          </cell>
          <cell r="L131">
            <v>0.012523</v>
          </cell>
          <cell r="M131">
            <v>0.38063829787234</v>
          </cell>
          <cell r="N131">
            <v>0.12275585106383</v>
          </cell>
          <cell r="O131">
            <v>1.8695652173913</v>
          </cell>
        </row>
        <row r="132">
          <cell r="B132">
            <v>305</v>
          </cell>
          <cell r="C132" t="str">
            <v>P49</v>
          </cell>
          <cell r="D132" t="str">
            <v>11.06.04</v>
          </cell>
          <cell r="E132">
            <v>18</v>
          </cell>
          <cell r="F132">
            <v>30</v>
          </cell>
          <cell r="G132">
            <v>51</v>
          </cell>
          <cell r="H132">
            <v>0.334</v>
          </cell>
          <cell r="I132">
            <v>10</v>
          </cell>
          <cell r="J132">
            <v>1.45</v>
          </cell>
          <cell r="K132">
            <v>0.75</v>
          </cell>
          <cell r="L132">
            <v>0.012523</v>
          </cell>
          <cell r="M132">
            <v>0.262458083832335</v>
          </cell>
          <cell r="N132">
            <v>0.0609277694610778</v>
          </cell>
          <cell r="O132">
            <v>1.93333333333333</v>
          </cell>
        </row>
        <row r="133">
          <cell r="B133">
            <v>307</v>
          </cell>
          <cell r="C133" t="str">
            <v>P49</v>
          </cell>
          <cell r="D133" t="str">
            <v>11.06.04</v>
          </cell>
          <cell r="E133">
            <v>20</v>
          </cell>
          <cell r="F133">
            <v>20</v>
          </cell>
          <cell r="G133">
            <v>51</v>
          </cell>
          <cell r="H133">
            <v>0.336</v>
          </cell>
          <cell r="I133">
            <v>10</v>
          </cell>
          <cell r="J133">
            <v>1.41</v>
          </cell>
          <cell r="K133">
            <v>0.72</v>
          </cell>
          <cell r="L133">
            <v>0.012523</v>
          </cell>
          <cell r="M133">
            <v>0.25716875</v>
          </cell>
          <cell r="N133">
            <v>0.05143375</v>
          </cell>
          <cell r="O133">
            <v>1.95833333333333</v>
          </cell>
        </row>
        <row r="134">
          <cell r="B134">
            <v>308</v>
          </cell>
          <cell r="C134" t="str">
            <v>P49</v>
          </cell>
          <cell r="D134" t="str">
            <v>11.06.04</v>
          </cell>
          <cell r="E134">
            <v>21</v>
          </cell>
          <cell r="F134">
            <v>15</v>
          </cell>
          <cell r="G134">
            <v>51</v>
          </cell>
          <cell r="H134">
            <v>0.331</v>
          </cell>
          <cell r="I134">
            <v>10</v>
          </cell>
          <cell r="J134">
            <v>3.97</v>
          </cell>
          <cell r="K134">
            <v>2.01</v>
          </cell>
          <cell r="L134">
            <v>0.004056</v>
          </cell>
          <cell r="M134">
            <v>0.240174018126888</v>
          </cell>
          <cell r="N134">
            <v>0.0430720241691842</v>
          </cell>
          <cell r="O134">
            <v>1.97512437810945</v>
          </cell>
        </row>
        <row r="135">
          <cell r="B135">
            <v>309</v>
          </cell>
          <cell r="C135" t="str">
            <v>P49</v>
          </cell>
          <cell r="D135" t="str">
            <v>11.06.04</v>
          </cell>
          <cell r="E135">
            <v>22</v>
          </cell>
          <cell r="F135">
            <v>10</v>
          </cell>
          <cell r="G135">
            <v>51</v>
          </cell>
          <cell r="H135">
            <v>0.333</v>
          </cell>
          <cell r="I135">
            <v>10</v>
          </cell>
          <cell r="J135">
            <v>4.09</v>
          </cell>
          <cell r="K135">
            <v>2.09</v>
          </cell>
          <cell r="L135">
            <v>0.004056</v>
          </cell>
          <cell r="M135">
            <v>0.243603603603604</v>
          </cell>
          <cell r="N135">
            <v>0.0491470270270269</v>
          </cell>
          <cell r="O135">
            <v>1.95693779904306</v>
          </cell>
        </row>
        <row r="136">
          <cell r="B136">
            <v>310</v>
          </cell>
          <cell r="C136" t="str">
            <v>P49</v>
          </cell>
          <cell r="D136" t="str">
            <v>11.06.04</v>
          </cell>
          <cell r="E136">
            <v>23</v>
          </cell>
          <cell r="F136">
            <v>5</v>
          </cell>
          <cell r="G136">
            <v>51</v>
          </cell>
          <cell r="H136">
            <v>0.331</v>
          </cell>
          <cell r="I136">
            <v>10</v>
          </cell>
          <cell r="J136">
            <v>4.1</v>
          </cell>
          <cell r="K136">
            <v>2.07</v>
          </cell>
          <cell r="L136">
            <v>0.004056</v>
          </cell>
          <cell r="M136">
            <v>0.24875166163142</v>
          </cell>
          <cell r="N136">
            <v>0.0429494864048339</v>
          </cell>
          <cell r="O136">
            <v>1.98067632850242</v>
          </cell>
        </row>
        <row r="137">
          <cell r="B137">
            <v>311</v>
          </cell>
          <cell r="C137" t="str">
            <v>P49</v>
          </cell>
          <cell r="D137" t="str">
            <v>11.06.04</v>
          </cell>
          <cell r="E137">
            <v>24</v>
          </cell>
          <cell r="F137">
            <v>0</v>
          </cell>
          <cell r="G137">
            <v>51</v>
          </cell>
          <cell r="H137">
            <v>0.335</v>
          </cell>
          <cell r="I137">
            <v>10</v>
          </cell>
          <cell r="J137">
            <v>4.1</v>
          </cell>
          <cell r="K137">
            <v>2.08</v>
          </cell>
          <cell r="L137">
            <v>0.004056</v>
          </cell>
          <cell r="M137">
            <v>0.244570746268657</v>
          </cell>
          <cell r="N137">
            <v>0.0450397611940298</v>
          </cell>
          <cell r="O137">
            <v>1.97115384615385</v>
          </cell>
        </row>
        <row r="138">
          <cell r="B138">
            <v>322</v>
          </cell>
          <cell r="C138" t="str">
            <v>R17</v>
          </cell>
          <cell r="D138" t="str">
            <v>12.06.04</v>
          </cell>
          <cell r="E138">
            <v>11</v>
          </cell>
          <cell r="F138">
            <v>100</v>
          </cell>
          <cell r="G138">
            <v>52</v>
          </cell>
          <cell r="H138">
            <v>0.336</v>
          </cell>
          <cell r="I138">
            <v>10</v>
          </cell>
          <cell r="J138">
            <v>2.11</v>
          </cell>
          <cell r="K138">
            <v>1.19</v>
          </cell>
          <cell r="L138">
            <v>0.004056</v>
          </cell>
          <cell r="M138">
            <v>0.111057142857143</v>
          </cell>
          <cell r="N138">
            <v>0.0541403571428572</v>
          </cell>
          <cell r="O138">
            <v>1.77310924369748</v>
          </cell>
        </row>
        <row r="139">
          <cell r="B139">
            <v>323</v>
          </cell>
          <cell r="C139" t="str">
            <v>R17</v>
          </cell>
          <cell r="D139" t="str">
            <v>12.06.04</v>
          </cell>
          <cell r="E139">
            <v>12</v>
          </cell>
          <cell r="F139">
            <v>75</v>
          </cell>
          <cell r="G139">
            <v>52</v>
          </cell>
          <cell r="H139">
            <v>0.335</v>
          </cell>
          <cell r="I139">
            <v>10</v>
          </cell>
          <cell r="J139">
            <v>2.1</v>
          </cell>
          <cell r="K139">
            <v>1.23</v>
          </cell>
          <cell r="L139">
            <v>0.012523</v>
          </cell>
          <cell r="M139">
            <v>0.325224179104478</v>
          </cell>
          <cell r="N139">
            <v>0.20354547761194</v>
          </cell>
          <cell r="O139">
            <v>1.70731707317073</v>
          </cell>
        </row>
        <row r="140">
          <cell r="B140">
            <v>324</v>
          </cell>
          <cell r="C140" t="str">
            <v>R17</v>
          </cell>
          <cell r="D140" t="str">
            <v>12.06.04</v>
          </cell>
          <cell r="E140">
            <v>13</v>
          </cell>
          <cell r="F140">
            <v>50</v>
          </cell>
          <cell r="G140">
            <v>52</v>
          </cell>
          <cell r="H140">
            <v>0.332</v>
          </cell>
          <cell r="I140">
            <v>10</v>
          </cell>
          <cell r="J140">
            <v>2.09</v>
          </cell>
          <cell r="K140">
            <v>1.17</v>
          </cell>
          <cell r="L140">
            <v>0.012523</v>
          </cell>
          <cell r="M140">
            <v>0.347022891566265</v>
          </cell>
          <cell r="N140">
            <v>0.160498087349398</v>
          </cell>
          <cell r="O140">
            <v>1.78632478632479</v>
          </cell>
        </row>
        <row r="141">
          <cell r="B141">
            <v>325</v>
          </cell>
          <cell r="C141" t="str">
            <v>R17</v>
          </cell>
          <cell r="D141" t="str">
            <v>12.06.04</v>
          </cell>
          <cell r="E141">
            <v>14</v>
          </cell>
          <cell r="F141">
            <v>30</v>
          </cell>
          <cell r="G141">
            <v>52</v>
          </cell>
          <cell r="H141">
            <v>0.329</v>
          </cell>
          <cell r="I141">
            <v>10</v>
          </cell>
          <cell r="J141">
            <v>1.72</v>
          </cell>
          <cell r="K141">
            <v>0.91</v>
          </cell>
          <cell r="L141">
            <v>0.012523</v>
          </cell>
          <cell r="M141">
            <v>0.308317021276596</v>
          </cell>
          <cell r="N141">
            <v>0.0900209574468085</v>
          </cell>
          <cell r="O141">
            <v>1.89010989010989</v>
          </cell>
        </row>
        <row r="142">
          <cell r="B142">
            <v>331</v>
          </cell>
          <cell r="C142" t="str">
            <v>R17</v>
          </cell>
          <cell r="D142" t="str">
            <v>12.06.04</v>
          </cell>
          <cell r="E142">
            <v>20</v>
          </cell>
          <cell r="F142">
            <v>25</v>
          </cell>
          <cell r="G142">
            <v>52</v>
          </cell>
          <cell r="H142">
            <v>0.335</v>
          </cell>
          <cell r="I142">
            <v>10</v>
          </cell>
          <cell r="J142">
            <v>4.17</v>
          </cell>
          <cell r="K142">
            <v>2.13</v>
          </cell>
          <cell r="L142">
            <v>0.004056</v>
          </cell>
          <cell r="M142">
            <v>0.24699223880597</v>
          </cell>
          <cell r="N142">
            <v>0.0495800597014925</v>
          </cell>
          <cell r="O142">
            <v>1.95774647887324</v>
          </cell>
        </row>
        <row r="143">
          <cell r="B143">
            <v>332</v>
          </cell>
          <cell r="C143" t="str">
            <v>R17</v>
          </cell>
          <cell r="D143" t="str">
            <v>12.06.04</v>
          </cell>
          <cell r="E143">
            <v>21</v>
          </cell>
          <cell r="F143">
            <v>15</v>
          </cell>
          <cell r="G143">
            <v>52</v>
          </cell>
          <cell r="H143">
            <v>0.332</v>
          </cell>
          <cell r="I143">
            <v>10</v>
          </cell>
          <cell r="J143">
            <v>3.93</v>
          </cell>
          <cell r="K143">
            <v>1.99</v>
          </cell>
          <cell r="L143">
            <v>0.004056</v>
          </cell>
          <cell r="M143">
            <v>0.237007228915663</v>
          </cell>
          <cell r="N143">
            <v>0.0425757831325301</v>
          </cell>
          <cell r="O143">
            <v>1.9748743718593</v>
          </cell>
        </row>
        <row r="144">
          <cell r="B144">
            <v>333</v>
          </cell>
          <cell r="C144" t="str">
            <v>R17</v>
          </cell>
          <cell r="D144" t="str">
            <v>12.06.04</v>
          </cell>
          <cell r="E144">
            <v>22</v>
          </cell>
          <cell r="F144">
            <v>10</v>
          </cell>
          <cell r="G144">
            <v>52</v>
          </cell>
          <cell r="H144">
            <v>0.334</v>
          </cell>
          <cell r="I144">
            <v>10</v>
          </cell>
          <cell r="J144">
            <v>3.57</v>
          </cell>
          <cell r="K144">
            <v>1.81</v>
          </cell>
          <cell r="L144">
            <v>0.004056</v>
          </cell>
          <cell r="M144">
            <v>0.213729341317365</v>
          </cell>
          <cell r="N144">
            <v>0.0390420359281437</v>
          </cell>
          <cell r="O144">
            <v>1.97237569060773</v>
          </cell>
        </row>
        <row r="145">
          <cell r="B145">
            <v>334</v>
          </cell>
          <cell r="C145" t="str">
            <v>R17</v>
          </cell>
          <cell r="D145" t="str">
            <v>12.06.04</v>
          </cell>
          <cell r="E145">
            <v>23</v>
          </cell>
          <cell r="F145">
            <v>5</v>
          </cell>
          <cell r="G145">
            <v>52</v>
          </cell>
          <cell r="H145">
            <v>0.331</v>
          </cell>
          <cell r="I145">
            <v>10</v>
          </cell>
          <cell r="J145">
            <v>1.32</v>
          </cell>
          <cell r="K145">
            <v>0.69</v>
          </cell>
          <cell r="L145">
            <v>0.012523</v>
          </cell>
          <cell r="M145">
            <v>0.238353172205438</v>
          </cell>
          <cell r="N145">
            <v>0.0618583232628398</v>
          </cell>
          <cell r="O145">
            <v>1.91304347826087</v>
          </cell>
        </row>
        <row r="146">
          <cell r="B146">
            <v>335</v>
          </cell>
          <cell r="C146" t="str">
            <v>R17</v>
          </cell>
          <cell r="D146" t="str">
            <v>12.06.04</v>
          </cell>
          <cell r="E146">
            <v>24</v>
          </cell>
          <cell r="F146">
            <v>0</v>
          </cell>
          <cell r="G146">
            <v>52</v>
          </cell>
          <cell r="H146">
            <v>0.334</v>
          </cell>
          <cell r="I146">
            <v>10</v>
          </cell>
          <cell r="J146">
            <v>3.94</v>
          </cell>
          <cell r="K146">
            <v>2.01</v>
          </cell>
          <cell r="L146">
            <v>0.004056</v>
          </cell>
          <cell r="M146">
            <v>0.234373652694611</v>
          </cell>
          <cell r="N146">
            <v>0.0463282634730538</v>
          </cell>
          <cell r="O146">
            <v>1.96019900497512</v>
          </cell>
        </row>
        <row r="147">
          <cell r="B147">
            <v>349</v>
          </cell>
          <cell r="C147" t="str">
            <v>R12</v>
          </cell>
          <cell r="D147" t="str">
            <v>12.06.04</v>
          </cell>
          <cell r="E147">
            <v>14</v>
          </cell>
          <cell r="F147">
            <v>100</v>
          </cell>
          <cell r="G147">
            <v>53</v>
          </cell>
          <cell r="H147">
            <v>0.33</v>
          </cell>
          <cell r="I147">
            <v>10</v>
          </cell>
          <cell r="J147">
            <v>2.55</v>
          </cell>
          <cell r="K147">
            <v>1.8</v>
          </cell>
          <cell r="L147">
            <v>0.00132</v>
          </cell>
          <cell r="M147">
            <v>0.03</v>
          </cell>
          <cell r="N147">
            <v>0.0528</v>
          </cell>
          <cell r="O147">
            <v>1.41666666666667</v>
          </cell>
        </row>
        <row r="148">
          <cell r="B148">
            <v>350</v>
          </cell>
          <cell r="C148" t="str">
            <v>R12</v>
          </cell>
          <cell r="D148" t="str">
            <v>12.06.04</v>
          </cell>
          <cell r="E148">
            <v>15</v>
          </cell>
          <cell r="F148">
            <v>75</v>
          </cell>
          <cell r="G148">
            <v>53</v>
          </cell>
          <cell r="H148">
            <v>0.331</v>
          </cell>
          <cell r="I148">
            <v>10</v>
          </cell>
          <cell r="J148">
            <v>2.52</v>
          </cell>
          <cell r="K148">
            <v>1.47</v>
          </cell>
          <cell r="L148">
            <v>0.004056</v>
          </cell>
          <cell r="M148">
            <v>0.128664652567976</v>
          </cell>
          <cell r="N148">
            <v>0.0784854380664652</v>
          </cell>
          <cell r="O148">
            <v>1.71428571428571</v>
          </cell>
        </row>
        <row r="149">
          <cell r="B149">
            <v>351</v>
          </cell>
          <cell r="C149" t="str">
            <v>R12</v>
          </cell>
          <cell r="D149" t="str">
            <v>12.06.04</v>
          </cell>
          <cell r="E149">
            <v>16</v>
          </cell>
          <cell r="F149">
            <v>50</v>
          </cell>
          <cell r="G149">
            <v>53</v>
          </cell>
          <cell r="H149">
            <v>0.336</v>
          </cell>
          <cell r="I149">
            <v>10</v>
          </cell>
          <cell r="J149">
            <v>2.36</v>
          </cell>
          <cell r="K149">
            <v>1.34</v>
          </cell>
          <cell r="L149">
            <v>0.012523</v>
          </cell>
          <cell r="M149">
            <v>0.3801625</v>
          </cell>
          <cell r="N149">
            <v>0.194181041666667</v>
          </cell>
          <cell r="O149">
            <v>1.76119402985075</v>
          </cell>
        </row>
        <row r="150">
          <cell r="B150">
            <v>352</v>
          </cell>
          <cell r="C150" t="str">
            <v>R12</v>
          </cell>
          <cell r="D150" t="str">
            <v>12.06.04</v>
          </cell>
          <cell r="E150">
            <v>17</v>
          </cell>
          <cell r="F150">
            <v>30</v>
          </cell>
          <cell r="G150">
            <v>53</v>
          </cell>
          <cell r="H150">
            <v>0.332</v>
          </cell>
          <cell r="I150">
            <v>10</v>
          </cell>
          <cell r="J150">
            <v>2.02</v>
          </cell>
          <cell r="K150">
            <v>1.08</v>
          </cell>
          <cell r="L150">
            <v>0.012523</v>
          </cell>
          <cell r="M150">
            <v>0.354566867469879</v>
          </cell>
          <cell r="N150">
            <v>0.113914036144578</v>
          </cell>
          <cell r="O150">
            <v>1.87037037037037</v>
          </cell>
        </row>
        <row r="151">
          <cell r="B151">
            <v>353</v>
          </cell>
          <cell r="C151" t="str">
            <v>R12</v>
          </cell>
          <cell r="D151" t="str">
            <v>12.06.04</v>
          </cell>
          <cell r="E151">
            <v>18</v>
          </cell>
          <cell r="F151">
            <v>25</v>
          </cell>
          <cell r="G151">
            <v>53</v>
          </cell>
          <cell r="H151">
            <v>0.333</v>
          </cell>
          <cell r="I151">
            <v>10</v>
          </cell>
          <cell r="J151">
            <v>1.85</v>
          </cell>
          <cell r="K151">
            <v>0.98</v>
          </cell>
          <cell r="L151">
            <v>0.012523</v>
          </cell>
          <cell r="M151">
            <v>0.327177477477478</v>
          </cell>
          <cell r="N151">
            <v>0.0966489789789789</v>
          </cell>
          <cell r="O151">
            <v>1.88775510204082</v>
          </cell>
        </row>
        <row r="152">
          <cell r="B152">
            <v>354</v>
          </cell>
          <cell r="C152" t="str">
            <v>R12</v>
          </cell>
          <cell r="D152" t="str">
            <v>12.06.04</v>
          </cell>
          <cell r="E152">
            <v>19</v>
          </cell>
          <cell r="F152">
            <v>25</v>
          </cell>
          <cell r="G152">
            <v>53</v>
          </cell>
          <cell r="H152">
            <v>0.332</v>
          </cell>
          <cell r="I152">
            <v>10</v>
          </cell>
          <cell r="J152">
            <v>1.84</v>
          </cell>
          <cell r="K152">
            <v>0.97</v>
          </cell>
          <cell r="L152">
            <v>0.012523</v>
          </cell>
          <cell r="M152">
            <v>0.328162951807229</v>
          </cell>
          <cell r="N152">
            <v>0.0926023042168673</v>
          </cell>
          <cell r="O152">
            <v>1.89690721649485</v>
          </cell>
        </row>
        <row r="153">
          <cell r="B153">
            <v>355</v>
          </cell>
          <cell r="C153" t="str">
            <v>R12</v>
          </cell>
          <cell r="D153" t="str">
            <v>12.06.04</v>
          </cell>
          <cell r="E153">
            <v>20</v>
          </cell>
          <cell r="F153">
            <v>20</v>
          </cell>
          <cell r="G153">
            <v>53</v>
          </cell>
          <cell r="H153">
            <v>0.331</v>
          </cell>
          <cell r="I153">
            <v>10</v>
          </cell>
          <cell r="J153">
            <v>1.76</v>
          </cell>
          <cell r="K153">
            <v>0.92</v>
          </cell>
          <cell r="L153">
            <v>0.012523</v>
          </cell>
          <cell r="M153">
            <v>0.317804229607251</v>
          </cell>
          <cell r="N153">
            <v>0.0824777643504532</v>
          </cell>
          <cell r="O153">
            <v>1.91304347826087</v>
          </cell>
        </row>
        <row r="154">
          <cell r="B154">
            <v>356</v>
          </cell>
          <cell r="C154" t="str">
            <v>R12</v>
          </cell>
          <cell r="D154" t="str">
            <v>12.06.04</v>
          </cell>
          <cell r="E154">
            <v>21</v>
          </cell>
          <cell r="F154">
            <v>15</v>
          </cell>
          <cell r="G154">
            <v>53</v>
          </cell>
          <cell r="H154">
            <v>0.334</v>
          </cell>
          <cell r="I154">
            <v>10</v>
          </cell>
          <cell r="J154">
            <v>1.86</v>
          </cell>
          <cell r="K154">
            <v>0.98</v>
          </cell>
          <cell r="L154">
            <v>0.012523</v>
          </cell>
          <cell r="M154">
            <v>0.329947305389222</v>
          </cell>
          <cell r="N154">
            <v>0.0926102095808382</v>
          </cell>
          <cell r="O154">
            <v>1.89795918367347</v>
          </cell>
        </row>
        <row r="155">
          <cell r="B155">
            <v>357</v>
          </cell>
          <cell r="C155" t="str">
            <v>R12</v>
          </cell>
          <cell r="D155" t="str">
            <v>12.06.04</v>
          </cell>
          <cell r="E155">
            <v>22</v>
          </cell>
          <cell r="F155">
            <v>10</v>
          </cell>
          <cell r="G155">
            <v>53</v>
          </cell>
          <cell r="H155">
            <v>0.331</v>
          </cell>
          <cell r="I155">
            <v>10</v>
          </cell>
          <cell r="J155">
            <v>1.84</v>
          </cell>
          <cell r="K155">
            <v>0.96</v>
          </cell>
          <cell r="L155">
            <v>0.012523</v>
          </cell>
          <cell r="M155">
            <v>0.332937764350453</v>
          </cell>
          <cell r="N155">
            <v>0.0847477945619335</v>
          </cell>
          <cell r="O155">
            <v>1.91666666666667</v>
          </cell>
        </row>
        <row r="156">
          <cell r="B156">
            <v>358</v>
          </cell>
          <cell r="C156" t="str">
            <v>R12</v>
          </cell>
          <cell r="D156" t="str">
            <v>12.06.04</v>
          </cell>
          <cell r="E156">
            <v>23</v>
          </cell>
          <cell r="F156">
            <v>5</v>
          </cell>
          <cell r="G156">
            <v>53</v>
          </cell>
          <cell r="H156">
            <v>0.329</v>
          </cell>
          <cell r="I156">
            <v>10</v>
          </cell>
          <cell r="J156">
            <v>1.91</v>
          </cell>
          <cell r="K156">
            <v>0.99</v>
          </cell>
          <cell r="L156">
            <v>0.012523</v>
          </cell>
          <cell r="M156">
            <v>0.350187234042553</v>
          </cell>
          <cell r="N156">
            <v>0.0831694680851063</v>
          </cell>
          <cell r="O156">
            <v>1.92929292929293</v>
          </cell>
        </row>
        <row r="157">
          <cell r="B157">
            <v>359</v>
          </cell>
          <cell r="C157" t="str">
            <v>R12</v>
          </cell>
          <cell r="D157" t="str">
            <v>12.06.04</v>
          </cell>
          <cell r="E157">
            <v>24</v>
          </cell>
          <cell r="F157">
            <v>0</v>
          </cell>
          <cell r="G157">
            <v>53</v>
          </cell>
          <cell r="H157">
            <v>0.336</v>
          </cell>
          <cell r="I157">
            <v>10</v>
          </cell>
          <cell r="J157">
            <v>1.92</v>
          </cell>
          <cell r="K157">
            <v>1.01</v>
          </cell>
          <cell r="L157">
            <v>0.012523</v>
          </cell>
          <cell r="M157">
            <v>0.339164583333333</v>
          </cell>
          <cell r="N157">
            <v>0.0937361458333333</v>
          </cell>
          <cell r="O157">
            <v>1.9009900990099</v>
          </cell>
        </row>
        <row r="158">
          <cell r="B158">
            <v>384</v>
          </cell>
          <cell r="C158" t="str">
            <v>ED23W</v>
          </cell>
        </row>
        <row r="158">
          <cell r="H158">
            <v>0.332</v>
          </cell>
          <cell r="I158">
            <v>10</v>
          </cell>
          <cell r="J158">
            <v>3.05</v>
          </cell>
          <cell r="K158">
            <v>1.56</v>
          </cell>
          <cell r="L158">
            <v>0.012523</v>
          </cell>
          <cell r="M158">
            <v>0.562026204819277</v>
          </cell>
          <cell r="N158">
            <v>0.11466843373494</v>
          </cell>
          <cell r="O158">
            <v>1.9551282051282</v>
          </cell>
        </row>
        <row r="159">
          <cell r="B159">
            <v>385</v>
          </cell>
          <cell r="C159" t="str">
            <v>ED20W</v>
          </cell>
        </row>
        <row r="159">
          <cell r="H159">
            <v>0.331</v>
          </cell>
          <cell r="I159">
            <v>10</v>
          </cell>
          <cell r="J159">
            <v>2.84</v>
          </cell>
          <cell r="K159">
            <v>1.47</v>
          </cell>
          <cell r="L159">
            <v>0.012523</v>
          </cell>
          <cell r="M159">
            <v>0.518323564954683</v>
          </cell>
          <cell r="N159">
            <v>0.121257447129909</v>
          </cell>
          <cell r="O159">
            <v>1.93197278911565</v>
          </cell>
        </row>
        <row r="160">
          <cell r="B160">
            <v>395</v>
          </cell>
          <cell r="C160" t="str">
            <v>ED17W</v>
          </cell>
          <cell r="D160" t="str">
            <v>14.06.04</v>
          </cell>
          <cell r="E160">
            <v>10</v>
          </cell>
          <cell r="F160">
            <v>173</v>
          </cell>
          <cell r="G160">
            <v>86</v>
          </cell>
          <cell r="H160">
            <v>0.331</v>
          </cell>
          <cell r="I160">
            <v>10</v>
          </cell>
          <cell r="J160">
            <v>1.74</v>
          </cell>
          <cell r="K160">
            <v>1.42</v>
          </cell>
          <cell r="L160">
            <v>0.00132</v>
          </cell>
          <cell r="M160">
            <v>0.012761329305136</v>
          </cell>
          <cell r="N160">
            <v>0.0523613293051359</v>
          </cell>
          <cell r="O160">
            <v>1.22535211267606</v>
          </cell>
        </row>
        <row r="161">
          <cell r="B161">
            <v>396</v>
          </cell>
          <cell r="C161" t="str">
            <v>ED17W</v>
          </cell>
          <cell r="D161" t="str">
            <v>14.06.04</v>
          </cell>
          <cell r="E161">
            <v>11</v>
          </cell>
          <cell r="F161">
            <v>166</v>
          </cell>
          <cell r="G161">
            <v>86</v>
          </cell>
          <cell r="H161">
            <v>0.329</v>
          </cell>
          <cell r="I161">
            <v>10</v>
          </cell>
          <cell r="J161">
            <v>2.3</v>
          </cell>
          <cell r="K161">
            <v>1.2</v>
          </cell>
          <cell r="L161">
            <v>0.012523</v>
          </cell>
          <cell r="M161">
            <v>0.418702127659574</v>
          </cell>
          <cell r="N161">
            <v>0.106578723404255</v>
          </cell>
          <cell r="O161">
            <v>1.91666666666667</v>
          </cell>
        </row>
        <row r="162">
          <cell r="B162">
            <v>397</v>
          </cell>
          <cell r="C162" t="str">
            <v>ED17W</v>
          </cell>
          <cell r="D162" t="str">
            <v>14.06.04</v>
          </cell>
          <cell r="E162">
            <v>12</v>
          </cell>
          <cell r="F162">
            <v>158</v>
          </cell>
          <cell r="G162">
            <v>86</v>
          </cell>
          <cell r="H162">
            <v>0.332</v>
          </cell>
          <cell r="I162">
            <v>10</v>
          </cell>
          <cell r="J162">
            <v>2.22</v>
          </cell>
          <cell r="K162">
            <v>1.18</v>
          </cell>
          <cell r="L162">
            <v>0.012523</v>
          </cell>
          <cell r="M162">
            <v>0.392286746987952</v>
          </cell>
          <cell r="N162">
            <v>0.119572018072289</v>
          </cell>
          <cell r="O162">
            <v>1.88135593220339</v>
          </cell>
        </row>
        <row r="163">
          <cell r="B163">
            <v>398</v>
          </cell>
          <cell r="C163" t="str">
            <v>ED17W</v>
          </cell>
          <cell r="D163" t="str">
            <v>14.06.04</v>
          </cell>
          <cell r="E163">
            <v>13</v>
          </cell>
          <cell r="F163">
            <v>146</v>
          </cell>
          <cell r="G163">
            <v>86</v>
          </cell>
          <cell r="H163">
            <v>0.331</v>
          </cell>
          <cell r="I163">
            <v>10</v>
          </cell>
          <cell r="J163">
            <v>2.48</v>
          </cell>
          <cell r="K163">
            <v>1.28</v>
          </cell>
          <cell r="L163">
            <v>0.012523</v>
          </cell>
          <cell r="M163">
            <v>0.454006042296072</v>
          </cell>
          <cell r="N163">
            <v>0.102908036253776</v>
          </cell>
          <cell r="O163">
            <v>1.9375</v>
          </cell>
        </row>
        <row r="164">
          <cell r="B164">
            <v>399</v>
          </cell>
          <cell r="C164" t="str">
            <v>ED17W</v>
          </cell>
          <cell r="D164" t="str">
            <v>14.06.04</v>
          </cell>
          <cell r="E164">
            <v>14</v>
          </cell>
          <cell r="F164">
            <v>128</v>
          </cell>
          <cell r="G164">
            <v>86</v>
          </cell>
          <cell r="H164">
            <v>0.334</v>
          </cell>
          <cell r="I164">
            <v>10</v>
          </cell>
          <cell r="J164">
            <v>2.73</v>
          </cell>
          <cell r="K164">
            <v>2.36</v>
          </cell>
          <cell r="L164">
            <v>0.00132</v>
          </cell>
          <cell r="M164">
            <v>0.014622754491018</v>
          </cell>
          <cell r="N164">
            <v>0.092637125748503</v>
          </cell>
          <cell r="O164">
            <v>1.15677966101695</v>
          </cell>
        </row>
        <row r="165">
          <cell r="B165">
            <v>400</v>
          </cell>
          <cell r="C165" t="str">
            <v>ED17W</v>
          </cell>
          <cell r="D165" t="str">
            <v>14.06.04</v>
          </cell>
          <cell r="E165">
            <v>15</v>
          </cell>
          <cell r="F165">
            <v>106</v>
          </cell>
          <cell r="G165">
            <v>86</v>
          </cell>
          <cell r="H165">
            <v>0.331</v>
          </cell>
          <cell r="I165">
            <v>10</v>
          </cell>
          <cell r="J165">
            <v>2.73</v>
          </cell>
          <cell r="K165">
            <v>2.18</v>
          </cell>
          <cell r="L165">
            <v>0.00132</v>
          </cell>
          <cell r="M165">
            <v>0.0219335347432024</v>
          </cell>
          <cell r="N165">
            <v>0.0780435045317221</v>
          </cell>
          <cell r="O165">
            <v>1.25229357798165</v>
          </cell>
        </row>
        <row r="166">
          <cell r="B166">
            <v>401</v>
          </cell>
          <cell r="C166" t="str">
            <v>ED17W</v>
          </cell>
          <cell r="D166" t="str">
            <v>14.06.04</v>
          </cell>
          <cell r="E166">
            <v>16</v>
          </cell>
          <cell r="F166">
            <v>62</v>
          </cell>
          <cell r="G166">
            <v>86</v>
          </cell>
          <cell r="H166">
            <v>0.336</v>
          </cell>
          <cell r="I166">
            <v>10</v>
          </cell>
          <cell r="J166">
            <v>1.94</v>
          </cell>
          <cell r="K166">
            <v>1.11</v>
          </cell>
          <cell r="L166">
            <v>0.012523</v>
          </cell>
          <cell r="M166">
            <v>0.309347916666667</v>
          </cell>
          <cell r="N166">
            <v>0.166414270833333</v>
          </cell>
          <cell r="O166">
            <v>1.74774774774775</v>
          </cell>
        </row>
        <row r="167">
          <cell r="B167">
            <v>402</v>
          </cell>
          <cell r="C167" t="str">
            <v>ED17W</v>
          </cell>
          <cell r="D167" t="str">
            <v>14.06.04</v>
          </cell>
          <cell r="E167">
            <v>17</v>
          </cell>
          <cell r="F167">
            <v>50</v>
          </cell>
          <cell r="G167">
            <v>86</v>
          </cell>
          <cell r="H167">
            <v>0.336</v>
          </cell>
          <cell r="I167">
            <v>10</v>
          </cell>
          <cell r="J167">
            <v>3.17</v>
          </cell>
          <cell r="K167">
            <v>1.81</v>
          </cell>
          <cell r="L167">
            <v>0.012523</v>
          </cell>
          <cell r="M167">
            <v>0.506883333333333</v>
          </cell>
          <cell r="N167">
            <v>0.2689090625</v>
          </cell>
          <cell r="O167">
            <v>1.75138121546961</v>
          </cell>
        </row>
        <row r="168">
          <cell r="B168">
            <v>403</v>
          </cell>
          <cell r="C168" t="str">
            <v>ED17W</v>
          </cell>
          <cell r="D168" t="str">
            <v>14.06.04</v>
          </cell>
          <cell r="E168">
            <v>18</v>
          </cell>
          <cell r="F168">
            <v>25</v>
          </cell>
          <cell r="G168">
            <v>86</v>
          </cell>
          <cell r="H168">
            <v>0.33</v>
          </cell>
          <cell r="I168">
            <v>10</v>
          </cell>
          <cell r="J168">
            <v>3.29</v>
          </cell>
          <cell r="K168">
            <v>1.72</v>
          </cell>
          <cell r="L168">
            <v>0.012523</v>
          </cell>
          <cell r="M168">
            <v>0.595791212121212</v>
          </cell>
          <cell r="N168">
            <v>0.154829818181818</v>
          </cell>
          <cell r="O168">
            <v>1.91279069767442</v>
          </cell>
        </row>
        <row r="169">
          <cell r="B169" t="str">
            <v>Missing samples 404-406</v>
          </cell>
        </row>
        <row r="170">
          <cell r="B170">
            <v>420</v>
          </cell>
          <cell r="C170" t="str">
            <v>ED14W</v>
          </cell>
          <cell r="D170" t="str">
            <v>14.06.04</v>
          </cell>
          <cell r="E170">
            <v>14</v>
          </cell>
          <cell r="F170">
            <v>110</v>
          </cell>
          <cell r="G170">
            <v>89</v>
          </cell>
          <cell r="H170">
            <v>0.335</v>
          </cell>
          <cell r="I170">
            <v>10</v>
          </cell>
          <cell r="J170">
            <v>2.25</v>
          </cell>
          <cell r="K170">
            <v>1.77</v>
          </cell>
          <cell r="L170">
            <v>0.00132</v>
          </cell>
          <cell r="M170">
            <v>0.0189134328358209</v>
          </cell>
          <cell r="N170">
            <v>0.0612913432835821</v>
          </cell>
          <cell r="O170">
            <v>1.27118644067797</v>
          </cell>
        </row>
        <row r="171">
          <cell r="B171">
            <v>421</v>
          </cell>
          <cell r="C171" t="str">
            <v>ED14W</v>
          </cell>
          <cell r="D171" t="str">
            <v>14.06.04</v>
          </cell>
          <cell r="E171">
            <v>15</v>
          </cell>
          <cell r="F171">
            <v>70</v>
          </cell>
          <cell r="G171">
            <v>89</v>
          </cell>
          <cell r="H171">
            <v>0.333</v>
          </cell>
          <cell r="I171">
            <v>10</v>
          </cell>
          <cell r="J171">
            <v>2.81</v>
          </cell>
          <cell r="K171">
            <v>1.65</v>
          </cell>
          <cell r="L171">
            <v>0.012523</v>
          </cell>
          <cell r="M171">
            <v>0.436236636636637</v>
          </cell>
          <cell r="N171">
            <v>0.277348723723724</v>
          </cell>
          <cell r="O171">
            <v>1.7030303030303</v>
          </cell>
        </row>
        <row r="172">
          <cell r="B172">
            <v>422</v>
          </cell>
          <cell r="C172" t="str">
            <v>ED14W</v>
          </cell>
          <cell r="D172" t="str">
            <v>14.06.04</v>
          </cell>
          <cell r="E172">
            <v>16</v>
          </cell>
          <cell r="F172">
            <v>50</v>
          </cell>
          <cell r="G172">
            <v>89</v>
          </cell>
          <cell r="H172">
            <v>0.331</v>
          </cell>
          <cell r="I172">
            <v>10</v>
          </cell>
          <cell r="J172">
            <v>3.28</v>
          </cell>
          <cell r="K172">
            <v>1.95</v>
          </cell>
          <cell r="L172">
            <v>0.012523</v>
          </cell>
          <cell r="M172">
            <v>0.50319003021148</v>
          </cell>
          <cell r="N172">
            <v>0.345233761329305</v>
          </cell>
          <cell r="O172">
            <v>1.68205128205128</v>
          </cell>
        </row>
        <row r="173">
          <cell r="B173">
            <v>423</v>
          </cell>
          <cell r="C173" t="str">
            <v>ED14W</v>
          </cell>
          <cell r="D173" t="str">
            <v>14.06.04</v>
          </cell>
          <cell r="E173">
            <v>17</v>
          </cell>
          <cell r="F173">
            <v>30</v>
          </cell>
          <cell r="G173">
            <v>89</v>
          </cell>
          <cell r="H173">
            <v>0.332</v>
          </cell>
          <cell r="I173">
            <v>10</v>
          </cell>
          <cell r="J173">
            <v>2.28</v>
          </cell>
          <cell r="K173">
            <v>1.31</v>
          </cell>
          <cell r="L173">
            <v>0.012523</v>
          </cell>
          <cell r="M173">
            <v>0.365882831325301</v>
          </cell>
          <cell r="N173">
            <v>0.202367153614458</v>
          </cell>
          <cell r="O173">
            <v>1.74045801526718</v>
          </cell>
        </row>
        <row r="174">
          <cell r="B174">
            <v>424</v>
          </cell>
          <cell r="C174" t="str">
            <v>ED14W</v>
          </cell>
          <cell r="D174" t="str">
            <v>14.06.04</v>
          </cell>
          <cell r="E174">
            <v>18</v>
          </cell>
          <cell r="F174">
            <v>25</v>
          </cell>
          <cell r="G174">
            <v>89</v>
          </cell>
          <cell r="H174">
            <v>0.335</v>
          </cell>
          <cell r="I174">
            <v>10</v>
          </cell>
          <cell r="J174">
            <v>2.88</v>
          </cell>
          <cell r="K174">
            <v>1.58</v>
          </cell>
          <cell r="L174">
            <v>0.012523</v>
          </cell>
          <cell r="M174">
            <v>0.485967164179104</v>
          </cell>
          <cell r="N174">
            <v>0.193265402985075</v>
          </cell>
          <cell r="O174">
            <v>1.82278481012658</v>
          </cell>
        </row>
        <row r="175">
          <cell r="B175">
            <v>425</v>
          </cell>
          <cell r="C175" t="str">
            <v>ED14W</v>
          </cell>
          <cell r="D175" t="str">
            <v>14.06.04</v>
          </cell>
          <cell r="E175">
            <v>19</v>
          </cell>
          <cell r="F175">
            <v>20</v>
          </cell>
          <cell r="G175">
            <v>89</v>
          </cell>
          <cell r="H175">
            <v>0.334</v>
          </cell>
          <cell r="I175">
            <v>10</v>
          </cell>
          <cell r="J175">
            <v>2.79</v>
          </cell>
          <cell r="K175">
            <v>1.5</v>
          </cell>
          <cell r="L175">
            <v>0.012523</v>
          </cell>
          <cell r="M175">
            <v>0.483672754491018</v>
          </cell>
          <cell r="N175">
            <v>0.163098952095808</v>
          </cell>
          <cell r="O175">
            <v>1.86</v>
          </cell>
        </row>
        <row r="176">
          <cell r="B176">
            <v>426</v>
          </cell>
          <cell r="C176" t="str">
            <v>ED14W</v>
          </cell>
          <cell r="D176" t="str">
            <v>14.06.04</v>
          </cell>
          <cell r="E176">
            <v>20</v>
          </cell>
          <cell r="F176">
            <v>15</v>
          </cell>
          <cell r="G176">
            <v>89</v>
          </cell>
          <cell r="H176">
            <v>0.335</v>
          </cell>
          <cell r="I176">
            <v>10</v>
          </cell>
          <cell r="J176">
            <v>2.2</v>
          </cell>
          <cell r="K176">
            <v>1.15</v>
          </cell>
          <cell r="L176">
            <v>0.012523</v>
          </cell>
          <cell r="M176">
            <v>0.392511940298508</v>
          </cell>
          <cell r="N176">
            <v>0.101866194029851</v>
          </cell>
          <cell r="O176">
            <v>1.91304347826087</v>
          </cell>
        </row>
        <row r="177">
          <cell r="B177">
            <v>427</v>
          </cell>
          <cell r="C177" t="str">
            <v>ED14W</v>
          </cell>
          <cell r="D177" t="str">
            <v>14.06.04</v>
          </cell>
          <cell r="E177">
            <v>21</v>
          </cell>
          <cell r="F177">
            <v>10</v>
          </cell>
          <cell r="G177">
            <v>89</v>
          </cell>
          <cell r="H177">
            <v>0.335</v>
          </cell>
          <cell r="I177">
            <v>10</v>
          </cell>
          <cell r="J177">
            <v>2.37</v>
          </cell>
          <cell r="K177">
            <v>1.24</v>
          </cell>
          <cell r="L177">
            <v>0.012523</v>
          </cell>
          <cell r="M177">
            <v>0.422417611940299</v>
          </cell>
          <cell r="N177">
            <v>0.110650985074627</v>
          </cell>
          <cell r="O177">
            <v>1.91129032258065</v>
          </cell>
        </row>
        <row r="178">
          <cell r="B178">
            <v>428</v>
          </cell>
          <cell r="C178" t="str">
            <v>ED14W</v>
          </cell>
          <cell r="D178" t="str">
            <v>14.06.04</v>
          </cell>
          <cell r="E178">
            <v>22</v>
          </cell>
          <cell r="F178">
            <v>5</v>
          </cell>
          <cell r="G178">
            <v>89</v>
          </cell>
          <cell r="H178">
            <v>0.334</v>
          </cell>
          <cell r="I178">
            <v>10</v>
          </cell>
          <cell r="J178">
            <v>2.47</v>
          </cell>
          <cell r="K178">
            <v>1.29</v>
          </cell>
          <cell r="L178">
            <v>0.012523</v>
          </cell>
          <cell r="M178">
            <v>0.442429341317365</v>
          </cell>
          <cell r="N178">
            <v>0.113794326347305</v>
          </cell>
          <cell r="O178">
            <v>1.91472868217054</v>
          </cell>
        </row>
        <row r="179">
          <cell r="B179">
            <v>429</v>
          </cell>
          <cell r="C179" t="str">
            <v>ED14W</v>
          </cell>
          <cell r="D179" t="str">
            <v>14.06.04</v>
          </cell>
          <cell r="E179">
            <v>23</v>
          </cell>
          <cell r="F179">
            <v>0</v>
          </cell>
          <cell r="G179">
            <v>89</v>
          </cell>
          <cell r="H179">
            <v>0.331</v>
          </cell>
          <cell r="I179">
            <v>10</v>
          </cell>
          <cell r="J179">
            <v>2.57</v>
          </cell>
          <cell r="K179">
            <v>1.34</v>
          </cell>
          <cell r="L179">
            <v>0.012523</v>
          </cell>
          <cell r="M179">
            <v>0.465356193353474</v>
          </cell>
          <cell r="N179">
            <v>0.117663232628399</v>
          </cell>
          <cell r="O179">
            <v>1.91791044776119</v>
          </cell>
        </row>
        <row r="180">
          <cell r="B180">
            <v>430</v>
          </cell>
          <cell r="C180" t="str">
            <v>ED14W</v>
          </cell>
          <cell r="D180" t="str">
            <v>14.06.04</v>
          </cell>
          <cell r="E180">
            <v>24</v>
          </cell>
          <cell r="F180" t="str">
            <v>?</v>
          </cell>
          <cell r="G180">
            <v>89</v>
          </cell>
          <cell r="H180">
            <v>0.332</v>
          </cell>
          <cell r="I180">
            <v>10</v>
          </cell>
          <cell r="J180">
            <v>2.69</v>
          </cell>
          <cell r="K180">
            <v>1.41</v>
          </cell>
          <cell r="L180">
            <v>0.012523</v>
          </cell>
          <cell r="M180">
            <v>0.482814457831325</v>
          </cell>
          <cell r="N180">
            <v>0.128813388554217</v>
          </cell>
          <cell r="O180">
            <v>1.90780141843972</v>
          </cell>
        </row>
        <row r="181">
          <cell r="B181">
            <v>444</v>
          </cell>
          <cell r="C181" t="str">
            <v>ED11W</v>
          </cell>
          <cell r="D181" t="str">
            <v>14.06.04</v>
          </cell>
          <cell r="E181">
            <v>14</v>
          </cell>
          <cell r="F181">
            <v>111</v>
          </cell>
          <cell r="G181">
            <v>90</v>
          </cell>
          <cell r="H181">
            <v>0.33</v>
          </cell>
          <cell r="I181">
            <v>10</v>
          </cell>
          <cell r="J181">
            <v>2.59</v>
          </cell>
          <cell r="K181">
            <v>1.94</v>
          </cell>
          <cell r="L181">
            <v>0.00132</v>
          </cell>
          <cell r="M181">
            <v>0.026</v>
          </cell>
          <cell r="N181">
            <v>0.06324</v>
          </cell>
          <cell r="O181">
            <v>1.33505154639175</v>
          </cell>
        </row>
        <row r="182">
          <cell r="B182">
            <v>445</v>
          </cell>
          <cell r="C182" t="str">
            <v>ED11W</v>
          </cell>
          <cell r="D182" t="str">
            <v>14.06.04</v>
          </cell>
          <cell r="E182">
            <v>15</v>
          </cell>
          <cell r="F182">
            <v>60</v>
          </cell>
          <cell r="G182">
            <v>90</v>
          </cell>
          <cell r="H182">
            <v>0.331</v>
          </cell>
          <cell r="I182">
            <v>10</v>
          </cell>
          <cell r="J182">
            <v>2.04</v>
          </cell>
          <cell r="K182">
            <v>1.14</v>
          </cell>
          <cell r="L182">
            <v>0.012523</v>
          </cell>
          <cell r="M182">
            <v>0.340504531722054</v>
          </cell>
          <cell r="N182">
            <v>0.155497069486405</v>
          </cell>
          <cell r="O182">
            <v>1.78947368421053</v>
          </cell>
        </row>
        <row r="183">
          <cell r="B183">
            <v>446</v>
          </cell>
          <cell r="C183" t="str">
            <v>ED11W</v>
          </cell>
          <cell r="D183" t="str">
            <v>14.06.04</v>
          </cell>
          <cell r="E183">
            <v>16</v>
          </cell>
          <cell r="F183">
            <v>50</v>
          </cell>
          <cell r="G183">
            <v>90</v>
          </cell>
          <cell r="H183">
            <v>0.331</v>
          </cell>
          <cell r="I183">
            <v>10</v>
          </cell>
          <cell r="J183">
            <v>4.22</v>
          </cell>
          <cell r="K183">
            <v>2.36</v>
          </cell>
          <cell r="L183">
            <v>0.012523</v>
          </cell>
          <cell r="M183">
            <v>0.703709365558912</v>
          </cell>
          <cell r="N183">
            <v>0.323100966767372</v>
          </cell>
          <cell r="O183">
            <v>1.78813559322034</v>
          </cell>
        </row>
        <row r="184">
          <cell r="B184">
            <v>447</v>
          </cell>
          <cell r="C184" t="str">
            <v>ED11W</v>
          </cell>
          <cell r="D184" t="str">
            <v>14.06.04</v>
          </cell>
          <cell r="E184">
            <v>17</v>
          </cell>
          <cell r="F184">
            <v>25</v>
          </cell>
          <cell r="G184">
            <v>90</v>
          </cell>
          <cell r="H184">
            <v>0.336</v>
          </cell>
          <cell r="I184">
            <v>10</v>
          </cell>
          <cell r="J184">
            <v>1.85</v>
          </cell>
          <cell r="K184">
            <v>0.99</v>
          </cell>
          <cell r="L184">
            <v>0.012523</v>
          </cell>
          <cell r="M184">
            <v>0.320529166666667</v>
          </cell>
          <cell r="N184">
            <v>0.103799270833333</v>
          </cell>
          <cell r="O184">
            <v>1.86868686868687</v>
          </cell>
        </row>
        <row r="185">
          <cell r="B185">
            <v>448</v>
          </cell>
          <cell r="C185" t="str">
            <v>ED11W</v>
          </cell>
          <cell r="D185" t="str">
            <v>14.06.04</v>
          </cell>
          <cell r="E185">
            <v>18</v>
          </cell>
          <cell r="F185">
            <v>10</v>
          </cell>
          <cell r="G185">
            <v>90</v>
          </cell>
          <cell r="H185">
            <v>0.336</v>
          </cell>
          <cell r="I185">
            <v>10</v>
          </cell>
          <cell r="J185">
            <v>1.83</v>
          </cell>
          <cell r="K185">
            <v>0.95</v>
          </cell>
          <cell r="L185">
            <v>0.012523</v>
          </cell>
          <cell r="M185">
            <v>0.327983333333333</v>
          </cell>
          <cell r="N185">
            <v>0.0792005208333333</v>
          </cell>
          <cell r="O185">
            <v>1.92631578947368</v>
          </cell>
        </row>
        <row r="186">
          <cell r="B186">
            <v>449</v>
          </cell>
          <cell r="C186" t="str">
            <v>ED11W</v>
          </cell>
          <cell r="D186" t="str">
            <v>14.06.04</v>
          </cell>
          <cell r="E186">
            <v>19</v>
          </cell>
          <cell r="F186">
            <v>5</v>
          </cell>
          <cell r="G186">
            <v>90</v>
          </cell>
          <cell r="H186">
            <v>0.329</v>
          </cell>
          <cell r="I186">
            <v>10</v>
          </cell>
          <cell r="J186">
            <v>2.74</v>
          </cell>
          <cell r="K186">
            <v>1.38</v>
          </cell>
          <cell r="L186">
            <v>0.012523</v>
          </cell>
          <cell r="M186">
            <v>0.517668085106383</v>
          </cell>
          <cell r="N186">
            <v>0.086404893617021</v>
          </cell>
          <cell r="O186">
            <v>1.98550724637681</v>
          </cell>
        </row>
        <row r="187">
          <cell r="B187">
            <v>463</v>
          </cell>
          <cell r="C187" t="str">
            <v>ED8W</v>
          </cell>
          <cell r="D187" t="str">
            <v>14.06.04</v>
          </cell>
          <cell r="E187">
            <v>14</v>
          </cell>
          <cell r="F187">
            <v>91</v>
          </cell>
          <cell r="G187">
            <v>93</v>
          </cell>
          <cell r="H187">
            <v>0.333</v>
          </cell>
          <cell r="I187">
            <v>10</v>
          </cell>
          <cell r="J187">
            <v>4.65</v>
          </cell>
          <cell r="K187">
            <v>3.5</v>
          </cell>
          <cell r="L187">
            <v>0.00132</v>
          </cell>
          <cell r="M187">
            <v>0.0455855855855856</v>
          </cell>
          <cell r="N187">
            <v>0.113963963963964</v>
          </cell>
          <cell r="O187">
            <v>1.32857142857143</v>
          </cell>
        </row>
        <row r="188">
          <cell r="B188">
            <v>464</v>
          </cell>
          <cell r="C188" t="str">
            <v>ED8W</v>
          </cell>
          <cell r="D188" t="str">
            <v>14.06.04</v>
          </cell>
          <cell r="E188">
            <v>15</v>
          </cell>
          <cell r="F188">
            <v>60</v>
          </cell>
          <cell r="G188">
            <v>93</v>
          </cell>
          <cell r="H188">
            <v>0.336</v>
          </cell>
          <cell r="I188">
            <v>10</v>
          </cell>
          <cell r="J188">
            <v>1.77</v>
          </cell>
          <cell r="K188">
            <v>1.05</v>
          </cell>
          <cell r="L188">
            <v>0.012523</v>
          </cell>
          <cell r="M188">
            <v>0.26835</v>
          </cell>
          <cell r="N188">
            <v>0.1816953125</v>
          </cell>
          <cell r="O188">
            <v>1.68571428571429</v>
          </cell>
        </row>
        <row r="189">
          <cell r="B189">
            <v>465</v>
          </cell>
          <cell r="C189" t="str">
            <v>ED8W</v>
          </cell>
          <cell r="D189" t="str">
            <v>14.06.04</v>
          </cell>
          <cell r="E189">
            <v>16</v>
          </cell>
          <cell r="F189">
            <v>50</v>
          </cell>
          <cell r="G189">
            <v>93</v>
          </cell>
          <cell r="H189">
            <v>0.331</v>
          </cell>
          <cell r="I189">
            <v>10</v>
          </cell>
          <cell r="J189">
            <v>2.94</v>
          </cell>
          <cell r="K189">
            <v>1.67</v>
          </cell>
          <cell r="L189">
            <v>0.012523</v>
          </cell>
          <cell r="M189">
            <v>0.480489728096677</v>
          </cell>
          <cell r="N189">
            <v>0.246109108761329</v>
          </cell>
          <cell r="O189">
            <v>1.76047904191617</v>
          </cell>
        </row>
        <row r="190">
          <cell r="B190">
            <v>466</v>
          </cell>
          <cell r="C190" t="str">
            <v>ED8W</v>
          </cell>
          <cell r="D190" t="str">
            <v>14.06.04</v>
          </cell>
          <cell r="E190">
            <v>17</v>
          </cell>
          <cell r="F190">
            <v>25</v>
          </cell>
          <cell r="G190">
            <v>93</v>
          </cell>
          <cell r="H190">
            <v>0.331</v>
          </cell>
          <cell r="I190">
            <v>10</v>
          </cell>
          <cell r="J190">
            <v>2.36</v>
          </cell>
          <cell r="K190">
            <v>1.24</v>
          </cell>
          <cell r="L190">
            <v>0.012523</v>
          </cell>
          <cell r="M190">
            <v>0.423738972809668</v>
          </cell>
          <cell r="N190">
            <v>0.115771540785498</v>
          </cell>
          <cell r="O190">
            <v>1.90322580645161</v>
          </cell>
        </row>
        <row r="191">
          <cell r="B191">
            <v>467</v>
          </cell>
          <cell r="C191" t="str">
            <v>ED8W</v>
          </cell>
          <cell r="D191" t="str">
            <v>14.06.04</v>
          </cell>
          <cell r="E191">
            <v>18</v>
          </cell>
          <cell r="F191">
            <v>10</v>
          </cell>
          <cell r="G191">
            <v>93</v>
          </cell>
          <cell r="H191">
            <v>0.331</v>
          </cell>
          <cell r="I191">
            <v>10</v>
          </cell>
          <cell r="J191">
            <v>2.5</v>
          </cell>
          <cell r="K191">
            <v>1.27</v>
          </cell>
          <cell r="L191">
            <v>0.012523</v>
          </cell>
          <cell r="M191">
            <v>0.465356193353474</v>
          </cell>
          <cell r="N191">
            <v>0.0872069939577038</v>
          </cell>
          <cell r="O191">
            <v>1.96850393700787</v>
          </cell>
        </row>
        <row r="192">
          <cell r="B192">
            <v>468</v>
          </cell>
          <cell r="C192" t="str">
            <v>ED8W</v>
          </cell>
          <cell r="D192" t="str">
            <v>14.06.04</v>
          </cell>
          <cell r="E192">
            <v>19</v>
          </cell>
          <cell r="F192">
            <v>5</v>
          </cell>
          <cell r="G192">
            <v>93</v>
          </cell>
          <cell r="H192">
            <v>0.334</v>
          </cell>
          <cell r="I192">
            <v>10</v>
          </cell>
          <cell r="J192">
            <v>2.56</v>
          </cell>
          <cell r="K192">
            <v>1.28</v>
          </cell>
          <cell r="L192">
            <v>0.012523</v>
          </cell>
          <cell r="M192">
            <v>0.479923353293413</v>
          </cell>
          <cell r="N192">
            <v>0.0719885029940119</v>
          </cell>
          <cell r="O192">
            <v>2</v>
          </cell>
        </row>
        <row r="193">
          <cell r="B193">
            <v>482</v>
          </cell>
          <cell r="C193" t="str">
            <v>ED5W</v>
          </cell>
          <cell r="D193" t="str">
            <v>15.06.04</v>
          </cell>
          <cell r="E193">
            <v>14</v>
          </cell>
          <cell r="F193">
            <v>55</v>
          </cell>
          <cell r="G193">
            <v>94</v>
          </cell>
          <cell r="H193">
            <v>0.331</v>
          </cell>
          <cell r="I193">
            <v>10</v>
          </cell>
          <cell r="J193">
            <v>1.6</v>
          </cell>
          <cell r="K193">
            <v>0.96</v>
          </cell>
          <cell r="L193">
            <v>0.012523</v>
          </cell>
          <cell r="M193">
            <v>0.242136555891239</v>
          </cell>
          <cell r="N193">
            <v>0.175549003021148</v>
          </cell>
          <cell r="O193">
            <v>1.66666666666667</v>
          </cell>
        </row>
        <row r="194">
          <cell r="B194">
            <v>483</v>
          </cell>
          <cell r="C194" t="str">
            <v>ED5W</v>
          </cell>
          <cell r="D194" t="str">
            <v>15.06.04</v>
          </cell>
          <cell r="E194">
            <v>15</v>
          </cell>
          <cell r="F194">
            <v>48</v>
          </cell>
          <cell r="G194">
            <v>94</v>
          </cell>
          <cell r="H194">
            <v>0.334</v>
          </cell>
          <cell r="I194">
            <v>10</v>
          </cell>
          <cell r="J194">
            <v>2.8</v>
          </cell>
          <cell r="K194">
            <v>1.71</v>
          </cell>
          <cell r="L194">
            <v>0.012523</v>
          </cell>
          <cell r="M194">
            <v>0.408684730538922</v>
          </cell>
          <cell r="N194">
            <v>0.32863501497006</v>
          </cell>
          <cell r="O194">
            <v>1.6374269005848</v>
          </cell>
        </row>
        <row r="195">
          <cell r="B195">
            <v>484</v>
          </cell>
          <cell r="C195" t="str">
            <v>ED5W</v>
          </cell>
          <cell r="D195" t="str">
            <v>15.06.04</v>
          </cell>
          <cell r="E195">
            <v>16</v>
          </cell>
          <cell r="F195">
            <v>30</v>
          </cell>
          <cell r="G195">
            <v>94</v>
          </cell>
          <cell r="H195">
            <v>0.335</v>
          </cell>
          <cell r="I195">
            <v>10</v>
          </cell>
          <cell r="J195">
            <v>1.72</v>
          </cell>
          <cell r="K195">
            <v>0.93</v>
          </cell>
          <cell r="L195">
            <v>0.040629</v>
          </cell>
          <cell r="M195">
            <v>0.95811671641791</v>
          </cell>
          <cell r="N195">
            <v>0.338979268656716</v>
          </cell>
          <cell r="O195">
            <v>1.8494623655914</v>
          </cell>
        </row>
        <row r="196">
          <cell r="B196">
            <v>485</v>
          </cell>
          <cell r="C196" t="str">
            <v>ED5W</v>
          </cell>
          <cell r="D196" t="str">
            <v>15.06.04</v>
          </cell>
          <cell r="E196">
            <v>17</v>
          </cell>
          <cell r="F196">
            <v>25</v>
          </cell>
          <cell r="G196">
            <v>94</v>
          </cell>
          <cell r="H196">
            <v>0.331</v>
          </cell>
          <cell r="I196">
            <v>10</v>
          </cell>
          <cell r="J196">
            <v>2.23</v>
          </cell>
          <cell r="K196">
            <v>1.19</v>
          </cell>
          <cell r="L196">
            <v>0.040629</v>
          </cell>
          <cell r="M196">
            <v>1.27656072507553</v>
          </cell>
          <cell r="N196">
            <v>0.403221344410876</v>
          </cell>
          <cell r="O196">
            <v>1.87394957983193</v>
          </cell>
        </row>
        <row r="197">
          <cell r="B197">
            <v>486</v>
          </cell>
          <cell r="C197" t="str">
            <v>ED5W</v>
          </cell>
          <cell r="D197" t="str">
            <v>15.06.04</v>
          </cell>
          <cell r="E197">
            <v>18</v>
          </cell>
          <cell r="F197">
            <v>10</v>
          </cell>
          <cell r="G197">
            <v>94</v>
          </cell>
          <cell r="H197">
            <v>0.336</v>
          </cell>
          <cell r="I197">
            <v>10</v>
          </cell>
          <cell r="J197">
            <v>2.12</v>
          </cell>
          <cell r="K197">
            <v>1.09</v>
          </cell>
          <cell r="L197">
            <v>0.040629</v>
          </cell>
          <cell r="M197">
            <v>1.24547232142857</v>
          </cell>
          <cell r="N197">
            <v>0.270255401785714</v>
          </cell>
          <cell r="O197">
            <v>1.94495412844037</v>
          </cell>
        </row>
        <row r="198">
          <cell r="B198">
            <v>487</v>
          </cell>
          <cell r="C198" t="str">
            <v>ED5W</v>
          </cell>
          <cell r="D198" t="str">
            <v>15.06.04</v>
          </cell>
          <cell r="E198">
            <v>19</v>
          </cell>
          <cell r="F198">
            <v>5</v>
          </cell>
          <cell r="G198">
            <v>94</v>
          </cell>
          <cell r="H198">
            <v>0.333</v>
          </cell>
          <cell r="I198">
            <v>10</v>
          </cell>
          <cell r="J198">
            <v>2.17</v>
          </cell>
          <cell r="K198">
            <v>1.09</v>
          </cell>
          <cell r="L198">
            <v>0.040629</v>
          </cell>
          <cell r="M198">
            <v>1.3176972972973</v>
          </cell>
          <cell r="N198">
            <v>0.211685630630631</v>
          </cell>
          <cell r="O198">
            <v>1.99082568807339</v>
          </cell>
        </row>
        <row r="199">
          <cell r="B199">
            <v>488</v>
          </cell>
          <cell r="C199" t="str">
            <v>ED1W</v>
          </cell>
          <cell r="D199" t="str">
            <v> </v>
          </cell>
        </row>
        <row r="199">
          <cell r="H199">
            <v>0.335</v>
          </cell>
          <cell r="I199">
            <v>10</v>
          </cell>
          <cell r="J199">
            <v>1.73</v>
          </cell>
          <cell r="K199">
            <v>0.89</v>
          </cell>
          <cell r="L199">
            <v>0.040629</v>
          </cell>
          <cell r="M199">
            <v>1.01875701492537</v>
          </cell>
          <cell r="N199">
            <v>0.222549895522388</v>
          </cell>
          <cell r="O199">
            <v>1.9438202247191</v>
          </cell>
        </row>
        <row r="200">
          <cell r="B200">
            <v>502</v>
          </cell>
          <cell r="C200" t="str">
            <v>SS1</v>
          </cell>
          <cell r="D200" t="str">
            <v>15.06.04</v>
          </cell>
          <cell r="E200">
            <v>14</v>
          </cell>
          <cell r="F200">
            <v>100</v>
          </cell>
          <cell r="G200">
            <v>97</v>
          </cell>
          <cell r="H200">
            <v>0.335</v>
          </cell>
          <cell r="I200">
            <v>10</v>
          </cell>
          <cell r="J200">
            <v>1.19</v>
          </cell>
          <cell r="K200">
            <v>0.79</v>
          </cell>
          <cell r="L200">
            <v>0.012523</v>
          </cell>
          <cell r="M200">
            <v>0.149528358208955</v>
          </cell>
          <cell r="N200">
            <v>0.190087925373134</v>
          </cell>
          <cell r="O200">
            <v>1.50632911392405</v>
          </cell>
        </row>
        <row r="201">
          <cell r="B201">
            <v>503</v>
          </cell>
          <cell r="C201" t="str">
            <v>SS1</v>
          </cell>
        </row>
        <row r="201">
          <cell r="E201">
            <v>15</v>
          </cell>
          <cell r="F201">
            <v>75</v>
          </cell>
        </row>
        <row r="201">
          <cell r="H201">
            <v>0.331</v>
          </cell>
          <cell r="I201">
            <v>10</v>
          </cell>
          <cell r="J201">
            <v>1.29</v>
          </cell>
          <cell r="K201">
            <v>0.78</v>
          </cell>
          <cell r="L201">
            <v>0.012523</v>
          </cell>
          <cell r="M201">
            <v>0.192952567975831</v>
          </cell>
          <cell r="N201">
            <v>0.146416948640483</v>
          </cell>
          <cell r="O201">
            <v>1.65384615384615</v>
          </cell>
        </row>
        <row r="202">
          <cell r="B202">
            <v>504</v>
          </cell>
          <cell r="C202" t="str">
            <v>SS1</v>
          </cell>
        </row>
        <row r="202">
          <cell r="E202">
            <v>16</v>
          </cell>
          <cell r="F202">
            <v>50</v>
          </cell>
        </row>
        <row r="202">
          <cell r="H202">
            <v>0.335</v>
          </cell>
          <cell r="I202">
            <v>10</v>
          </cell>
          <cell r="J202">
            <v>1.84</v>
          </cell>
          <cell r="K202">
            <v>1.08</v>
          </cell>
          <cell r="L202">
            <v>0.012523</v>
          </cell>
          <cell r="M202">
            <v>0.284103880597015</v>
          </cell>
          <cell r="N202">
            <v>0.180181671641791</v>
          </cell>
          <cell r="O202">
            <v>1.7037037037037</v>
          </cell>
        </row>
        <row r="203">
          <cell r="B203">
            <v>505</v>
          </cell>
          <cell r="C203" t="str">
            <v>SS1</v>
          </cell>
        </row>
        <row r="203">
          <cell r="E203">
            <v>17</v>
          </cell>
          <cell r="F203">
            <v>40</v>
          </cell>
        </row>
        <row r="203">
          <cell r="H203">
            <v>0.333</v>
          </cell>
          <cell r="I203">
            <v>10</v>
          </cell>
          <cell r="J203">
            <v>2.68</v>
          </cell>
          <cell r="K203">
            <v>1.53</v>
          </cell>
          <cell r="L203">
            <v>0.012523</v>
          </cell>
          <cell r="M203">
            <v>0.432475975975976</v>
          </cell>
          <cell r="N203">
            <v>0.229212267267267</v>
          </cell>
          <cell r="O203">
            <v>1.7516339869281</v>
          </cell>
        </row>
        <row r="204">
          <cell r="B204">
            <v>506</v>
          </cell>
          <cell r="C204" t="str">
            <v>SS1</v>
          </cell>
        </row>
        <row r="204">
          <cell r="E204">
            <v>18</v>
          </cell>
          <cell r="F204">
            <v>30</v>
          </cell>
        </row>
        <row r="204">
          <cell r="H204">
            <v>0.332</v>
          </cell>
          <cell r="I204">
            <v>10</v>
          </cell>
          <cell r="J204">
            <v>2.88</v>
          </cell>
          <cell r="K204">
            <v>1.61</v>
          </cell>
          <cell r="L204">
            <v>0.012523</v>
          </cell>
          <cell r="M204">
            <v>0.479042469879518</v>
          </cell>
          <cell r="N204">
            <v>0.21934109939759</v>
          </cell>
          <cell r="O204">
            <v>1.7888198757764</v>
          </cell>
        </row>
        <row r="205">
          <cell r="B205">
            <v>507</v>
          </cell>
          <cell r="C205" t="str">
            <v>SS1</v>
          </cell>
        </row>
        <row r="205">
          <cell r="E205">
            <v>19</v>
          </cell>
          <cell r="F205">
            <v>20</v>
          </cell>
        </row>
        <row r="205">
          <cell r="H205">
            <v>0.329</v>
          </cell>
          <cell r="I205">
            <v>10</v>
          </cell>
          <cell r="J205">
            <v>2.79</v>
          </cell>
          <cell r="K205">
            <v>1.56</v>
          </cell>
          <cell r="L205">
            <v>0.012523</v>
          </cell>
          <cell r="M205">
            <v>0.468185106382979</v>
          </cell>
          <cell r="N205">
            <v>0.21468</v>
          </cell>
          <cell r="O205">
            <v>1.78846153846154</v>
          </cell>
        </row>
        <row r="206">
          <cell r="B206">
            <v>508</v>
          </cell>
          <cell r="C206" t="str">
            <v>SS1</v>
          </cell>
        </row>
        <row r="206">
          <cell r="E206">
            <v>20</v>
          </cell>
          <cell r="F206">
            <v>10</v>
          </cell>
        </row>
        <row r="206">
          <cell r="H206">
            <v>0.335</v>
          </cell>
          <cell r="I206">
            <v>10</v>
          </cell>
          <cell r="J206">
            <v>3.8</v>
          </cell>
          <cell r="K206">
            <v>1.91</v>
          </cell>
          <cell r="L206">
            <v>0.040629</v>
          </cell>
          <cell r="M206">
            <v>2.29220328358209</v>
          </cell>
          <cell r="N206">
            <v>0.371725029850746</v>
          </cell>
          <cell r="O206">
            <v>1.98952879581152</v>
          </cell>
        </row>
        <row r="207">
          <cell r="B207">
            <v>509</v>
          </cell>
          <cell r="C207" t="str">
            <v>SS1</v>
          </cell>
        </row>
        <row r="207">
          <cell r="E207">
            <v>21</v>
          </cell>
          <cell r="F207">
            <v>5</v>
          </cell>
        </row>
        <row r="207">
          <cell r="H207">
            <v>0.332</v>
          </cell>
          <cell r="I207">
            <v>10</v>
          </cell>
          <cell r="J207">
            <v>1.67</v>
          </cell>
          <cell r="K207">
            <v>0.82</v>
          </cell>
          <cell r="L207">
            <v>0.124091</v>
          </cell>
          <cell r="M207">
            <v>3.17702861445783</v>
          </cell>
          <cell r="N207">
            <v>0.347604307228916</v>
          </cell>
          <cell r="O207">
            <v>2.03658536585366</v>
          </cell>
        </row>
        <row r="208">
          <cell r="B208">
            <v>510</v>
          </cell>
          <cell r="C208" t="str">
            <v>SS1</v>
          </cell>
        </row>
        <row r="208">
          <cell r="E208">
            <v>22</v>
          </cell>
          <cell r="F208">
            <v>0</v>
          </cell>
        </row>
        <row r="208">
          <cell r="H208">
            <v>0.334</v>
          </cell>
          <cell r="I208">
            <v>10</v>
          </cell>
          <cell r="J208">
            <v>1.49</v>
          </cell>
          <cell r="K208">
            <v>0.73</v>
          </cell>
          <cell r="L208">
            <v>0.124091</v>
          </cell>
          <cell r="M208">
            <v>2.82362754491018</v>
          </cell>
          <cell r="N208">
            <v>0.295366302395209</v>
          </cell>
          <cell r="O208">
            <v>2.04109589041096</v>
          </cell>
        </row>
        <row r="209">
          <cell r="B209" t="str">
            <v>Loop 1</v>
          </cell>
        </row>
        <row r="209">
          <cell r="H209">
            <v>0.331</v>
          </cell>
          <cell r="I209">
            <v>10</v>
          </cell>
          <cell r="J209">
            <v>4.19</v>
          </cell>
          <cell r="K209">
            <v>2.14</v>
          </cell>
          <cell r="L209">
            <v>0.004056</v>
          </cell>
          <cell r="M209">
            <v>0.251202416918429</v>
          </cell>
          <cell r="N209">
            <v>0.0503630211480362</v>
          </cell>
          <cell r="O209">
            <v>1.95794392523365</v>
          </cell>
        </row>
        <row r="210">
          <cell r="B210" t="str">
            <v>Loop 2</v>
          </cell>
        </row>
        <row r="210">
          <cell r="H210">
            <v>0.335</v>
          </cell>
          <cell r="I210">
            <v>10</v>
          </cell>
          <cell r="J210">
            <v>3.46</v>
          </cell>
          <cell r="K210">
            <v>1.77</v>
          </cell>
          <cell r="L210">
            <v>0.004056</v>
          </cell>
          <cell r="M210">
            <v>0.204616119402985</v>
          </cell>
          <cell r="N210">
            <v>0.0418312835820895</v>
          </cell>
          <cell r="O210">
            <v>1.95480225988701</v>
          </cell>
        </row>
        <row r="211">
          <cell r="B211" t="str">
            <v>Loop 3</v>
          </cell>
        </row>
        <row r="211">
          <cell r="H211">
            <v>0.332</v>
          </cell>
          <cell r="I211">
            <v>10</v>
          </cell>
          <cell r="J211">
            <v>3.73</v>
          </cell>
          <cell r="K211">
            <v>1.92</v>
          </cell>
          <cell r="L211">
            <v>0.004056</v>
          </cell>
          <cell r="M211">
            <v>0.221125301204819</v>
          </cell>
          <cell r="N211">
            <v>0.0486231325301205</v>
          </cell>
          <cell r="O211">
            <v>1.94270833333333</v>
          </cell>
        </row>
        <row r="212">
          <cell r="B212" t="str">
            <v>Loop 4</v>
          </cell>
        </row>
        <row r="212">
          <cell r="H212">
            <v>0.331</v>
          </cell>
          <cell r="I212">
            <v>10</v>
          </cell>
          <cell r="J212">
            <v>3.99</v>
          </cell>
          <cell r="K212">
            <v>2.02</v>
          </cell>
          <cell r="L212">
            <v>0.004056</v>
          </cell>
          <cell r="M212">
            <v>0.241399395770393</v>
          </cell>
          <cell r="N212">
            <v>0.0432558308157099</v>
          </cell>
          <cell r="O212">
            <v>1.97524752475248</v>
          </cell>
        </row>
        <row r="213">
          <cell r="B213" t="str">
            <v>Loop 5</v>
          </cell>
        </row>
        <row r="213">
          <cell r="H213">
            <v>0.335</v>
          </cell>
          <cell r="I213">
            <v>10</v>
          </cell>
          <cell r="J213">
            <v>1.16</v>
          </cell>
          <cell r="K213">
            <v>0.61</v>
          </cell>
          <cell r="L213">
            <v>0.012523</v>
          </cell>
          <cell r="M213">
            <v>0.205601492537313</v>
          </cell>
          <cell r="N213">
            <v>0.0566338656716418</v>
          </cell>
          <cell r="O213">
            <v>1.9016393442623</v>
          </cell>
        </row>
        <row r="214">
          <cell r="B214" t="str">
            <v>Loop 6</v>
          </cell>
        </row>
        <row r="214">
          <cell r="H214">
            <v>0.334</v>
          </cell>
          <cell r="I214">
            <v>10</v>
          </cell>
          <cell r="J214">
            <v>1.76</v>
          </cell>
          <cell r="K214">
            <v>0.97</v>
          </cell>
          <cell r="L214">
            <v>0.012523</v>
          </cell>
          <cell r="M214">
            <v>0.296202694610778</v>
          </cell>
          <cell r="N214">
            <v>0.122043008982036</v>
          </cell>
          <cell r="O214">
            <v>1.81443298969072</v>
          </cell>
        </row>
        <row r="215">
          <cell r="B215" t="str">
            <v>Loop 7</v>
          </cell>
        </row>
        <row r="215">
          <cell r="H215">
            <v>0.331</v>
          </cell>
          <cell r="I215">
            <v>10</v>
          </cell>
          <cell r="J215">
            <v>2.07</v>
          </cell>
          <cell r="K215">
            <v>1.11</v>
          </cell>
          <cell r="L215">
            <v>0.012523</v>
          </cell>
          <cell r="M215">
            <v>0.363204833836858</v>
          </cell>
          <cell r="N215">
            <v>0.119744093655589</v>
          </cell>
          <cell r="O215">
            <v>1.86486486486486</v>
          </cell>
        </row>
        <row r="216">
          <cell r="B216" t="str">
            <v>Loop 8</v>
          </cell>
        </row>
        <row r="216">
          <cell r="H216">
            <v>0.325</v>
          </cell>
          <cell r="I216">
            <v>10</v>
          </cell>
          <cell r="J216">
            <v>2.56</v>
          </cell>
          <cell r="K216">
            <v>1.35</v>
          </cell>
          <cell r="L216">
            <v>0.012523</v>
          </cell>
          <cell r="M216">
            <v>0.466240923076923</v>
          </cell>
          <cell r="N216">
            <v>0.131973153846154</v>
          </cell>
          <cell r="O216">
            <v>1.8962962962963</v>
          </cell>
        </row>
        <row r="217">
          <cell r="B217" t="str">
            <v>Loop 9</v>
          </cell>
        </row>
        <row r="217">
          <cell r="H217">
            <v>0.33</v>
          </cell>
          <cell r="I217">
            <v>10</v>
          </cell>
          <cell r="J217">
            <v>1.89</v>
          </cell>
          <cell r="K217">
            <v>0.98</v>
          </cell>
          <cell r="L217">
            <v>0.040629</v>
          </cell>
          <cell r="M217">
            <v>1.12037545454545</v>
          </cell>
          <cell r="N217">
            <v>0.267166454545454</v>
          </cell>
          <cell r="O217">
            <v>1.92857142857143</v>
          </cell>
        </row>
        <row r="218">
          <cell r="B218" t="str">
            <v>Loop 10</v>
          </cell>
        </row>
        <row r="218">
          <cell r="H218">
            <v>0.334</v>
          </cell>
          <cell r="I218">
            <v>10</v>
          </cell>
          <cell r="J218">
            <v>2.99</v>
          </cell>
          <cell r="K218">
            <v>1.51</v>
          </cell>
          <cell r="L218">
            <v>0.040629</v>
          </cell>
          <cell r="M218">
            <v>1.80032694610778</v>
          </cell>
          <cell r="N218">
            <v>0.31201612275449</v>
          </cell>
          <cell r="O218">
            <v>1.98013245033113</v>
          </cell>
        </row>
        <row r="219">
          <cell r="B219">
            <v>511</v>
          </cell>
          <cell r="C219" t="str">
            <v>SS2</v>
          </cell>
        </row>
        <row r="219">
          <cell r="H219">
            <v>0.332</v>
          </cell>
          <cell r="I219">
            <v>10</v>
          </cell>
          <cell r="J219">
            <v>1.91</v>
          </cell>
          <cell r="K219">
            <v>0.99</v>
          </cell>
          <cell r="L219">
            <v>0.040629</v>
          </cell>
          <cell r="M219">
            <v>1.12586385542169</v>
          </cell>
          <cell r="N219">
            <v>0.267392665662651</v>
          </cell>
          <cell r="O219">
            <v>1.92929292929293</v>
          </cell>
        </row>
        <row r="220">
          <cell r="B220">
            <v>522</v>
          </cell>
          <cell r="C220" t="str">
            <v>SS3</v>
          </cell>
          <cell r="D220" t="str">
            <v>16.06.04</v>
          </cell>
          <cell r="E220">
            <v>11</v>
          </cell>
          <cell r="F220">
            <v>100</v>
          </cell>
          <cell r="G220">
            <v>99</v>
          </cell>
          <cell r="H220">
            <v>0.334</v>
          </cell>
          <cell r="I220">
            <v>10</v>
          </cell>
          <cell r="J220">
            <v>1.64</v>
          </cell>
          <cell r="K220">
            <v>1.35</v>
          </cell>
          <cell r="L220">
            <v>0.004056</v>
          </cell>
          <cell r="M220">
            <v>0.0352167664670658</v>
          </cell>
          <cell r="N220">
            <v>0.153314371257485</v>
          </cell>
          <cell r="O220">
            <v>1.21481481481481</v>
          </cell>
        </row>
        <row r="221">
          <cell r="B221">
            <v>523</v>
          </cell>
          <cell r="C221" t="str">
            <v>SS3</v>
          </cell>
        </row>
        <row r="221">
          <cell r="E221">
            <v>12</v>
          </cell>
          <cell r="F221">
            <v>75</v>
          </cell>
        </row>
        <row r="221">
          <cell r="H221">
            <v>0.332</v>
          </cell>
          <cell r="I221">
            <v>10</v>
          </cell>
          <cell r="J221">
            <v>2.24</v>
          </cell>
          <cell r="K221">
            <v>1.71</v>
          </cell>
          <cell r="L221">
            <v>0.004056</v>
          </cell>
          <cell r="M221">
            <v>0.0647493975903615</v>
          </cell>
          <cell r="N221">
            <v>0.175495301204819</v>
          </cell>
          <cell r="O221">
            <v>1.30994152046784</v>
          </cell>
        </row>
        <row r="222">
          <cell r="B222">
            <v>524</v>
          </cell>
          <cell r="C222" t="str">
            <v>SS3</v>
          </cell>
        </row>
        <row r="222">
          <cell r="E222">
            <v>13</v>
          </cell>
          <cell r="F222">
            <v>50</v>
          </cell>
        </row>
        <row r="222">
          <cell r="H222">
            <v>0.329</v>
          </cell>
          <cell r="I222">
            <v>10</v>
          </cell>
          <cell r="J222">
            <v>4.88</v>
          </cell>
          <cell r="K222">
            <v>3.15</v>
          </cell>
          <cell r="L222">
            <v>0.004056</v>
          </cell>
          <cell r="M222">
            <v>0.213279027355623</v>
          </cell>
          <cell r="N222">
            <v>0.233312462006079</v>
          </cell>
          <cell r="O222">
            <v>1.54920634920635</v>
          </cell>
        </row>
        <row r="223">
          <cell r="B223">
            <v>525</v>
          </cell>
          <cell r="C223" t="str">
            <v>SS3</v>
          </cell>
        </row>
        <row r="223">
          <cell r="E223">
            <v>14</v>
          </cell>
          <cell r="F223">
            <v>30</v>
          </cell>
        </row>
        <row r="223">
          <cell r="H223">
            <v>0.335</v>
          </cell>
          <cell r="I223">
            <v>10</v>
          </cell>
          <cell r="J223">
            <v>3.03</v>
          </cell>
          <cell r="K223">
            <v>1.65</v>
          </cell>
          <cell r="L223">
            <v>0.040629</v>
          </cell>
          <cell r="M223">
            <v>1.67367223880597</v>
          </cell>
          <cell r="N223">
            <v>0.627627089552239</v>
          </cell>
          <cell r="O223">
            <v>1.83636363636364</v>
          </cell>
        </row>
        <row r="224">
          <cell r="B224">
            <v>526</v>
          </cell>
          <cell r="C224" t="str">
            <v>SS3</v>
          </cell>
        </row>
        <row r="224">
          <cell r="E224">
            <v>15</v>
          </cell>
          <cell r="F224">
            <v>20</v>
          </cell>
        </row>
        <row r="224">
          <cell r="H224">
            <v>0.335</v>
          </cell>
          <cell r="I224">
            <v>10</v>
          </cell>
          <cell r="J224">
            <v>3.11</v>
          </cell>
          <cell r="K224">
            <v>1.65</v>
          </cell>
          <cell r="L224">
            <v>0.040629</v>
          </cell>
          <cell r="M224">
            <v>1.77069671641791</v>
          </cell>
          <cell r="N224">
            <v>0.530602611940298</v>
          </cell>
          <cell r="O224">
            <v>1.88484848484848</v>
          </cell>
        </row>
        <row r="225">
          <cell r="B225">
            <v>527</v>
          </cell>
          <cell r="C225" t="str">
            <v>SS3</v>
          </cell>
        </row>
        <row r="225">
          <cell r="E225">
            <v>16</v>
          </cell>
          <cell r="F225">
            <v>10</v>
          </cell>
        </row>
        <row r="225">
          <cell r="H225">
            <v>0.331</v>
          </cell>
          <cell r="I225">
            <v>10</v>
          </cell>
          <cell r="J225">
            <v>2.44</v>
          </cell>
          <cell r="K225">
            <v>1.27</v>
          </cell>
          <cell r="L225">
            <v>0.040629</v>
          </cell>
          <cell r="M225">
            <v>1.43613081570997</v>
          </cell>
          <cell r="N225">
            <v>0.356577779456193</v>
          </cell>
          <cell r="O225">
            <v>1.92125984251969</v>
          </cell>
        </row>
        <row r="226">
          <cell r="B226">
            <v>528</v>
          </cell>
          <cell r="C226" t="str">
            <v>SS3</v>
          </cell>
        </row>
        <row r="226">
          <cell r="E226">
            <v>17</v>
          </cell>
          <cell r="F226">
            <v>5</v>
          </cell>
        </row>
        <row r="226">
          <cell r="H226">
            <v>0.333</v>
          </cell>
          <cell r="I226">
            <v>10</v>
          </cell>
          <cell r="J226">
            <v>2.65</v>
          </cell>
          <cell r="K226">
            <v>1.36</v>
          </cell>
          <cell r="L226">
            <v>0.040629</v>
          </cell>
          <cell r="M226">
            <v>1.57391621621622</v>
          </cell>
          <cell r="N226">
            <v>0.334304684684685</v>
          </cell>
          <cell r="O226">
            <v>1.94852941176471</v>
          </cell>
        </row>
        <row r="227">
          <cell r="B227">
            <v>529</v>
          </cell>
          <cell r="C227" t="str">
            <v>SS4</v>
          </cell>
        </row>
        <row r="227">
          <cell r="H227">
            <v>0.336</v>
          </cell>
          <cell r="I227">
            <v>10</v>
          </cell>
          <cell r="J227">
            <v>4.65</v>
          </cell>
          <cell r="K227">
            <v>2.44</v>
          </cell>
          <cell r="L227">
            <v>0.040629</v>
          </cell>
          <cell r="M227">
            <v>2.67232410714286</v>
          </cell>
          <cell r="N227">
            <v>0.72068107142857</v>
          </cell>
          <cell r="O227">
            <v>1.90573770491803</v>
          </cell>
        </row>
        <row r="228">
          <cell r="B228">
            <v>537</v>
          </cell>
          <cell r="C228" t="str">
            <v>SS5</v>
          </cell>
          <cell r="D228" t="str">
            <v>16.06.04</v>
          </cell>
          <cell r="E228">
            <v>8</v>
          </cell>
          <cell r="F228">
            <v>100</v>
          </cell>
          <cell r="G228">
            <v>101</v>
          </cell>
          <cell r="H228">
            <v>0.334</v>
          </cell>
          <cell r="I228">
            <v>10</v>
          </cell>
          <cell r="J228">
            <v>1.5</v>
          </cell>
          <cell r="K228">
            <v>1.33</v>
          </cell>
          <cell r="L228">
            <v>0.004056</v>
          </cell>
          <cell r="M228">
            <v>0.0206443113772455</v>
          </cell>
          <cell r="N228">
            <v>0.16509377245509</v>
          </cell>
          <cell r="O228">
            <v>1.12781954887218</v>
          </cell>
        </row>
        <row r="229">
          <cell r="B229">
            <v>538</v>
          </cell>
          <cell r="C229" t="str">
            <v>SS5</v>
          </cell>
        </row>
        <row r="229">
          <cell r="E229">
            <v>9</v>
          </cell>
          <cell r="F229">
            <v>75</v>
          </cell>
        </row>
        <row r="229">
          <cell r="H229">
            <v>0.331</v>
          </cell>
          <cell r="I229">
            <v>10</v>
          </cell>
          <cell r="J229">
            <v>1.82</v>
          </cell>
          <cell r="K229">
            <v>1.4</v>
          </cell>
          <cell r="L229">
            <v>0.004056</v>
          </cell>
          <cell r="M229">
            <v>0.0514658610271903</v>
          </cell>
          <cell r="N229">
            <v>0.145819939577039</v>
          </cell>
          <cell r="O229">
            <v>1.3</v>
          </cell>
        </row>
        <row r="230">
          <cell r="B230">
            <v>539</v>
          </cell>
          <cell r="C230" t="str">
            <v>SS5</v>
          </cell>
        </row>
        <row r="230">
          <cell r="E230">
            <v>10</v>
          </cell>
          <cell r="F230">
            <v>50</v>
          </cell>
        </row>
        <row r="230">
          <cell r="H230">
            <v>0.333</v>
          </cell>
          <cell r="I230">
            <v>10</v>
          </cell>
          <cell r="J230">
            <v>2.69</v>
          </cell>
          <cell r="K230">
            <v>1.8</v>
          </cell>
          <cell r="L230">
            <v>0.012523</v>
          </cell>
          <cell r="M230">
            <v>0.334698798798799</v>
          </cell>
          <cell r="N230">
            <v>0.443757957957958</v>
          </cell>
          <cell r="O230">
            <v>1.49444444444444</v>
          </cell>
        </row>
        <row r="231">
          <cell r="B231">
            <v>540</v>
          </cell>
          <cell r="C231" t="str">
            <v>SS5</v>
          </cell>
        </row>
        <row r="231">
          <cell r="E231">
            <v>11</v>
          </cell>
          <cell r="F231">
            <v>30</v>
          </cell>
        </row>
        <row r="231">
          <cell r="H231">
            <v>0.335</v>
          </cell>
          <cell r="I231">
            <v>10</v>
          </cell>
          <cell r="J231">
            <v>2.54</v>
          </cell>
          <cell r="K231">
            <v>1.35</v>
          </cell>
          <cell r="L231">
            <v>0.124091</v>
          </cell>
          <cell r="M231">
            <v>4.40800865671642</v>
          </cell>
          <cell r="N231">
            <v>1.34277574626866</v>
          </cell>
          <cell r="O231">
            <v>1.88148148148148</v>
          </cell>
        </row>
        <row r="232">
          <cell r="B232">
            <v>541</v>
          </cell>
          <cell r="C232" t="str">
            <v>SS5</v>
          </cell>
        </row>
        <row r="232">
          <cell r="E232">
            <v>12</v>
          </cell>
          <cell r="F232">
            <v>20</v>
          </cell>
        </row>
        <row r="232">
          <cell r="H232">
            <v>0.331</v>
          </cell>
          <cell r="I232">
            <v>10</v>
          </cell>
          <cell r="J232">
            <v>2.36</v>
          </cell>
          <cell r="K232">
            <v>1.26</v>
          </cell>
          <cell r="L232">
            <v>0.124091</v>
          </cell>
          <cell r="M232">
            <v>4.12387009063444</v>
          </cell>
          <cell r="N232">
            <v>1.30839151057402</v>
          </cell>
          <cell r="O232">
            <v>1.87301587301587</v>
          </cell>
        </row>
        <row r="233">
          <cell r="B233">
            <v>542</v>
          </cell>
          <cell r="C233" t="str">
            <v>SS5</v>
          </cell>
        </row>
        <row r="233">
          <cell r="E233">
            <v>13</v>
          </cell>
          <cell r="F233">
            <v>10</v>
          </cell>
        </row>
        <row r="233">
          <cell r="H233">
            <v>0.335</v>
          </cell>
          <cell r="I233">
            <v>10</v>
          </cell>
          <cell r="J233">
            <v>3.53</v>
          </cell>
          <cell r="K233">
            <v>1.88</v>
          </cell>
          <cell r="L233">
            <v>0.040629</v>
          </cell>
          <cell r="M233">
            <v>2.00112985074627</v>
          </cell>
          <cell r="N233">
            <v>0.620956656716418</v>
          </cell>
          <cell r="O233">
            <v>1.87765957446809</v>
          </cell>
        </row>
        <row r="234">
          <cell r="B234">
            <v>543</v>
          </cell>
          <cell r="C234" t="str">
            <v>SS5</v>
          </cell>
        </row>
        <row r="234">
          <cell r="E234">
            <v>14</v>
          </cell>
          <cell r="F234">
            <v>5</v>
          </cell>
        </row>
        <row r="234">
          <cell r="H234">
            <v>0.33</v>
          </cell>
          <cell r="I234">
            <v>10</v>
          </cell>
          <cell r="J234">
            <v>3.76</v>
          </cell>
          <cell r="K234">
            <v>1.97</v>
          </cell>
          <cell r="L234">
            <v>0.040629</v>
          </cell>
          <cell r="M234">
            <v>2.20381545454545</v>
          </cell>
          <cell r="N234">
            <v>0.585426954545455</v>
          </cell>
          <cell r="O234">
            <v>1.90862944162437</v>
          </cell>
        </row>
        <row r="235">
          <cell r="B235">
            <v>544</v>
          </cell>
          <cell r="C235" t="str">
            <v>SS6</v>
          </cell>
        </row>
        <row r="235">
          <cell r="H235">
            <v>0.332</v>
          </cell>
          <cell r="I235">
            <v>10</v>
          </cell>
          <cell r="J235">
            <v>4.66</v>
          </cell>
          <cell r="K235">
            <v>2.59</v>
          </cell>
          <cell r="L235">
            <v>0.124091</v>
          </cell>
          <cell r="M235">
            <v>7.73699909638554</v>
          </cell>
          <cell r="N235">
            <v>3.39568293674699</v>
          </cell>
          <cell r="O235">
            <v>1.7992277992278</v>
          </cell>
        </row>
        <row r="236">
          <cell r="B236">
            <v>549</v>
          </cell>
          <cell r="C236" t="str">
            <v>SS7</v>
          </cell>
          <cell r="D236" t="str">
            <v>16.06.04</v>
          </cell>
          <cell r="E236">
            <v>5</v>
          </cell>
          <cell r="F236">
            <v>100</v>
          </cell>
          <cell r="G236">
            <v>103</v>
          </cell>
          <cell r="H236">
            <v>0.332</v>
          </cell>
          <cell r="I236">
            <v>10</v>
          </cell>
          <cell r="J236">
            <v>2.1</v>
          </cell>
          <cell r="K236">
            <v>1.69</v>
          </cell>
          <cell r="L236">
            <v>0.012523</v>
          </cell>
          <cell r="M236">
            <v>0.154651506024096</v>
          </cell>
          <cell r="N236">
            <v>0.578434352409638</v>
          </cell>
          <cell r="O236">
            <v>1.24260355029586</v>
          </cell>
        </row>
        <row r="237">
          <cell r="B237">
            <v>550</v>
          </cell>
          <cell r="C237" t="str">
            <v>SS7</v>
          </cell>
        </row>
        <row r="237">
          <cell r="E237">
            <v>6</v>
          </cell>
          <cell r="F237">
            <v>75</v>
          </cell>
        </row>
        <row r="237">
          <cell r="H237">
            <v>0.332</v>
          </cell>
          <cell r="I237">
            <v>10</v>
          </cell>
          <cell r="J237">
            <v>1.97</v>
          </cell>
          <cell r="K237">
            <v>1.51</v>
          </cell>
          <cell r="L237">
            <v>0.012523</v>
          </cell>
          <cell r="M237">
            <v>0.173511445783133</v>
          </cell>
          <cell r="N237">
            <v>0.481494262048193</v>
          </cell>
          <cell r="O237">
            <v>1.3046357615894</v>
          </cell>
        </row>
        <row r="238">
          <cell r="B238">
            <v>551</v>
          </cell>
          <cell r="C238" t="str">
            <v>SS7</v>
          </cell>
        </row>
        <row r="238">
          <cell r="E238">
            <v>7</v>
          </cell>
          <cell r="F238">
            <v>50</v>
          </cell>
        </row>
        <row r="238">
          <cell r="H238">
            <v>0.335</v>
          </cell>
          <cell r="I238">
            <v>10</v>
          </cell>
          <cell r="J238">
            <v>4.28</v>
          </cell>
          <cell r="K238">
            <v>2.73</v>
          </cell>
          <cell r="L238">
            <v>0.012523</v>
          </cell>
          <cell r="M238">
            <v>0.579422388059702</v>
          </cell>
          <cell r="N238">
            <v>0.594188313432835</v>
          </cell>
          <cell r="O238">
            <v>1.56776556776557</v>
          </cell>
        </row>
        <row r="239">
          <cell r="B239">
            <v>552</v>
          </cell>
          <cell r="C239" t="str">
            <v>SS7</v>
          </cell>
        </row>
        <row r="239">
          <cell r="E239">
            <v>8</v>
          </cell>
          <cell r="F239">
            <v>30</v>
          </cell>
        </row>
        <row r="239">
          <cell r="H239">
            <v>0.332</v>
          </cell>
          <cell r="I239">
            <v>10</v>
          </cell>
          <cell r="J239">
            <v>2.26</v>
          </cell>
          <cell r="K239">
            <v>1.44</v>
          </cell>
          <cell r="L239">
            <v>0.040629</v>
          </cell>
          <cell r="M239">
            <v>1.00348734939759</v>
          </cell>
          <cell r="N239">
            <v>1.02306759036145</v>
          </cell>
          <cell r="O239">
            <v>1.56944444444444</v>
          </cell>
        </row>
        <row r="240">
          <cell r="B240">
            <v>553</v>
          </cell>
          <cell r="C240" t="str">
            <v>SS7</v>
          </cell>
        </row>
        <row r="240">
          <cell r="E240">
            <v>9</v>
          </cell>
          <cell r="F240">
            <v>20</v>
          </cell>
        </row>
        <row r="240">
          <cell r="H240">
            <v>0.332</v>
          </cell>
          <cell r="I240">
            <v>10</v>
          </cell>
          <cell r="J240">
            <v>2.34</v>
          </cell>
          <cell r="K240">
            <v>1.47</v>
          </cell>
          <cell r="L240">
            <v>0.040629</v>
          </cell>
          <cell r="M240">
            <v>1.06467560240964</v>
          </cell>
          <cell r="N240">
            <v>1.00409923192771</v>
          </cell>
          <cell r="O240">
            <v>1.59183673469388</v>
          </cell>
        </row>
        <row r="241">
          <cell r="B241">
            <v>554</v>
          </cell>
          <cell r="C241" t="str">
            <v>SS7</v>
          </cell>
        </row>
        <row r="241">
          <cell r="E241">
            <v>10</v>
          </cell>
          <cell r="F241">
            <v>10</v>
          </cell>
        </row>
        <row r="241">
          <cell r="H241">
            <v>0.333</v>
          </cell>
          <cell r="I241">
            <v>10</v>
          </cell>
          <cell r="J241">
            <v>1.99</v>
          </cell>
          <cell r="K241">
            <v>1.06</v>
          </cell>
          <cell r="L241">
            <v>0.37843</v>
          </cell>
          <cell r="M241">
            <v>10.5687657657658</v>
          </cell>
          <cell r="N241">
            <v>3.28427237237237</v>
          </cell>
          <cell r="O241">
            <v>1.87735849056604</v>
          </cell>
        </row>
        <row r="242">
          <cell r="B242">
            <v>555</v>
          </cell>
          <cell r="C242" t="str">
            <v>SS7</v>
          </cell>
        </row>
        <row r="242">
          <cell r="E242">
            <v>11</v>
          </cell>
          <cell r="F242">
            <v>5</v>
          </cell>
        </row>
        <row r="242">
          <cell r="H242">
            <v>0.335</v>
          </cell>
          <cell r="I242">
            <v>10</v>
          </cell>
          <cell r="J242">
            <v>2.01</v>
          </cell>
          <cell r="K242">
            <v>1.14</v>
          </cell>
          <cell r="L242">
            <v>0.124091</v>
          </cell>
          <cell r="M242">
            <v>3.22266179104478</v>
          </cell>
          <cell r="N242">
            <v>1.63355614925373</v>
          </cell>
          <cell r="O242">
            <v>1.76315789473684</v>
          </cell>
        </row>
        <row r="243">
          <cell r="B243">
            <v>556</v>
          </cell>
          <cell r="C243" t="str">
            <v>Ri5</v>
          </cell>
        </row>
        <row r="243">
          <cell r="H243">
            <v>0.335</v>
          </cell>
          <cell r="I243">
            <v>10</v>
          </cell>
          <cell r="J243">
            <v>3.48</v>
          </cell>
          <cell r="K243">
            <v>1.84</v>
          </cell>
          <cell r="L243">
            <v>0.124091</v>
          </cell>
          <cell r="M243">
            <v>6.07490268656716</v>
          </cell>
          <cell r="N243">
            <v>1.76320346268657</v>
          </cell>
          <cell r="O243">
            <v>1.89130434782609</v>
          </cell>
        </row>
        <row r="244">
          <cell r="B244">
            <v>557</v>
          </cell>
          <cell r="C244" t="str">
            <v>Ri4</v>
          </cell>
        </row>
        <row r="244">
          <cell r="H244">
            <v>0.335</v>
          </cell>
          <cell r="I244">
            <v>10</v>
          </cell>
          <cell r="J244">
            <v>1.91</v>
          </cell>
          <cell r="K244">
            <v>0.97</v>
          </cell>
          <cell r="L244">
            <v>0.37843</v>
          </cell>
          <cell r="M244">
            <v>10.6186328358209</v>
          </cell>
          <cell r="N244">
            <v>1.98252134328358</v>
          </cell>
          <cell r="O244">
            <v>1.96907216494845</v>
          </cell>
        </row>
        <row r="245">
          <cell r="B245">
            <v>558</v>
          </cell>
          <cell r="C245" t="str">
            <v>Ri3</v>
          </cell>
        </row>
        <row r="245">
          <cell r="H245">
            <v>0.33</v>
          </cell>
          <cell r="I245">
            <v>10</v>
          </cell>
          <cell r="J245">
            <v>2.57</v>
          </cell>
          <cell r="K245">
            <v>1.34</v>
          </cell>
          <cell r="L245">
            <v>0.37843</v>
          </cell>
          <cell r="M245">
            <v>14.1051181818182</v>
          </cell>
          <cell r="N245">
            <v>3.56641606060607</v>
          </cell>
          <cell r="O245">
            <v>1.91791044776119</v>
          </cell>
        </row>
        <row r="246">
          <cell r="B246">
            <v>559</v>
          </cell>
          <cell r="C246" t="str">
            <v>Ri2</v>
          </cell>
        </row>
        <row r="246">
          <cell r="H246">
            <v>0.331</v>
          </cell>
          <cell r="I246">
            <v>10</v>
          </cell>
          <cell r="J246">
            <v>4.23</v>
          </cell>
          <cell r="K246">
            <v>2.27</v>
          </cell>
          <cell r="L246">
            <v>0.124091</v>
          </cell>
          <cell r="M246">
            <v>7.34798670694864</v>
          </cell>
          <cell r="N246">
            <v>2.43870681268882</v>
          </cell>
          <cell r="O246">
            <v>1.86343612334802</v>
          </cell>
        </row>
        <row r="247">
          <cell r="B247">
            <v>572</v>
          </cell>
          <cell r="C247" t="str">
            <v>Ri1</v>
          </cell>
          <cell r="D247" t="str">
            <v>16.06.04</v>
          </cell>
          <cell r="E247">
            <v>13</v>
          </cell>
          <cell r="F247">
            <v>100</v>
          </cell>
          <cell r="G247">
            <v>109</v>
          </cell>
          <cell r="H247">
            <v>0.332</v>
          </cell>
          <cell r="I247">
            <v>10</v>
          </cell>
          <cell r="J247">
            <v>1.84</v>
          </cell>
          <cell r="K247">
            <v>1.29</v>
          </cell>
          <cell r="L247">
            <v>0.012523</v>
          </cell>
          <cell r="M247">
            <v>0.207459337349398</v>
          </cell>
          <cell r="N247">
            <v>0.352115075301205</v>
          </cell>
          <cell r="O247">
            <v>1.42635658914729</v>
          </cell>
        </row>
        <row r="248">
          <cell r="B248">
            <v>573</v>
          </cell>
          <cell r="C248" t="str">
            <v>Ri1</v>
          </cell>
        </row>
        <row r="248">
          <cell r="E248">
            <v>14</v>
          </cell>
          <cell r="F248">
            <v>75</v>
          </cell>
        </row>
        <row r="248">
          <cell r="H248">
            <v>0.332</v>
          </cell>
          <cell r="I248">
            <v>10</v>
          </cell>
          <cell r="J248">
            <v>1.42</v>
          </cell>
          <cell r="K248">
            <v>1.22</v>
          </cell>
          <cell r="L248">
            <v>0.012523</v>
          </cell>
          <cell r="M248">
            <v>0.0754397590361446</v>
          </cell>
          <cell r="N248">
            <v>0.45377015060241</v>
          </cell>
          <cell r="O248">
            <v>1.16393442622951</v>
          </cell>
        </row>
        <row r="249">
          <cell r="B249">
            <v>574</v>
          </cell>
          <cell r="C249" t="str">
            <v>Ri1</v>
          </cell>
        </row>
        <row r="249">
          <cell r="E249">
            <v>15</v>
          </cell>
          <cell r="F249">
            <v>50</v>
          </cell>
        </row>
        <row r="249">
          <cell r="H249">
            <v>0.333</v>
          </cell>
          <cell r="I249">
            <v>10</v>
          </cell>
          <cell r="J249">
            <v>3.55</v>
          </cell>
          <cell r="K249">
            <v>2.49</v>
          </cell>
          <cell r="L249">
            <v>0.012523</v>
          </cell>
          <cell r="M249">
            <v>0.39863003003003</v>
          </cell>
          <cell r="N249">
            <v>0.67823515015015</v>
          </cell>
          <cell r="O249">
            <v>1.42570281124498</v>
          </cell>
        </row>
        <row r="250">
          <cell r="B250">
            <v>575</v>
          </cell>
          <cell r="C250" t="str">
            <v>Ri1</v>
          </cell>
        </row>
        <row r="250">
          <cell r="E250">
            <v>16</v>
          </cell>
          <cell r="F250">
            <v>30</v>
          </cell>
        </row>
        <row r="250">
          <cell r="H250">
            <v>0.336</v>
          </cell>
          <cell r="I250">
            <v>10</v>
          </cell>
          <cell r="J250">
            <v>2.94</v>
          </cell>
          <cell r="K250">
            <v>2.24</v>
          </cell>
          <cell r="L250">
            <v>0.012523</v>
          </cell>
          <cell r="M250">
            <v>0.260895833333333</v>
          </cell>
          <cell r="N250">
            <v>0.699200833333333</v>
          </cell>
          <cell r="O250">
            <v>1.3125</v>
          </cell>
        </row>
        <row r="251">
          <cell r="B251">
            <v>576</v>
          </cell>
          <cell r="C251" t="str">
            <v>Ri1</v>
          </cell>
        </row>
        <row r="251">
          <cell r="E251">
            <v>17</v>
          </cell>
          <cell r="F251">
            <v>20</v>
          </cell>
        </row>
        <row r="251">
          <cell r="H251">
            <v>0.329</v>
          </cell>
          <cell r="I251">
            <v>10</v>
          </cell>
          <cell r="J251">
            <v>1.76</v>
          </cell>
          <cell r="K251">
            <v>1.2</v>
          </cell>
          <cell r="L251">
            <v>0.040629</v>
          </cell>
          <cell r="M251">
            <v>0.691557446808511</v>
          </cell>
          <cell r="N251">
            <v>1.0126376899696</v>
          </cell>
          <cell r="O251">
            <v>1.46666666666667</v>
          </cell>
        </row>
        <row r="252">
          <cell r="B252">
            <v>577</v>
          </cell>
          <cell r="C252" t="str">
            <v>Ri1</v>
          </cell>
        </row>
        <row r="252">
          <cell r="E252">
            <v>18</v>
          </cell>
          <cell r="F252">
            <v>15</v>
          </cell>
        </row>
        <row r="252">
          <cell r="H252">
            <v>0.334</v>
          </cell>
          <cell r="I252">
            <v>10</v>
          </cell>
          <cell r="J252">
            <v>1.93</v>
          </cell>
          <cell r="K252">
            <v>1.11</v>
          </cell>
          <cell r="L252">
            <v>0.124091</v>
          </cell>
          <cell r="M252">
            <v>3.04654550898204</v>
          </cell>
          <cell r="N252">
            <v>1.69603417664671</v>
          </cell>
          <cell r="O252">
            <v>1.73873873873874</v>
          </cell>
        </row>
        <row r="253">
          <cell r="B253">
            <v>578</v>
          </cell>
          <cell r="C253" t="str">
            <v>Ri1</v>
          </cell>
        </row>
        <row r="253">
          <cell r="E253">
            <v>19</v>
          </cell>
          <cell r="F253">
            <v>10</v>
          </cell>
        </row>
        <row r="253">
          <cell r="H253">
            <v>0.332</v>
          </cell>
          <cell r="I253">
            <v>10</v>
          </cell>
          <cell r="J253">
            <v>2.67</v>
          </cell>
          <cell r="K253">
            <v>1.44</v>
          </cell>
          <cell r="L253">
            <v>0.124091</v>
          </cell>
          <cell r="M253">
            <v>4.59734728915663</v>
          </cell>
          <cell r="N253">
            <v>1.59225198795181</v>
          </cell>
          <cell r="O253">
            <v>1.85416666666667</v>
          </cell>
        </row>
        <row r="254">
          <cell r="B254">
            <v>579</v>
          </cell>
          <cell r="C254" t="str">
            <v>Ri1</v>
          </cell>
        </row>
        <row r="254">
          <cell r="E254">
            <v>20</v>
          </cell>
          <cell r="F254">
            <v>10</v>
          </cell>
        </row>
        <row r="254">
          <cell r="H254">
            <v>0.331</v>
          </cell>
          <cell r="I254">
            <v>10</v>
          </cell>
          <cell r="J254">
            <v>2.46</v>
          </cell>
          <cell r="K254">
            <v>1.33</v>
          </cell>
          <cell r="L254">
            <v>0.124091</v>
          </cell>
          <cell r="M254">
            <v>4.23633927492447</v>
          </cell>
          <cell r="N254">
            <v>1.49771463746224</v>
          </cell>
          <cell r="O254">
            <v>1.84962406015038</v>
          </cell>
        </row>
        <row r="255">
          <cell r="B255">
            <v>580</v>
          </cell>
          <cell r="C255" t="str">
            <v>Ri1</v>
          </cell>
        </row>
        <row r="255">
          <cell r="E255">
            <v>21</v>
          </cell>
          <cell r="F255">
            <v>5</v>
          </cell>
        </row>
        <row r="255">
          <cell r="H255">
            <v>0.334</v>
          </cell>
          <cell r="I255">
            <v>10</v>
          </cell>
          <cell r="J255">
            <v>1.64</v>
          </cell>
          <cell r="K255">
            <v>0.83</v>
          </cell>
          <cell r="L255">
            <v>0.37843</v>
          </cell>
          <cell r="M255">
            <v>9.17749401197605</v>
          </cell>
          <cell r="N255">
            <v>1.63721961077844</v>
          </cell>
          <cell r="O255">
            <v>1.97590361445783</v>
          </cell>
        </row>
        <row r="256">
          <cell r="B256">
            <v>581</v>
          </cell>
          <cell r="C256" t="str">
            <v>Ri1</v>
          </cell>
        </row>
        <row r="256">
          <cell r="E256">
            <v>22</v>
          </cell>
          <cell r="F256">
            <v>0</v>
          </cell>
        </row>
        <row r="256">
          <cell r="H256">
            <v>0.335</v>
          </cell>
          <cell r="I256">
            <v>10</v>
          </cell>
          <cell r="J256">
            <v>4.2</v>
          </cell>
          <cell r="K256">
            <v>2.12</v>
          </cell>
          <cell r="L256">
            <v>0.124091</v>
          </cell>
          <cell r="M256">
            <v>7.70475462686567</v>
          </cell>
          <cell r="N256">
            <v>1.32610680597015</v>
          </cell>
          <cell r="O256">
            <v>1.9811320754717</v>
          </cell>
        </row>
        <row r="257">
          <cell r="M257" t="e">
            <v>#VALUE!</v>
          </cell>
          <cell r="N257" t="e">
            <v>#VALUE!</v>
          </cell>
          <cell r="O257" t="e">
            <v>#VALUE!</v>
          </cell>
        </row>
        <row r="258">
          <cell r="B258" t="str">
            <v>Cheryl</v>
          </cell>
          <cell r="C258" t="str">
            <v>P16</v>
          </cell>
        </row>
        <row r="258">
          <cell r="H258">
            <v>0.0008</v>
          </cell>
          <cell r="I258">
            <v>10</v>
          </cell>
          <cell r="J258">
            <v>2.02</v>
          </cell>
          <cell r="K258">
            <v>1.17</v>
          </cell>
          <cell r="L258">
            <v>0.004056</v>
          </cell>
          <cell r="M258">
            <v>43.095</v>
          </cell>
          <cell r="N258">
            <v>25.12185</v>
          </cell>
          <cell r="O258">
            <v>1.72649572649573</v>
          </cell>
        </row>
        <row r="259">
          <cell r="B259" t="str">
            <v>Cheryl</v>
          </cell>
          <cell r="C259" t="str">
            <v>P19</v>
          </cell>
        </row>
        <row r="259">
          <cell r="H259">
            <v>0.0008</v>
          </cell>
          <cell r="I259">
            <v>10</v>
          </cell>
          <cell r="J259">
            <v>1.81</v>
          </cell>
          <cell r="K259">
            <v>1.01</v>
          </cell>
          <cell r="L259">
            <v>0.004056</v>
          </cell>
          <cell r="M259">
            <v>40.56</v>
          </cell>
          <cell r="N259">
            <v>18.32805</v>
          </cell>
          <cell r="O259">
            <v>1.79207920792079</v>
          </cell>
        </row>
        <row r="260">
          <cell r="B260" t="str">
            <v>Cheryl</v>
          </cell>
          <cell r="C260" t="str">
            <v>P23</v>
          </cell>
        </row>
        <row r="260">
          <cell r="H260">
            <v>0.0008</v>
          </cell>
          <cell r="I260">
            <v>10</v>
          </cell>
          <cell r="J260">
            <v>2.21</v>
          </cell>
          <cell r="K260">
            <v>1.16</v>
          </cell>
          <cell r="L260">
            <v>0.004056</v>
          </cell>
          <cell r="M260">
            <v>53.235</v>
          </cell>
          <cell r="N260">
            <v>14.3988</v>
          </cell>
          <cell r="O260">
            <v>1.9051724137931</v>
          </cell>
        </row>
        <row r="261">
          <cell r="B261" t="str">
            <v>Maite</v>
          </cell>
          <cell r="C261" t="str">
            <v>P22</v>
          </cell>
        </row>
        <row r="261">
          <cell r="H261">
            <v>1</v>
          </cell>
          <cell r="I261">
            <v>10</v>
          </cell>
          <cell r="J261">
            <v>1.43</v>
          </cell>
          <cell r="K261">
            <v>0.74</v>
          </cell>
          <cell r="L261">
            <v>0.040629</v>
          </cell>
          <cell r="M261">
            <v>0.2803401</v>
          </cell>
          <cell r="N261">
            <v>0.06541269</v>
          </cell>
          <cell r="O261">
            <v>1.93243243243243</v>
          </cell>
        </row>
        <row r="262">
          <cell r="B262" t="str">
            <v>Maite</v>
          </cell>
          <cell r="C262" t="str">
            <v>P23</v>
          </cell>
        </row>
        <row r="262">
          <cell r="H262">
            <v>1</v>
          </cell>
          <cell r="I262">
            <v>10</v>
          </cell>
          <cell r="J262">
            <v>1.83</v>
          </cell>
          <cell r="K262">
            <v>0.98</v>
          </cell>
          <cell r="L262">
            <v>0.012523</v>
          </cell>
          <cell r="M262">
            <v>0.1064455</v>
          </cell>
          <cell r="N262">
            <v>0.03468871</v>
          </cell>
          <cell r="O262">
            <v>1.86734693877551</v>
          </cell>
        </row>
        <row r="263">
          <cell r="B263" t="str">
            <v>Cheryl</v>
          </cell>
          <cell r="C263" t="str">
            <v>R17</v>
          </cell>
        </row>
        <row r="263">
          <cell r="H263">
            <v>0.0008</v>
          </cell>
          <cell r="I263">
            <v>10</v>
          </cell>
          <cell r="J263">
            <v>1.88</v>
          </cell>
          <cell r="K263">
            <v>1.05</v>
          </cell>
          <cell r="L263">
            <v>0.004056</v>
          </cell>
          <cell r="M263">
            <v>42.081</v>
          </cell>
          <cell r="N263">
            <v>19.13925</v>
          </cell>
          <cell r="O263">
            <v>1.79047619047619</v>
          </cell>
        </row>
        <row r="264">
          <cell r="B264" t="str">
            <v>Cheryl</v>
          </cell>
          <cell r="C264" t="str">
            <v>P26</v>
          </cell>
        </row>
        <row r="264">
          <cell r="H264">
            <v>0.0008</v>
          </cell>
          <cell r="I264">
            <v>10</v>
          </cell>
          <cell r="J264">
            <v>3.18</v>
          </cell>
          <cell r="K264">
            <v>1.67</v>
          </cell>
          <cell r="L264">
            <v>0.004056</v>
          </cell>
          <cell r="M264">
            <v>76.557</v>
          </cell>
          <cell r="N264">
            <v>20.81235</v>
          </cell>
          <cell r="O264">
            <v>1.90419161676647</v>
          </cell>
        </row>
        <row r="265">
          <cell r="B265" t="str">
            <v>Phil</v>
          </cell>
          <cell r="C265">
            <v>6</v>
          </cell>
        </row>
        <row r="265">
          <cell r="H265">
            <v>0.5</v>
          </cell>
          <cell r="I265">
            <v>10</v>
          </cell>
          <cell r="J265">
            <v>1.38</v>
          </cell>
          <cell r="K265">
            <v>0.72</v>
          </cell>
          <cell r="L265">
            <v>0.040629</v>
          </cell>
          <cell r="M265">
            <v>0.5363028</v>
          </cell>
          <cell r="N265">
            <v>0.13651344</v>
          </cell>
          <cell r="O265">
            <v>1.91666666666667</v>
          </cell>
        </row>
        <row r="266">
          <cell r="B266" t="str">
            <v>Phil</v>
          </cell>
          <cell r="C266">
            <v>5</v>
          </cell>
        </row>
        <row r="266">
          <cell r="H266">
            <v>0.5</v>
          </cell>
          <cell r="I266">
            <v>10</v>
          </cell>
          <cell r="J266">
            <v>2.11</v>
          </cell>
          <cell r="K266">
            <v>1.12</v>
          </cell>
          <cell r="L266">
            <v>0.040629</v>
          </cell>
          <cell r="M266">
            <v>0.8044542</v>
          </cell>
          <cell r="N266">
            <v>0.24214884</v>
          </cell>
          <cell r="O266">
            <v>1.88392857142857</v>
          </cell>
        </row>
        <row r="267">
          <cell r="B267" t="str">
            <v>Phil</v>
          </cell>
          <cell r="C267">
            <v>4</v>
          </cell>
        </row>
        <row r="267">
          <cell r="H267">
            <v>0.5</v>
          </cell>
          <cell r="I267">
            <v>10</v>
          </cell>
          <cell r="J267">
            <v>1.98</v>
          </cell>
          <cell r="K267">
            <v>1.04</v>
          </cell>
          <cell r="L267">
            <v>0.012523</v>
          </cell>
          <cell r="M267">
            <v>0.2354324</v>
          </cell>
          <cell r="N267">
            <v>0.0641177599999999</v>
          </cell>
          <cell r="O267">
            <v>1.90384615384615</v>
          </cell>
        </row>
        <row r="268">
          <cell r="B268" t="str">
            <v>Phil</v>
          </cell>
          <cell r="C268">
            <v>3</v>
          </cell>
        </row>
        <row r="268">
          <cell r="H268">
            <v>0.5</v>
          </cell>
          <cell r="I268">
            <v>10</v>
          </cell>
          <cell r="J268">
            <v>2.03</v>
          </cell>
          <cell r="K268">
            <v>1.04</v>
          </cell>
          <cell r="L268">
            <v>0.012523</v>
          </cell>
          <cell r="M268">
            <v>0.2479554</v>
          </cell>
          <cell r="N268">
            <v>0.05159476</v>
          </cell>
          <cell r="O268">
            <v>1.95192307692308</v>
          </cell>
        </row>
        <row r="269">
          <cell r="B269" t="str">
            <v>Phil</v>
          </cell>
          <cell r="C269">
            <v>2</v>
          </cell>
        </row>
        <row r="269">
          <cell r="H269">
            <v>0.5</v>
          </cell>
          <cell r="I269">
            <v>10</v>
          </cell>
          <cell r="J269">
            <v>2.1</v>
          </cell>
          <cell r="K269">
            <v>1.09</v>
          </cell>
          <cell r="L269">
            <v>0.012523</v>
          </cell>
          <cell r="M269">
            <v>0.2529646</v>
          </cell>
          <cell r="N269">
            <v>0.06098701</v>
          </cell>
          <cell r="O269">
            <v>1.92660550458716</v>
          </cell>
        </row>
        <row r="270">
          <cell r="B270" t="str">
            <v>Kramer</v>
          </cell>
        </row>
        <row r="270">
          <cell r="H270">
            <v>0.0004</v>
          </cell>
          <cell r="I270">
            <v>10</v>
          </cell>
          <cell r="J270">
            <v>2.33</v>
          </cell>
          <cell r="K270">
            <v>1.14</v>
          </cell>
          <cell r="L270">
            <v>0.004056</v>
          </cell>
          <cell r="M270">
            <v>120.666</v>
          </cell>
          <cell r="N270">
            <v>12.2694</v>
          </cell>
          <cell r="O270">
            <v>2.04385964912281</v>
          </cell>
        </row>
        <row r="271">
          <cell r="B271" t="str">
            <v>Phil</v>
          </cell>
          <cell r="C271">
            <v>16</v>
          </cell>
        </row>
        <row r="271">
          <cell r="H271">
            <v>0.25</v>
          </cell>
          <cell r="I271">
            <v>10</v>
          </cell>
          <cell r="J271">
            <v>4.12</v>
          </cell>
          <cell r="K271">
            <v>2.02</v>
          </cell>
          <cell r="L271">
            <v>0.040629</v>
          </cell>
          <cell r="M271">
            <v>3.412836</v>
          </cell>
          <cell r="N271">
            <v>0.36241068</v>
          </cell>
          <cell r="O271">
            <v>2.03960396039604</v>
          </cell>
        </row>
        <row r="272">
          <cell r="B272" t="str">
            <v>Phil</v>
          </cell>
          <cell r="C272">
            <v>15</v>
          </cell>
        </row>
        <row r="272">
          <cell r="H272">
            <v>0.25</v>
          </cell>
          <cell r="I272">
            <v>10</v>
          </cell>
          <cell r="J272">
            <v>1.57</v>
          </cell>
          <cell r="K272">
            <v>0.79</v>
          </cell>
          <cell r="L272">
            <v>0.040629</v>
          </cell>
          <cell r="M272">
            <v>1.2676248</v>
          </cell>
          <cell r="N272">
            <v>0.20883306</v>
          </cell>
          <cell r="O272">
            <v>1.9873417721519</v>
          </cell>
        </row>
        <row r="273">
          <cell r="B273" t="str">
            <v>Phil</v>
          </cell>
          <cell r="C273">
            <v>7</v>
          </cell>
        </row>
        <row r="273">
          <cell r="H273">
            <v>0.5</v>
          </cell>
          <cell r="I273">
            <v>10</v>
          </cell>
          <cell r="J273">
            <v>2.38</v>
          </cell>
          <cell r="K273">
            <v>1.22</v>
          </cell>
          <cell r="L273">
            <v>0.040629</v>
          </cell>
          <cell r="M273">
            <v>0.9425928</v>
          </cell>
          <cell r="N273">
            <v>0.19745694</v>
          </cell>
          <cell r="O273">
            <v>1.95081967213115</v>
          </cell>
        </row>
        <row r="274">
          <cell r="B274" t="str">
            <v>Phil</v>
          </cell>
          <cell r="C274">
            <v>8</v>
          </cell>
        </row>
        <row r="274">
          <cell r="H274">
            <v>0.5</v>
          </cell>
          <cell r="I274">
            <v>10</v>
          </cell>
          <cell r="J274">
            <v>1.85</v>
          </cell>
          <cell r="K274">
            <v>0.95</v>
          </cell>
          <cell r="L274">
            <v>0.040629</v>
          </cell>
          <cell r="M274">
            <v>0.731322</v>
          </cell>
          <cell r="N274">
            <v>0.15642165</v>
          </cell>
          <cell r="O274">
            <v>1.94736842105263</v>
          </cell>
        </row>
        <row r="275">
          <cell r="B275" t="str">
            <v>Phil </v>
          </cell>
          <cell r="C275">
            <v>9</v>
          </cell>
        </row>
        <row r="275">
          <cell r="H275">
            <v>0.5</v>
          </cell>
          <cell r="I275">
            <v>10</v>
          </cell>
          <cell r="J275">
            <v>1.2</v>
          </cell>
          <cell r="K275">
            <v>0.63</v>
          </cell>
          <cell r="L275">
            <v>0.040629</v>
          </cell>
          <cell r="M275">
            <v>0.4631706</v>
          </cell>
          <cell r="N275">
            <v>0.12554361</v>
          </cell>
          <cell r="O275">
            <v>1.9047619047619</v>
          </cell>
        </row>
        <row r="276">
          <cell r="B276" t="str">
            <v>Phil</v>
          </cell>
          <cell r="C276">
            <v>10</v>
          </cell>
        </row>
        <row r="276">
          <cell r="H276">
            <v>0.5</v>
          </cell>
          <cell r="I276">
            <v>10</v>
          </cell>
          <cell r="J276">
            <v>1.57</v>
          </cell>
          <cell r="K276">
            <v>0.81</v>
          </cell>
          <cell r="L276">
            <v>0.040629</v>
          </cell>
          <cell r="M276">
            <v>0.6175608</v>
          </cell>
          <cell r="N276">
            <v>0.13935747</v>
          </cell>
          <cell r="O276">
            <v>1.93827160493827</v>
          </cell>
        </row>
        <row r="277">
          <cell r="B277" t="str">
            <v>Phil</v>
          </cell>
          <cell r="C277">
            <v>11</v>
          </cell>
        </row>
        <row r="277">
          <cell r="H277">
            <v>0.5</v>
          </cell>
          <cell r="I277">
            <v>10</v>
          </cell>
          <cell r="J277">
            <v>2.27</v>
          </cell>
          <cell r="K277">
            <v>1.21</v>
          </cell>
          <cell r="L277">
            <v>0.012523</v>
          </cell>
          <cell r="M277">
            <v>0.2654876</v>
          </cell>
          <cell r="N277">
            <v>0.0830274899999999</v>
          </cell>
          <cell r="O277">
            <v>1.87603305785124</v>
          </cell>
        </row>
        <row r="278">
          <cell r="B278" t="str">
            <v>Phil</v>
          </cell>
          <cell r="C278">
            <v>12</v>
          </cell>
        </row>
        <row r="278">
          <cell r="H278">
            <v>0.5</v>
          </cell>
          <cell r="I278">
            <v>10</v>
          </cell>
          <cell r="J278">
            <v>3.11</v>
          </cell>
          <cell r="K278">
            <v>1.58</v>
          </cell>
          <cell r="L278">
            <v>0.012523</v>
          </cell>
          <cell r="M278">
            <v>0.3832038</v>
          </cell>
          <cell r="N278">
            <v>0.07188202</v>
          </cell>
          <cell r="O278">
            <v>1.96835443037975</v>
          </cell>
        </row>
        <row r="279">
          <cell r="B279" t="str">
            <v>Phil</v>
          </cell>
          <cell r="C279">
            <v>13</v>
          </cell>
        </row>
        <row r="279">
          <cell r="H279">
            <v>0.25</v>
          </cell>
          <cell r="I279">
            <v>10</v>
          </cell>
          <cell r="J279">
            <v>3.35</v>
          </cell>
          <cell r="K279">
            <v>1.64</v>
          </cell>
          <cell r="L279">
            <v>0.040629</v>
          </cell>
          <cell r="M279">
            <v>2.7790236</v>
          </cell>
          <cell r="N279">
            <v>0.28602816</v>
          </cell>
          <cell r="O279">
            <v>2.04268292682927</v>
          </cell>
        </row>
        <row r="280">
          <cell r="B280" t="str">
            <v>Phil</v>
          </cell>
          <cell r="C280">
            <v>14</v>
          </cell>
        </row>
        <row r="280">
          <cell r="H280">
            <v>0.25</v>
          </cell>
          <cell r="I280">
            <v>10</v>
          </cell>
          <cell r="J280">
            <v>3.81</v>
          </cell>
          <cell r="K280">
            <v>1.85</v>
          </cell>
          <cell r="L280">
            <v>0.040629</v>
          </cell>
          <cell r="M280">
            <v>3.1853136</v>
          </cell>
          <cell r="N280">
            <v>0.2722143</v>
          </cell>
          <cell r="O280">
            <v>2.05945945945946</v>
          </cell>
        </row>
        <row r="281">
          <cell r="B281" t="str">
            <v>Cheryl</v>
          </cell>
          <cell r="C281">
            <v>8</v>
          </cell>
        </row>
        <row r="281">
          <cell r="H281">
            <v>0.0008</v>
          </cell>
          <cell r="I281">
            <v>10</v>
          </cell>
          <cell r="J281">
            <v>1.26</v>
          </cell>
          <cell r="K281">
            <v>0.68</v>
          </cell>
          <cell r="L281">
            <v>0.012523</v>
          </cell>
          <cell r="M281">
            <v>90.79175</v>
          </cell>
          <cell r="N281">
            <v>31.620575</v>
          </cell>
          <cell r="O281">
            <v>1.85294117647059</v>
          </cell>
        </row>
        <row r="282">
          <cell r="B282" t="str">
            <v>Cheryl</v>
          </cell>
          <cell r="C282">
            <v>11</v>
          </cell>
        </row>
        <row r="282">
          <cell r="H282">
            <v>0.0008</v>
          </cell>
          <cell r="I282">
            <v>10</v>
          </cell>
          <cell r="J282">
            <v>3.45</v>
          </cell>
          <cell r="K282">
            <v>2.1</v>
          </cell>
          <cell r="L282">
            <v>0.00132</v>
          </cell>
          <cell r="M282">
            <v>22.275</v>
          </cell>
          <cell r="N282">
            <v>17.5725</v>
          </cell>
          <cell r="O282">
            <v>1.64285714285714</v>
          </cell>
        </row>
        <row r="283">
          <cell r="B283" t="str">
            <v>Cheryl </v>
          </cell>
          <cell r="C283" t="str">
            <v>13b</v>
          </cell>
        </row>
        <row r="283">
          <cell r="H283">
            <v>0.0008</v>
          </cell>
          <cell r="I283">
            <v>10</v>
          </cell>
          <cell r="J283">
            <v>3.82</v>
          </cell>
          <cell r="K283">
            <v>1.91</v>
          </cell>
          <cell r="L283">
            <v>0.012523</v>
          </cell>
          <cell r="M283">
            <v>298.986625</v>
          </cell>
          <cell r="N283">
            <v>44.84799375</v>
          </cell>
          <cell r="O283">
            <v>2</v>
          </cell>
        </row>
        <row r="284">
          <cell r="B284" t="str">
            <v>Phil</v>
          </cell>
          <cell r="C284">
            <v>18</v>
          </cell>
        </row>
        <row r="284">
          <cell r="H284">
            <v>0.2</v>
          </cell>
          <cell r="I284">
            <v>10</v>
          </cell>
          <cell r="J284">
            <v>2.48</v>
          </cell>
          <cell r="K284">
            <v>1.41</v>
          </cell>
          <cell r="L284">
            <v>0.124091</v>
          </cell>
          <cell r="M284">
            <v>6.6388685</v>
          </cell>
          <cell r="N284">
            <v>3.421809325</v>
          </cell>
          <cell r="O284">
            <v>1.75886524822695</v>
          </cell>
        </row>
        <row r="285">
          <cell r="B285" t="str">
            <v>Phil</v>
          </cell>
          <cell r="C285">
            <v>20</v>
          </cell>
        </row>
        <row r="285">
          <cell r="H285">
            <v>0.25</v>
          </cell>
          <cell r="I285">
            <v>10</v>
          </cell>
          <cell r="J285">
            <v>1.57</v>
          </cell>
          <cell r="K285">
            <v>0.79</v>
          </cell>
          <cell r="L285">
            <v>0.37843</v>
          </cell>
          <cell r="M285">
            <v>11.807016</v>
          </cell>
          <cell r="N285">
            <v>1.9451302</v>
          </cell>
          <cell r="O285">
            <v>1.9873417721519</v>
          </cell>
        </row>
        <row r="286">
          <cell r="B286" t="str">
            <v>Phil</v>
          </cell>
          <cell r="C286">
            <v>17</v>
          </cell>
        </row>
        <row r="286">
          <cell r="H286">
            <v>0.25</v>
          </cell>
          <cell r="I286">
            <v>10</v>
          </cell>
          <cell r="J286">
            <v>2</v>
          </cell>
          <cell r="K286">
            <v>1.18</v>
          </cell>
          <cell r="L286">
            <v>0.124091</v>
          </cell>
          <cell r="M286">
            <v>4.0701848</v>
          </cell>
          <cell r="N286">
            <v>2.66547468</v>
          </cell>
          <cell r="O286">
            <v>1.69491525423729</v>
          </cell>
        </row>
        <row r="287">
          <cell r="B287" t="str">
            <v>Cheryl</v>
          </cell>
          <cell r="C287" t="str">
            <v>17b</v>
          </cell>
        </row>
        <row r="287">
          <cell r="H287">
            <v>0.0008</v>
          </cell>
          <cell r="I287">
            <v>10</v>
          </cell>
          <cell r="J287">
            <v>1.85</v>
          </cell>
          <cell r="K287">
            <v>1.05</v>
          </cell>
          <cell r="L287">
            <v>0.040629</v>
          </cell>
          <cell r="M287">
            <v>406.29</v>
          </cell>
          <cell r="N287">
            <v>206.95396875</v>
          </cell>
          <cell r="O287">
            <v>1.76190476190476</v>
          </cell>
        </row>
        <row r="288">
          <cell r="M288" t="str">
            <v>raw chl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860" topLeftCell="BM181" activePane="bottomLeft" state="split"/>
      <selection pane="topLeft" activeCell="A1" activeCellId="0" sqref="A1"/>
      <selection pane="bottomLeft" activeCell="E164" activeCellId="0" sqref="E164:E165"/>
    </sheetView>
  </sheetViews>
  <sheetFormatPr defaultColWidth="9.0546875" defaultRowHeight="12.75" zeroHeight="false" outlineLevelRow="0" outlineLevelCol="0"/>
  <cols>
    <col collapsed="false" customWidth="true" hidden="false" outlineLevel="0" max="7" min="6" style="1" width="9.14"/>
    <col collapsed="false" customWidth="true" hidden="false" outlineLevel="0" max="8" min="8" style="1" width="14.41"/>
    <col collapsed="false" customWidth="true" hidden="false" outlineLevel="0" max="9" min="9" style="0" width="36.85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s="4" customFormat="true" ht="15" hidden="false" customHeight="false" outlineLevel="0" collapsed="false">
      <c r="A3" s="4" t="s">
        <v>2</v>
      </c>
      <c r="C3" s="5"/>
      <c r="D3" s="6"/>
      <c r="E3" s="5"/>
      <c r="F3" s="7"/>
      <c r="G3" s="7"/>
      <c r="H3" s="7"/>
      <c r="I3" s="8"/>
      <c r="J3" s="8"/>
      <c r="K3" s="8"/>
      <c r="L3" s="8"/>
    </row>
    <row r="4" s="9" customFormat="true" ht="12.75" hidden="false" customHeight="false" outlineLevel="0" collapsed="false">
      <c r="C4" s="10"/>
      <c r="D4" s="11"/>
      <c r="E4" s="10"/>
      <c r="F4" s="12"/>
      <c r="G4" s="12"/>
      <c r="H4" s="12"/>
      <c r="I4" s="13"/>
      <c r="J4" s="13"/>
      <c r="K4" s="13"/>
      <c r="L4" s="13"/>
    </row>
    <row r="5" s="9" customFormat="true" ht="12.75" hidden="false" customHeight="false" outlineLevel="0" collapsed="false">
      <c r="C5" s="10"/>
      <c r="D5" s="11"/>
      <c r="E5" s="10"/>
      <c r="F5" s="12"/>
      <c r="G5" s="12"/>
      <c r="H5" s="12"/>
      <c r="I5" s="13"/>
      <c r="J5" s="13"/>
      <c r="K5" s="13"/>
      <c r="L5" s="13"/>
    </row>
    <row r="6" s="9" customFormat="true" ht="12.75" hidden="false" customHeight="false" outlineLevel="0" collapsed="false">
      <c r="A6" s="9" t="s">
        <v>3</v>
      </c>
      <c r="B6" s="9" t="s">
        <v>4</v>
      </c>
      <c r="C6" s="10" t="s">
        <v>5</v>
      </c>
      <c r="D6" s="14" t="s">
        <v>6</v>
      </c>
      <c r="E6" s="15" t="s">
        <v>7</v>
      </c>
      <c r="F6" s="16" t="s">
        <v>8</v>
      </c>
      <c r="G6" s="16" t="s">
        <v>9</v>
      </c>
      <c r="H6" s="16" t="s">
        <v>10</v>
      </c>
    </row>
    <row r="7" s="9" customFormat="true" ht="12.75" hidden="false" customHeight="false" outlineLevel="0" collapsed="false">
      <c r="C7" s="10" t="s">
        <v>11</v>
      </c>
      <c r="E7" s="15" t="s">
        <v>12</v>
      </c>
      <c r="F7" s="16" t="s">
        <v>13</v>
      </c>
      <c r="G7" s="16" t="s">
        <v>13</v>
      </c>
      <c r="H7" s="16"/>
      <c r="I7" s="17" t="s">
        <v>14</v>
      </c>
    </row>
    <row r="8" s="9" customFormat="true" ht="12.75" hidden="false" customHeight="false" outlineLevel="0" collapsed="false">
      <c r="A8" s="18" t="s">
        <v>15</v>
      </c>
      <c r="B8" s="18" t="s">
        <v>15</v>
      </c>
      <c r="C8" s="18" t="s">
        <v>15</v>
      </c>
      <c r="D8" s="19" t="s">
        <v>15</v>
      </c>
      <c r="E8" s="20" t="s">
        <v>15</v>
      </c>
      <c r="F8" s="21" t="s">
        <v>15</v>
      </c>
      <c r="G8" s="21"/>
      <c r="H8" s="22" t="s">
        <v>15</v>
      </c>
      <c r="I8" s="20" t="s">
        <v>15</v>
      </c>
    </row>
    <row r="9" s="9" customFormat="true" ht="12.75" hidden="false" customHeight="false" outlineLevel="0" collapsed="false">
      <c r="A9" s="9" t="s">
        <v>16</v>
      </c>
      <c r="B9" s="9" t="n">
        <v>2</v>
      </c>
      <c r="C9" s="1" t="n">
        <v>8</v>
      </c>
      <c r="D9" s="23" t="n">
        <v>9</v>
      </c>
      <c r="E9" s="10" t="n">
        <v>5</v>
      </c>
      <c r="F9" s="24" t="n">
        <v>0.355638066465257</v>
      </c>
      <c r="G9" s="24" t="n">
        <f aca="false">VLOOKUP(D9,'[1]raw chl'!B16:N287,13,FALSE())</f>
        <v>0.0968546223564954</v>
      </c>
      <c r="H9" s="24"/>
    </row>
    <row r="10" s="9" customFormat="true" ht="12.75" hidden="false" customHeight="false" outlineLevel="0" collapsed="false">
      <c r="A10" s="9" t="s">
        <v>16</v>
      </c>
      <c r="B10" s="9" t="n">
        <v>2</v>
      </c>
      <c r="C10" s="1" t="n">
        <v>7</v>
      </c>
      <c r="D10" s="23" t="n">
        <v>8</v>
      </c>
      <c r="E10" s="10" t="n">
        <v>10</v>
      </c>
      <c r="F10" s="24" t="n">
        <v>0.329154380664653</v>
      </c>
      <c r="G10" s="24" t="n">
        <f aca="false">VLOOKUP(D10,'[1]raw chl'!B17:N288,13,FALSE())</f>
        <v>0.0841802870090634</v>
      </c>
      <c r="H10" s="24"/>
    </row>
    <row r="11" s="9" customFormat="true" ht="12.75" hidden="false" customHeight="false" outlineLevel="0" collapsed="false">
      <c r="A11" s="9" t="s">
        <v>16</v>
      </c>
      <c r="B11" s="9" t="n">
        <v>2</v>
      </c>
      <c r="C11" s="1" t="n">
        <v>6</v>
      </c>
      <c r="D11" s="23" t="n">
        <v>7</v>
      </c>
      <c r="E11" s="10" t="n">
        <v>25</v>
      </c>
      <c r="F11" s="24" t="n">
        <v>1.3420990990991</v>
      </c>
      <c r="G11" s="24" t="n">
        <f aca="false">VLOOKUP(D11,'[1]raw chl'!B18:N289,13,FALSE())</f>
        <v>0.580152837837838</v>
      </c>
      <c r="H11" s="24"/>
    </row>
    <row r="12" s="9" customFormat="true" ht="12.75" hidden="false" customHeight="false" outlineLevel="0" collapsed="false">
      <c r="A12" s="9" t="s">
        <v>16</v>
      </c>
      <c r="B12" s="9" t="n">
        <v>2</v>
      </c>
      <c r="C12" s="1" t="n">
        <v>5</v>
      </c>
      <c r="D12" s="23" t="n">
        <v>6</v>
      </c>
      <c r="E12" s="10" t="n">
        <v>50</v>
      </c>
      <c r="F12" s="24" t="n">
        <v>0.149367664670659</v>
      </c>
      <c r="G12" s="24" t="n">
        <f aca="false">VLOOKUP(D12,'[1]raw chl'!B19:N290,13,FALSE())</f>
        <v>0.195574491017964</v>
      </c>
      <c r="H12" s="24"/>
    </row>
    <row r="13" s="9" customFormat="true" ht="12.75" hidden="false" customHeight="false" outlineLevel="0" collapsed="false">
      <c r="A13" s="9" t="s">
        <v>16</v>
      </c>
      <c r="B13" s="9" t="n">
        <v>2</v>
      </c>
      <c r="C13" s="1" t="n">
        <v>4</v>
      </c>
      <c r="D13" s="23" t="n">
        <v>5</v>
      </c>
      <c r="E13" s="10" t="n">
        <v>75</v>
      </c>
      <c r="F13" s="24" t="n">
        <v>0.0417890909090909</v>
      </c>
      <c r="G13" s="24" t="n">
        <f aca="false">VLOOKUP(D13,'[1]raw chl'!B20:N291,13,FALSE())</f>
        <v>0.14196</v>
      </c>
      <c r="H13" s="24"/>
    </row>
    <row r="14" s="9" customFormat="true" ht="12.75" hidden="false" customHeight="false" outlineLevel="0" collapsed="false">
      <c r="A14" s="9" t="s">
        <v>16</v>
      </c>
      <c r="B14" s="9" t="n">
        <v>2</v>
      </c>
      <c r="C14" s="1" t="n">
        <v>3</v>
      </c>
      <c r="D14" s="23" t="n">
        <v>4</v>
      </c>
      <c r="E14" s="10" t="n">
        <v>75</v>
      </c>
      <c r="F14" s="24" t="n">
        <v>0.0431489361702127</v>
      </c>
      <c r="G14" s="24" t="n">
        <f aca="false">VLOOKUP(D14,'[1]raw chl'!B21:N292,13,FALSE())</f>
        <v>0.149665167173252</v>
      </c>
      <c r="H14" s="24"/>
    </row>
    <row r="15" s="9" customFormat="true" ht="12.75" hidden="false" customHeight="false" outlineLevel="0" collapsed="false">
      <c r="A15" s="9" t="s">
        <v>16</v>
      </c>
      <c r="B15" s="9" t="n">
        <v>2</v>
      </c>
      <c r="C15" s="1" t="n">
        <v>2</v>
      </c>
      <c r="D15" s="23" t="n">
        <v>3</v>
      </c>
      <c r="E15" s="10" t="n">
        <v>100</v>
      </c>
      <c r="F15" s="24" t="n">
        <v>0.024</v>
      </c>
      <c r="G15" s="24" t="n">
        <f aca="false">VLOOKUP(D15,'[1]raw chl'!B22:N293,13,FALSE())</f>
        <v>0.14666</v>
      </c>
      <c r="H15" s="24"/>
    </row>
    <row r="16" s="9" customFormat="true" ht="12.75" hidden="false" customHeight="false" outlineLevel="0" collapsed="false">
      <c r="A16" s="9" t="s">
        <v>16</v>
      </c>
      <c r="B16" s="9" t="n">
        <v>7</v>
      </c>
      <c r="C16" s="10" t="n">
        <v>16</v>
      </c>
      <c r="D16" s="23" t="n">
        <v>46</v>
      </c>
      <c r="E16" s="10" t="n">
        <v>0</v>
      </c>
      <c r="F16" s="25" t="n">
        <v>0.477066666666667</v>
      </c>
      <c r="G16" s="24" t="n">
        <f aca="false">VLOOKUP(D16,'[1]raw chl'!B23:N294,13,FALSE())</f>
        <v>0.118707604166667</v>
      </c>
      <c r="H16" s="25"/>
    </row>
    <row r="17" s="9" customFormat="true" ht="12.75" hidden="false" customHeight="false" outlineLevel="0" collapsed="false">
      <c r="A17" s="9" t="s">
        <v>16</v>
      </c>
      <c r="B17" s="9" t="n">
        <v>7</v>
      </c>
      <c r="C17" s="10" t="n">
        <v>15</v>
      </c>
      <c r="D17" s="23" t="n">
        <v>45</v>
      </c>
      <c r="E17" s="10" t="n">
        <v>5</v>
      </c>
      <c r="F17" s="25" t="n">
        <v>0.500167867867868</v>
      </c>
      <c r="G17" s="24" t="n">
        <f aca="false">VLOOKUP(D17,'[1]raw chl'!B24:N295,13,FALSE())</f>
        <v>0.118272777777778</v>
      </c>
      <c r="H17" s="25"/>
    </row>
    <row r="18" s="9" customFormat="true" ht="12.75" hidden="false" customHeight="false" outlineLevel="0" collapsed="false">
      <c r="A18" s="9" t="s">
        <v>16</v>
      </c>
      <c r="B18" s="9" t="n">
        <v>7</v>
      </c>
      <c r="C18" s="10" t="n">
        <v>14</v>
      </c>
      <c r="D18" s="23" t="n">
        <v>44</v>
      </c>
      <c r="E18" s="10" t="n">
        <v>10</v>
      </c>
      <c r="F18" s="25" t="n">
        <v>0.491839879154079</v>
      </c>
      <c r="G18" s="24" t="n">
        <f aca="false">VLOOKUP(D18,'[1]raw chl'!B25:N296,13,FALSE())</f>
        <v>0.12598667673716</v>
      </c>
      <c r="H18" s="25"/>
    </row>
    <row r="19" s="9" customFormat="true" ht="12.75" hidden="false" customHeight="false" outlineLevel="0" collapsed="false">
      <c r="A19" s="9" t="s">
        <v>16</v>
      </c>
      <c r="B19" s="9" t="n">
        <v>7</v>
      </c>
      <c r="C19" s="10" t="n">
        <v>9</v>
      </c>
      <c r="D19" s="23" t="n">
        <v>39</v>
      </c>
      <c r="E19" s="10" t="n">
        <v>15</v>
      </c>
      <c r="F19" s="25" t="n">
        <v>0.521166766467066</v>
      </c>
      <c r="G19" s="24" t="n">
        <f aca="false">VLOOKUP(D19,'[1]raw chl'!B26:N297,13,FALSE())</f>
        <v>0.155787619760479</v>
      </c>
      <c r="H19" s="25"/>
    </row>
    <row r="20" s="9" customFormat="true" ht="12.75" hidden="false" customHeight="false" outlineLevel="0" collapsed="false">
      <c r="A20" s="9" t="s">
        <v>16</v>
      </c>
      <c r="B20" s="9" t="n">
        <v>7</v>
      </c>
      <c r="C20" s="10" t="n">
        <v>8</v>
      </c>
      <c r="D20" s="23" t="n">
        <v>38</v>
      </c>
      <c r="E20" s="10" t="n">
        <v>20</v>
      </c>
      <c r="F20" s="26" t="n">
        <v>2.21501475903614</v>
      </c>
      <c r="G20" s="24" t="n">
        <f aca="false">VLOOKUP(D20,'[1]raw chl'!B27:N298,13,FALSE())</f>
        <v>0.487058493975904</v>
      </c>
      <c r="H20" s="27"/>
      <c r="I20" s="28" t="s">
        <v>17</v>
      </c>
    </row>
    <row r="21" s="9" customFormat="true" ht="12.75" hidden="false" customHeight="false" outlineLevel="0" collapsed="false">
      <c r="A21" s="9" t="s">
        <v>16</v>
      </c>
      <c r="B21" s="9" t="n">
        <v>7</v>
      </c>
      <c r="C21" s="10" t="n">
        <v>7</v>
      </c>
      <c r="D21" s="23" t="n">
        <v>37</v>
      </c>
      <c r="E21" s="10" t="n">
        <v>25</v>
      </c>
      <c r="F21" s="26" t="n">
        <v>1.37457395209581</v>
      </c>
      <c r="G21" s="24" t="n">
        <f aca="false">VLOOKUP(D21,'[1]raw chl'!B28:N299,13,FALSE())</f>
        <v>0.471977604790419</v>
      </c>
      <c r="H21" s="27"/>
      <c r="I21" s="28" t="s">
        <v>17</v>
      </c>
    </row>
    <row r="22" s="9" customFormat="true" ht="12.75" hidden="false" customHeight="false" outlineLevel="0" collapsed="false">
      <c r="A22" s="9" t="s">
        <v>16</v>
      </c>
      <c r="B22" s="9" t="n">
        <v>7</v>
      </c>
      <c r="C22" s="10" t="n">
        <v>6</v>
      </c>
      <c r="D22" s="23" t="n">
        <v>36</v>
      </c>
      <c r="E22" s="10" t="n">
        <v>30</v>
      </c>
      <c r="F22" s="25" t="n">
        <v>0.740165373134328</v>
      </c>
      <c r="G22" s="24" t="n">
        <f aca="false">VLOOKUP(D22,'[1]raw chl'!B29:N300,13,FALSE())</f>
        <v>0.360363343283582</v>
      </c>
      <c r="H22" s="25"/>
    </row>
    <row r="23" s="9" customFormat="true" ht="12.75" hidden="false" customHeight="false" outlineLevel="0" collapsed="false">
      <c r="A23" s="9" t="s">
        <v>16</v>
      </c>
      <c r="B23" s="9" t="n">
        <v>7</v>
      </c>
      <c r="C23" s="10" t="n">
        <v>5</v>
      </c>
      <c r="D23" s="23" t="n">
        <v>35</v>
      </c>
      <c r="E23" s="10" t="n">
        <v>40</v>
      </c>
      <c r="F23" s="25" t="n">
        <v>0.408605438066465</v>
      </c>
      <c r="G23" s="24" t="n">
        <f aca="false">VLOOKUP(D23,'[1]raw chl'!B30:N301,13,FALSE())</f>
        <v>0.261431812688822</v>
      </c>
      <c r="H23" s="25"/>
    </row>
    <row r="24" s="9" customFormat="true" ht="12.75" hidden="false" customHeight="false" outlineLevel="0" collapsed="false">
      <c r="A24" s="9" t="s">
        <v>16</v>
      </c>
      <c r="B24" s="9" t="n">
        <v>7</v>
      </c>
      <c r="C24" s="10" t="n">
        <v>4</v>
      </c>
      <c r="D24" s="23" t="n">
        <v>34</v>
      </c>
      <c r="E24" s="10" t="n">
        <v>50</v>
      </c>
      <c r="F24" s="25" t="n">
        <v>0.361023423423423</v>
      </c>
      <c r="G24" s="24" t="n">
        <f aca="false">VLOOKUP(D24,'[1]raw chl'!B31:N302,13,FALSE())</f>
        <v>0.214169624624625</v>
      </c>
      <c r="H24" s="25"/>
    </row>
    <row r="25" s="9" customFormat="true" ht="12.75" hidden="false" customHeight="false" outlineLevel="0" collapsed="false">
      <c r="A25" s="9" t="s">
        <v>16</v>
      </c>
      <c r="B25" s="9" t="n">
        <v>7</v>
      </c>
      <c r="C25" s="10" t="n">
        <v>3</v>
      </c>
      <c r="D25" s="23" t="n">
        <v>33</v>
      </c>
      <c r="E25" s="10" t="n">
        <v>100</v>
      </c>
      <c r="F25" s="25" t="n">
        <v>0.0514658610271903</v>
      </c>
      <c r="G25" s="24" t="n">
        <v>0.209</v>
      </c>
      <c r="H25" s="25"/>
    </row>
    <row r="26" s="9" customFormat="true" ht="12.75" hidden="false" customHeight="false" outlineLevel="0" collapsed="false">
      <c r="A26" s="9" t="s">
        <v>16</v>
      </c>
      <c r="B26" s="9" t="n">
        <v>12</v>
      </c>
      <c r="C26" s="10" t="n">
        <v>20</v>
      </c>
      <c r="D26" s="23" t="n">
        <v>69</v>
      </c>
      <c r="E26" s="10" t="n">
        <v>5</v>
      </c>
      <c r="F26" s="25" t="n">
        <v>0.498670359281437</v>
      </c>
      <c r="G26" s="24" t="n">
        <f aca="false">VLOOKUP(D26,'[1]raw chl'!B33:N304,13,FALSE())</f>
        <v>0.139477724550898</v>
      </c>
      <c r="H26" s="25"/>
    </row>
    <row r="27" s="9" customFormat="true" ht="12.75" hidden="false" customHeight="false" outlineLevel="0" collapsed="false">
      <c r="A27" s="9" t="s">
        <v>16</v>
      </c>
      <c r="B27" s="9" t="n">
        <v>12</v>
      </c>
      <c r="C27" s="10" t="n">
        <v>19</v>
      </c>
      <c r="D27" s="23" t="n">
        <v>68</v>
      </c>
      <c r="E27" s="10" t="n">
        <v>10</v>
      </c>
      <c r="F27" s="25" t="n">
        <v>0.524306325301205</v>
      </c>
      <c r="G27" s="24" t="n">
        <f aca="false">VLOOKUP(D27,'[1]raw chl'!B34:N305,13,FALSE())</f>
        <v>0.113348237951807</v>
      </c>
      <c r="H27" s="25"/>
    </row>
    <row r="28" s="9" customFormat="true" ht="12.75" hidden="false" customHeight="false" outlineLevel="0" collapsed="false">
      <c r="A28" s="9" t="s">
        <v>16</v>
      </c>
      <c r="B28" s="9" t="n">
        <v>12</v>
      </c>
      <c r="C28" s="10" t="n">
        <v>18</v>
      </c>
      <c r="D28" s="23" t="n">
        <v>67</v>
      </c>
      <c r="E28" s="10" t="n">
        <v>25</v>
      </c>
      <c r="F28" s="25" t="n">
        <v>0.672877611940298</v>
      </c>
      <c r="G28" s="24" t="n">
        <f aca="false">VLOOKUP(D28,'[1]raw chl'!B35:N306,13,FALSE())</f>
        <v>0.156817865671642</v>
      </c>
      <c r="H28" s="25"/>
    </row>
    <row r="29" s="9" customFormat="true" ht="12.75" hidden="false" customHeight="false" outlineLevel="0" collapsed="false">
      <c r="A29" s="9" t="s">
        <v>16</v>
      </c>
      <c r="B29" s="9" t="n">
        <v>12</v>
      </c>
      <c r="C29" s="10" t="n">
        <v>17</v>
      </c>
      <c r="D29" s="23" t="n">
        <v>66</v>
      </c>
      <c r="E29" s="10" t="n">
        <v>50</v>
      </c>
      <c r="F29" s="25" t="n">
        <v>0.404935329341317</v>
      </c>
      <c r="G29" s="24" t="n">
        <f aca="false">VLOOKUP(D29,'[1]raw chl'!B36:N307,13,FALSE())</f>
        <v>0.228900943113772</v>
      </c>
      <c r="H29" s="25"/>
    </row>
    <row r="30" s="9" customFormat="true" ht="12.75" hidden="false" customHeight="false" outlineLevel="0" collapsed="false">
      <c r="A30" s="9" t="s">
        <v>16</v>
      </c>
      <c r="B30" s="9" t="n">
        <v>12</v>
      </c>
      <c r="C30" s="10" t="n">
        <v>16</v>
      </c>
      <c r="D30" s="23" t="n">
        <v>65</v>
      </c>
      <c r="E30" s="10" t="n">
        <v>75</v>
      </c>
      <c r="F30" s="25" t="n">
        <v>0.16565045045045</v>
      </c>
      <c r="G30" s="24" t="n">
        <f aca="false">VLOOKUP(D30,'[1]raw chl'!B37:N308,13,FALSE())</f>
        <v>0.138305945945946</v>
      </c>
      <c r="H30" s="25"/>
    </row>
    <row r="31" s="9" customFormat="true" ht="12.75" hidden="false" customHeight="false" outlineLevel="0" collapsed="false">
      <c r="A31" s="9" t="s">
        <v>16</v>
      </c>
      <c r="B31" s="9" t="n">
        <v>12</v>
      </c>
      <c r="C31" s="10" t="n">
        <v>15</v>
      </c>
      <c r="D31" s="23" t="n">
        <v>64</v>
      </c>
      <c r="E31" s="10" t="n">
        <v>100</v>
      </c>
      <c r="F31" s="25" t="n">
        <v>0.0376576576576577</v>
      </c>
      <c r="G31" s="24" t="n">
        <f aca="false">VLOOKUP(D31,'[1]raw chl'!B38:N309,13,FALSE())</f>
        <v>0.0639981981981982</v>
      </c>
      <c r="H31" s="25"/>
    </row>
    <row r="32" s="9" customFormat="true" ht="12.75" hidden="false" customHeight="false" outlineLevel="0" collapsed="false">
      <c r="A32" s="9" t="s">
        <v>16</v>
      </c>
      <c r="B32" s="9" t="n">
        <v>17</v>
      </c>
      <c r="C32" s="10" t="n">
        <v>18</v>
      </c>
      <c r="D32" s="23" t="n">
        <v>999</v>
      </c>
      <c r="E32" s="10" t="n">
        <v>0</v>
      </c>
      <c r="F32" s="29" t="n">
        <v>0.398459090909091</v>
      </c>
      <c r="G32" s="24" t="n">
        <f aca="false">VLOOKUP(D32,'[1]raw chl'!B39:N310,13,FALSE())</f>
        <v>0.0684970151515151</v>
      </c>
      <c r="H32" s="29"/>
    </row>
    <row r="33" s="9" customFormat="true" ht="12.75" hidden="false" customHeight="false" outlineLevel="0" collapsed="false">
      <c r="A33" s="9" t="s">
        <v>16</v>
      </c>
      <c r="B33" s="9" t="n">
        <v>17</v>
      </c>
      <c r="C33" s="10" t="n">
        <v>17</v>
      </c>
      <c r="D33" s="23" t="n">
        <v>89</v>
      </c>
      <c r="E33" s="10" t="n">
        <v>5</v>
      </c>
      <c r="F33" s="29" t="n">
        <v>0.399830722891566</v>
      </c>
      <c r="G33" s="24" t="n">
        <f aca="false">VLOOKUP(D33,'[1]raw chl'!B40:N311,13,FALSE())</f>
        <v>0.0686501807228915</v>
      </c>
      <c r="H33" s="29"/>
    </row>
    <row r="34" s="9" customFormat="true" ht="12.75" hidden="false" customHeight="false" outlineLevel="0" collapsed="false">
      <c r="A34" s="9" t="s">
        <v>16</v>
      </c>
      <c r="B34" s="9" t="n">
        <v>17</v>
      </c>
      <c r="C34" s="10" t="n">
        <v>16</v>
      </c>
      <c r="D34" s="23" t="n">
        <v>88</v>
      </c>
      <c r="E34" s="10" t="n">
        <v>10</v>
      </c>
      <c r="F34" s="29" t="n">
        <v>0.5590625</v>
      </c>
      <c r="G34" s="24" t="n">
        <f aca="false">VLOOKUP(D34,'[1]raw chl'!B41:N312,13,FALSE())</f>
        <v>0.10957625</v>
      </c>
      <c r="H34" s="29"/>
    </row>
    <row r="35" s="9" customFormat="true" ht="12.75" hidden="false" customHeight="false" outlineLevel="0" collapsed="false">
      <c r="A35" s="9" t="s">
        <v>16</v>
      </c>
      <c r="B35" s="9" t="n">
        <v>17</v>
      </c>
      <c r="C35" s="10" t="n">
        <v>10</v>
      </c>
      <c r="D35" s="23" t="n">
        <v>82</v>
      </c>
      <c r="E35" s="10" t="n">
        <v>15</v>
      </c>
      <c r="F35" s="29" t="n">
        <v>0.546938253012048</v>
      </c>
      <c r="G35" s="24" t="n">
        <f aca="false">VLOOKUP(D35,'[1]raw chl'!B42:N313,13,FALSE())</f>
        <v>0.134094171686747</v>
      </c>
      <c r="H35" s="29"/>
    </row>
    <row r="36" s="9" customFormat="true" ht="12.75" hidden="false" customHeight="false" outlineLevel="0" collapsed="false">
      <c r="A36" s="9" t="s">
        <v>16</v>
      </c>
      <c r="B36" s="9" t="n">
        <v>17</v>
      </c>
      <c r="C36" s="10" t="n">
        <v>9</v>
      </c>
      <c r="D36" s="23" t="n">
        <v>81</v>
      </c>
      <c r="E36" s="10" t="n">
        <v>20</v>
      </c>
      <c r="F36" s="29" t="n">
        <v>0.6280416918429</v>
      </c>
      <c r="G36" s="24" t="n">
        <f aca="false">VLOOKUP(D36,'[1]raw chl'!B43:N314,13,FALSE())</f>
        <v>0.207329425981873</v>
      </c>
      <c r="H36" s="29"/>
    </row>
    <row r="37" s="9" customFormat="true" ht="12.75" hidden="false" customHeight="false" outlineLevel="0" collapsed="false">
      <c r="A37" s="9" t="s">
        <v>16</v>
      </c>
      <c r="B37" s="9" t="n">
        <v>17</v>
      </c>
      <c r="C37" s="10" t="n">
        <v>8</v>
      </c>
      <c r="D37" s="23" t="n">
        <v>80</v>
      </c>
      <c r="E37" s="10" t="n">
        <v>25</v>
      </c>
      <c r="F37" s="29" t="n">
        <v>0.744254954954955</v>
      </c>
      <c r="G37" s="24" t="n">
        <f aca="false">VLOOKUP(D37,'[1]raw chl'!B44:N315,13,FALSE())</f>
        <v>0.237917567567567</v>
      </c>
      <c r="H37" s="29"/>
    </row>
    <row r="38" s="9" customFormat="true" ht="12.75" hidden="false" customHeight="false" outlineLevel="0" collapsed="false">
      <c r="A38" s="9" t="s">
        <v>16</v>
      </c>
      <c r="B38" s="9" t="n">
        <v>17</v>
      </c>
      <c r="C38" s="10" t="n">
        <v>7</v>
      </c>
      <c r="D38" s="23" t="n">
        <v>79</v>
      </c>
      <c r="E38" s="10" t="n">
        <v>30</v>
      </c>
      <c r="F38" s="29" t="n">
        <v>0.726409667673716</v>
      </c>
      <c r="G38" s="24" t="n">
        <f aca="false">VLOOKUP(D38,'[1]raw chl'!B45:N316,13,FALSE())</f>
        <v>0.274295317220544</v>
      </c>
      <c r="H38" s="29"/>
    </row>
    <row r="39" s="9" customFormat="true" ht="12.75" hidden="false" customHeight="false" outlineLevel="0" collapsed="false">
      <c r="A39" s="9" t="s">
        <v>16</v>
      </c>
      <c r="B39" s="9" t="n">
        <v>17</v>
      </c>
      <c r="C39" s="10" t="n">
        <v>6</v>
      </c>
      <c r="D39" s="23" t="n">
        <v>78</v>
      </c>
      <c r="E39" s="10" t="n">
        <v>40</v>
      </c>
      <c r="F39" s="29" t="n">
        <v>0.38097078313253</v>
      </c>
      <c r="G39" s="24" t="n">
        <f aca="false">VLOOKUP(D39,'[1]raw chl'!B46:N317,13,FALSE())</f>
        <v>0.204630346385542</v>
      </c>
      <c r="H39" s="29"/>
    </row>
    <row r="40" s="9" customFormat="true" ht="12.75" hidden="false" customHeight="false" outlineLevel="0" collapsed="false">
      <c r="A40" s="9" t="s">
        <v>16</v>
      </c>
      <c r="B40" s="9" t="n">
        <v>17</v>
      </c>
      <c r="C40" s="10" t="n">
        <v>5</v>
      </c>
      <c r="D40" s="23" t="n">
        <v>77</v>
      </c>
      <c r="E40" s="10" t="n">
        <v>50</v>
      </c>
      <c r="F40" s="29" t="n">
        <v>0.383889583333333</v>
      </c>
      <c r="G40" s="24" t="n">
        <f aca="false">VLOOKUP(D40,'[1]raw chl'!B47:N318,13,FALSE())</f>
        <v>0.25046</v>
      </c>
      <c r="H40" s="29"/>
    </row>
    <row r="41" s="9" customFormat="true" ht="12.75" hidden="false" customHeight="false" outlineLevel="0" collapsed="false">
      <c r="A41" s="9" t="s">
        <v>16</v>
      </c>
      <c r="B41" s="9" t="n">
        <v>17</v>
      </c>
      <c r="C41" s="10" t="n">
        <v>4</v>
      </c>
      <c r="D41" s="23" t="n">
        <v>76</v>
      </c>
      <c r="E41" s="10" t="n">
        <v>75</v>
      </c>
      <c r="F41" s="29" t="n">
        <v>0.13457552238806</v>
      </c>
      <c r="G41" s="24" t="n">
        <f aca="false">VLOOKUP(D41,'[1]raw chl'!B48:N319,13,FALSE())</f>
        <v>0.140556656716418</v>
      </c>
      <c r="H41" s="29"/>
    </row>
    <row r="42" s="9" customFormat="true" ht="12.75" hidden="false" customHeight="false" outlineLevel="0" collapsed="false">
      <c r="A42" s="9" t="s">
        <v>16</v>
      </c>
      <c r="B42" s="9" t="n">
        <v>17</v>
      </c>
      <c r="C42" s="10" t="n">
        <v>3</v>
      </c>
      <c r="D42" s="23" t="n">
        <v>75</v>
      </c>
      <c r="E42" s="10" t="n">
        <v>100</v>
      </c>
      <c r="F42" s="29" t="n">
        <v>0.055694328358209</v>
      </c>
      <c r="G42" s="24" t="n">
        <f aca="false">VLOOKUP(D42,'[1]raw chl'!B49:N320,13,FALSE())</f>
        <v>0.0640484776119403</v>
      </c>
      <c r="H42" s="29"/>
    </row>
    <row r="43" s="9" customFormat="true" ht="12.75" hidden="false" customHeight="false" outlineLevel="0" collapsed="false">
      <c r="A43" s="9" t="s">
        <v>16</v>
      </c>
      <c r="B43" s="9" t="n">
        <v>17</v>
      </c>
      <c r="C43" s="10" t="n">
        <v>2</v>
      </c>
      <c r="D43" s="23" t="n">
        <v>74</v>
      </c>
      <c r="E43" s="10" t="n">
        <v>175</v>
      </c>
      <c r="F43" s="29" t="n">
        <v>0.0062265671641791</v>
      </c>
      <c r="G43" s="24" t="n">
        <f aca="false">VLOOKUP(D43,'[1]raw chl'!B50:N321,13,FALSE())</f>
        <v>0.0329458656716418</v>
      </c>
      <c r="H43" s="29"/>
    </row>
    <row r="44" s="9" customFormat="true" ht="12.75" hidden="false" customHeight="false" outlineLevel="0" collapsed="false">
      <c r="A44" s="9" t="s">
        <v>16</v>
      </c>
      <c r="B44" s="9" t="n">
        <v>24</v>
      </c>
      <c r="C44" s="10" t="n">
        <v>18</v>
      </c>
      <c r="D44" s="23" t="n">
        <v>132</v>
      </c>
      <c r="E44" s="10" t="n">
        <v>0</v>
      </c>
      <c r="F44" s="29" t="n">
        <v>0.329</v>
      </c>
      <c r="G44" s="24" t="n">
        <f aca="false">VLOOKUP(D44,'[1]raw chl'!B51:N322,13,FALSE())</f>
        <v>0.105230582089552</v>
      </c>
      <c r="H44" s="29"/>
    </row>
    <row r="45" s="9" customFormat="true" ht="12.75" hidden="false" customHeight="false" outlineLevel="0" collapsed="false">
      <c r="A45" s="9" t="s">
        <v>16</v>
      </c>
      <c r="B45" s="9" t="n">
        <v>24</v>
      </c>
      <c r="C45" s="10" t="n">
        <v>17</v>
      </c>
      <c r="D45" s="23" t="n">
        <v>131</v>
      </c>
      <c r="E45" s="10" t="n">
        <v>5</v>
      </c>
      <c r="F45" s="29" t="n">
        <v>0.321</v>
      </c>
      <c r="G45" s="24" t="n">
        <f aca="false">VLOOKUP(D45,'[1]raw chl'!B52:N323,13,FALSE())</f>
        <v>0.100146280120482</v>
      </c>
      <c r="H45" s="29"/>
    </row>
    <row r="46" s="9" customFormat="true" ht="12.75" hidden="false" customHeight="false" outlineLevel="0" collapsed="false">
      <c r="A46" s="9" t="s">
        <v>16</v>
      </c>
      <c r="B46" s="9" t="n">
        <v>24</v>
      </c>
      <c r="C46" s="10" t="n">
        <v>15</v>
      </c>
      <c r="D46" s="23" t="n">
        <v>130</v>
      </c>
      <c r="E46" s="10" t="n">
        <v>10</v>
      </c>
      <c r="F46" s="29" t="n">
        <v>0.334698798798799</v>
      </c>
      <c r="G46" s="24" t="n">
        <f aca="false">VLOOKUP(D46,'[1]raw chl'!B54:N325,13,FALSE())</f>
        <v>0.106426696696697</v>
      </c>
      <c r="H46" s="29"/>
    </row>
    <row r="47" s="9" customFormat="true" ht="12.75" hidden="false" customHeight="false" outlineLevel="0" collapsed="false">
      <c r="A47" s="9" t="s">
        <v>16</v>
      </c>
      <c r="B47" s="9" t="n">
        <v>24</v>
      </c>
      <c r="C47" s="10" t="n">
        <v>14</v>
      </c>
      <c r="D47" s="23" t="n">
        <v>129</v>
      </c>
      <c r="E47" s="10" t="n">
        <v>15</v>
      </c>
      <c r="F47" s="29" t="n">
        <v>0.356715757575757</v>
      </c>
      <c r="G47" s="24" t="n">
        <f aca="false">VLOOKUP(D47,'[1]raw chl'!B55:N326,13,FALSE())</f>
        <v>0.1189685</v>
      </c>
      <c r="H47" s="29"/>
    </row>
    <row r="48" s="9" customFormat="true" ht="12.75" hidden="false" customHeight="false" outlineLevel="0" collapsed="false">
      <c r="A48" s="9" t="s">
        <v>16</v>
      </c>
      <c r="B48" s="9" t="n">
        <v>24</v>
      </c>
      <c r="C48" s="10" t="n">
        <v>13</v>
      </c>
      <c r="D48" s="23" t="n">
        <v>128</v>
      </c>
      <c r="E48" s="10" t="n">
        <v>20</v>
      </c>
      <c r="F48" s="29" t="n">
        <v>0.363204833836858</v>
      </c>
      <c r="G48" s="24" t="n">
        <f aca="false">VLOOKUP(D48,'[1]raw chl'!B56:N327,13,FALSE())</f>
        <v>0.106691419939577</v>
      </c>
      <c r="H48" s="29"/>
    </row>
    <row r="49" s="9" customFormat="true" ht="12.75" hidden="false" customHeight="false" outlineLevel="0" collapsed="false">
      <c r="A49" s="9" t="s">
        <v>16</v>
      </c>
      <c r="B49" s="9" t="n">
        <v>24</v>
      </c>
      <c r="C49" s="10" t="n">
        <v>8</v>
      </c>
      <c r="D49" s="23" t="n">
        <v>123</v>
      </c>
      <c r="E49" s="10" t="n">
        <v>25</v>
      </c>
      <c r="F49" s="29" t="n">
        <v>0.383587387387387</v>
      </c>
      <c r="G49" s="24" t="n">
        <f aca="false">VLOOKUP(D49,'[1]raw chl'!B57:N328,13,FALSE())</f>
        <v>0.131059024024024</v>
      </c>
      <c r="H49" s="29"/>
    </row>
    <row r="50" s="9" customFormat="true" ht="12.75" hidden="false" customHeight="false" outlineLevel="0" collapsed="false">
      <c r="A50" s="9" t="s">
        <v>16</v>
      </c>
      <c r="B50" s="9" t="n">
        <v>24</v>
      </c>
      <c r="C50" s="10" t="n">
        <v>7</v>
      </c>
      <c r="D50" s="23" t="n">
        <v>122</v>
      </c>
      <c r="E50" s="10" t="n">
        <v>30</v>
      </c>
      <c r="F50" s="29" t="n">
        <v>0.392511940298507</v>
      </c>
      <c r="G50" s="24" t="n">
        <f aca="false">VLOOKUP(D50,'[1]raw chl'!B58:N329,13,FALSE())</f>
        <v>0.127659835820895</v>
      </c>
      <c r="H50" s="29"/>
    </row>
    <row r="51" s="9" customFormat="true" ht="12.75" hidden="false" customHeight="false" outlineLevel="0" collapsed="false">
      <c r="A51" s="9" t="s">
        <v>16</v>
      </c>
      <c r="B51" s="9" t="n">
        <v>24</v>
      </c>
      <c r="C51" s="10" t="n">
        <v>6</v>
      </c>
      <c r="D51" s="23" t="n">
        <v>121</v>
      </c>
      <c r="E51" s="10" t="n">
        <v>40</v>
      </c>
      <c r="F51" s="29" t="n">
        <v>0.445094578313253</v>
      </c>
      <c r="G51" s="24" t="n">
        <f aca="false">VLOOKUP(D51,'[1]raw chl'!B59:N330,13,FALSE())</f>
        <v>0.153519909638554</v>
      </c>
      <c r="H51" s="29"/>
    </row>
    <row r="52" s="9" customFormat="true" ht="12.75" hidden="false" customHeight="false" outlineLevel="0" collapsed="false">
      <c r="A52" s="9" t="s">
        <v>16</v>
      </c>
      <c r="B52" s="9" t="n">
        <v>24</v>
      </c>
      <c r="C52" s="10" t="n">
        <v>5</v>
      </c>
      <c r="D52" s="23" t="n">
        <v>120</v>
      </c>
      <c r="E52" s="10" t="n">
        <v>50</v>
      </c>
      <c r="F52" s="29" t="n">
        <v>0.524306325301205</v>
      </c>
      <c r="G52" s="24" t="n">
        <f aca="false">VLOOKUP(D52,'[1]raw chl'!B60:N331,13,FALSE())</f>
        <v>0.226130677710843</v>
      </c>
      <c r="H52" s="29"/>
    </row>
    <row r="53" s="9" customFormat="true" ht="12.75" hidden="false" customHeight="false" outlineLevel="0" collapsed="false">
      <c r="A53" s="9" t="s">
        <v>16</v>
      </c>
      <c r="B53" s="9" t="n">
        <v>24</v>
      </c>
      <c r="C53" s="10" t="n">
        <v>4</v>
      </c>
      <c r="D53" s="23" t="n">
        <v>119</v>
      </c>
      <c r="E53" s="10" t="n">
        <v>75</v>
      </c>
      <c r="F53" s="29" t="n">
        <v>0.361527083333333</v>
      </c>
      <c r="G53" s="24" t="n">
        <f aca="false">VLOOKUP(D53,'[1]raw chl'!B61:N332,13,FALSE())</f>
        <v>0.242819479166667</v>
      </c>
      <c r="H53" s="29"/>
    </row>
    <row r="54" s="9" customFormat="true" ht="12.75" hidden="false" customHeight="false" outlineLevel="0" collapsed="false">
      <c r="A54" s="9" t="s">
        <v>16</v>
      </c>
      <c r="B54" s="9" t="n">
        <v>24</v>
      </c>
      <c r="C54" s="10" t="n">
        <v>3</v>
      </c>
      <c r="D54" s="23" t="n">
        <v>118</v>
      </c>
      <c r="E54" s="10" t="n">
        <v>100</v>
      </c>
      <c r="F54" s="29" t="n">
        <v>0.131578571428571</v>
      </c>
      <c r="G54" s="24" t="n">
        <f aca="false">VLOOKUP(D54,'[1]raw chl'!B62:N333,13,FALSE())</f>
        <v>0.119688214285714</v>
      </c>
      <c r="H54" s="29"/>
    </row>
    <row r="55" s="9" customFormat="true" ht="12.75" hidden="false" customHeight="false" outlineLevel="0" collapsed="false">
      <c r="A55" s="9" t="s">
        <v>16</v>
      </c>
      <c r="B55" s="9" t="n">
        <v>30</v>
      </c>
      <c r="C55" s="10" t="n">
        <v>13</v>
      </c>
      <c r="D55" s="23" t="n">
        <v>178</v>
      </c>
      <c r="E55" s="10" t="n">
        <v>0</v>
      </c>
      <c r="F55" s="30" t="n">
        <v>0.335706927710843</v>
      </c>
      <c r="G55" s="24" t="n">
        <f aca="false">VLOOKUP(D55,'[1]raw chl'!B63:N334,13,FALSE())</f>
        <v>0.098071686746988</v>
      </c>
      <c r="H55" s="31"/>
      <c r="I55" s="32" t="s">
        <v>18</v>
      </c>
    </row>
    <row r="56" s="9" customFormat="true" ht="12.75" hidden="false" customHeight="false" outlineLevel="0" collapsed="false">
      <c r="A56" s="9" t="s">
        <v>16</v>
      </c>
      <c r="B56" s="9" t="n">
        <v>30</v>
      </c>
      <c r="C56" s="10" t="n">
        <v>12</v>
      </c>
      <c r="D56" s="23" t="n">
        <v>177</v>
      </c>
      <c r="E56" s="10" t="n">
        <v>5</v>
      </c>
      <c r="F56" s="29" t="n">
        <v>0.325370996978852</v>
      </c>
      <c r="G56" s="24" t="n">
        <f aca="false">VLOOKUP(D56,'[1]raw chl'!B64:N335,13,FALSE())</f>
        <v>0.0966654531722053</v>
      </c>
      <c r="H56" s="29"/>
    </row>
    <row r="57" s="9" customFormat="true" ht="12.75" hidden="false" customHeight="false" outlineLevel="0" collapsed="false">
      <c r="A57" s="9" t="s">
        <v>16</v>
      </c>
      <c r="B57" s="9" t="n">
        <v>30</v>
      </c>
      <c r="C57" s="10" t="n">
        <v>11</v>
      </c>
      <c r="D57" s="23" t="n">
        <v>176</v>
      </c>
      <c r="E57" s="10" t="n">
        <v>10</v>
      </c>
      <c r="F57" s="29" t="n">
        <v>0.364784084084084</v>
      </c>
      <c r="G57" s="24" t="n">
        <f aca="false">VLOOKUP(D57,'[1]raw chl'!B65:N336,13,FALSE())</f>
        <v>0.115264249249249</v>
      </c>
      <c r="H57" s="29"/>
    </row>
    <row r="58" s="9" customFormat="true" ht="12.75" hidden="false" customHeight="false" outlineLevel="0" collapsed="false">
      <c r="A58" s="9" t="s">
        <v>16</v>
      </c>
      <c r="B58" s="9" t="n">
        <v>30</v>
      </c>
      <c r="C58" s="10" t="n">
        <v>10</v>
      </c>
      <c r="D58" s="23" t="n">
        <v>175</v>
      </c>
      <c r="E58" s="10" t="n">
        <v>15</v>
      </c>
      <c r="F58" s="29" t="n">
        <v>0.332700597014925</v>
      </c>
      <c r="G58" s="24" t="n">
        <f aca="false">VLOOKUP(D58,'[1]raw chl'!B66:N337,13,FALSE())</f>
        <v>0.105791313432836</v>
      </c>
      <c r="H58" s="29"/>
    </row>
    <row r="59" s="9" customFormat="true" ht="12.75" hidden="false" customHeight="false" outlineLevel="0" collapsed="false">
      <c r="A59" s="9" t="s">
        <v>16</v>
      </c>
      <c r="B59" s="9" t="n">
        <v>30</v>
      </c>
      <c r="C59" s="10" t="n">
        <v>9</v>
      </c>
      <c r="D59" s="23" t="n">
        <v>174</v>
      </c>
      <c r="E59" s="10" t="n">
        <v>20</v>
      </c>
      <c r="F59" s="29" t="n">
        <v>0.355129850746269</v>
      </c>
      <c r="G59" s="24" t="n">
        <f aca="false">VLOOKUP(D59,'[1]raw chl'!B67:N338,13,FALSE())</f>
        <v>0.10485676119403</v>
      </c>
      <c r="H59" s="29"/>
    </row>
    <row r="60" s="9" customFormat="true" ht="12.75" hidden="false" customHeight="false" outlineLevel="0" collapsed="false">
      <c r="A60" s="9" t="s">
        <v>16</v>
      </c>
      <c r="B60" s="9" t="n">
        <v>30</v>
      </c>
      <c r="C60" s="10" t="n">
        <v>8</v>
      </c>
      <c r="D60" s="23" t="n">
        <v>173</v>
      </c>
      <c r="E60" s="10" t="n">
        <v>25</v>
      </c>
      <c r="F60" s="29" t="n">
        <v>0.383889583333333</v>
      </c>
      <c r="G60" s="24" t="n">
        <f aca="false">VLOOKUP(D60,'[1]raw chl'!B68:N339,13,FALSE())</f>
        <v>0.139020208333333</v>
      </c>
      <c r="H60" s="29"/>
    </row>
    <row r="61" s="9" customFormat="true" ht="12.75" hidden="false" customHeight="false" outlineLevel="0" collapsed="false">
      <c r="A61" s="9" t="s">
        <v>16</v>
      </c>
      <c r="B61" s="9" t="n">
        <v>30</v>
      </c>
      <c r="C61" s="10" t="n">
        <v>7</v>
      </c>
      <c r="D61" s="23" t="n">
        <v>172</v>
      </c>
      <c r="E61" s="10" t="n">
        <v>30</v>
      </c>
      <c r="F61" s="29" t="n">
        <v>0.37455498489426</v>
      </c>
      <c r="G61" s="24" t="n">
        <f aca="false">VLOOKUP(D61,'[1]raw chl'!B69:N340,13,FALSE())</f>
        <v>0.12579750755287</v>
      </c>
      <c r="H61" s="29"/>
    </row>
    <row r="62" s="9" customFormat="true" ht="12.75" hidden="false" customHeight="false" outlineLevel="0" collapsed="false">
      <c r="A62" s="9" t="s">
        <v>16</v>
      </c>
      <c r="B62" s="9" t="n">
        <v>30</v>
      </c>
      <c r="C62" s="10" t="n">
        <v>6</v>
      </c>
      <c r="D62" s="23" t="n">
        <v>171</v>
      </c>
      <c r="E62" s="10" t="n">
        <v>40</v>
      </c>
      <c r="F62" s="29" t="n">
        <v>0.419955589123867</v>
      </c>
      <c r="G62" s="24" t="n">
        <f aca="false">VLOOKUP(D62,'[1]raw chl'!B70:N341,13,FALSE())</f>
        <v>0.18916918429003</v>
      </c>
      <c r="H62" s="29"/>
    </row>
    <row r="63" s="9" customFormat="true" ht="12.75" hidden="false" customHeight="false" outlineLevel="0" collapsed="false">
      <c r="A63" s="9" t="s">
        <v>16</v>
      </c>
      <c r="B63" s="9" t="n">
        <v>30</v>
      </c>
      <c r="C63" s="10" t="n">
        <v>5</v>
      </c>
      <c r="D63" s="23" t="n">
        <v>170</v>
      </c>
      <c r="E63" s="10" t="n">
        <v>50</v>
      </c>
      <c r="F63" s="29" t="n">
        <v>0.408605438066465</v>
      </c>
      <c r="G63" s="24" t="n">
        <f aca="false">VLOOKUP(D63,'[1]raw chl'!B71:N342,13,FALSE())</f>
        <v>0.244028247734139</v>
      </c>
      <c r="H63" s="29"/>
    </row>
    <row r="64" s="9" customFormat="true" ht="12.75" hidden="false" customHeight="false" outlineLevel="0" collapsed="false">
      <c r="A64" s="9" t="s">
        <v>16</v>
      </c>
      <c r="B64" s="9" t="n">
        <v>30</v>
      </c>
      <c r="C64" s="10" t="n">
        <v>4</v>
      </c>
      <c r="D64" s="23" t="n">
        <v>169</v>
      </c>
      <c r="E64" s="10" t="n">
        <v>75</v>
      </c>
      <c r="F64" s="29" t="n">
        <v>0.32635696969697</v>
      </c>
      <c r="G64" s="24" t="n">
        <f aca="false">VLOOKUP(D64,'[1]raw chl'!B72:N343,13,FALSE())</f>
        <v>0.245336954545455</v>
      </c>
      <c r="H64" s="29"/>
    </row>
    <row r="65" s="9" customFormat="true" ht="12.75" hidden="false" customHeight="false" outlineLevel="0" collapsed="false">
      <c r="A65" s="9" t="s">
        <v>16</v>
      </c>
      <c r="B65" s="9" t="n">
        <v>30</v>
      </c>
      <c r="C65" s="10" t="n">
        <v>3</v>
      </c>
      <c r="D65" s="23" t="n">
        <v>168</v>
      </c>
      <c r="E65" s="10" t="n">
        <v>100</v>
      </c>
      <c r="F65" s="29" t="n">
        <v>0.106286746987952</v>
      </c>
      <c r="G65" s="24" t="n">
        <f aca="false">VLOOKUP(D65,'[1]raw chl'!B73:N344,13,FALSE())</f>
        <v>0.0946196385542168</v>
      </c>
      <c r="H65" s="29"/>
    </row>
    <row r="66" s="9" customFormat="true" ht="12.75" hidden="false" customHeight="false" outlineLevel="0" collapsed="false">
      <c r="A66" s="9" t="s">
        <v>16</v>
      </c>
      <c r="B66" s="9" t="n">
        <v>40</v>
      </c>
      <c r="C66" s="10" t="n">
        <v>19</v>
      </c>
      <c r="D66" s="23" t="n">
        <v>243</v>
      </c>
      <c r="E66" s="10" t="n">
        <v>0</v>
      </c>
      <c r="F66" s="29" t="n">
        <v>0.227233734939759</v>
      </c>
      <c r="G66" s="24" t="n">
        <f aca="false">VLOOKUP(D66,'[1]raw chl'!B74:N345,13,FALSE())</f>
        <v>0.0537542168674699</v>
      </c>
      <c r="H66" s="29"/>
    </row>
    <row r="67" s="9" customFormat="true" ht="12.75" hidden="false" customHeight="false" outlineLevel="0" collapsed="false">
      <c r="A67" s="9" t="s">
        <v>16</v>
      </c>
      <c r="B67" s="9" t="n">
        <v>40</v>
      </c>
      <c r="C67" s="10" t="n">
        <v>18</v>
      </c>
      <c r="D67" s="23" t="n">
        <v>242</v>
      </c>
      <c r="E67" s="10" t="n">
        <v>5</v>
      </c>
      <c r="F67" s="29" t="n">
        <v>0.238353172205438</v>
      </c>
      <c r="G67" s="24" t="n">
        <f aca="false">VLOOKUP(D67,'[1]raw chl'!B75:N346,13,FALSE())</f>
        <v>0.0488056495468278</v>
      </c>
      <c r="H67" s="29"/>
    </row>
    <row r="68" s="9" customFormat="true" ht="12.75" hidden="false" customHeight="false" outlineLevel="0" collapsed="false">
      <c r="A68" s="9" t="s">
        <v>16</v>
      </c>
      <c r="B68" s="9" t="n">
        <v>40</v>
      </c>
      <c r="C68" s="10" t="n">
        <v>17</v>
      </c>
      <c r="D68" s="23" t="n">
        <v>241</v>
      </c>
      <c r="E68" s="10" t="n">
        <v>10</v>
      </c>
      <c r="F68" s="29" t="n">
        <v>0.24517921686747</v>
      </c>
      <c r="G68" s="24" t="n">
        <f aca="false">VLOOKUP(D68,'[1]raw chl'!B76:N347,13,FALSE())</f>
        <v>0.0801547439759036</v>
      </c>
      <c r="H68" s="29"/>
    </row>
    <row r="69" s="9" customFormat="true" ht="12.75" hidden="false" customHeight="false" outlineLevel="0" collapsed="false">
      <c r="A69" s="9" t="s">
        <v>16</v>
      </c>
      <c r="B69" s="9" t="n">
        <v>40</v>
      </c>
      <c r="C69" s="10" t="n">
        <v>16</v>
      </c>
      <c r="D69" s="23" t="n">
        <v>240</v>
      </c>
      <c r="E69" s="10" t="n">
        <v>15</v>
      </c>
      <c r="F69" s="29" t="n">
        <v>0.260895833333333</v>
      </c>
      <c r="G69" s="24" t="n">
        <f aca="false">VLOOKUP(D69,'[1]raw chl'!B77:N348,13,FALSE())</f>
        <v>0.0691373958333333</v>
      </c>
      <c r="H69" s="29"/>
    </row>
    <row r="70" s="9" customFormat="true" ht="12.75" hidden="false" customHeight="false" outlineLevel="0" collapsed="false">
      <c r="A70" s="9" t="s">
        <v>16</v>
      </c>
      <c r="B70" s="9" t="n">
        <v>40</v>
      </c>
      <c r="C70" s="10" t="n">
        <v>15</v>
      </c>
      <c r="D70" s="23" t="n">
        <v>239</v>
      </c>
      <c r="E70" s="10" t="n">
        <v>20</v>
      </c>
      <c r="F70" s="29" t="n">
        <v>0.275355120481928</v>
      </c>
      <c r="G70" s="24" t="n">
        <f aca="false">VLOOKUP(D70,'[1]raw chl'!B78:N349,13,FALSE())</f>
        <v>0.0933567018072288</v>
      </c>
      <c r="H70" s="29"/>
    </row>
    <row r="71" s="9" customFormat="true" ht="12.75" hidden="false" customHeight="false" outlineLevel="0" collapsed="false">
      <c r="A71" s="9" t="s">
        <v>16</v>
      </c>
      <c r="B71" s="9" t="n">
        <v>40</v>
      </c>
      <c r="C71" s="10" t="n">
        <v>14</v>
      </c>
      <c r="D71" s="23" t="n">
        <v>238</v>
      </c>
      <c r="E71" s="10" t="n">
        <v>25</v>
      </c>
      <c r="F71" s="30" t="n">
        <v>0.284103880597015</v>
      </c>
      <c r="G71" s="24" t="n">
        <f aca="false">VLOOKUP(D71,'[1]raw chl'!B79:N350,13,FALSE())</f>
        <v>0.0942028656716418</v>
      </c>
      <c r="H71" s="31"/>
      <c r="I71" s="32" t="s">
        <v>18</v>
      </c>
    </row>
    <row r="72" s="9" customFormat="true" ht="12.75" hidden="false" customHeight="false" outlineLevel="0" collapsed="false">
      <c r="A72" s="9" t="s">
        <v>16</v>
      </c>
      <c r="B72" s="9" t="n">
        <v>40</v>
      </c>
      <c r="C72" s="10" t="n">
        <v>7</v>
      </c>
      <c r="D72" s="23" t="n">
        <v>231</v>
      </c>
      <c r="E72" s="10" t="n">
        <v>30</v>
      </c>
      <c r="F72" s="29" t="n">
        <v>0.321587613293051</v>
      </c>
      <c r="G72" s="24" t="n">
        <f aca="false">VLOOKUP(D72,'[1]raw chl'!B80:N351,13,FALSE())</f>
        <v>0.0917470543806646</v>
      </c>
      <c r="H72" s="29"/>
    </row>
    <row r="73" s="9" customFormat="true" ht="12.75" hidden="false" customHeight="false" outlineLevel="0" collapsed="false">
      <c r="A73" s="9" t="s">
        <v>16</v>
      </c>
      <c r="B73" s="9" t="n">
        <v>40</v>
      </c>
      <c r="C73" s="10" t="n">
        <v>6</v>
      </c>
      <c r="D73" s="23" t="n">
        <v>230</v>
      </c>
      <c r="E73" s="10" t="n">
        <v>40</v>
      </c>
      <c r="F73" s="29" t="n">
        <v>0.378338368580061</v>
      </c>
      <c r="G73" s="24" t="n">
        <f aca="false">VLOOKUP(D73,'[1]raw chl'!B81:N352,13,FALSE())</f>
        <v>0.117663232628399</v>
      </c>
      <c r="H73" s="29"/>
    </row>
    <row r="74" s="9" customFormat="true" ht="12.75" hidden="false" customHeight="false" outlineLevel="0" collapsed="false">
      <c r="A74" s="9" t="s">
        <v>16</v>
      </c>
      <c r="B74" s="9" t="n">
        <v>40</v>
      </c>
      <c r="C74" s="10" t="n">
        <v>5</v>
      </c>
      <c r="D74" s="23" t="n">
        <v>229</v>
      </c>
      <c r="E74" s="10" t="n">
        <v>50</v>
      </c>
      <c r="F74" s="29" t="n">
        <v>0.392511940298507</v>
      </c>
      <c r="G74" s="24" t="n">
        <f aca="false">VLOOKUP(D74,'[1]raw chl'!B82:N353,13,FALSE())</f>
        <v>0.149154537313433</v>
      </c>
      <c r="H74" s="29"/>
    </row>
    <row r="75" s="9" customFormat="true" ht="12.75" hidden="false" customHeight="false" outlineLevel="0" collapsed="false">
      <c r="A75" s="9" t="s">
        <v>16</v>
      </c>
      <c r="B75" s="9" t="n">
        <v>40</v>
      </c>
      <c r="C75" s="10" t="n">
        <v>4</v>
      </c>
      <c r="D75" s="23" t="n">
        <v>228</v>
      </c>
      <c r="E75" s="10" t="n">
        <v>75</v>
      </c>
      <c r="F75" s="29" t="n">
        <v>0.37455498489426</v>
      </c>
      <c r="G75" s="24" t="n">
        <f aca="false">VLOOKUP(D75,'[1]raw chl'!B83:N354,13,FALSE())</f>
        <v>0.19106087613293</v>
      </c>
      <c r="H75" s="29"/>
    </row>
    <row r="76" s="9" customFormat="true" ht="12.75" hidden="false" customHeight="false" outlineLevel="0" collapsed="false">
      <c r="A76" s="9" t="s">
        <v>16</v>
      </c>
      <c r="B76" s="9" t="n">
        <v>40</v>
      </c>
      <c r="C76" s="10" t="n">
        <v>3</v>
      </c>
      <c r="D76" s="23" t="n">
        <v>227</v>
      </c>
      <c r="E76" s="10" t="n">
        <v>100</v>
      </c>
      <c r="F76" s="29" t="n">
        <v>0.228030746268657</v>
      </c>
      <c r="G76" s="24" t="n">
        <f aca="false">VLOOKUP(D76,'[1]raw chl'!B84:N355,13,FALSE())</f>
        <v>0.219059044776119</v>
      </c>
      <c r="H76" s="29"/>
    </row>
    <row r="77" s="9" customFormat="true" ht="12.75" hidden="false" customHeight="false" outlineLevel="0" collapsed="false">
      <c r="A77" s="9" t="s">
        <v>16</v>
      </c>
      <c r="B77" s="9" t="n">
        <v>45</v>
      </c>
      <c r="C77" s="10" t="n">
        <v>12</v>
      </c>
      <c r="D77" s="23" t="n">
        <v>279</v>
      </c>
      <c r="E77" s="10" t="n">
        <v>0</v>
      </c>
      <c r="F77" s="29" t="n">
        <v>0.231768955223881</v>
      </c>
      <c r="G77" s="24" t="n">
        <f aca="false">VLOOKUP(D77,'[1]raw chl'!B85:N356,13,FALSE())</f>
        <v>0.0648579253731342</v>
      </c>
      <c r="H77" s="29"/>
    </row>
    <row r="78" s="9" customFormat="true" ht="12.75" hidden="false" customHeight="false" outlineLevel="0" collapsed="false">
      <c r="A78" s="9" t="s">
        <v>16</v>
      </c>
      <c r="B78" s="9" t="n">
        <v>45</v>
      </c>
      <c r="C78" s="10" t="n">
        <v>11</v>
      </c>
      <c r="D78" s="23" t="n">
        <v>278</v>
      </c>
      <c r="E78" s="10" t="n">
        <v>5</v>
      </c>
      <c r="F78" s="29" t="n">
        <v>0.25716875</v>
      </c>
      <c r="G78" s="24" t="n">
        <f aca="false">VLOOKUP(D78,'[1]raw chl'!B86:N357,13,FALSE())</f>
        <v>0.0600060416666667</v>
      </c>
      <c r="H78" s="29"/>
    </row>
    <row r="79" s="9" customFormat="true" ht="12.75" hidden="false" customHeight="false" outlineLevel="0" collapsed="false">
      <c r="A79" s="9" t="s">
        <v>16</v>
      </c>
      <c r="B79" s="9" t="n">
        <v>45</v>
      </c>
      <c r="C79" s="10" t="n">
        <v>10</v>
      </c>
      <c r="D79" s="23" t="n">
        <v>277</v>
      </c>
      <c r="E79" s="10" t="n">
        <v>10</v>
      </c>
      <c r="F79" s="29" t="n">
        <v>0.257936417910448</v>
      </c>
      <c r="G79" s="24" t="n">
        <f aca="false">VLOOKUP(D79,'[1]raw chl'!B87:N358,13,FALSE())</f>
        <v>0.0687830447761194</v>
      </c>
      <c r="H79" s="29"/>
    </row>
    <row r="80" s="9" customFormat="true" ht="12.75" hidden="false" customHeight="false" outlineLevel="0" collapsed="false">
      <c r="A80" s="9" t="s">
        <v>16</v>
      </c>
      <c r="B80" s="9" t="n">
        <v>45</v>
      </c>
      <c r="C80" s="10" t="n">
        <v>9</v>
      </c>
      <c r="D80" s="23" t="n">
        <v>276</v>
      </c>
      <c r="E80" s="10" t="n">
        <v>15</v>
      </c>
      <c r="F80" s="29" t="n">
        <v>0.226694864048338</v>
      </c>
      <c r="G80" s="24" t="n">
        <f aca="false">VLOOKUP(D80,'[1]raw chl'!B88:N359,13,FALSE())</f>
        <v>0.0509144410876133</v>
      </c>
      <c r="H80" s="29"/>
    </row>
    <row r="81" s="9" customFormat="true" ht="12.75" hidden="false" customHeight="false" outlineLevel="0" collapsed="false">
      <c r="A81" s="9" t="s">
        <v>16</v>
      </c>
      <c r="B81" s="9" t="n">
        <v>45</v>
      </c>
      <c r="C81" s="10" t="n">
        <v>8</v>
      </c>
      <c r="D81" s="23" t="n">
        <v>275</v>
      </c>
      <c r="E81" s="10" t="n">
        <v>20</v>
      </c>
      <c r="F81" s="29" t="n">
        <v>0.247460479041916</v>
      </c>
      <c r="G81" s="24" t="n">
        <f aca="false">VLOOKUP(D81,'[1]raw chl'!B89:N360,13,FALSE())</f>
        <v>0.0716135628742515</v>
      </c>
      <c r="H81" s="29"/>
    </row>
    <row r="82" s="9" customFormat="true" ht="12.75" hidden="false" customHeight="false" outlineLevel="0" collapsed="false">
      <c r="A82" s="9" t="s">
        <v>16</v>
      </c>
      <c r="B82" s="9" t="n">
        <v>45</v>
      </c>
      <c r="C82" s="10" t="n">
        <v>7</v>
      </c>
      <c r="D82" s="23" t="n">
        <v>274</v>
      </c>
      <c r="E82" s="10" t="n">
        <v>25</v>
      </c>
      <c r="F82" s="29" t="n">
        <v>0.280365671641791</v>
      </c>
      <c r="G82" s="24" t="n">
        <f aca="false">VLOOKUP(D82,'[1]raw chl'!B90:N361,13,FALSE())</f>
        <v>0.0678484925373134</v>
      </c>
      <c r="H82" s="29"/>
    </row>
    <row r="83" s="9" customFormat="true" ht="12.75" hidden="false" customHeight="false" outlineLevel="0" collapsed="false">
      <c r="A83" s="9" t="s">
        <v>16</v>
      </c>
      <c r="B83" s="9" t="n">
        <v>45</v>
      </c>
      <c r="C83" s="10" t="n">
        <v>6</v>
      </c>
      <c r="D83" s="23" t="n">
        <v>273</v>
      </c>
      <c r="E83" s="10" t="n">
        <v>30</v>
      </c>
      <c r="F83" s="29" t="n">
        <v>0.324390963855422</v>
      </c>
      <c r="G83" s="24" t="n">
        <f aca="false">VLOOKUP(D83,'[1]raw chl'!B91:N362,13,FALSE())</f>
        <v>0.087698719879518</v>
      </c>
      <c r="H83" s="29"/>
    </row>
    <row r="84" s="9" customFormat="true" ht="12.75" hidden="false" customHeight="false" outlineLevel="0" collapsed="false">
      <c r="A84" s="9" t="s">
        <v>16</v>
      </c>
      <c r="B84" s="9" t="n">
        <v>45</v>
      </c>
      <c r="C84" s="10" t="n">
        <v>5</v>
      </c>
      <c r="D84" s="23" t="n">
        <v>272</v>
      </c>
      <c r="E84" s="10" t="n">
        <v>40</v>
      </c>
      <c r="F84" s="29" t="n">
        <v>0.392286746987952</v>
      </c>
      <c r="G84" s="24" t="n">
        <f aca="false">VLOOKUP(D84,'[1]raw chl'!B92:N363,13,FALSE())</f>
        <v>0.136923162650602</v>
      </c>
      <c r="H84" s="29"/>
    </row>
    <row r="85" s="9" customFormat="true" ht="12.75" hidden="false" customHeight="false" outlineLevel="0" collapsed="false">
      <c r="A85" s="9" t="s">
        <v>16</v>
      </c>
      <c r="B85" s="9" t="n">
        <v>45</v>
      </c>
      <c r="C85" s="10" t="n">
        <v>4</v>
      </c>
      <c r="D85" s="23" t="n">
        <v>271</v>
      </c>
      <c r="E85" s="10" t="n">
        <v>50</v>
      </c>
      <c r="F85" s="29" t="n">
        <v>0.396058734939759</v>
      </c>
      <c r="G85" s="24" t="n">
        <f aca="false">VLOOKUP(D85,'[1]raw chl'!B93:N364,13,FALSE())</f>
        <v>0.159177891566265</v>
      </c>
      <c r="H85" s="29"/>
    </row>
    <row r="86" s="9" customFormat="true" ht="12.75" hidden="false" customHeight="false" outlineLevel="0" collapsed="false">
      <c r="A86" s="9" t="s">
        <v>16</v>
      </c>
      <c r="B86" s="9" t="n">
        <v>45</v>
      </c>
      <c r="C86" s="10" t="n">
        <v>3</v>
      </c>
      <c r="D86" s="23" t="n">
        <v>270</v>
      </c>
      <c r="E86" s="10" t="n">
        <v>100</v>
      </c>
      <c r="F86" s="29" t="n">
        <v>0.196735951661631</v>
      </c>
      <c r="G86" s="24" t="n">
        <f aca="false">VLOOKUP(D86,'[1]raw chl'!B94:N365,13,FALSE())</f>
        <v>0.138282673716012</v>
      </c>
      <c r="H86" s="29"/>
    </row>
    <row r="87" s="9" customFormat="true" ht="12.75" hidden="false" customHeight="false" outlineLevel="0" collapsed="false">
      <c r="A87" s="9" t="s">
        <v>16</v>
      </c>
      <c r="B87" s="9" t="n">
        <v>46</v>
      </c>
      <c r="C87" s="10" t="n">
        <v>8</v>
      </c>
      <c r="D87" s="23" t="n">
        <v>287</v>
      </c>
      <c r="E87" s="10" t="n">
        <v>2</v>
      </c>
      <c r="F87" s="31" t="n">
        <v>0.26620748502994</v>
      </c>
      <c r="G87" s="33" t="n">
        <f aca="false">VLOOKUP(D87,'[1]raw chl'!B95:N366,13,FALSE())</f>
        <v>0.0658019910179641</v>
      </c>
      <c r="H87" s="31"/>
    </row>
    <row r="88" s="9" customFormat="true" ht="12.75" hidden="false" customHeight="false" outlineLevel="0" collapsed="false">
      <c r="A88" s="9" t="s">
        <v>16</v>
      </c>
      <c r="B88" s="9" t="n">
        <v>46</v>
      </c>
      <c r="C88" s="10" t="n">
        <v>7</v>
      </c>
      <c r="D88" s="23" t="n">
        <v>286</v>
      </c>
      <c r="E88" s="10" t="n">
        <v>5</v>
      </c>
      <c r="F88" s="29" t="n">
        <v>0.27158313253012</v>
      </c>
      <c r="G88" s="24" t="n">
        <f aca="false">VLOOKUP(D88,'[1]raw chl'!B96:N367,13,FALSE())</f>
        <v>0.0711019728915662</v>
      </c>
      <c r="H88" s="29"/>
    </row>
    <row r="89" s="9" customFormat="true" ht="12.75" hidden="false" customHeight="false" outlineLevel="0" collapsed="false">
      <c r="A89" s="9" t="s">
        <v>16</v>
      </c>
      <c r="B89" s="9" t="n">
        <v>46</v>
      </c>
      <c r="C89" s="10" t="n">
        <v>6</v>
      </c>
      <c r="D89" s="23" t="n">
        <v>285</v>
      </c>
      <c r="E89" s="10" t="n">
        <v>10</v>
      </c>
      <c r="F89" s="30" t="n">
        <v>0.257270090634441</v>
      </c>
      <c r="G89" s="24" t="n">
        <f aca="false">VLOOKUP(D89,'[1]raw chl'!B97:N368,13,FALSE())</f>
        <v>0.0646958610271903</v>
      </c>
      <c r="H89" s="31"/>
      <c r="I89" s="32" t="s">
        <v>18</v>
      </c>
    </row>
    <row r="90" s="9" customFormat="true" ht="12.75" hidden="false" customHeight="false" outlineLevel="0" collapsed="false">
      <c r="A90" s="9" t="s">
        <v>16</v>
      </c>
      <c r="B90" s="9" t="n">
        <v>46</v>
      </c>
      <c r="C90" s="10" t="n">
        <v>5</v>
      </c>
      <c r="D90" s="23" t="n">
        <v>284</v>
      </c>
      <c r="E90" s="10" t="n">
        <v>20</v>
      </c>
      <c r="F90" s="29" t="n">
        <v>0.267811144578313</v>
      </c>
      <c r="G90" s="24" t="n">
        <f aca="false">VLOOKUP(D90,'[1]raw chl'!B98:N369,13,FALSE())</f>
        <v>0.0661983885542169</v>
      </c>
      <c r="H90" s="29"/>
    </row>
    <row r="91" s="9" customFormat="true" ht="12.75" hidden="false" customHeight="false" outlineLevel="0" collapsed="false">
      <c r="A91" s="9" t="s">
        <v>16</v>
      </c>
      <c r="B91" s="9" t="n">
        <v>46</v>
      </c>
      <c r="C91" s="10" t="n">
        <v>4</v>
      </c>
      <c r="D91" s="23" t="n">
        <v>283</v>
      </c>
      <c r="E91" s="10" t="n">
        <v>30</v>
      </c>
      <c r="F91" s="29" t="n">
        <v>0.308374174174174</v>
      </c>
      <c r="G91" s="24" t="n">
        <f aca="false">VLOOKUP(D91,'[1]raw chl'!B99:N370,13,FALSE())</f>
        <v>0.0808542042042042</v>
      </c>
      <c r="H91" s="29"/>
    </row>
    <row r="92" s="9" customFormat="true" ht="12.75" hidden="false" customHeight="false" outlineLevel="0" collapsed="false">
      <c r="A92" s="9" t="s">
        <v>16</v>
      </c>
      <c r="B92" s="9" t="n">
        <v>46</v>
      </c>
      <c r="C92" s="10" t="n">
        <v>3</v>
      </c>
      <c r="D92" s="23" t="n">
        <v>282</v>
      </c>
      <c r="E92" s="10" t="n">
        <v>50</v>
      </c>
      <c r="F92" s="29" t="n">
        <v>0.35244371257485</v>
      </c>
      <c r="G92" s="24" t="n">
        <f aca="false">VLOOKUP(D92,'[1]raw chl'!B100:N371,13,FALSE())</f>
        <v>0.121855538922156</v>
      </c>
      <c r="H92" s="29"/>
    </row>
    <row r="93" s="9" customFormat="true" ht="12.75" hidden="false" customHeight="false" outlineLevel="0" collapsed="false">
      <c r="A93" s="9" t="s">
        <v>16</v>
      </c>
      <c r="B93" s="9" t="n">
        <v>46</v>
      </c>
      <c r="C93" s="10" t="n">
        <v>2</v>
      </c>
      <c r="D93" s="23" t="n">
        <v>281</v>
      </c>
      <c r="E93" s="10" t="n">
        <v>70</v>
      </c>
      <c r="F93" s="29" t="n">
        <v>0.399830722891566</v>
      </c>
      <c r="G93" s="24" t="n">
        <f aca="false">VLOOKUP(D93,'[1]raw chl'!B101:N372,13,FALSE())</f>
        <v>0.229148268072289</v>
      </c>
      <c r="H93" s="29"/>
    </row>
    <row r="94" s="9" customFormat="true" ht="12.75" hidden="false" customHeight="false" outlineLevel="0" collapsed="false">
      <c r="A94" s="9" t="s">
        <v>16</v>
      </c>
      <c r="B94" s="9" t="n">
        <v>46</v>
      </c>
      <c r="C94" s="10" t="n">
        <v>1</v>
      </c>
      <c r="D94" s="23" t="n">
        <v>280</v>
      </c>
      <c r="E94" s="10" t="n">
        <v>100</v>
      </c>
      <c r="F94" s="29" t="n">
        <v>0.222547289156626</v>
      </c>
      <c r="G94" s="24" t="n">
        <f aca="false">VLOOKUP(D94,'[1]raw chl'!B102:N373,13,FALSE())</f>
        <v>0.176529036144578</v>
      </c>
      <c r="H94" s="29"/>
    </row>
    <row r="95" s="9" customFormat="true" ht="12.75" hidden="false" customHeight="false" outlineLevel="0" collapsed="false">
      <c r="A95" s="9" t="s">
        <v>16</v>
      </c>
      <c r="B95" s="9" t="n">
        <v>51</v>
      </c>
      <c r="C95" s="10" t="n">
        <v>24</v>
      </c>
      <c r="D95" s="23" t="n">
        <v>311</v>
      </c>
      <c r="E95" s="10" t="n">
        <v>0</v>
      </c>
      <c r="F95" s="12" t="n">
        <v>0.245</v>
      </c>
      <c r="G95" s="24" t="n">
        <f aca="false">VLOOKUP(D95,'[1]raw chl'!B103:N374,13,FALSE())</f>
        <v>0.0450397611940298</v>
      </c>
      <c r="H95" s="12"/>
    </row>
    <row r="96" s="9" customFormat="true" ht="12.75" hidden="false" customHeight="false" outlineLevel="0" collapsed="false">
      <c r="A96" s="9" t="s">
        <v>16</v>
      </c>
      <c r="B96" s="9" t="n">
        <v>51</v>
      </c>
      <c r="C96" s="10" t="n">
        <v>23</v>
      </c>
      <c r="D96" s="23" t="n">
        <v>310</v>
      </c>
      <c r="E96" s="10" t="n">
        <v>5</v>
      </c>
      <c r="F96" s="12" t="n">
        <v>0.249</v>
      </c>
      <c r="G96" s="24" t="n">
        <f aca="false">VLOOKUP(D96,'[1]raw chl'!B104:N375,13,FALSE())</f>
        <v>0.0429494864048339</v>
      </c>
      <c r="H96" s="12"/>
    </row>
    <row r="97" s="9" customFormat="true" ht="12.75" hidden="false" customHeight="false" outlineLevel="0" collapsed="false">
      <c r="A97" s="9" t="s">
        <v>16</v>
      </c>
      <c r="B97" s="9" t="n">
        <v>51</v>
      </c>
      <c r="C97" s="10" t="n">
        <v>22</v>
      </c>
      <c r="D97" s="23" t="n">
        <v>309</v>
      </c>
      <c r="E97" s="10" t="n">
        <v>10</v>
      </c>
      <c r="F97" s="34" t="n">
        <v>0.244</v>
      </c>
      <c r="G97" s="24" t="n">
        <f aca="false">VLOOKUP(D97,'[1]raw chl'!B105:N376,13,FALSE())</f>
        <v>0.0491470270270269</v>
      </c>
      <c r="H97" s="12"/>
      <c r="I97" s="32" t="s">
        <v>18</v>
      </c>
    </row>
    <row r="98" s="9" customFormat="true" ht="12.75" hidden="false" customHeight="false" outlineLevel="0" collapsed="false">
      <c r="A98" s="9" t="s">
        <v>16</v>
      </c>
      <c r="B98" s="9" t="n">
        <v>51</v>
      </c>
      <c r="C98" s="10" t="n">
        <v>21</v>
      </c>
      <c r="D98" s="23" t="n">
        <v>308</v>
      </c>
      <c r="E98" s="10" t="n">
        <v>15</v>
      </c>
      <c r="F98" s="12" t="n">
        <v>0.24</v>
      </c>
      <c r="G98" s="24" t="n">
        <f aca="false">VLOOKUP(D98,'[1]raw chl'!B106:N377,13,FALSE())</f>
        <v>0.0430720241691842</v>
      </c>
      <c r="H98" s="12"/>
    </row>
    <row r="99" s="9" customFormat="true" ht="12.75" hidden="false" customHeight="false" outlineLevel="0" collapsed="false">
      <c r="A99" s="9" t="s">
        <v>16</v>
      </c>
      <c r="B99" s="9" t="n">
        <v>51</v>
      </c>
      <c r="C99" s="10" t="n">
        <v>20</v>
      </c>
      <c r="D99" s="23" t="n">
        <v>307</v>
      </c>
      <c r="E99" s="10" t="n">
        <v>20</v>
      </c>
      <c r="F99" s="12" t="n">
        <v>0.257</v>
      </c>
      <c r="G99" s="24" t="n">
        <f aca="false">VLOOKUP(D99,'[1]raw chl'!B107:N378,13,FALSE())</f>
        <v>0.05143375</v>
      </c>
      <c r="H99" s="12"/>
    </row>
    <row r="100" s="9" customFormat="true" ht="12.75" hidden="false" customHeight="false" outlineLevel="0" collapsed="false">
      <c r="A100" s="9" t="s">
        <v>16</v>
      </c>
      <c r="B100" s="9" t="n">
        <v>51</v>
      </c>
      <c r="C100" s="10" t="n">
        <v>19</v>
      </c>
      <c r="D100" s="23" t="n">
        <v>306</v>
      </c>
      <c r="E100" s="10" t="n">
        <v>25</v>
      </c>
      <c r="F100" s="12"/>
      <c r="G100" s="24"/>
      <c r="H100" s="12" t="s">
        <v>19</v>
      </c>
      <c r="I100" s="9" t="s">
        <v>20</v>
      </c>
    </row>
    <row r="101" s="9" customFormat="true" ht="12.75" hidden="false" customHeight="false" outlineLevel="0" collapsed="false">
      <c r="A101" s="9" t="s">
        <v>16</v>
      </c>
      <c r="B101" s="9" t="n">
        <v>51</v>
      </c>
      <c r="C101" s="10" t="n">
        <v>18</v>
      </c>
      <c r="D101" s="23" t="n">
        <v>305</v>
      </c>
      <c r="E101" s="10" t="n">
        <v>30</v>
      </c>
      <c r="F101" s="12" t="n">
        <v>0.262</v>
      </c>
      <c r="G101" s="24" t="n">
        <f aca="false">VLOOKUP(D101,'[1]raw chl'!B109:N380,13,FALSE())</f>
        <v>0.0609277694610778</v>
      </c>
      <c r="H101" s="12"/>
    </row>
    <row r="102" s="9" customFormat="true" ht="12.75" hidden="false" customHeight="false" outlineLevel="0" collapsed="false">
      <c r="A102" s="9" t="s">
        <v>16</v>
      </c>
      <c r="B102" s="9" t="n">
        <v>51</v>
      </c>
      <c r="C102" s="10" t="n">
        <v>17</v>
      </c>
      <c r="D102" s="23" t="n">
        <v>304</v>
      </c>
      <c r="E102" s="10" t="n">
        <v>50</v>
      </c>
      <c r="F102" s="12" t="n">
        <v>0.381</v>
      </c>
      <c r="G102" s="24" t="n">
        <f aca="false">VLOOKUP(D102,'[1]raw chl'!B110:N381,13,FALSE())</f>
        <v>0.12275585106383</v>
      </c>
      <c r="H102" s="12"/>
    </row>
    <row r="103" s="9" customFormat="true" ht="12.75" hidden="false" customHeight="false" outlineLevel="0" collapsed="false">
      <c r="A103" s="9" t="s">
        <v>16</v>
      </c>
      <c r="B103" s="9" t="n">
        <v>51</v>
      </c>
      <c r="C103" s="10" t="n">
        <v>16</v>
      </c>
      <c r="D103" s="23" t="n">
        <v>303</v>
      </c>
      <c r="E103" s="10" t="n">
        <v>75</v>
      </c>
      <c r="F103" s="12" t="n">
        <v>0.389</v>
      </c>
      <c r="G103" s="24" t="n">
        <f aca="false">VLOOKUP(D103,'[1]raw chl'!B111:N382,13,FALSE())</f>
        <v>0.201424156626506</v>
      </c>
      <c r="H103" s="12"/>
    </row>
    <row r="104" s="9" customFormat="true" ht="12.75" hidden="false" customHeight="false" outlineLevel="0" collapsed="false">
      <c r="A104" s="9" t="s">
        <v>16</v>
      </c>
      <c r="B104" s="9" t="n">
        <v>51</v>
      </c>
      <c r="C104" s="10" t="n">
        <v>15</v>
      </c>
      <c r="D104" s="23" t="n">
        <v>302</v>
      </c>
      <c r="E104" s="10" t="n">
        <v>100</v>
      </c>
      <c r="F104" s="12" t="n">
        <v>0.118</v>
      </c>
      <c r="G104" s="24" t="n">
        <f aca="false">VLOOKUP(D104,'[1]raw chl'!B112:N383,13,FALSE())</f>
        <v>0.0756505454545454</v>
      </c>
      <c r="H104" s="12"/>
    </row>
    <row r="105" s="9" customFormat="true" ht="12.75" hidden="false" customHeight="false" outlineLevel="0" collapsed="false">
      <c r="A105" s="9" t="s">
        <v>16</v>
      </c>
      <c r="B105" s="9" t="n">
        <v>52</v>
      </c>
      <c r="C105" s="10" t="n">
        <v>24</v>
      </c>
      <c r="D105" s="23" t="n">
        <v>335</v>
      </c>
      <c r="E105" s="10" t="n">
        <v>0</v>
      </c>
      <c r="F105" s="12" t="n">
        <v>0.234</v>
      </c>
      <c r="G105" s="24" t="n">
        <f aca="false">VLOOKUP(D105,'[1]raw chl'!B113:N384,13,FALSE())</f>
        <v>0.0463282634730538</v>
      </c>
      <c r="H105" s="12"/>
    </row>
    <row r="106" s="9" customFormat="true" ht="12.75" hidden="false" customHeight="false" outlineLevel="0" collapsed="false">
      <c r="A106" s="9" t="s">
        <v>16</v>
      </c>
      <c r="B106" s="9" t="n">
        <v>52</v>
      </c>
      <c r="C106" s="10" t="n">
        <v>23</v>
      </c>
      <c r="D106" s="23" t="n">
        <v>334</v>
      </c>
      <c r="E106" s="10" t="n">
        <v>5</v>
      </c>
      <c r="F106" s="34" t="n">
        <v>0.238</v>
      </c>
      <c r="G106" s="24" t="n">
        <f aca="false">VLOOKUP(D106,'[1]raw chl'!B114:N385,13,FALSE())</f>
        <v>0.0618583232628398</v>
      </c>
      <c r="H106" s="12"/>
      <c r="I106" s="32" t="s">
        <v>18</v>
      </c>
    </row>
    <row r="107" s="9" customFormat="true" ht="12.75" hidden="false" customHeight="false" outlineLevel="0" collapsed="false">
      <c r="A107" s="9" t="s">
        <v>16</v>
      </c>
      <c r="B107" s="9" t="n">
        <v>52</v>
      </c>
      <c r="C107" s="10" t="n">
        <v>22</v>
      </c>
      <c r="D107" s="23" t="n">
        <v>333</v>
      </c>
      <c r="E107" s="10" t="n">
        <v>10</v>
      </c>
      <c r="F107" s="12" t="n">
        <v>0.214</v>
      </c>
      <c r="G107" s="24" t="n">
        <f aca="false">VLOOKUP(D107,'[1]raw chl'!B115:N386,13,FALSE())</f>
        <v>0.0390420359281437</v>
      </c>
      <c r="H107" s="12"/>
    </row>
    <row r="108" s="9" customFormat="true" ht="12.75" hidden="false" customHeight="false" outlineLevel="0" collapsed="false">
      <c r="A108" s="9" t="s">
        <v>16</v>
      </c>
      <c r="B108" s="9" t="n">
        <v>52</v>
      </c>
      <c r="C108" s="10" t="n">
        <v>21</v>
      </c>
      <c r="D108" s="23" t="n">
        <v>332</v>
      </c>
      <c r="E108" s="10" t="n">
        <v>15</v>
      </c>
      <c r="F108" s="12" t="n">
        <v>0.2373</v>
      </c>
      <c r="G108" s="24" t="n">
        <f aca="false">VLOOKUP(D108,'[1]raw chl'!B116:N387,13,FALSE())</f>
        <v>0.0425757831325301</v>
      </c>
      <c r="H108" s="12"/>
    </row>
    <row r="109" s="9" customFormat="true" ht="12.75" hidden="false" customHeight="false" outlineLevel="0" collapsed="false">
      <c r="A109" s="9" t="s">
        <v>16</v>
      </c>
      <c r="B109" s="9" t="n">
        <v>52</v>
      </c>
      <c r="C109" s="10" t="n">
        <v>20</v>
      </c>
      <c r="D109" s="23" t="n">
        <v>331</v>
      </c>
      <c r="E109" s="10" t="n">
        <v>25</v>
      </c>
      <c r="F109" s="34" t="n">
        <v>0.247</v>
      </c>
      <c r="G109" s="24" t="n">
        <f aca="false">VLOOKUP(D109,'[1]raw chl'!B117:N388,13,FALSE())</f>
        <v>0.0495800597014925</v>
      </c>
      <c r="H109" s="12"/>
      <c r="I109" s="32" t="s">
        <v>18</v>
      </c>
    </row>
    <row r="110" s="9" customFormat="true" ht="12.75" hidden="false" customHeight="false" outlineLevel="0" collapsed="false">
      <c r="A110" s="9" t="s">
        <v>16</v>
      </c>
      <c r="B110" s="9" t="n">
        <v>52</v>
      </c>
      <c r="C110" s="10" t="n">
        <v>14</v>
      </c>
      <c r="D110" s="23" t="n">
        <v>325</v>
      </c>
      <c r="E110" s="10" t="n">
        <v>30</v>
      </c>
      <c r="F110" s="12" t="n">
        <v>0.308</v>
      </c>
      <c r="G110" s="24" t="n">
        <f aca="false">VLOOKUP(D110,'[1]raw chl'!B118:N389,13,FALSE())</f>
        <v>0.0900209574468085</v>
      </c>
      <c r="H110" s="12"/>
    </row>
    <row r="111" s="9" customFormat="true" ht="12.75" hidden="false" customHeight="false" outlineLevel="0" collapsed="false">
      <c r="A111" s="9" t="s">
        <v>16</v>
      </c>
      <c r="B111" s="9" t="n">
        <v>52</v>
      </c>
      <c r="C111" s="10" t="n">
        <v>13</v>
      </c>
      <c r="D111" s="23" t="n">
        <v>324</v>
      </c>
      <c r="E111" s="10" t="n">
        <v>50</v>
      </c>
      <c r="F111" s="12" t="n">
        <v>0.347</v>
      </c>
      <c r="G111" s="24" t="n">
        <f aca="false">VLOOKUP(D111,'[1]raw chl'!B119:N390,13,FALSE())</f>
        <v>0.160498087349398</v>
      </c>
      <c r="H111" s="12"/>
    </row>
    <row r="112" s="9" customFormat="true" ht="12.75" hidden="false" customHeight="false" outlineLevel="0" collapsed="false">
      <c r="A112" s="9" t="s">
        <v>16</v>
      </c>
      <c r="B112" s="9" t="n">
        <v>52</v>
      </c>
      <c r="C112" s="10" t="n">
        <v>12</v>
      </c>
      <c r="D112" s="23" t="n">
        <v>323</v>
      </c>
      <c r="E112" s="10" t="n">
        <v>75</v>
      </c>
      <c r="F112" s="12" t="n">
        <v>0.325</v>
      </c>
      <c r="G112" s="24" t="n">
        <f aca="false">VLOOKUP(D112,'[1]raw chl'!B120:N391,13,FALSE())</f>
        <v>0.20354547761194</v>
      </c>
      <c r="H112" s="12"/>
    </row>
    <row r="113" s="9" customFormat="true" ht="12.75" hidden="false" customHeight="false" outlineLevel="0" collapsed="false">
      <c r="A113" s="9" t="s">
        <v>16</v>
      </c>
      <c r="B113" s="9" t="n">
        <v>52</v>
      </c>
      <c r="C113" s="10" t="n">
        <v>11</v>
      </c>
      <c r="D113" s="23" t="n">
        <v>322</v>
      </c>
      <c r="E113" s="10" t="n">
        <v>100</v>
      </c>
      <c r="F113" s="12" t="n">
        <v>0.111</v>
      </c>
      <c r="G113" s="24" t="n">
        <f aca="false">VLOOKUP(D113,'[1]raw chl'!B121:N392,13,FALSE())</f>
        <v>0.0541403571428572</v>
      </c>
      <c r="H113" s="12"/>
    </row>
    <row r="114" s="9" customFormat="true" ht="12.75" hidden="false" customHeight="false" outlineLevel="0" collapsed="false">
      <c r="A114" s="9" t="s">
        <v>16</v>
      </c>
      <c r="B114" s="9" t="n">
        <v>53</v>
      </c>
      <c r="C114" s="10" t="n">
        <v>24</v>
      </c>
      <c r="D114" s="23" t="n">
        <v>359</v>
      </c>
      <c r="E114" s="10" t="n">
        <v>0</v>
      </c>
      <c r="F114" s="12" t="n">
        <v>0.339</v>
      </c>
      <c r="G114" s="24" t="n">
        <f aca="false">VLOOKUP(D114,'[1]raw chl'!B122:N393,13,FALSE())</f>
        <v>0.0937361458333333</v>
      </c>
      <c r="H114" s="12"/>
    </row>
    <row r="115" s="9" customFormat="true" ht="12.75" hidden="false" customHeight="false" outlineLevel="0" collapsed="false">
      <c r="A115" s="9" t="s">
        <v>16</v>
      </c>
      <c r="B115" s="9" t="n">
        <v>53</v>
      </c>
      <c r="C115" s="10" t="n">
        <v>23</v>
      </c>
      <c r="D115" s="23" t="n">
        <v>358</v>
      </c>
      <c r="E115" s="10" t="n">
        <v>5</v>
      </c>
      <c r="F115" s="12" t="n">
        <v>0.35</v>
      </c>
      <c r="G115" s="24" t="n">
        <f aca="false">VLOOKUP(D115,'[1]raw chl'!B123:N394,13,FALSE())</f>
        <v>0.0831694680851063</v>
      </c>
      <c r="H115" s="12"/>
    </row>
    <row r="116" s="9" customFormat="true" ht="12.75" hidden="false" customHeight="false" outlineLevel="0" collapsed="false">
      <c r="A116" s="9" t="s">
        <v>16</v>
      </c>
      <c r="B116" s="9" t="n">
        <v>53</v>
      </c>
      <c r="C116" s="10" t="n">
        <v>22</v>
      </c>
      <c r="D116" s="23" t="n">
        <v>357</v>
      </c>
      <c r="E116" s="10" t="n">
        <v>10</v>
      </c>
      <c r="F116" s="12" t="n">
        <v>0.333</v>
      </c>
      <c r="G116" s="24" t="n">
        <f aca="false">VLOOKUP(D116,'[1]raw chl'!B124:N395,13,FALSE())</f>
        <v>0.0847477945619335</v>
      </c>
      <c r="H116" s="12"/>
    </row>
    <row r="117" s="9" customFormat="true" ht="12.75" hidden="false" customHeight="false" outlineLevel="0" collapsed="false">
      <c r="A117" s="9" t="s">
        <v>16</v>
      </c>
      <c r="B117" s="9" t="n">
        <v>53</v>
      </c>
      <c r="C117" s="10" t="n">
        <v>21</v>
      </c>
      <c r="D117" s="23" t="n">
        <v>356</v>
      </c>
      <c r="E117" s="10" t="n">
        <v>15</v>
      </c>
      <c r="F117" s="12" t="n">
        <v>0.33</v>
      </c>
      <c r="G117" s="24" t="n">
        <f aca="false">VLOOKUP(D117,'[1]raw chl'!B125:N396,13,FALSE())</f>
        <v>0.0926102095808382</v>
      </c>
      <c r="H117" s="12"/>
    </row>
    <row r="118" s="9" customFormat="true" ht="12.75" hidden="false" customHeight="false" outlineLevel="0" collapsed="false">
      <c r="A118" s="9" t="s">
        <v>16</v>
      </c>
      <c r="B118" s="9" t="n">
        <v>53</v>
      </c>
      <c r="C118" s="10" t="n">
        <v>20</v>
      </c>
      <c r="D118" s="23" t="n">
        <v>355</v>
      </c>
      <c r="E118" s="10" t="n">
        <v>20</v>
      </c>
      <c r="F118" s="12" t="n">
        <v>0.318</v>
      </c>
      <c r="G118" s="24" t="n">
        <f aca="false">VLOOKUP(D118,'[1]raw chl'!B126:N397,13,FALSE())</f>
        <v>0.0824777643504532</v>
      </c>
      <c r="H118" s="12"/>
    </row>
    <row r="119" s="9" customFormat="true" ht="12.75" hidden="false" customHeight="false" outlineLevel="0" collapsed="false">
      <c r="A119" s="9" t="s">
        <v>16</v>
      </c>
      <c r="B119" s="9" t="n">
        <v>53</v>
      </c>
      <c r="C119" s="10" t="n">
        <v>19</v>
      </c>
      <c r="D119" s="23" t="n">
        <v>354</v>
      </c>
      <c r="E119" s="10" t="n">
        <v>25</v>
      </c>
      <c r="F119" s="12" t="n">
        <v>0.328</v>
      </c>
      <c r="G119" s="24" t="n">
        <f aca="false">VLOOKUP(D119,'[1]raw chl'!B127:N398,13,FALSE())</f>
        <v>0.0926023042168673</v>
      </c>
      <c r="H119" s="12"/>
    </row>
    <row r="120" s="9" customFormat="true" ht="12.75" hidden="false" customHeight="false" outlineLevel="0" collapsed="false">
      <c r="A120" s="9" t="s">
        <v>16</v>
      </c>
      <c r="B120" s="9" t="n">
        <v>53</v>
      </c>
      <c r="C120" s="10" t="n">
        <v>18</v>
      </c>
      <c r="D120" s="23" t="n">
        <v>353</v>
      </c>
      <c r="E120" s="10" t="n">
        <v>25</v>
      </c>
      <c r="F120" s="12" t="n">
        <v>0.327</v>
      </c>
      <c r="G120" s="24" t="n">
        <f aca="false">VLOOKUP(D120,'[1]raw chl'!B128:N399,13,FALSE())</f>
        <v>0.0966489789789789</v>
      </c>
      <c r="H120" s="12"/>
    </row>
    <row r="121" s="9" customFormat="true" ht="12.75" hidden="false" customHeight="false" outlineLevel="0" collapsed="false">
      <c r="A121" s="9" t="s">
        <v>16</v>
      </c>
      <c r="B121" s="9" t="n">
        <v>53</v>
      </c>
      <c r="C121" s="10" t="n">
        <v>17</v>
      </c>
      <c r="D121" s="23" t="n">
        <v>352</v>
      </c>
      <c r="E121" s="10" t="n">
        <v>30</v>
      </c>
      <c r="F121" s="12" t="n">
        <v>0.355</v>
      </c>
      <c r="G121" s="24" t="n">
        <f aca="false">VLOOKUP(D121,'[1]raw chl'!B129:N400,13,FALSE())</f>
        <v>0.113914036144578</v>
      </c>
      <c r="H121" s="12"/>
    </row>
    <row r="122" s="9" customFormat="true" ht="12.75" hidden="false" customHeight="false" outlineLevel="0" collapsed="false">
      <c r="A122" s="9" t="s">
        <v>16</v>
      </c>
      <c r="B122" s="9" t="n">
        <v>53</v>
      </c>
      <c r="C122" s="10" t="n">
        <v>16</v>
      </c>
      <c r="D122" s="23" t="n">
        <v>351</v>
      </c>
      <c r="E122" s="10" t="n">
        <v>50</v>
      </c>
      <c r="F122" s="12" t="n">
        <v>0.38</v>
      </c>
      <c r="G122" s="24" t="n">
        <f aca="false">VLOOKUP(D122,'[1]raw chl'!B130:N401,13,FALSE())</f>
        <v>0.194181041666667</v>
      </c>
      <c r="H122" s="12"/>
    </row>
    <row r="123" s="9" customFormat="true" ht="12.75" hidden="false" customHeight="false" outlineLevel="0" collapsed="false">
      <c r="A123" s="9" t="s">
        <v>16</v>
      </c>
      <c r="B123" s="9" t="n">
        <v>53</v>
      </c>
      <c r="C123" s="10" t="n">
        <v>15</v>
      </c>
      <c r="D123" s="23" t="n">
        <v>350</v>
      </c>
      <c r="E123" s="10" t="n">
        <v>75</v>
      </c>
      <c r="F123" s="12" t="n">
        <v>0.129</v>
      </c>
      <c r="G123" s="24" t="n">
        <f aca="false">VLOOKUP(D123,'[1]raw chl'!B131:N402,13,FALSE())</f>
        <v>0.0784854380664652</v>
      </c>
      <c r="H123" s="12"/>
    </row>
    <row r="124" s="9" customFormat="true" ht="12.75" hidden="false" customHeight="false" outlineLevel="0" collapsed="false">
      <c r="A124" s="9" t="s">
        <v>16</v>
      </c>
      <c r="B124" s="9" t="n">
        <v>53</v>
      </c>
      <c r="C124" s="10" t="n">
        <v>14</v>
      </c>
      <c r="D124" s="23" t="n">
        <v>349</v>
      </c>
      <c r="E124" s="10" t="n">
        <v>100</v>
      </c>
      <c r="F124" s="12" t="n">
        <v>0.03</v>
      </c>
      <c r="G124" s="24" t="n">
        <f aca="false">VLOOKUP(D124,'[1]raw chl'!B132:N403,13,FALSE())</f>
        <v>0.0528</v>
      </c>
      <c r="H124" s="12"/>
    </row>
    <row r="125" s="9" customFormat="true" ht="12.75" hidden="false" customHeight="false" outlineLevel="0" collapsed="false">
      <c r="A125" s="9" t="s">
        <v>16</v>
      </c>
      <c r="B125" s="9" t="n">
        <v>86</v>
      </c>
      <c r="C125" s="10" t="n">
        <v>21</v>
      </c>
      <c r="D125" s="10" t="n">
        <v>406</v>
      </c>
      <c r="E125" s="10" t="n">
        <v>0</v>
      </c>
      <c r="F125" s="12"/>
      <c r="G125" s="24"/>
      <c r="H125" s="12" t="s">
        <v>19</v>
      </c>
      <c r="I125" s="9" t="s">
        <v>21</v>
      </c>
    </row>
    <row r="126" s="9" customFormat="true" ht="12.75" hidden="false" customHeight="false" outlineLevel="0" collapsed="false">
      <c r="A126" s="9" t="s">
        <v>16</v>
      </c>
      <c r="B126" s="9" t="n">
        <v>86</v>
      </c>
      <c r="C126" s="10" t="n">
        <v>20</v>
      </c>
      <c r="D126" s="10" t="n">
        <v>405</v>
      </c>
      <c r="E126" s="10" t="n">
        <v>5</v>
      </c>
      <c r="F126" s="12"/>
      <c r="G126" s="24"/>
      <c r="H126" s="12" t="s">
        <v>19</v>
      </c>
      <c r="I126" s="9" t="s">
        <v>21</v>
      </c>
    </row>
    <row r="127" s="9" customFormat="true" ht="12.75" hidden="false" customHeight="false" outlineLevel="0" collapsed="false">
      <c r="A127" s="9" t="s">
        <v>16</v>
      </c>
      <c r="B127" s="9" t="n">
        <v>86</v>
      </c>
      <c r="C127" s="10" t="n">
        <v>19</v>
      </c>
      <c r="D127" s="10" t="n">
        <v>404</v>
      </c>
      <c r="E127" s="10" t="n">
        <v>10</v>
      </c>
      <c r="F127" s="12"/>
      <c r="G127" s="24"/>
      <c r="H127" s="12" t="s">
        <v>19</v>
      </c>
      <c r="I127" s="9" t="s">
        <v>21</v>
      </c>
    </row>
    <row r="128" s="9" customFormat="true" ht="12.75" hidden="false" customHeight="false" outlineLevel="0" collapsed="false">
      <c r="A128" s="9" t="s">
        <v>16</v>
      </c>
      <c r="B128" s="9" t="n">
        <v>86</v>
      </c>
      <c r="C128" s="10" t="n">
        <v>18</v>
      </c>
      <c r="D128" s="23" t="n">
        <v>403</v>
      </c>
      <c r="E128" s="35" t="n">
        <v>25</v>
      </c>
      <c r="F128" s="12" t="n">
        <v>0.596</v>
      </c>
      <c r="G128" s="24" t="n">
        <f aca="false">VLOOKUP(D128,'[1]raw chl'!B136:N407,13,FALSE())</f>
        <v>0.154829818181818</v>
      </c>
      <c r="H128" s="12"/>
    </row>
    <row r="129" s="9" customFormat="true" ht="12.75" hidden="false" customHeight="false" outlineLevel="0" collapsed="false">
      <c r="A129" s="9" t="s">
        <v>16</v>
      </c>
      <c r="B129" s="9" t="n">
        <v>86</v>
      </c>
      <c r="C129" s="10" t="n">
        <v>17</v>
      </c>
      <c r="D129" s="23" t="n">
        <v>402</v>
      </c>
      <c r="E129" s="35" t="n">
        <v>50</v>
      </c>
      <c r="F129" s="12" t="n">
        <v>0.507</v>
      </c>
      <c r="G129" s="24" t="n">
        <f aca="false">VLOOKUP(D129,'[1]raw chl'!B137:N408,13,FALSE())</f>
        <v>0.2689090625</v>
      </c>
      <c r="H129" s="12"/>
    </row>
    <row r="130" s="9" customFormat="true" ht="12.75" hidden="false" customHeight="false" outlineLevel="0" collapsed="false">
      <c r="A130" s="9" t="s">
        <v>16</v>
      </c>
      <c r="B130" s="9" t="n">
        <v>86</v>
      </c>
      <c r="C130" s="10" t="n">
        <v>16</v>
      </c>
      <c r="D130" s="23" t="n">
        <v>401</v>
      </c>
      <c r="E130" s="36"/>
      <c r="F130" s="12" t="n">
        <v>0.309</v>
      </c>
      <c r="G130" s="24" t="n">
        <f aca="false">VLOOKUP(D130,'[1]raw chl'!B138:N409,13,FALSE())</f>
        <v>0.166414270833333</v>
      </c>
      <c r="H130" s="12"/>
    </row>
    <row r="131" s="9" customFormat="true" ht="12.75" hidden="false" customHeight="false" outlineLevel="0" collapsed="false">
      <c r="A131" s="9" t="s">
        <v>16</v>
      </c>
      <c r="B131" s="9" t="n">
        <v>86</v>
      </c>
      <c r="C131" s="10" t="n">
        <v>15</v>
      </c>
      <c r="D131" s="23" t="n">
        <v>400</v>
      </c>
      <c r="E131" s="36"/>
      <c r="F131" s="12" t="n">
        <v>0.022</v>
      </c>
      <c r="G131" s="24" t="n">
        <f aca="false">VLOOKUP(D131,'[1]raw chl'!B139:N410,13,FALSE())</f>
        <v>0.0780435045317221</v>
      </c>
      <c r="H131" s="12"/>
    </row>
    <row r="132" s="9" customFormat="true" ht="12.75" hidden="false" customHeight="false" outlineLevel="0" collapsed="false">
      <c r="A132" s="9" t="s">
        <v>16</v>
      </c>
      <c r="B132" s="9" t="n">
        <v>86</v>
      </c>
      <c r="C132" s="10" t="n">
        <v>14</v>
      </c>
      <c r="D132" s="23" t="n">
        <v>399</v>
      </c>
      <c r="E132" s="36"/>
      <c r="F132" s="12" t="n">
        <v>0.015</v>
      </c>
      <c r="G132" s="24" t="n">
        <f aca="false">VLOOKUP(D132,'[1]raw chl'!B140:N411,13,FALSE())</f>
        <v>0.092637125748503</v>
      </c>
      <c r="H132" s="12"/>
    </row>
    <row r="133" s="9" customFormat="true" ht="12.75" hidden="false" customHeight="false" outlineLevel="0" collapsed="false">
      <c r="A133" s="9" t="s">
        <v>16</v>
      </c>
      <c r="B133" s="9" t="n">
        <v>86</v>
      </c>
      <c r="C133" s="10" t="n">
        <v>13</v>
      </c>
      <c r="D133" s="23" t="n">
        <v>398</v>
      </c>
      <c r="E133" s="36"/>
      <c r="F133" s="12" t="n">
        <v>0.454</v>
      </c>
      <c r="G133" s="24" t="n">
        <f aca="false">VLOOKUP(D133,'[1]raw chl'!B141:N412,13,FALSE())</f>
        <v>0.102908036253776</v>
      </c>
      <c r="H133" s="12"/>
    </row>
    <row r="134" s="9" customFormat="true" ht="12.75" hidden="false" customHeight="false" outlineLevel="0" collapsed="false">
      <c r="A134" s="9" t="s">
        <v>16</v>
      </c>
      <c r="B134" s="9" t="n">
        <v>86</v>
      </c>
      <c r="C134" s="10" t="n">
        <v>12</v>
      </c>
      <c r="D134" s="23" t="n">
        <v>397</v>
      </c>
      <c r="E134" s="36"/>
      <c r="F134" s="12" t="n">
        <v>0.392</v>
      </c>
      <c r="G134" s="24" t="n">
        <f aca="false">VLOOKUP(D134,'[1]raw chl'!B142:N413,13,FALSE())</f>
        <v>0.119572018072289</v>
      </c>
      <c r="H134" s="12"/>
    </row>
    <row r="135" s="9" customFormat="true" ht="12.75" hidden="false" customHeight="false" outlineLevel="0" collapsed="false">
      <c r="A135" s="9" t="s">
        <v>16</v>
      </c>
      <c r="B135" s="9" t="n">
        <v>86</v>
      </c>
      <c r="C135" s="10" t="n">
        <v>11</v>
      </c>
      <c r="D135" s="23" t="n">
        <v>396</v>
      </c>
      <c r="E135" s="36"/>
      <c r="F135" s="12" t="n">
        <v>0.419</v>
      </c>
      <c r="G135" s="24" t="n">
        <f aca="false">VLOOKUP(D135,'[1]raw chl'!B143:N414,13,FALSE())</f>
        <v>0.106578723404255</v>
      </c>
      <c r="H135" s="12"/>
    </row>
    <row r="136" s="9" customFormat="true" ht="12.75" hidden="false" customHeight="false" outlineLevel="0" collapsed="false">
      <c r="A136" s="9" t="s">
        <v>16</v>
      </c>
      <c r="B136" s="9" t="n">
        <v>86</v>
      </c>
      <c r="C136" s="10" t="n">
        <v>10</v>
      </c>
      <c r="D136" s="23" t="n">
        <v>395</v>
      </c>
      <c r="E136" s="36"/>
      <c r="F136" s="12" t="n">
        <v>0.013</v>
      </c>
      <c r="G136" s="24" t="n">
        <f aca="false">VLOOKUP(D136,'[1]raw chl'!B144:N415,13,FALSE())</f>
        <v>0.0523613293051359</v>
      </c>
      <c r="H136" s="12"/>
    </row>
    <row r="137" s="9" customFormat="true" ht="12.75" hidden="false" customHeight="false" outlineLevel="0" collapsed="false">
      <c r="A137" s="9" t="s">
        <v>16</v>
      </c>
      <c r="B137" s="9" t="n">
        <v>89</v>
      </c>
      <c r="C137" s="10" t="n">
        <v>24</v>
      </c>
      <c r="D137" s="23" t="n">
        <v>430</v>
      </c>
      <c r="E137" s="10"/>
      <c r="F137" s="12" t="n">
        <v>0.483</v>
      </c>
      <c r="G137" s="24" t="n">
        <f aca="false">VLOOKUP(D137,'[1]raw chl'!B145:N416,13,FALSE())</f>
        <v>0.128813388554217</v>
      </c>
      <c r="H137" s="12"/>
    </row>
    <row r="138" s="9" customFormat="true" ht="12.75" hidden="false" customHeight="false" outlineLevel="0" collapsed="false">
      <c r="A138" s="9" t="s">
        <v>16</v>
      </c>
      <c r="B138" s="9" t="n">
        <v>89</v>
      </c>
      <c r="C138" s="10" t="n">
        <v>23</v>
      </c>
      <c r="D138" s="23" t="n">
        <v>429</v>
      </c>
      <c r="E138" s="10" t="n">
        <v>0</v>
      </c>
      <c r="F138" s="12" t="n">
        <v>0.465</v>
      </c>
      <c r="G138" s="24" t="n">
        <f aca="false">VLOOKUP(D138,'[1]raw chl'!B146:N417,13,FALSE())</f>
        <v>0.117663232628399</v>
      </c>
      <c r="H138" s="12"/>
    </row>
    <row r="139" s="9" customFormat="true" ht="12.75" hidden="false" customHeight="false" outlineLevel="0" collapsed="false">
      <c r="A139" s="9" t="s">
        <v>16</v>
      </c>
      <c r="B139" s="9" t="n">
        <v>89</v>
      </c>
      <c r="C139" s="10" t="n">
        <v>22</v>
      </c>
      <c r="D139" s="23" t="n">
        <v>428</v>
      </c>
      <c r="E139" s="10" t="n">
        <v>5</v>
      </c>
      <c r="F139" s="12" t="n">
        <v>0.442</v>
      </c>
      <c r="G139" s="24" t="n">
        <f aca="false">VLOOKUP(D139,'[1]raw chl'!B147:N418,13,FALSE())</f>
        <v>0.113794326347305</v>
      </c>
      <c r="H139" s="12"/>
    </row>
    <row r="140" s="9" customFormat="true" ht="12.75" hidden="false" customHeight="false" outlineLevel="0" collapsed="false">
      <c r="A140" s="9" t="s">
        <v>16</v>
      </c>
      <c r="B140" s="9" t="n">
        <v>89</v>
      </c>
      <c r="C140" s="10" t="n">
        <v>21</v>
      </c>
      <c r="D140" s="23" t="n">
        <v>427</v>
      </c>
      <c r="E140" s="10" t="n">
        <v>10</v>
      </c>
      <c r="F140" s="12" t="n">
        <v>0.422</v>
      </c>
      <c r="G140" s="24" t="n">
        <f aca="false">VLOOKUP(D140,'[1]raw chl'!B148:N419,13,FALSE())</f>
        <v>0.110650985074627</v>
      </c>
      <c r="H140" s="12"/>
    </row>
    <row r="141" s="9" customFormat="true" ht="12.75" hidden="false" customHeight="false" outlineLevel="0" collapsed="false">
      <c r="A141" s="9" t="s">
        <v>16</v>
      </c>
      <c r="B141" s="9" t="n">
        <v>89</v>
      </c>
      <c r="C141" s="10" t="n">
        <v>20</v>
      </c>
      <c r="D141" s="23" t="n">
        <v>426</v>
      </c>
      <c r="E141" s="10" t="n">
        <v>15</v>
      </c>
      <c r="F141" s="12" t="n">
        <v>0.393</v>
      </c>
      <c r="G141" s="24" t="n">
        <f aca="false">VLOOKUP(D141,'[1]raw chl'!B149:N420,13,FALSE())</f>
        <v>0.101866194029851</v>
      </c>
      <c r="H141" s="12"/>
    </row>
    <row r="142" s="9" customFormat="true" ht="12.75" hidden="false" customHeight="false" outlineLevel="0" collapsed="false">
      <c r="A142" s="9" t="s">
        <v>16</v>
      </c>
      <c r="B142" s="9" t="n">
        <v>89</v>
      </c>
      <c r="C142" s="10" t="n">
        <v>19</v>
      </c>
      <c r="D142" s="23" t="n">
        <v>425</v>
      </c>
      <c r="E142" s="10" t="n">
        <v>20</v>
      </c>
      <c r="F142" s="12" t="n">
        <v>0.484</v>
      </c>
      <c r="G142" s="24" t="n">
        <f aca="false">VLOOKUP(D142,'[1]raw chl'!B150:N421,13,FALSE())</f>
        <v>0.163098952095808</v>
      </c>
      <c r="H142" s="12"/>
    </row>
    <row r="143" s="9" customFormat="true" ht="12.75" hidden="false" customHeight="false" outlineLevel="0" collapsed="false">
      <c r="A143" s="9" t="s">
        <v>16</v>
      </c>
      <c r="B143" s="9" t="n">
        <v>89</v>
      </c>
      <c r="C143" s="10" t="n">
        <v>18</v>
      </c>
      <c r="D143" s="23" t="n">
        <v>424</v>
      </c>
      <c r="E143" s="10" t="n">
        <v>25</v>
      </c>
      <c r="F143" s="12" t="n">
        <v>0.486</v>
      </c>
      <c r="G143" s="24" t="n">
        <f aca="false">VLOOKUP(D143,'[1]raw chl'!B151:N422,13,FALSE())</f>
        <v>0.193265402985075</v>
      </c>
      <c r="H143" s="12"/>
    </row>
    <row r="144" s="9" customFormat="true" ht="12.75" hidden="false" customHeight="false" outlineLevel="0" collapsed="false">
      <c r="A144" s="9" t="s">
        <v>16</v>
      </c>
      <c r="B144" s="9" t="n">
        <v>89</v>
      </c>
      <c r="C144" s="10" t="n">
        <v>17</v>
      </c>
      <c r="D144" s="23" t="n">
        <v>423</v>
      </c>
      <c r="E144" s="10" t="n">
        <v>30</v>
      </c>
      <c r="F144" s="12" t="n">
        <v>0.366</v>
      </c>
      <c r="G144" s="24" t="n">
        <f aca="false">VLOOKUP(D144,'[1]raw chl'!B152:N423,13,FALSE())</f>
        <v>0.202367153614458</v>
      </c>
      <c r="H144" s="12"/>
    </row>
    <row r="145" s="9" customFormat="true" ht="12.75" hidden="false" customHeight="false" outlineLevel="0" collapsed="false">
      <c r="A145" s="9" t="s">
        <v>16</v>
      </c>
      <c r="B145" s="9" t="n">
        <v>89</v>
      </c>
      <c r="C145" s="10" t="n">
        <v>16</v>
      </c>
      <c r="D145" s="23" t="n">
        <v>422</v>
      </c>
      <c r="E145" s="10" t="n">
        <v>50</v>
      </c>
      <c r="F145" s="12" t="n">
        <v>0.503</v>
      </c>
      <c r="G145" s="24" t="n">
        <f aca="false">VLOOKUP(D145,'[1]raw chl'!B153:N424,13,FALSE())</f>
        <v>0.345233761329305</v>
      </c>
      <c r="H145" s="12"/>
    </row>
    <row r="146" s="9" customFormat="true" ht="12.75" hidden="false" customHeight="false" outlineLevel="0" collapsed="false">
      <c r="A146" s="9" t="s">
        <v>16</v>
      </c>
      <c r="B146" s="9" t="n">
        <v>89</v>
      </c>
      <c r="C146" s="10" t="n">
        <v>15</v>
      </c>
      <c r="D146" s="23" t="n">
        <v>421</v>
      </c>
      <c r="E146" s="36"/>
      <c r="F146" s="12" t="n">
        <v>0.436</v>
      </c>
      <c r="G146" s="24" t="n">
        <f aca="false">VLOOKUP(D146,'[1]raw chl'!B154:N425,13,FALSE())</f>
        <v>0.277348723723724</v>
      </c>
      <c r="H146" s="12"/>
    </row>
    <row r="147" s="9" customFormat="true" ht="12.75" hidden="false" customHeight="false" outlineLevel="0" collapsed="false">
      <c r="A147" s="9" t="s">
        <v>16</v>
      </c>
      <c r="B147" s="9" t="n">
        <v>89</v>
      </c>
      <c r="C147" s="10" t="n">
        <v>14</v>
      </c>
      <c r="D147" s="23" t="n">
        <v>420</v>
      </c>
      <c r="E147" s="36"/>
      <c r="F147" s="12" t="n">
        <v>0.019</v>
      </c>
      <c r="G147" s="24" t="n">
        <f aca="false">VLOOKUP(D147,'[1]raw chl'!B155:N426,13,FALSE())</f>
        <v>0.0612913432835821</v>
      </c>
      <c r="H147" s="12"/>
    </row>
    <row r="148" s="9" customFormat="true" ht="12.75" hidden="false" customHeight="false" outlineLevel="0" collapsed="false">
      <c r="A148" s="9" t="s">
        <v>16</v>
      </c>
      <c r="B148" s="9" t="n">
        <v>90</v>
      </c>
      <c r="C148" s="0" t="n">
        <v>19</v>
      </c>
      <c r="D148" s="23" t="n">
        <v>449</v>
      </c>
      <c r="E148" s="10" t="n">
        <v>5</v>
      </c>
      <c r="F148" s="12" t="n">
        <v>0.518</v>
      </c>
      <c r="G148" s="24" t="n">
        <f aca="false">VLOOKUP(D148,'[1]raw chl'!B156:N427,13,FALSE())</f>
        <v>0.086404893617021</v>
      </c>
      <c r="H148" s="12"/>
    </row>
    <row r="149" s="9" customFormat="true" ht="12.75" hidden="false" customHeight="false" outlineLevel="0" collapsed="false">
      <c r="A149" s="9" t="s">
        <v>16</v>
      </c>
      <c r="B149" s="9" t="n">
        <v>90</v>
      </c>
      <c r="C149" s="0" t="n">
        <v>18</v>
      </c>
      <c r="D149" s="23" t="n">
        <v>448</v>
      </c>
      <c r="E149" s="10" t="n">
        <v>10</v>
      </c>
      <c r="F149" s="12" t="n">
        <v>0.328</v>
      </c>
      <c r="G149" s="24" t="n">
        <f aca="false">VLOOKUP(D149,'[1]raw chl'!B157:N428,13,FALSE())</f>
        <v>0.0792005208333333</v>
      </c>
      <c r="H149" s="12"/>
    </row>
    <row r="150" s="9" customFormat="true" ht="12.75" hidden="false" customHeight="false" outlineLevel="0" collapsed="false">
      <c r="A150" s="9" t="s">
        <v>16</v>
      </c>
      <c r="B150" s="9" t="n">
        <v>90</v>
      </c>
      <c r="C150" s="0" t="n">
        <v>17</v>
      </c>
      <c r="D150" s="23" t="n">
        <v>447</v>
      </c>
      <c r="E150" s="10" t="n">
        <v>25</v>
      </c>
      <c r="F150" s="12" t="n">
        <v>0.321</v>
      </c>
      <c r="G150" s="24" t="n">
        <f aca="false">VLOOKUP(D150,'[1]raw chl'!B158:N429,13,FALSE())</f>
        <v>0.103799270833333</v>
      </c>
      <c r="H150" s="12"/>
    </row>
    <row r="151" s="9" customFormat="true" ht="12.75" hidden="false" customHeight="false" outlineLevel="0" collapsed="false">
      <c r="A151" s="9" t="s">
        <v>16</v>
      </c>
      <c r="B151" s="9" t="n">
        <v>90</v>
      </c>
      <c r="C151" s="0" t="n">
        <v>16</v>
      </c>
      <c r="D151" s="23" t="n">
        <v>446</v>
      </c>
      <c r="E151" s="10" t="n">
        <v>50</v>
      </c>
      <c r="F151" s="12" t="n">
        <v>0.704</v>
      </c>
      <c r="G151" s="24" t="n">
        <f aca="false">VLOOKUP(D151,'[1]raw chl'!B159:N430,13,FALSE())</f>
        <v>0.323100966767372</v>
      </c>
      <c r="H151" s="12"/>
    </row>
    <row r="152" s="9" customFormat="true" ht="12.75" hidden="false" customHeight="false" outlineLevel="0" collapsed="false">
      <c r="A152" s="9" t="s">
        <v>16</v>
      </c>
      <c r="B152" s="9" t="n">
        <v>90</v>
      </c>
      <c r="C152" s="0" t="n">
        <v>15</v>
      </c>
      <c r="D152" s="23" t="n">
        <v>445</v>
      </c>
      <c r="E152" s="36"/>
      <c r="F152" s="12" t="n">
        <v>0.341</v>
      </c>
      <c r="G152" s="24" t="n">
        <f aca="false">VLOOKUP(D152,'[1]raw chl'!B160:N431,13,FALSE())</f>
        <v>0.155497069486405</v>
      </c>
      <c r="H152" s="12"/>
    </row>
    <row r="153" s="9" customFormat="true" ht="12.75" hidden="false" customHeight="false" outlineLevel="0" collapsed="false">
      <c r="A153" s="9" t="s">
        <v>16</v>
      </c>
      <c r="B153" s="9" t="n">
        <v>90</v>
      </c>
      <c r="C153" s="0" t="n">
        <v>14</v>
      </c>
      <c r="D153" s="23" t="n">
        <v>444</v>
      </c>
      <c r="E153" s="36"/>
      <c r="F153" s="12" t="n">
        <v>0.026</v>
      </c>
      <c r="G153" s="24" t="n">
        <f aca="false">VLOOKUP(D153,'[1]raw chl'!B161:N432,13,FALSE())</f>
        <v>0.06324</v>
      </c>
      <c r="H153" s="12"/>
    </row>
    <row r="154" s="9" customFormat="true" ht="12.75" hidden="false" customHeight="false" outlineLevel="0" collapsed="false">
      <c r="A154" s="9" t="s">
        <v>16</v>
      </c>
      <c r="B154" s="9" t="n">
        <v>93</v>
      </c>
      <c r="C154" s="0" t="n">
        <v>19</v>
      </c>
      <c r="D154" s="23" t="n">
        <v>468</v>
      </c>
      <c r="E154" s="10" t="n">
        <v>5</v>
      </c>
      <c r="F154" s="12" t="n">
        <v>0.48</v>
      </c>
      <c r="G154" s="24" t="n">
        <f aca="false">VLOOKUP(D154,'[1]raw chl'!B162:N433,13,FALSE())</f>
        <v>0.0719885029940119</v>
      </c>
      <c r="H154" s="12"/>
    </row>
    <row r="155" s="9" customFormat="true" ht="12.75" hidden="false" customHeight="false" outlineLevel="0" collapsed="false">
      <c r="A155" s="9" t="s">
        <v>16</v>
      </c>
      <c r="B155" s="9" t="n">
        <v>93</v>
      </c>
      <c r="C155" s="0" t="n">
        <v>18</v>
      </c>
      <c r="D155" s="23" t="n">
        <v>467</v>
      </c>
      <c r="E155" s="10" t="n">
        <v>10</v>
      </c>
      <c r="F155" s="12" t="n">
        <v>0.465</v>
      </c>
      <c r="G155" s="24" t="n">
        <f aca="false">VLOOKUP(D155,'[1]raw chl'!B163:N434,13,FALSE())</f>
        <v>0.0872069939577038</v>
      </c>
      <c r="H155" s="12"/>
    </row>
    <row r="156" s="9" customFormat="true" ht="12.75" hidden="false" customHeight="false" outlineLevel="0" collapsed="false">
      <c r="A156" s="9" t="s">
        <v>16</v>
      </c>
      <c r="B156" s="9" t="n">
        <v>93</v>
      </c>
      <c r="C156" s="0" t="n">
        <v>17</v>
      </c>
      <c r="D156" s="23" t="n">
        <v>466</v>
      </c>
      <c r="E156" s="10" t="n">
        <v>25</v>
      </c>
      <c r="F156" s="12" t="n">
        <v>0.424</v>
      </c>
      <c r="G156" s="24" t="n">
        <f aca="false">VLOOKUP(D156,'[1]raw chl'!B164:N435,13,FALSE())</f>
        <v>0.115771540785498</v>
      </c>
      <c r="H156" s="12"/>
    </row>
    <row r="157" s="9" customFormat="true" ht="12.75" hidden="false" customHeight="false" outlineLevel="0" collapsed="false">
      <c r="A157" s="9" t="s">
        <v>16</v>
      </c>
      <c r="B157" s="9" t="n">
        <v>93</v>
      </c>
      <c r="C157" s="0" t="n">
        <v>16</v>
      </c>
      <c r="D157" s="23" t="n">
        <v>465</v>
      </c>
      <c r="E157" s="10" t="n">
        <v>50</v>
      </c>
      <c r="F157" s="12" t="n">
        <v>0.48</v>
      </c>
      <c r="G157" s="24" t="n">
        <f aca="false">VLOOKUP(D157,'[1]raw chl'!B165:N436,13,FALSE())</f>
        <v>0.246109108761329</v>
      </c>
      <c r="H157" s="12"/>
    </row>
    <row r="158" s="9" customFormat="true" ht="12.75" hidden="false" customHeight="false" outlineLevel="0" collapsed="false">
      <c r="A158" s="9" t="s">
        <v>16</v>
      </c>
      <c r="B158" s="9" t="n">
        <v>93</v>
      </c>
      <c r="C158" s="0" t="n">
        <v>15</v>
      </c>
      <c r="D158" s="23" t="n">
        <v>464</v>
      </c>
      <c r="E158" s="36"/>
      <c r="F158" s="12" t="n">
        <v>0.268</v>
      </c>
      <c r="G158" s="24" t="n">
        <f aca="false">VLOOKUP(D158,'[1]raw chl'!B166:N437,13,FALSE())</f>
        <v>0.1816953125</v>
      </c>
      <c r="H158" s="12"/>
    </row>
    <row r="159" s="9" customFormat="true" ht="12.75" hidden="false" customHeight="false" outlineLevel="0" collapsed="false">
      <c r="A159" s="9" t="s">
        <v>16</v>
      </c>
      <c r="B159" s="9" t="n">
        <v>93</v>
      </c>
      <c r="C159" s="0" t="n">
        <v>14</v>
      </c>
      <c r="D159" s="23" t="n">
        <v>463</v>
      </c>
      <c r="E159" s="36"/>
      <c r="F159" s="12" t="n">
        <v>0.046</v>
      </c>
      <c r="G159" s="24" t="n">
        <f aca="false">VLOOKUP(D159,'[1]raw chl'!B167:N438,13,FALSE())</f>
        <v>0.113963963963964</v>
      </c>
      <c r="H159" s="12"/>
    </row>
    <row r="160" s="9" customFormat="true" ht="12.75" hidden="false" customHeight="false" outlineLevel="0" collapsed="false">
      <c r="A160" s="9" t="s">
        <v>16</v>
      </c>
      <c r="B160" s="9" t="n">
        <v>94</v>
      </c>
      <c r="C160" s="0" t="n">
        <v>19</v>
      </c>
      <c r="D160" s="23" t="n">
        <v>487</v>
      </c>
      <c r="E160" s="10" t="n">
        <v>5</v>
      </c>
      <c r="F160" s="12" t="n">
        <v>1.318</v>
      </c>
      <c r="G160" s="24" t="n">
        <f aca="false">VLOOKUP(D160,'[1]raw chl'!B168:N439,13,FALSE())</f>
        <v>0.211685630630631</v>
      </c>
      <c r="H160" s="12"/>
    </row>
    <row r="161" s="9" customFormat="true" ht="12.75" hidden="false" customHeight="false" outlineLevel="0" collapsed="false">
      <c r="A161" s="9" t="s">
        <v>16</v>
      </c>
      <c r="B161" s="9" t="n">
        <v>94</v>
      </c>
      <c r="C161" s="0" t="n">
        <v>18</v>
      </c>
      <c r="D161" s="23" t="n">
        <v>486</v>
      </c>
      <c r="E161" s="10" t="n">
        <v>10</v>
      </c>
      <c r="F161" s="12" t="n">
        <v>1.245</v>
      </c>
      <c r="G161" s="24" t="n">
        <f aca="false">VLOOKUP(D161,'[1]raw chl'!B169:N440,13,FALSE())</f>
        <v>0.270255401785714</v>
      </c>
      <c r="H161" s="12"/>
    </row>
    <row r="162" s="9" customFormat="true" ht="12.75" hidden="false" customHeight="false" outlineLevel="0" collapsed="false">
      <c r="A162" s="9" t="s">
        <v>16</v>
      </c>
      <c r="B162" s="9" t="n">
        <v>94</v>
      </c>
      <c r="C162" s="0" t="n">
        <v>17</v>
      </c>
      <c r="D162" s="23" t="n">
        <v>485</v>
      </c>
      <c r="E162" s="10" t="n">
        <v>25</v>
      </c>
      <c r="F162" s="12" t="n">
        <v>1.277</v>
      </c>
      <c r="G162" s="24" t="n">
        <f aca="false">VLOOKUP(D162,'[1]raw chl'!B170:N441,13,FALSE())</f>
        <v>0.403221344410876</v>
      </c>
      <c r="H162" s="12"/>
    </row>
    <row r="163" s="9" customFormat="true" ht="12.75" hidden="false" customHeight="false" outlineLevel="0" collapsed="false">
      <c r="A163" s="9" t="s">
        <v>16</v>
      </c>
      <c r="B163" s="9" t="n">
        <v>94</v>
      </c>
      <c r="C163" s="0" t="n">
        <v>16</v>
      </c>
      <c r="D163" s="23" t="n">
        <v>484</v>
      </c>
      <c r="E163" s="10" t="n">
        <v>50</v>
      </c>
      <c r="F163" s="12" t="n">
        <v>0.958</v>
      </c>
      <c r="G163" s="24" t="n">
        <f aca="false">VLOOKUP(D163,'[1]raw chl'!B171:N442,13,FALSE())</f>
        <v>0.338979268656716</v>
      </c>
      <c r="H163" s="12"/>
    </row>
    <row r="164" s="9" customFormat="true" ht="12.75" hidden="false" customHeight="false" outlineLevel="0" collapsed="false">
      <c r="A164" s="9" t="s">
        <v>16</v>
      </c>
      <c r="B164" s="9" t="n">
        <v>94</v>
      </c>
      <c r="C164" s="0" t="n">
        <v>15</v>
      </c>
      <c r="D164" s="23" t="n">
        <v>483</v>
      </c>
      <c r="E164" s="36"/>
      <c r="F164" s="12" t="n">
        <v>0.409</v>
      </c>
      <c r="G164" s="24" t="n">
        <f aca="false">VLOOKUP(D164,'[1]raw chl'!B172:N443,13,FALSE())</f>
        <v>0.32863501497006</v>
      </c>
      <c r="H164" s="12"/>
    </row>
    <row r="165" s="9" customFormat="true" ht="12.75" hidden="false" customHeight="false" outlineLevel="0" collapsed="false">
      <c r="A165" s="9" t="s">
        <v>16</v>
      </c>
      <c r="B165" s="9" t="n">
        <v>94</v>
      </c>
      <c r="C165" s="0" t="n">
        <v>14</v>
      </c>
      <c r="D165" s="23" t="n">
        <v>482</v>
      </c>
      <c r="E165" s="36"/>
      <c r="F165" s="12" t="n">
        <v>0.242</v>
      </c>
      <c r="G165" s="24" t="n">
        <f aca="false">VLOOKUP(D165,'[1]raw chl'!B173:N444,13,FALSE())</f>
        <v>0.175549003021148</v>
      </c>
      <c r="H165" s="12"/>
    </row>
    <row r="166" s="9" customFormat="true" ht="12.75" hidden="false" customHeight="false" outlineLevel="0" collapsed="false">
      <c r="A166" s="9" t="s">
        <v>16</v>
      </c>
      <c r="B166" s="9" t="n">
        <v>97</v>
      </c>
      <c r="C166" s="10" t="n">
        <v>22</v>
      </c>
      <c r="D166" s="23" t="n">
        <v>510</v>
      </c>
      <c r="E166" s="10" t="n">
        <v>0</v>
      </c>
      <c r="F166" s="12" t="n">
        <v>2.824</v>
      </c>
      <c r="G166" s="24" t="n">
        <f aca="false">VLOOKUP(D166,'[1]raw chl'!B174:N445,13,FALSE())</f>
        <v>0.295366302395209</v>
      </c>
      <c r="H166" s="12"/>
    </row>
    <row r="167" s="9" customFormat="true" ht="12.75" hidden="false" customHeight="false" outlineLevel="0" collapsed="false">
      <c r="A167" s="9" t="s">
        <v>16</v>
      </c>
      <c r="B167" s="9" t="n">
        <v>97</v>
      </c>
      <c r="C167" s="10" t="n">
        <v>21</v>
      </c>
      <c r="D167" s="23" t="n">
        <v>509</v>
      </c>
      <c r="E167" s="10" t="n">
        <v>5</v>
      </c>
      <c r="F167" s="12" t="n">
        <v>3.177</v>
      </c>
      <c r="G167" s="24" t="n">
        <f aca="false">VLOOKUP(D167,'[1]raw chl'!B175:N446,13,FALSE())</f>
        <v>0.347604307228916</v>
      </c>
      <c r="H167" s="12"/>
    </row>
    <row r="168" s="9" customFormat="true" ht="12.75" hidden="false" customHeight="false" outlineLevel="0" collapsed="false">
      <c r="A168" s="9" t="s">
        <v>16</v>
      </c>
      <c r="B168" s="9" t="n">
        <v>97</v>
      </c>
      <c r="C168" s="10" t="n">
        <v>20</v>
      </c>
      <c r="D168" s="23" t="n">
        <v>508</v>
      </c>
      <c r="E168" s="10" t="n">
        <v>10</v>
      </c>
      <c r="F168" s="12" t="n">
        <v>2.292</v>
      </c>
      <c r="G168" s="24" t="n">
        <f aca="false">VLOOKUP(D168,'[1]raw chl'!B176:N447,13,FALSE())</f>
        <v>0.371725029850746</v>
      </c>
      <c r="H168" s="12"/>
    </row>
    <row r="169" s="9" customFormat="true" ht="12.75" hidden="false" customHeight="false" outlineLevel="0" collapsed="false">
      <c r="A169" s="9" t="s">
        <v>16</v>
      </c>
      <c r="B169" s="9" t="n">
        <v>97</v>
      </c>
      <c r="C169" s="10" t="n">
        <v>19</v>
      </c>
      <c r="D169" s="23" t="n">
        <v>507</v>
      </c>
      <c r="E169" s="10" t="n">
        <v>20</v>
      </c>
      <c r="F169" s="12" t="n">
        <v>0.468</v>
      </c>
      <c r="G169" s="24" t="n">
        <f aca="false">VLOOKUP(D169,'[1]raw chl'!B177:N448,13,FALSE())</f>
        <v>0.21468</v>
      </c>
      <c r="H169" s="12"/>
    </row>
    <row r="170" s="9" customFormat="true" ht="12.75" hidden="false" customHeight="false" outlineLevel="0" collapsed="false">
      <c r="A170" s="9" t="s">
        <v>16</v>
      </c>
      <c r="B170" s="9" t="n">
        <v>97</v>
      </c>
      <c r="C170" s="10" t="n">
        <v>18</v>
      </c>
      <c r="D170" s="23" t="n">
        <v>506</v>
      </c>
      <c r="E170" s="10" t="n">
        <v>30</v>
      </c>
      <c r="F170" s="12" t="n">
        <v>0.479</v>
      </c>
      <c r="G170" s="24" t="n">
        <f aca="false">VLOOKUP(D170,'[1]raw chl'!B178:N449,13,FALSE())</f>
        <v>0.21934109939759</v>
      </c>
      <c r="H170" s="12"/>
    </row>
    <row r="171" s="9" customFormat="true" ht="12.75" hidden="false" customHeight="false" outlineLevel="0" collapsed="false">
      <c r="A171" s="9" t="s">
        <v>16</v>
      </c>
      <c r="B171" s="9" t="n">
        <v>97</v>
      </c>
      <c r="C171" s="10" t="n">
        <v>17</v>
      </c>
      <c r="D171" s="23" t="n">
        <v>505</v>
      </c>
      <c r="E171" s="10" t="n">
        <v>40</v>
      </c>
      <c r="F171" s="12" t="n">
        <v>0.432</v>
      </c>
      <c r="G171" s="24" t="n">
        <f aca="false">VLOOKUP(D171,'[1]raw chl'!B179:N450,13,FALSE())</f>
        <v>0.229212267267267</v>
      </c>
      <c r="H171" s="12"/>
    </row>
    <row r="172" s="9" customFormat="true" ht="12.75" hidden="false" customHeight="false" outlineLevel="0" collapsed="false">
      <c r="A172" s="9" t="s">
        <v>16</v>
      </c>
      <c r="B172" s="9" t="n">
        <v>97</v>
      </c>
      <c r="C172" s="10" t="n">
        <v>16</v>
      </c>
      <c r="D172" s="23" t="n">
        <v>504</v>
      </c>
      <c r="E172" s="10" t="n">
        <v>50</v>
      </c>
      <c r="F172" s="12" t="n">
        <v>0.284</v>
      </c>
      <c r="G172" s="24" t="n">
        <f aca="false">VLOOKUP(D172,'[1]raw chl'!B180:N451,13,FALSE())</f>
        <v>0.180181671641791</v>
      </c>
      <c r="H172" s="12"/>
    </row>
    <row r="173" s="9" customFormat="true" ht="12.75" hidden="false" customHeight="false" outlineLevel="0" collapsed="false">
      <c r="A173" s="9" t="s">
        <v>16</v>
      </c>
      <c r="B173" s="9" t="n">
        <v>97</v>
      </c>
      <c r="C173" s="10" t="n">
        <v>15</v>
      </c>
      <c r="D173" s="23" t="n">
        <v>503</v>
      </c>
      <c r="E173" s="10" t="n">
        <v>75</v>
      </c>
      <c r="F173" s="12" t="n">
        <v>0.193</v>
      </c>
      <c r="G173" s="24" t="n">
        <f aca="false">VLOOKUP(D173,'[1]raw chl'!B181:N452,13,FALSE())</f>
        <v>0.146416948640483</v>
      </c>
      <c r="H173" s="12"/>
    </row>
    <row r="174" s="9" customFormat="true" ht="12.75" hidden="false" customHeight="false" outlineLevel="0" collapsed="false">
      <c r="A174" s="9" t="s">
        <v>16</v>
      </c>
      <c r="B174" s="9" t="n">
        <v>97</v>
      </c>
      <c r="C174" s="10" t="n">
        <v>14</v>
      </c>
      <c r="D174" s="23" t="n">
        <v>502</v>
      </c>
      <c r="E174" s="10" t="n">
        <v>100</v>
      </c>
      <c r="F174" s="12" t="n">
        <v>0.15</v>
      </c>
      <c r="G174" s="24" t="n">
        <f aca="false">VLOOKUP(D174,'[1]raw chl'!B182:N453,13,FALSE())</f>
        <v>0.190087925373134</v>
      </c>
      <c r="H174" s="12"/>
    </row>
    <row r="175" s="9" customFormat="true" ht="12.75" hidden="false" customHeight="false" outlineLevel="0" collapsed="false">
      <c r="A175" s="9" t="s">
        <v>16</v>
      </c>
      <c r="B175" s="9" t="n">
        <v>99</v>
      </c>
      <c r="C175" s="10" t="n">
        <v>17</v>
      </c>
      <c r="D175" s="23" t="n">
        <v>528</v>
      </c>
      <c r="E175" s="10" t="n">
        <v>5</v>
      </c>
      <c r="F175" s="12" t="n">
        <v>1.574</v>
      </c>
      <c r="G175" s="24" t="n">
        <f aca="false">VLOOKUP(D175,'[1]raw chl'!B183:N454,13,FALSE())</f>
        <v>0.334304684684685</v>
      </c>
      <c r="H175" s="12"/>
    </row>
    <row r="176" s="9" customFormat="true" ht="12.75" hidden="false" customHeight="false" outlineLevel="0" collapsed="false">
      <c r="A176" s="9" t="s">
        <v>16</v>
      </c>
      <c r="B176" s="9" t="n">
        <v>99</v>
      </c>
      <c r="C176" s="10" t="n">
        <v>16</v>
      </c>
      <c r="D176" s="23" t="n">
        <v>527</v>
      </c>
      <c r="E176" s="10" t="n">
        <v>10</v>
      </c>
      <c r="F176" s="12" t="n">
        <v>1.436</v>
      </c>
      <c r="G176" s="24" t="n">
        <f aca="false">VLOOKUP(D176,'[1]raw chl'!B184:N455,13,FALSE())</f>
        <v>0.356577779456193</v>
      </c>
      <c r="H176" s="12"/>
    </row>
    <row r="177" s="9" customFormat="true" ht="12.75" hidden="false" customHeight="false" outlineLevel="0" collapsed="false">
      <c r="A177" s="9" t="s">
        <v>16</v>
      </c>
      <c r="B177" s="9" t="n">
        <v>99</v>
      </c>
      <c r="C177" s="10" t="n">
        <v>15</v>
      </c>
      <c r="D177" s="23" t="n">
        <v>526</v>
      </c>
      <c r="E177" s="10" t="n">
        <v>20</v>
      </c>
      <c r="F177" s="12" t="n">
        <v>1.771</v>
      </c>
      <c r="G177" s="24" t="n">
        <f aca="false">VLOOKUP(D177,'[1]raw chl'!B185:N456,13,FALSE())</f>
        <v>0.530602611940298</v>
      </c>
      <c r="H177" s="12"/>
    </row>
    <row r="178" s="9" customFormat="true" ht="12.75" hidden="false" customHeight="false" outlineLevel="0" collapsed="false">
      <c r="A178" s="9" t="s">
        <v>16</v>
      </c>
      <c r="B178" s="9" t="n">
        <v>99</v>
      </c>
      <c r="C178" s="10" t="n">
        <v>14</v>
      </c>
      <c r="D178" s="23" t="n">
        <v>525</v>
      </c>
      <c r="E178" s="10" t="n">
        <v>30</v>
      </c>
      <c r="F178" s="12" t="n">
        <v>1.674</v>
      </c>
      <c r="G178" s="24" t="n">
        <f aca="false">VLOOKUP(D178,'[1]raw chl'!B186:N457,13,FALSE())</f>
        <v>0.627627089552239</v>
      </c>
      <c r="H178" s="12"/>
    </row>
    <row r="179" s="9" customFormat="true" ht="12.75" hidden="false" customHeight="false" outlineLevel="0" collapsed="false">
      <c r="A179" s="9" t="s">
        <v>16</v>
      </c>
      <c r="B179" s="9" t="n">
        <v>99</v>
      </c>
      <c r="C179" s="10" t="n">
        <v>13</v>
      </c>
      <c r="D179" s="23" t="n">
        <v>524</v>
      </c>
      <c r="E179" s="10" t="n">
        <v>50</v>
      </c>
      <c r="F179" s="12" t="n">
        <v>0.213</v>
      </c>
      <c r="G179" s="24" t="n">
        <f aca="false">VLOOKUP(D179,'[1]raw chl'!B187:N458,13,FALSE())</f>
        <v>0.233312462006079</v>
      </c>
      <c r="H179" s="12"/>
    </row>
    <row r="180" s="9" customFormat="true" ht="12.75" hidden="false" customHeight="false" outlineLevel="0" collapsed="false">
      <c r="A180" s="9" t="s">
        <v>16</v>
      </c>
      <c r="B180" s="9" t="n">
        <v>99</v>
      </c>
      <c r="C180" s="10" t="n">
        <v>12</v>
      </c>
      <c r="D180" s="23" t="n">
        <v>523</v>
      </c>
      <c r="E180" s="10" t="n">
        <v>75</v>
      </c>
      <c r="F180" s="12" t="n">
        <v>0.065</v>
      </c>
      <c r="G180" s="24" t="n">
        <f aca="false">VLOOKUP(D180,'[1]raw chl'!B188:N459,13,FALSE())</f>
        <v>0.175495301204819</v>
      </c>
      <c r="H180" s="12"/>
    </row>
    <row r="181" s="9" customFormat="true" ht="12.75" hidden="false" customHeight="false" outlineLevel="0" collapsed="false">
      <c r="A181" s="9" t="s">
        <v>16</v>
      </c>
      <c r="B181" s="9" t="n">
        <v>99</v>
      </c>
      <c r="C181" s="10" t="n">
        <v>11</v>
      </c>
      <c r="D181" s="23" t="n">
        <v>522</v>
      </c>
      <c r="E181" s="10" t="n">
        <v>100</v>
      </c>
      <c r="F181" s="12" t="n">
        <v>0.035</v>
      </c>
      <c r="G181" s="24" t="n">
        <f aca="false">VLOOKUP(D181,'[1]raw chl'!B189:N460,13,FALSE())</f>
        <v>0.153314371257485</v>
      </c>
      <c r="H181" s="12"/>
    </row>
    <row r="182" s="9" customFormat="true" ht="12.75" hidden="false" customHeight="false" outlineLevel="0" collapsed="false">
      <c r="A182" s="9" t="s">
        <v>16</v>
      </c>
      <c r="B182" s="9" t="n">
        <v>101</v>
      </c>
      <c r="C182" s="10" t="n">
        <v>14</v>
      </c>
      <c r="D182" s="23" t="n">
        <v>543</v>
      </c>
      <c r="E182" s="10" t="n">
        <v>5</v>
      </c>
      <c r="F182" s="12" t="n">
        <v>2.204</v>
      </c>
      <c r="G182" s="24" t="n">
        <f aca="false">VLOOKUP(D182,'[1]raw chl'!B190:N461,13,FALSE())</f>
        <v>0.585426954545455</v>
      </c>
      <c r="H182" s="12"/>
    </row>
    <row r="183" s="9" customFormat="true" ht="12.75" hidden="false" customHeight="false" outlineLevel="0" collapsed="false">
      <c r="A183" s="9" t="s">
        <v>16</v>
      </c>
      <c r="B183" s="9" t="n">
        <v>101</v>
      </c>
      <c r="C183" s="10" t="n">
        <v>13</v>
      </c>
      <c r="D183" s="23" t="n">
        <v>542</v>
      </c>
      <c r="E183" s="10" t="n">
        <v>10</v>
      </c>
      <c r="F183" s="12" t="n">
        <v>2.001</v>
      </c>
      <c r="G183" s="24" t="n">
        <f aca="false">VLOOKUP(D183,'[1]raw chl'!B191:N462,13,FALSE())</f>
        <v>0.620956656716418</v>
      </c>
      <c r="H183" s="12"/>
    </row>
    <row r="184" s="9" customFormat="true" ht="12.75" hidden="false" customHeight="false" outlineLevel="0" collapsed="false">
      <c r="A184" s="9" t="s">
        <v>16</v>
      </c>
      <c r="B184" s="9" t="n">
        <v>101</v>
      </c>
      <c r="C184" s="10" t="n">
        <v>12</v>
      </c>
      <c r="D184" s="23" t="n">
        <v>541</v>
      </c>
      <c r="E184" s="10" t="n">
        <v>20</v>
      </c>
      <c r="F184" s="12" t="n">
        <v>4.124</v>
      </c>
      <c r="G184" s="24" t="n">
        <f aca="false">VLOOKUP(D184,'[1]raw chl'!B192:N463,13,FALSE())</f>
        <v>1.30839151057402</v>
      </c>
      <c r="H184" s="12"/>
    </row>
    <row r="185" s="9" customFormat="true" ht="12.75" hidden="false" customHeight="false" outlineLevel="0" collapsed="false">
      <c r="A185" s="9" t="s">
        <v>16</v>
      </c>
      <c r="B185" s="9" t="n">
        <v>101</v>
      </c>
      <c r="C185" s="10" t="n">
        <v>11</v>
      </c>
      <c r="D185" s="23" t="n">
        <v>540</v>
      </c>
      <c r="E185" s="10" t="n">
        <v>30</v>
      </c>
      <c r="F185" s="12" t="n">
        <v>4.408</v>
      </c>
      <c r="G185" s="24" t="n">
        <f aca="false">VLOOKUP(D185,'[1]raw chl'!B193:N464,13,FALSE())</f>
        <v>1.34277574626866</v>
      </c>
      <c r="H185" s="12"/>
    </row>
    <row r="186" s="9" customFormat="true" ht="12.75" hidden="false" customHeight="false" outlineLevel="0" collapsed="false">
      <c r="A186" s="9" t="s">
        <v>16</v>
      </c>
      <c r="B186" s="9" t="n">
        <v>101</v>
      </c>
      <c r="C186" s="10" t="n">
        <v>10</v>
      </c>
      <c r="D186" s="23" t="n">
        <v>539</v>
      </c>
      <c r="E186" s="10" t="n">
        <v>50</v>
      </c>
      <c r="F186" s="12" t="n">
        <v>0.335</v>
      </c>
      <c r="G186" s="24" t="n">
        <f aca="false">VLOOKUP(D186,'[1]raw chl'!B194:N465,13,FALSE())</f>
        <v>0.443757957957958</v>
      </c>
      <c r="H186" s="12"/>
    </row>
    <row r="187" s="9" customFormat="true" ht="12.75" hidden="false" customHeight="false" outlineLevel="0" collapsed="false">
      <c r="A187" s="9" t="s">
        <v>16</v>
      </c>
      <c r="B187" s="9" t="n">
        <v>101</v>
      </c>
      <c r="C187" s="10" t="n">
        <v>9</v>
      </c>
      <c r="D187" s="23" t="n">
        <v>538</v>
      </c>
      <c r="E187" s="10" t="n">
        <v>75</v>
      </c>
      <c r="F187" s="12" t="n">
        <v>0.051</v>
      </c>
      <c r="G187" s="24" t="n">
        <f aca="false">VLOOKUP(D187,'[1]raw chl'!B195:N466,13,FALSE())</f>
        <v>0.145819939577039</v>
      </c>
      <c r="H187" s="12"/>
    </row>
    <row r="188" s="9" customFormat="true" ht="12.75" hidden="false" customHeight="false" outlineLevel="0" collapsed="false">
      <c r="A188" s="9" t="s">
        <v>16</v>
      </c>
      <c r="B188" s="9" t="n">
        <v>101</v>
      </c>
      <c r="C188" s="10" t="n">
        <v>8</v>
      </c>
      <c r="D188" s="23" t="n">
        <v>537</v>
      </c>
      <c r="E188" s="10" t="n">
        <v>100</v>
      </c>
      <c r="F188" s="12" t="n">
        <v>0.021</v>
      </c>
      <c r="G188" s="24" t="n">
        <f aca="false">VLOOKUP(D188,'[1]raw chl'!B196:N467,13,FALSE())</f>
        <v>0.16509377245509</v>
      </c>
      <c r="H188" s="12"/>
    </row>
    <row r="189" s="9" customFormat="true" ht="12.75" hidden="false" customHeight="false" outlineLevel="0" collapsed="false">
      <c r="A189" s="9" t="s">
        <v>16</v>
      </c>
      <c r="B189" s="9" t="n">
        <v>103</v>
      </c>
      <c r="C189" s="10" t="n">
        <v>11</v>
      </c>
      <c r="D189" s="23" t="n">
        <v>555</v>
      </c>
      <c r="E189" s="10" t="n">
        <v>5</v>
      </c>
      <c r="F189" s="12" t="n">
        <v>3.223</v>
      </c>
      <c r="G189" s="24" t="n">
        <f aca="false">VLOOKUP(D189,'[1]raw chl'!B197:N468,13,FALSE())</f>
        <v>1.63355614925373</v>
      </c>
      <c r="H189" s="12"/>
    </row>
    <row r="190" s="9" customFormat="true" ht="12.75" hidden="false" customHeight="false" outlineLevel="0" collapsed="false">
      <c r="A190" s="9" t="s">
        <v>16</v>
      </c>
      <c r="B190" s="9" t="n">
        <v>103</v>
      </c>
      <c r="C190" s="10" t="n">
        <v>10</v>
      </c>
      <c r="D190" s="23" t="n">
        <v>554</v>
      </c>
      <c r="E190" s="10" t="n">
        <v>10</v>
      </c>
      <c r="F190" s="12" t="n">
        <v>10.569</v>
      </c>
      <c r="G190" s="24" t="n">
        <f aca="false">VLOOKUP(D190,'[1]raw chl'!B198:N469,13,FALSE())</f>
        <v>3.28427237237237</v>
      </c>
      <c r="H190" s="12"/>
    </row>
    <row r="191" s="9" customFormat="true" ht="12.75" hidden="false" customHeight="false" outlineLevel="0" collapsed="false">
      <c r="A191" s="9" t="s">
        <v>16</v>
      </c>
      <c r="B191" s="9" t="n">
        <v>103</v>
      </c>
      <c r="C191" s="10" t="n">
        <v>9</v>
      </c>
      <c r="D191" s="23" t="n">
        <v>553</v>
      </c>
      <c r="E191" s="10" t="n">
        <v>20</v>
      </c>
      <c r="F191" s="12" t="n">
        <v>1.065</v>
      </c>
      <c r="G191" s="24" t="n">
        <f aca="false">VLOOKUP(D191,'[1]raw chl'!B199:N470,13,FALSE())</f>
        <v>1.00409923192771</v>
      </c>
      <c r="H191" s="12"/>
    </row>
    <row r="192" s="9" customFormat="true" ht="12.75" hidden="false" customHeight="false" outlineLevel="0" collapsed="false">
      <c r="A192" s="9" t="s">
        <v>16</v>
      </c>
      <c r="B192" s="9" t="n">
        <v>103</v>
      </c>
      <c r="C192" s="10" t="n">
        <v>8</v>
      </c>
      <c r="D192" s="23" t="n">
        <v>552</v>
      </c>
      <c r="E192" s="10" t="n">
        <v>30</v>
      </c>
      <c r="F192" s="12" t="n">
        <v>1.003</v>
      </c>
      <c r="G192" s="24" t="n">
        <f aca="false">VLOOKUP(D192,'[1]raw chl'!B200:N471,13,FALSE())</f>
        <v>1.02306759036145</v>
      </c>
      <c r="H192" s="12"/>
    </row>
    <row r="193" s="9" customFormat="true" ht="12.75" hidden="false" customHeight="false" outlineLevel="0" collapsed="false">
      <c r="A193" s="9" t="s">
        <v>16</v>
      </c>
      <c r="B193" s="9" t="n">
        <v>103</v>
      </c>
      <c r="C193" s="10" t="n">
        <v>7</v>
      </c>
      <c r="D193" s="23" t="n">
        <v>551</v>
      </c>
      <c r="E193" s="10" t="n">
        <v>50</v>
      </c>
      <c r="F193" s="12" t="n">
        <v>0.579</v>
      </c>
      <c r="G193" s="24" t="n">
        <f aca="false">VLOOKUP(D193,'[1]raw chl'!B201:N472,13,FALSE())</f>
        <v>0.594188313432835</v>
      </c>
      <c r="H193" s="12"/>
    </row>
    <row r="194" s="9" customFormat="true" ht="12.75" hidden="false" customHeight="false" outlineLevel="0" collapsed="false">
      <c r="A194" s="9" t="s">
        <v>16</v>
      </c>
      <c r="B194" s="9" t="n">
        <v>103</v>
      </c>
      <c r="C194" s="10" t="n">
        <v>6</v>
      </c>
      <c r="D194" s="23" t="n">
        <v>550</v>
      </c>
      <c r="E194" s="10" t="n">
        <v>75</v>
      </c>
      <c r="F194" s="12" t="n">
        <v>0.174</v>
      </c>
      <c r="G194" s="24" t="n">
        <f aca="false">VLOOKUP(D194,'[1]raw chl'!B202:N473,13,FALSE())</f>
        <v>0.481494262048193</v>
      </c>
      <c r="H194" s="12"/>
    </row>
    <row r="195" s="9" customFormat="true" ht="12.75" hidden="false" customHeight="false" outlineLevel="0" collapsed="false">
      <c r="A195" s="9" t="s">
        <v>16</v>
      </c>
      <c r="B195" s="9" t="n">
        <v>103</v>
      </c>
      <c r="C195" s="10" t="n">
        <v>5</v>
      </c>
      <c r="D195" s="23" t="n">
        <v>549</v>
      </c>
      <c r="E195" s="10" t="n">
        <v>100</v>
      </c>
      <c r="F195" s="12" t="n">
        <v>0.155</v>
      </c>
      <c r="G195" s="24" t="n">
        <f aca="false">VLOOKUP(D195,'[1]raw chl'!B203:N474,13,FALSE())</f>
        <v>0.578434352409638</v>
      </c>
      <c r="H195" s="12"/>
    </row>
    <row r="196" s="9" customFormat="true" ht="12.75" hidden="false" customHeight="false" outlineLevel="0" collapsed="false">
      <c r="A196" s="9" t="s">
        <v>16</v>
      </c>
      <c r="B196" s="9" t="n">
        <v>109</v>
      </c>
      <c r="C196" s="10" t="n">
        <v>22</v>
      </c>
      <c r="D196" s="23" t="n">
        <v>581</v>
      </c>
      <c r="E196" s="10" t="n">
        <v>0</v>
      </c>
      <c r="F196" s="12" t="n">
        <v>7.705</v>
      </c>
      <c r="G196" s="24" t="n">
        <f aca="false">VLOOKUP(D196,'[1]raw chl'!B204:N475,13,FALSE())</f>
        <v>1.32610680597015</v>
      </c>
      <c r="H196" s="12"/>
    </row>
    <row r="197" s="9" customFormat="true" ht="12.75" hidden="false" customHeight="false" outlineLevel="0" collapsed="false">
      <c r="A197" s="9" t="s">
        <v>16</v>
      </c>
      <c r="B197" s="9" t="n">
        <v>109</v>
      </c>
      <c r="C197" s="10" t="n">
        <v>21</v>
      </c>
      <c r="D197" s="23" t="n">
        <v>580</v>
      </c>
      <c r="E197" s="10" t="n">
        <v>5</v>
      </c>
      <c r="F197" s="12" t="n">
        <v>9.177</v>
      </c>
      <c r="G197" s="24" t="n">
        <f aca="false">VLOOKUP(D197,'[1]raw chl'!B205:N476,13,FALSE())</f>
        <v>1.63721961077844</v>
      </c>
      <c r="H197" s="12"/>
    </row>
    <row r="198" s="9" customFormat="true" ht="12.75" hidden="false" customHeight="false" outlineLevel="0" collapsed="false">
      <c r="A198" s="9" t="s">
        <v>16</v>
      </c>
      <c r="B198" s="9" t="n">
        <v>109</v>
      </c>
      <c r="C198" s="10" t="n">
        <v>20</v>
      </c>
      <c r="D198" s="23" t="n">
        <v>579</v>
      </c>
      <c r="E198" s="10" t="n">
        <v>10</v>
      </c>
      <c r="F198" s="12" t="n">
        <v>4.236</v>
      </c>
      <c r="G198" s="24" t="n">
        <f aca="false">VLOOKUP(D198,'[1]raw chl'!B206:N477,13,FALSE())</f>
        <v>1.49771463746224</v>
      </c>
      <c r="H198" s="12"/>
    </row>
    <row r="199" s="9" customFormat="true" ht="12.75" hidden="false" customHeight="false" outlineLevel="0" collapsed="false">
      <c r="A199" s="9" t="s">
        <v>16</v>
      </c>
      <c r="B199" s="9" t="n">
        <v>109</v>
      </c>
      <c r="C199" s="10" t="n">
        <v>19</v>
      </c>
      <c r="D199" s="23" t="n">
        <v>578</v>
      </c>
      <c r="E199" s="10" t="n">
        <v>10</v>
      </c>
      <c r="F199" s="12" t="n">
        <v>4.597</v>
      </c>
      <c r="G199" s="24" t="n">
        <f aca="false">VLOOKUP(D199,'[1]raw chl'!B207:N478,13,FALSE())</f>
        <v>1.59225198795181</v>
      </c>
      <c r="H199" s="12"/>
    </row>
    <row r="200" s="9" customFormat="true" ht="12.75" hidden="false" customHeight="false" outlineLevel="0" collapsed="false">
      <c r="A200" s="9" t="s">
        <v>16</v>
      </c>
      <c r="B200" s="9" t="n">
        <v>109</v>
      </c>
      <c r="C200" s="10" t="n">
        <v>18</v>
      </c>
      <c r="D200" s="23" t="n">
        <v>577</v>
      </c>
      <c r="E200" s="10" t="n">
        <v>15</v>
      </c>
      <c r="F200" s="12" t="n">
        <v>3.047</v>
      </c>
      <c r="G200" s="24" t="n">
        <f aca="false">VLOOKUP(D200,'[1]raw chl'!B208:N479,13,FALSE())</f>
        <v>1.69603417664671</v>
      </c>
      <c r="H200" s="12"/>
    </row>
    <row r="201" s="9" customFormat="true" ht="12.75" hidden="false" customHeight="false" outlineLevel="0" collapsed="false">
      <c r="A201" s="9" t="s">
        <v>16</v>
      </c>
      <c r="B201" s="9" t="n">
        <v>109</v>
      </c>
      <c r="C201" s="10" t="n">
        <v>17</v>
      </c>
      <c r="D201" s="23" t="n">
        <v>576</v>
      </c>
      <c r="E201" s="10" t="n">
        <v>20</v>
      </c>
      <c r="F201" s="12" t="n">
        <v>0.692</v>
      </c>
      <c r="G201" s="24" t="n">
        <f aca="false">VLOOKUP(D201,'[1]raw chl'!B209:N480,13,FALSE())</f>
        <v>1.0126376899696</v>
      </c>
      <c r="H201" s="12"/>
    </row>
    <row r="202" s="9" customFormat="true" ht="12.75" hidden="false" customHeight="false" outlineLevel="0" collapsed="false">
      <c r="A202" s="9" t="s">
        <v>16</v>
      </c>
      <c r="B202" s="9" t="n">
        <v>109</v>
      </c>
      <c r="C202" s="10" t="n">
        <v>16</v>
      </c>
      <c r="D202" s="23" t="n">
        <v>575</v>
      </c>
      <c r="E202" s="10" t="n">
        <v>30</v>
      </c>
      <c r="F202" s="12" t="n">
        <v>0.261</v>
      </c>
      <c r="G202" s="24" t="n">
        <f aca="false">VLOOKUP(D202,'[1]raw chl'!B210:N481,13,FALSE())</f>
        <v>0.699200833333333</v>
      </c>
      <c r="H202" s="12"/>
    </row>
    <row r="203" s="9" customFormat="true" ht="12.75" hidden="false" customHeight="false" outlineLevel="0" collapsed="false">
      <c r="A203" s="9" t="s">
        <v>16</v>
      </c>
      <c r="B203" s="9" t="n">
        <v>109</v>
      </c>
      <c r="C203" s="10" t="n">
        <v>15</v>
      </c>
      <c r="D203" s="23" t="n">
        <v>574</v>
      </c>
      <c r="E203" s="10" t="n">
        <v>50</v>
      </c>
      <c r="F203" s="12" t="n">
        <v>0.399</v>
      </c>
      <c r="G203" s="24" t="n">
        <f aca="false">VLOOKUP(D203,'[1]raw chl'!B211:N482,13,FALSE())</f>
        <v>0.67823515015015</v>
      </c>
      <c r="H203" s="12"/>
    </row>
    <row r="204" s="9" customFormat="true" ht="12.75" hidden="false" customHeight="false" outlineLevel="0" collapsed="false">
      <c r="A204" s="9" t="s">
        <v>16</v>
      </c>
      <c r="B204" s="9" t="n">
        <v>109</v>
      </c>
      <c r="C204" s="10" t="n">
        <v>14</v>
      </c>
      <c r="D204" s="23" t="n">
        <v>573</v>
      </c>
      <c r="E204" s="10" t="n">
        <v>75</v>
      </c>
      <c r="F204" s="12" t="n">
        <v>0.075</v>
      </c>
      <c r="G204" s="24" t="n">
        <f aca="false">VLOOKUP(D204,'[1]raw chl'!B212:N483,13,FALSE())</f>
        <v>0.45377015060241</v>
      </c>
      <c r="H204" s="12"/>
    </row>
    <row r="205" s="9" customFormat="true" ht="12.75" hidden="false" customHeight="false" outlineLevel="0" collapsed="false">
      <c r="A205" s="9" t="s">
        <v>16</v>
      </c>
      <c r="B205" s="9" t="n">
        <v>109</v>
      </c>
      <c r="C205" s="10" t="n">
        <v>13</v>
      </c>
      <c r="D205" s="23" t="n">
        <v>572</v>
      </c>
      <c r="E205" s="10" t="n">
        <v>100</v>
      </c>
      <c r="F205" s="12" t="n">
        <v>0.207</v>
      </c>
      <c r="G205" s="24" t="n">
        <f aca="false">VLOOKUP(D205,'[1]raw chl'!B213:N484,13,FALSE())</f>
        <v>0.352115075301205</v>
      </c>
      <c r="H205" s="12"/>
    </row>
  </sheetData>
  <mergeCells count="1"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28"/>
    <col collapsed="false" customWidth="true" hidden="false" outlineLevel="0" max="3" min="3" style="1" width="12.42"/>
    <col collapsed="false" customWidth="true" hidden="true" outlineLevel="0" max="4" min="4" style="1" width="15.13"/>
    <col collapsed="false" customWidth="true" hidden="true" outlineLevel="0" max="5" min="5" style="1" width="22.42"/>
    <col collapsed="false" customWidth="true" hidden="true" outlineLevel="0" max="6" min="6" style="1" width="9.28"/>
    <col collapsed="false" customWidth="true" hidden="true" outlineLevel="0" max="7" min="7" style="1" width="14.99"/>
    <col collapsed="false" customWidth="true" hidden="true" outlineLevel="0" max="8" min="8" style="1" width="13.41"/>
    <col collapsed="false" customWidth="true" hidden="true" outlineLevel="0" max="9" min="9" style="1" width="19.28"/>
    <col collapsed="false" customWidth="true" hidden="false" outlineLevel="0" max="11" min="10" style="1" width="14.28"/>
    <col collapsed="false" customWidth="true" hidden="false" outlineLevel="0" max="12" min="12" style="1" width="20.13"/>
    <col collapsed="false" customWidth="true" hidden="false" outlineLevel="0" max="13" min="13" style="1" width="27.28"/>
  </cols>
  <sheetData>
    <row r="1" customFormat="false" ht="15.75" hidden="false" customHeight="false" outlineLevel="0" collapsed="false">
      <c r="B1" s="37" t="s">
        <v>22</v>
      </c>
    </row>
    <row r="2" customFormat="false" ht="15" hidden="false" customHeight="false" outlineLevel="0" collapsed="false">
      <c r="B2" s="3" t="s">
        <v>1</v>
      </c>
      <c r="C2" s="0"/>
      <c r="D2" s="0"/>
      <c r="E2" s="0"/>
      <c r="F2" s="0"/>
      <c r="J2" s="0"/>
      <c r="K2" s="0"/>
      <c r="L2" s="0"/>
      <c r="M2" s="0"/>
    </row>
    <row r="3" s="4" customFormat="true" ht="15" hidden="false" customHeight="false" outlineLevel="0" collapsed="false">
      <c r="B3" s="4" t="s">
        <v>2</v>
      </c>
      <c r="D3" s="5"/>
      <c r="E3" s="6"/>
      <c r="F3" s="5"/>
      <c r="G3" s="7"/>
      <c r="H3" s="7"/>
      <c r="I3" s="7"/>
      <c r="J3" s="8"/>
      <c r="K3" s="8"/>
      <c r="L3" s="8"/>
      <c r="M3" s="8"/>
    </row>
    <row r="4" customFormat="false" ht="15.75" hidden="false" customHeight="false" outlineLevel="0" collapsed="false">
      <c r="B4" s="37" t="s">
        <v>23</v>
      </c>
    </row>
    <row r="6" s="2" customFormat="true" ht="15.75" hidden="false" customHeight="false" outlineLevel="0" collapsed="false">
      <c r="A6" s="2" t="s">
        <v>24</v>
      </c>
      <c r="B6" s="38" t="s">
        <v>25</v>
      </c>
      <c r="C6" s="38" t="s">
        <v>26</v>
      </c>
      <c r="D6" s="38" t="s">
        <v>27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32</v>
      </c>
      <c r="J6" s="38" t="s">
        <v>33</v>
      </c>
      <c r="K6" s="38" t="s">
        <v>34</v>
      </c>
      <c r="L6" s="38" t="s">
        <v>10</v>
      </c>
      <c r="M6" s="38" t="s">
        <v>35</v>
      </c>
    </row>
    <row r="7" customFormat="false" ht="15.75" hidden="false" customHeight="false" outlineLevel="0" collapsed="false">
      <c r="B7" s="38"/>
      <c r="C7" s="38"/>
      <c r="D7" s="38" t="s">
        <v>36</v>
      </c>
      <c r="E7" s="38"/>
      <c r="F7" s="38" t="s">
        <v>36</v>
      </c>
      <c r="G7" s="38"/>
      <c r="H7" s="38" t="s">
        <v>36</v>
      </c>
      <c r="I7" s="38"/>
      <c r="J7" s="38" t="s">
        <v>13</v>
      </c>
      <c r="K7" s="38" t="s">
        <v>13</v>
      </c>
      <c r="L7" s="38"/>
      <c r="M7" s="38"/>
    </row>
    <row r="8" customFormat="false" ht="12.75" hidden="false" customHeight="false" outlineLevel="0" collapsed="false">
      <c r="A8" s="0" t="s">
        <v>16</v>
      </c>
      <c r="B8" s="1" t="s">
        <v>37</v>
      </c>
      <c r="D8" s="39" t="n">
        <v>18.54552</v>
      </c>
      <c r="E8" s="39"/>
      <c r="F8" s="39" t="n">
        <v>32.5223</v>
      </c>
      <c r="G8" s="39"/>
      <c r="H8" s="39" t="n">
        <v>1.719243</v>
      </c>
      <c r="I8" s="39"/>
      <c r="J8" s="29" t="n">
        <v>2.21501475903614</v>
      </c>
      <c r="K8" s="29" t="n">
        <v>0.655938072289157</v>
      </c>
      <c r="L8" s="29"/>
    </row>
    <row r="9" customFormat="false" ht="12.75" hidden="false" customHeight="false" outlineLevel="0" collapsed="false">
      <c r="A9" s="0" t="s">
        <v>16</v>
      </c>
      <c r="B9" s="1" t="s">
        <v>38</v>
      </c>
      <c r="D9" s="39" t="n">
        <v>19.59695</v>
      </c>
      <c r="E9" s="39"/>
      <c r="F9" s="39" t="n">
        <v>33.76888</v>
      </c>
      <c r="G9" s="39"/>
      <c r="H9" s="39" t="n">
        <v>1.737487</v>
      </c>
      <c r="I9" s="39"/>
      <c r="J9" s="29" t="n">
        <v>1.94680625</v>
      </c>
      <c r="K9" s="29" t="n">
        <v>0.500607321428571</v>
      </c>
      <c r="L9" s="29"/>
    </row>
    <row r="10" customFormat="false" ht="12.75" hidden="false" customHeight="false" outlineLevel="0" collapsed="false">
      <c r="A10" s="0" t="s">
        <v>16</v>
      </c>
      <c r="B10" s="1" t="s">
        <v>39</v>
      </c>
      <c r="D10" s="39" t="n">
        <v>19.53851</v>
      </c>
      <c r="E10" s="39"/>
      <c r="F10" s="39" t="n">
        <v>34.12519</v>
      </c>
      <c r="G10" s="39"/>
      <c r="H10" s="39" t="n">
        <v>1.700997</v>
      </c>
      <c r="I10" s="39"/>
      <c r="J10" s="29" t="n">
        <v>2.4303752265861</v>
      </c>
      <c r="K10" s="29" t="n">
        <v>0.646872598187311</v>
      </c>
      <c r="L10" s="29"/>
    </row>
    <row r="11" customFormat="false" ht="12.75" hidden="false" customHeight="false" outlineLevel="0" collapsed="false">
      <c r="A11" s="0" t="s">
        <v>16</v>
      </c>
      <c r="B11" s="1" t="s">
        <v>40</v>
      </c>
      <c r="D11" s="39" t="n">
        <v>12.54494</v>
      </c>
      <c r="E11" s="39"/>
      <c r="F11" s="39" t="n">
        <v>23.99569</v>
      </c>
      <c r="G11" s="39"/>
      <c r="H11" s="39" t="n">
        <v>1.221332</v>
      </c>
      <c r="I11" s="39"/>
      <c r="J11" s="29" t="n">
        <v>3.66292710843374</v>
      </c>
      <c r="K11" s="29" t="n">
        <v>0.97927234939759</v>
      </c>
      <c r="L11" s="29"/>
    </row>
    <row r="12" customFormat="false" ht="12.75" hidden="false" customHeight="false" outlineLevel="0" collapsed="false">
      <c r="A12" s="0" t="s">
        <v>16</v>
      </c>
      <c r="B12" s="1" t="s">
        <v>41</v>
      </c>
      <c r="C12" s="1" t="n">
        <v>1</v>
      </c>
      <c r="D12" s="39" t="n">
        <v>0</v>
      </c>
      <c r="E12" s="39"/>
      <c r="F12" s="39" t="n">
        <v>2.141471</v>
      </c>
      <c r="G12" s="39"/>
      <c r="H12" s="39" t="n">
        <v>0.2809526</v>
      </c>
      <c r="I12" s="39"/>
      <c r="J12" s="29" t="n">
        <v>0.44886656626506</v>
      </c>
      <c r="K12" s="29" t="n">
        <f aca="false">VLOOKUP(C12,'[1]raw chl'!$B$21:$O$287,13,FALSE())</f>
        <v>0.149747921686747</v>
      </c>
      <c r="L12" s="29"/>
    </row>
    <row r="13" customFormat="false" ht="12.75" hidden="false" customHeight="false" outlineLevel="0" collapsed="false">
      <c r="A13" s="0" t="s">
        <v>16</v>
      </c>
      <c r="B13" s="1" t="s">
        <v>42</v>
      </c>
      <c r="C13" s="1" t="n">
        <v>9</v>
      </c>
      <c r="D13" s="39" t="n">
        <v>0</v>
      </c>
      <c r="E13" s="39"/>
      <c r="F13" s="39" t="n">
        <v>0.564978</v>
      </c>
      <c r="G13" s="39"/>
      <c r="H13" s="39" t="n">
        <v>0.2717528</v>
      </c>
      <c r="I13" s="39"/>
      <c r="J13" s="29" t="n">
        <v>0.355638066465257</v>
      </c>
      <c r="K13" s="29" t="n">
        <f aca="false">VLOOKUP(C13,'[1]raw chl'!$B$21:$O$287,13,FALSE())</f>
        <v>0.0968546223564954</v>
      </c>
      <c r="L13" s="29"/>
    </row>
    <row r="14" customFormat="false" ht="12.75" hidden="false" customHeight="false" outlineLevel="0" collapsed="false">
      <c r="A14" s="0" t="s">
        <v>16</v>
      </c>
      <c r="B14" s="1" t="s">
        <v>43</v>
      </c>
      <c r="C14" s="1" t="n">
        <v>10</v>
      </c>
      <c r="D14" s="39" t="n">
        <v>0.1940146</v>
      </c>
      <c r="E14" s="39"/>
      <c r="F14" s="39" t="n">
        <v>1.085357</v>
      </c>
      <c r="G14" s="39"/>
      <c r="H14" s="39" t="n">
        <v>0.3430438</v>
      </c>
      <c r="I14" s="39"/>
      <c r="J14" s="29" t="n">
        <v>0.369654819277108</v>
      </c>
      <c r="K14" s="29" t="n">
        <f aca="false">VLOOKUP(C14,'[1]raw chl'!$B$21:$O$287,13,FALSE())</f>
        <v>0.0944882981927711</v>
      </c>
      <c r="L14" s="29"/>
    </row>
    <row r="15" customFormat="false" ht="12.75" hidden="false" customHeight="false" outlineLevel="0" collapsed="false">
      <c r="A15" s="0" t="s">
        <v>16</v>
      </c>
      <c r="B15" s="1" t="s">
        <v>44</v>
      </c>
      <c r="C15" s="1" t="n">
        <v>45</v>
      </c>
      <c r="D15" s="39" t="n">
        <v>0.02548731</v>
      </c>
      <c r="E15" s="39"/>
      <c r="F15" s="39" t="n">
        <v>0.2079268</v>
      </c>
      <c r="G15" s="39"/>
      <c r="H15" s="39" t="n">
        <v>0.3067987</v>
      </c>
      <c r="I15" s="39"/>
      <c r="J15" s="39" t="n">
        <v>0.500167867867868</v>
      </c>
      <c r="K15" s="29" t="n">
        <f aca="false">VLOOKUP(C15,'[1]raw chl'!$B$21:$O$287,13,FALSE())</f>
        <v>0.118272777777778</v>
      </c>
      <c r="L15" s="39"/>
    </row>
    <row r="16" customFormat="false" ht="12.75" hidden="false" customHeight="false" outlineLevel="0" collapsed="false">
      <c r="A16" s="0" t="s">
        <v>16</v>
      </c>
      <c r="B16" s="1" t="s">
        <v>45</v>
      </c>
      <c r="C16" s="1" t="n">
        <v>47</v>
      </c>
      <c r="D16" s="39" t="n">
        <v>0.03606634</v>
      </c>
      <c r="E16" s="39"/>
      <c r="F16" s="39" t="n">
        <v>0.5999359</v>
      </c>
      <c r="G16" s="39"/>
      <c r="H16" s="39" t="n">
        <v>0.3343897</v>
      </c>
      <c r="I16" s="39"/>
      <c r="J16" s="29" t="n">
        <v>0.296957142857143</v>
      </c>
      <c r="K16" s="29" t="n">
        <f aca="false">VLOOKUP(C16,'[1]raw chl'!$B$21:$O$287,13,FALSE())</f>
        <v>0.0556492857142856</v>
      </c>
      <c r="L16" s="29"/>
    </row>
    <row r="17" customFormat="false" ht="12.75" hidden="false" customHeight="false" outlineLevel="0" collapsed="false">
      <c r="A17" s="0" t="s">
        <v>16</v>
      </c>
      <c r="B17" s="1" t="s">
        <v>46</v>
      </c>
      <c r="C17" s="1" t="n">
        <v>48</v>
      </c>
      <c r="D17" s="39" t="n">
        <v>0.09041314</v>
      </c>
      <c r="E17" s="39"/>
      <c r="F17" s="39" t="n">
        <v>0.5994666</v>
      </c>
      <c r="G17" s="39"/>
      <c r="H17" s="39" t="n">
        <v>0.3207116</v>
      </c>
      <c r="I17" s="39"/>
      <c r="J17" s="29" t="n">
        <v>0.293000597014925</v>
      </c>
      <c r="K17" s="29" t="n">
        <f aca="false">VLOOKUP(C17,'[1]raw chl'!$B$21:$O$287,13,FALSE())</f>
        <v>0.0564813134328358</v>
      </c>
      <c r="L17" s="29"/>
    </row>
    <row r="18" customFormat="false" ht="12.75" hidden="false" customHeight="false" outlineLevel="0" collapsed="false">
      <c r="A18" s="0" t="s">
        <v>16</v>
      </c>
      <c r="B18" s="1" t="s">
        <v>47</v>
      </c>
      <c r="C18" s="1" t="n">
        <v>49</v>
      </c>
      <c r="D18" s="39" t="n">
        <v>0.08853862</v>
      </c>
      <c r="E18" s="39"/>
      <c r="F18" s="39" t="n">
        <v>2.339856</v>
      </c>
      <c r="G18" s="39"/>
      <c r="H18" s="39" t="n">
        <v>0.3723858</v>
      </c>
      <c r="I18" s="39"/>
      <c r="J18" s="29" t="n">
        <v>0.387616666666667</v>
      </c>
      <c r="K18" s="29" t="n">
        <f aca="false">VLOOKUP(C18,'[1]raw chl'!$B$21:$O$287,13,FALSE())</f>
        <v>0.10957625</v>
      </c>
      <c r="L18" s="29"/>
    </row>
    <row r="19" customFormat="false" ht="12.75" hidden="false" customHeight="false" outlineLevel="0" collapsed="false">
      <c r="A19" s="0" t="s">
        <v>16</v>
      </c>
      <c r="B19" s="1" t="s">
        <v>48</v>
      </c>
      <c r="C19" s="1" t="n">
        <v>69</v>
      </c>
      <c r="D19" s="39" t="n">
        <v>0.1988282</v>
      </c>
      <c r="E19" s="39"/>
      <c r="F19" s="39" t="n">
        <v>4.431223</v>
      </c>
      <c r="G19" s="39"/>
      <c r="H19" s="39" t="n">
        <v>0.4520279</v>
      </c>
      <c r="I19" s="39"/>
      <c r="J19" s="29" t="n">
        <v>0.525890332326284</v>
      </c>
      <c r="K19" s="29" t="n">
        <f aca="false">VLOOKUP(C19,'[1]raw chl'!$B$21:$O$287,13,FALSE())</f>
        <v>0.139477724550898</v>
      </c>
      <c r="L19" s="29"/>
    </row>
    <row r="20" customFormat="false" ht="12.75" hidden="false" customHeight="false" outlineLevel="0" collapsed="false">
      <c r="A20" s="0" t="s">
        <v>16</v>
      </c>
      <c r="B20" s="1" t="s">
        <v>49</v>
      </c>
      <c r="C20" s="1" t="n">
        <v>70</v>
      </c>
      <c r="D20" s="39" t="n">
        <v>0.8131952</v>
      </c>
      <c r="E20" s="39"/>
      <c r="F20" s="39" t="n">
        <v>5.652769</v>
      </c>
      <c r="G20" s="39"/>
      <c r="H20" s="39" t="n">
        <v>0.526958</v>
      </c>
      <c r="I20" s="39"/>
      <c r="J20" s="1" t="n">
        <v>0.537</v>
      </c>
      <c r="K20" s="29" t="n">
        <f aca="false">VLOOKUP(C20,'[1]raw chl'!$B$21:$O$287,13,FALSE())</f>
        <v>0.106691419939577</v>
      </c>
    </row>
    <row r="21" customFormat="false" ht="12.75" hidden="false" customHeight="false" outlineLevel="0" collapsed="false">
      <c r="A21" s="0" t="s">
        <v>16</v>
      </c>
      <c r="B21" s="1" t="s">
        <v>50</v>
      </c>
      <c r="C21" s="1" t="n">
        <v>71</v>
      </c>
      <c r="D21" s="39" t="n">
        <v>1.314522</v>
      </c>
      <c r="E21" s="39"/>
      <c r="F21" s="39" t="n">
        <v>5.827753</v>
      </c>
      <c r="G21" s="39"/>
      <c r="H21" s="39" t="n">
        <v>0.5366333</v>
      </c>
      <c r="I21" s="39"/>
      <c r="J21" s="29" t="n">
        <v>0.317804229607251</v>
      </c>
      <c r="K21" s="29" t="n">
        <f aca="false">VLOOKUP(C21,'[1]raw chl'!$B$21:$O$287,13,FALSE())</f>
        <v>0.0650741993957704</v>
      </c>
      <c r="L21" s="29"/>
    </row>
    <row r="22" customFormat="false" ht="12.75" hidden="false" customHeight="false" outlineLevel="0" collapsed="false">
      <c r="A22" s="0" t="s">
        <v>16</v>
      </c>
      <c r="B22" s="1" t="s">
        <v>51</v>
      </c>
      <c r="C22" s="1" t="n">
        <v>72</v>
      </c>
      <c r="D22" s="39" t="n">
        <v>2.709651</v>
      </c>
      <c r="E22" s="39"/>
      <c r="F22" s="39" t="n">
        <v>7.400333</v>
      </c>
      <c r="G22" s="39"/>
      <c r="H22" s="39" t="n">
        <v>0.6161717</v>
      </c>
      <c r="I22" s="39"/>
      <c r="J22" s="29" t="n">
        <v>0.303701497005988</v>
      </c>
      <c r="K22" s="29" t="n">
        <f aca="false">VLOOKUP(C22,'[1]raw chl'!$B$21:$O$287,13,FALSE())</f>
        <v>0.0714260928143712</v>
      </c>
      <c r="L22" s="29"/>
    </row>
    <row r="23" customFormat="false" ht="12.75" hidden="false" customHeight="false" outlineLevel="0" collapsed="false">
      <c r="A23" s="0" t="s">
        <v>16</v>
      </c>
      <c r="B23" s="1" t="s">
        <v>52</v>
      </c>
      <c r="C23" s="1" t="n">
        <v>89</v>
      </c>
      <c r="D23" s="39" t="n">
        <v>2.888569</v>
      </c>
      <c r="E23" s="39"/>
      <c r="F23" s="39" t="n">
        <v>6.524573</v>
      </c>
      <c r="G23" s="39"/>
      <c r="H23" s="39" t="n">
        <v>0.6478266</v>
      </c>
      <c r="I23" s="39"/>
      <c r="J23" s="29" t="n">
        <v>0.399830722891566</v>
      </c>
      <c r="K23" s="29" t="n">
        <f aca="false">VLOOKUP(C23,'[1]raw chl'!$B$21:$O$287,13,FALSE())</f>
        <v>0.0686501807228915</v>
      </c>
      <c r="L23" s="29"/>
    </row>
    <row r="24" customFormat="false" ht="12.75" hidden="false" customHeight="false" outlineLevel="0" collapsed="false">
      <c r="A24" s="0" t="s">
        <v>16</v>
      </c>
      <c r="B24" s="1" t="s">
        <v>53</v>
      </c>
      <c r="D24" s="39" t="n">
        <v>3.68895</v>
      </c>
      <c r="E24" s="39"/>
      <c r="F24" s="39" t="n">
        <v>8.399201</v>
      </c>
      <c r="G24" s="39"/>
      <c r="H24" s="39" t="n">
        <v>0.7017143</v>
      </c>
      <c r="I24" s="39"/>
      <c r="J24" s="29" t="n">
        <v>0.522106948640483</v>
      </c>
      <c r="K24" s="29" t="n">
        <v>0.12617584592145</v>
      </c>
      <c r="L24" s="29"/>
    </row>
    <row r="25" customFormat="false" ht="12.75" hidden="false" customHeight="false" outlineLevel="0" collapsed="false">
      <c r="A25" s="0" t="s">
        <v>16</v>
      </c>
      <c r="B25" s="1" t="s">
        <v>54</v>
      </c>
      <c r="D25" s="39" t="n">
        <v>5.397029</v>
      </c>
      <c r="E25" s="39"/>
      <c r="F25" s="39" t="n">
        <v>7.860331</v>
      </c>
      <c r="G25" s="39"/>
      <c r="H25" s="39" t="n">
        <v>0.8116718</v>
      </c>
      <c r="I25" s="39"/>
      <c r="J25" s="29" t="n">
        <v>0.747641791044776</v>
      </c>
      <c r="K25" s="29" t="n">
        <v>0.206722955223881</v>
      </c>
      <c r="L25" s="29"/>
    </row>
    <row r="26" customFormat="false" ht="12.75" hidden="false" customHeight="false" outlineLevel="0" collapsed="false">
      <c r="A26" s="0" t="s">
        <v>16</v>
      </c>
      <c r="B26" s="1" t="s">
        <v>55</v>
      </c>
      <c r="D26" s="39" t="n">
        <v>5.770382</v>
      </c>
      <c r="E26" s="39"/>
      <c r="F26" s="39" t="n">
        <v>7.32197</v>
      </c>
      <c r="G26" s="39"/>
      <c r="H26" s="39" t="n">
        <v>0.8345616</v>
      </c>
      <c r="I26" s="39"/>
      <c r="J26" s="29" t="n">
        <v>0.790727190332326</v>
      </c>
      <c r="K26" s="29" t="n">
        <v>0.170819773413897</v>
      </c>
      <c r="L26" s="29"/>
    </row>
    <row r="27" customFormat="false" ht="12.75" hidden="false" customHeight="false" outlineLevel="0" collapsed="false">
      <c r="A27" s="0" t="s">
        <v>16</v>
      </c>
      <c r="B27" s="1" t="s">
        <v>56</v>
      </c>
      <c r="C27" s="1" t="n">
        <v>131</v>
      </c>
      <c r="D27" s="39" t="n">
        <v>7.158509</v>
      </c>
      <c r="E27" s="39"/>
      <c r="F27" s="39" t="n">
        <v>10.32906</v>
      </c>
      <c r="G27" s="39"/>
      <c r="H27" s="39" t="n">
        <v>0.9260587</v>
      </c>
      <c r="I27" s="39"/>
      <c r="J27" s="29" t="n">
        <v>0.320618975903615</v>
      </c>
      <c r="K27" s="29" t="n">
        <f aca="false">VLOOKUP(C27,'[1]raw chl'!$B$21:$O$287,13,FALSE())</f>
        <v>0.100146280120482</v>
      </c>
      <c r="L27" s="29"/>
    </row>
    <row r="28" customFormat="false" ht="12.75" hidden="false" customHeight="false" outlineLevel="0" collapsed="false">
      <c r="A28" s="0" t="s">
        <v>16</v>
      </c>
      <c r="B28" s="1" t="s">
        <v>57</v>
      </c>
      <c r="C28" s="1" t="n">
        <v>157</v>
      </c>
      <c r="D28" s="39" t="n">
        <v>7.212462</v>
      </c>
      <c r="E28" s="39"/>
      <c r="F28" s="39" t="n">
        <v>10.33563</v>
      </c>
      <c r="G28" s="39"/>
      <c r="H28" s="39" t="n">
        <v>0.9352029</v>
      </c>
      <c r="I28" s="39"/>
      <c r="J28" s="29" t="n">
        <v>0.269434242424242</v>
      </c>
      <c r="K28" s="29" t="n">
        <v>0.0884199696969696</v>
      </c>
      <c r="L28" s="29"/>
    </row>
    <row r="29" customFormat="false" ht="12.75" hidden="false" customHeight="false" outlineLevel="0" collapsed="false">
      <c r="A29" s="0" t="s">
        <v>16</v>
      </c>
      <c r="B29" s="1" t="s">
        <v>58</v>
      </c>
      <c r="C29" s="1" t="n">
        <v>158</v>
      </c>
      <c r="D29" s="39" t="n">
        <v>7.137972</v>
      </c>
      <c r="E29" s="39"/>
      <c r="F29" s="39" t="n">
        <v>10.55018</v>
      </c>
      <c r="G29" s="39"/>
      <c r="H29" s="39" t="n">
        <v>0.8689589</v>
      </c>
      <c r="I29" s="39"/>
      <c r="J29" s="29" t="n">
        <v>0.23480625</v>
      </c>
      <c r="K29" s="29" t="n">
        <f aca="false">VLOOKUP(C29,'[1]raw chl'!$B$21:$O$287,13,FALSE())</f>
        <v>0.0737962499999999</v>
      </c>
      <c r="L29" s="29"/>
    </row>
    <row r="30" customFormat="false" ht="12.75" hidden="false" customHeight="false" outlineLevel="0" collapsed="false">
      <c r="A30" s="0" t="s">
        <v>16</v>
      </c>
      <c r="B30" s="1" t="s">
        <v>59</v>
      </c>
      <c r="C30" s="1" t="n">
        <v>165</v>
      </c>
      <c r="D30" s="39" t="n">
        <v>7.40832</v>
      </c>
      <c r="E30" s="39"/>
      <c r="F30" s="39" t="n">
        <v>10.90171</v>
      </c>
      <c r="G30" s="39"/>
      <c r="H30" s="39" t="n">
        <v>0.9157452</v>
      </c>
      <c r="I30" s="39"/>
      <c r="J30" s="29" t="n">
        <v>0.251209880239521</v>
      </c>
      <c r="K30" s="29" t="n">
        <f aca="false">VLOOKUP(C30,'[1]raw chl'!$B$21:$O$287,13,FALSE())</f>
        <v>0.0764877844311377</v>
      </c>
      <c r="L30" s="29"/>
    </row>
    <row r="31" customFormat="false" ht="12.75" hidden="false" customHeight="false" outlineLevel="0" collapsed="false">
      <c r="A31" s="0" t="s">
        <v>16</v>
      </c>
      <c r="B31" s="1" t="s">
        <v>60</v>
      </c>
      <c r="C31" s="1" t="n">
        <v>177</v>
      </c>
      <c r="D31" s="39" t="n">
        <v>7.255099</v>
      </c>
      <c r="E31" s="39"/>
      <c r="F31" s="39" t="n">
        <v>10.53709</v>
      </c>
      <c r="G31" s="39"/>
      <c r="H31" s="39" t="n">
        <v>0.9432977</v>
      </c>
      <c r="I31" s="39"/>
      <c r="J31" s="29" t="n">
        <v>0.325370996978852</v>
      </c>
      <c r="K31" s="29" t="n">
        <f aca="false">VLOOKUP(C31,'[1]raw chl'!$B$21:$O$287,13,FALSE())</f>
        <v>0.0966654531722053</v>
      </c>
      <c r="L31" s="29"/>
    </row>
    <row r="32" customFormat="false" ht="12.75" hidden="false" customHeight="false" outlineLevel="0" collapsed="false">
      <c r="A32" s="0" t="s">
        <v>16</v>
      </c>
      <c r="B32" s="1" t="s">
        <v>61</v>
      </c>
      <c r="C32" s="1" t="n">
        <v>203</v>
      </c>
      <c r="D32" s="39" t="n">
        <v>9.563798</v>
      </c>
      <c r="E32" s="39"/>
      <c r="F32" s="39" t="n">
        <v>11.78391</v>
      </c>
      <c r="G32" s="39"/>
      <c r="H32" s="39" t="n">
        <v>1.046583</v>
      </c>
      <c r="I32" s="39"/>
      <c r="J32" s="29" t="n">
        <v>0.276187009063444</v>
      </c>
      <c r="K32" s="29" t="n">
        <f aca="false">VLOOKUP(C32,'[1]raw chl'!$B$21:$O$287,13,FALSE())</f>
        <v>0.0762351812688822</v>
      </c>
      <c r="L32" s="29"/>
    </row>
    <row r="33" customFormat="false" ht="12.75" hidden="false" customHeight="false" outlineLevel="0" collapsed="false">
      <c r="A33" s="0" t="s">
        <v>16</v>
      </c>
      <c r="B33" s="1" t="s">
        <v>62</v>
      </c>
      <c r="C33" s="1" t="n">
        <v>214</v>
      </c>
      <c r="D33" s="39" t="n">
        <v>9.002819</v>
      </c>
      <c r="E33" s="39"/>
      <c r="F33" s="39" t="n">
        <v>10.00397</v>
      </c>
      <c r="G33" s="39"/>
      <c r="H33" s="39" t="n">
        <v>0.9875647</v>
      </c>
      <c r="I33" s="39"/>
      <c r="J33" s="29" t="n">
        <v>0.362110843373494</v>
      </c>
      <c r="K33" s="29" t="n">
        <f aca="false">VLOOKUP(C33,'[1]raw chl'!$B$21:$O$287,13,FALSE())</f>
        <v>0.0629921987951806</v>
      </c>
      <c r="L33" s="29"/>
    </row>
    <row r="34" customFormat="false" ht="12.75" hidden="false" customHeight="false" outlineLevel="0" collapsed="false">
      <c r="A34" s="0" t="s">
        <v>16</v>
      </c>
      <c r="B34" s="1" t="s">
        <v>63</v>
      </c>
      <c r="C34" s="1" t="n">
        <v>221</v>
      </c>
      <c r="D34" s="39" t="n">
        <v>10.22641</v>
      </c>
      <c r="E34" s="39"/>
      <c r="F34" s="39" t="n">
        <v>14.30618</v>
      </c>
      <c r="G34" s="39"/>
      <c r="H34" s="39" t="n">
        <v>1.07556</v>
      </c>
      <c r="I34" s="39"/>
      <c r="J34" s="29" t="n">
        <v>0.328962388059701</v>
      </c>
      <c r="K34" s="29" t="n">
        <f aca="false">VLOOKUP(C34,'[1]raw chl'!$B$21:$O$287,13,FALSE())</f>
        <v>0.0579422388059702</v>
      </c>
      <c r="L34" s="29"/>
    </row>
    <row r="35" customFormat="false" ht="12.75" hidden="false" customHeight="false" outlineLevel="0" collapsed="false">
      <c r="A35" s="0" t="s">
        <v>16</v>
      </c>
      <c r="B35" s="1" t="s">
        <v>64</v>
      </c>
      <c r="C35" s="1" t="n">
        <v>222</v>
      </c>
      <c r="D35" s="39" t="n">
        <v>11.2282</v>
      </c>
      <c r="E35" s="39"/>
      <c r="F35" s="39" t="n">
        <v>17.11424</v>
      </c>
      <c r="G35" s="39"/>
      <c r="H35" s="39" t="n">
        <v>1.131249</v>
      </c>
      <c r="I35" s="39"/>
      <c r="J35" s="29" t="n">
        <v>0.24517921686747</v>
      </c>
      <c r="K35" s="29" t="n">
        <f aca="false">VLOOKUP(C35,'[1]raw chl'!$B$21:$O$287,13,FALSE())</f>
        <v>0.0497902409638554</v>
      </c>
      <c r="L35" s="29"/>
    </row>
    <row r="36" customFormat="false" ht="12.75" hidden="false" customHeight="false" outlineLevel="0" collapsed="false">
      <c r="A36" s="0" t="s">
        <v>16</v>
      </c>
      <c r="B36" s="1" t="s">
        <v>65</v>
      </c>
      <c r="C36" s="1" t="n">
        <v>223</v>
      </c>
      <c r="D36" s="39" t="n">
        <v>13.73528</v>
      </c>
      <c r="E36" s="39"/>
      <c r="F36" s="39" t="n">
        <v>23.11077</v>
      </c>
      <c r="G36" s="39"/>
      <c r="H36" s="39" t="n">
        <v>1.308164</v>
      </c>
      <c r="I36" s="39"/>
      <c r="J36" s="29" t="n">
        <v>0.286985416666667</v>
      </c>
      <c r="K36" s="29" t="n">
        <f aca="false">VLOOKUP(C36,'[1]raw chl'!$B$21:$O$287,13,FALSE())</f>
        <v>0.0773369791666666</v>
      </c>
      <c r="L36" s="29"/>
    </row>
    <row r="37" customFormat="false" ht="12.75" hidden="false" customHeight="false" outlineLevel="0" collapsed="false">
      <c r="A37" s="0" t="s">
        <v>16</v>
      </c>
      <c r="B37" s="1" t="s">
        <v>66</v>
      </c>
      <c r="C37" s="1" t="n">
        <v>224</v>
      </c>
      <c r="D37" s="39" t="n">
        <v>13.79103</v>
      </c>
      <c r="E37" s="39"/>
      <c r="F37" s="39" t="n">
        <v>23.11077</v>
      </c>
      <c r="G37" s="39"/>
      <c r="H37" s="39" t="n">
        <v>1.285216</v>
      </c>
      <c r="I37" s="39"/>
      <c r="J37" s="29" t="n">
        <v>0.290443072289157</v>
      </c>
      <c r="K37" s="29" t="n">
        <f aca="false">VLOOKUP(C37,'[1]raw chl'!$B$21:$O$287,13,FALSE())</f>
        <v>0.0912821084337349</v>
      </c>
      <c r="L37" s="29"/>
    </row>
    <row r="38" customFormat="false" ht="12.75" hidden="false" customHeight="false" outlineLevel="0" collapsed="false">
      <c r="A38" s="0" t="s">
        <v>16</v>
      </c>
      <c r="B38" s="1" t="s">
        <v>67</v>
      </c>
      <c r="C38" s="1" t="n">
        <v>242</v>
      </c>
      <c r="D38" s="39" t="n">
        <v>14.62758</v>
      </c>
      <c r="E38" s="39"/>
      <c r="F38" s="39" t="n">
        <v>25.07248</v>
      </c>
      <c r="G38" s="39"/>
      <c r="H38" s="39" t="n">
        <v>1.293146</v>
      </c>
      <c r="I38" s="39"/>
      <c r="J38" s="29" t="n">
        <v>0.238353172205438</v>
      </c>
      <c r="K38" s="29" t="n">
        <f aca="false">VLOOKUP(C38,'[1]raw chl'!$B$21:$O$287,13,FALSE())</f>
        <v>0.0488056495468278</v>
      </c>
      <c r="L38" s="29"/>
    </row>
    <row r="39" customFormat="false" ht="12.75" hidden="false" customHeight="false" outlineLevel="0" collapsed="false">
      <c r="A39" s="0" t="s">
        <v>16</v>
      </c>
      <c r="B39" s="1" t="s">
        <v>68</v>
      </c>
      <c r="C39" s="1" t="n">
        <v>1</v>
      </c>
      <c r="D39" s="39" t="n">
        <v>11.69315</v>
      </c>
      <c r="E39" s="39"/>
      <c r="F39" s="39" t="n">
        <v>17.00663</v>
      </c>
      <c r="G39" s="39"/>
      <c r="H39" s="39" t="n">
        <v>1.127636</v>
      </c>
      <c r="I39" s="39"/>
      <c r="J39" s="25" t="n">
        <v>0.251202416918429</v>
      </c>
      <c r="K39" s="29" t="n">
        <f aca="false">VLOOKUP(C39,'[1]raw chl'!$B$21:$O$287,13,FALSE())</f>
        <v>0.149747921686747</v>
      </c>
    </row>
    <row r="40" customFormat="false" ht="12.75" hidden="false" customHeight="false" outlineLevel="0" collapsed="false">
      <c r="A40" s="0" t="s">
        <v>16</v>
      </c>
      <c r="B40" s="1" t="s">
        <v>68</v>
      </c>
      <c r="C40" s="1" t="n">
        <v>2</v>
      </c>
      <c r="D40" s="39" t="n">
        <v>9.392793</v>
      </c>
      <c r="E40" s="39"/>
      <c r="F40" s="39" t="n">
        <v>12.82164</v>
      </c>
      <c r="G40" s="39"/>
      <c r="H40" s="39" t="n">
        <v>1.036574</v>
      </c>
      <c r="I40" s="39"/>
      <c r="J40" s="25" t="n">
        <v>0.204616119402985</v>
      </c>
      <c r="K40" s="29" t="n">
        <v>0.0418312835820895</v>
      </c>
    </row>
    <row r="41" customFormat="false" ht="12.75" hidden="false" customHeight="false" outlineLevel="0" collapsed="false">
      <c r="A41" s="0" t="s">
        <v>16</v>
      </c>
      <c r="B41" s="1" t="s">
        <v>68</v>
      </c>
      <c r="C41" s="1" t="n">
        <v>3</v>
      </c>
      <c r="D41" s="39" t="n">
        <v>8.514338</v>
      </c>
      <c r="E41" s="39"/>
      <c r="F41" s="39" t="n">
        <v>11.61603</v>
      </c>
      <c r="G41" s="39"/>
      <c r="H41" s="39" t="n">
        <v>1.079875</v>
      </c>
      <c r="I41" s="39"/>
      <c r="J41" s="25" t="n">
        <v>0.221125301204819</v>
      </c>
      <c r="K41" s="29" t="n">
        <f aca="false">VLOOKUP(C41,'[1]raw chl'!$B$21:$O$287,13,FALSE())</f>
        <v>0.14666</v>
      </c>
    </row>
    <row r="42" customFormat="false" ht="12.75" hidden="false" customHeight="false" outlineLevel="0" collapsed="false">
      <c r="A42" s="0" t="s">
        <v>16</v>
      </c>
      <c r="B42" s="1" t="s">
        <v>68</v>
      </c>
      <c r="C42" s="1" t="n">
        <v>4</v>
      </c>
      <c r="D42" s="39" t="n">
        <v>8.683753</v>
      </c>
      <c r="E42" s="39"/>
      <c r="F42" s="39" t="n">
        <v>11.3934</v>
      </c>
      <c r="G42" s="39"/>
      <c r="H42" s="39" t="n">
        <v>1.002909</v>
      </c>
      <c r="I42" s="39"/>
      <c r="J42" s="25" t="n">
        <v>0.241399395770393</v>
      </c>
      <c r="K42" s="29" t="n">
        <f aca="false">VLOOKUP(C42,'[1]raw chl'!$B$21:$O$287,13,FALSE())</f>
        <v>0.149665167173252</v>
      </c>
    </row>
    <row r="43" customFormat="false" ht="12.75" hidden="false" customHeight="false" outlineLevel="0" collapsed="false">
      <c r="A43" s="0" t="s">
        <v>16</v>
      </c>
      <c r="B43" s="1" t="s">
        <v>68</v>
      </c>
      <c r="C43" s="1" t="n">
        <v>5</v>
      </c>
      <c r="D43" s="39" t="n">
        <v>8.005925</v>
      </c>
      <c r="E43" s="39"/>
      <c r="F43" s="39" t="n">
        <v>11.17647</v>
      </c>
      <c r="G43" s="39"/>
      <c r="H43" s="39" t="n">
        <v>0.8598632</v>
      </c>
      <c r="I43" s="39"/>
      <c r="J43" s="25" t="n">
        <v>0.205601492537313</v>
      </c>
      <c r="K43" s="29" t="n">
        <f aca="false">VLOOKUP(C43,'[1]raw chl'!$B$21:$O$287,13,FALSE())</f>
        <v>0.14196</v>
      </c>
    </row>
    <row r="44" customFormat="false" ht="12.75" hidden="false" customHeight="false" outlineLevel="0" collapsed="false">
      <c r="A44" s="0" t="s">
        <v>16</v>
      </c>
      <c r="B44" s="1" t="s">
        <v>68</v>
      </c>
      <c r="C44" s="1" t="n">
        <v>6</v>
      </c>
      <c r="D44" s="39" t="n">
        <v>7.240707</v>
      </c>
      <c r="E44" s="39"/>
      <c r="F44" s="39" t="n">
        <v>10.39894</v>
      </c>
      <c r="G44" s="39"/>
      <c r="H44" s="39" t="n">
        <v>0.9357702</v>
      </c>
      <c r="I44" s="39"/>
      <c r="J44" s="25" t="n">
        <v>0.296202694610778</v>
      </c>
      <c r="K44" s="29" t="n">
        <f aca="false">VLOOKUP(C44,'[1]raw chl'!$B$21:$O$287,13,FALSE())</f>
        <v>0.195574491017964</v>
      </c>
    </row>
    <row r="45" customFormat="false" ht="12.75" hidden="false" customHeight="false" outlineLevel="0" collapsed="false">
      <c r="A45" s="0" t="s">
        <v>16</v>
      </c>
      <c r="B45" s="1" t="s">
        <v>68</v>
      </c>
      <c r="C45" s="1" t="n">
        <v>7</v>
      </c>
      <c r="D45" s="39" t="n">
        <v>4.353621</v>
      </c>
      <c r="E45" s="39"/>
      <c r="F45" s="39" t="n">
        <v>9.246315</v>
      </c>
      <c r="G45" s="39"/>
      <c r="H45" s="39" t="n">
        <v>0.7536708</v>
      </c>
      <c r="I45" s="39"/>
      <c r="J45" s="25" t="n">
        <v>0.363204833836858</v>
      </c>
      <c r="K45" s="29" t="n">
        <f aca="false">VLOOKUP(C45,'[1]raw chl'!$B$21:$O$287,13,FALSE())</f>
        <v>0.580152837837838</v>
      </c>
    </row>
    <row r="46" customFormat="false" ht="12.75" hidden="false" customHeight="false" outlineLevel="0" collapsed="false">
      <c r="A46" s="0" t="s">
        <v>16</v>
      </c>
      <c r="B46" s="1" t="s">
        <v>68</v>
      </c>
      <c r="C46" s="1" t="n">
        <v>8</v>
      </c>
      <c r="D46" s="39" t="n">
        <v>3.590695</v>
      </c>
      <c r="E46" s="39"/>
      <c r="F46" s="39" t="n">
        <v>9.60539</v>
      </c>
      <c r="G46" s="39"/>
      <c r="H46" s="39" t="n">
        <v>0.7029845</v>
      </c>
      <c r="I46" s="39"/>
      <c r="J46" s="25" t="n">
        <v>0.466240923076923</v>
      </c>
      <c r="K46" s="29" t="n">
        <f aca="false">VLOOKUP(C46,'[1]raw chl'!$B$21:$O$287,13,FALSE())</f>
        <v>0.0841802870090634</v>
      </c>
    </row>
    <row r="47" customFormat="false" ht="12.75" hidden="false" customHeight="false" outlineLevel="0" collapsed="false">
      <c r="A47" s="0" t="s">
        <v>16</v>
      </c>
      <c r="B47" s="1" t="s">
        <v>68</v>
      </c>
      <c r="C47" s="1" t="n">
        <v>9</v>
      </c>
      <c r="D47" s="39" t="n">
        <v>0.2317241</v>
      </c>
      <c r="E47" s="39"/>
      <c r="F47" s="39" t="n">
        <v>2.330916</v>
      </c>
      <c r="G47" s="39"/>
      <c r="H47" s="39" t="n">
        <v>0.4684498</v>
      </c>
      <c r="I47" s="39"/>
      <c r="J47" s="25" t="n">
        <v>1.12037545454545</v>
      </c>
      <c r="K47" s="29" t="n">
        <f aca="false">VLOOKUP(C47,'[1]raw chl'!$B$21:$O$287,13,FALSE())</f>
        <v>0.0968546223564954</v>
      </c>
    </row>
    <row r="48" customFormat="false" ht="12.75" hidden="false" customHeight="false" outlineLevel="0" collapsed="false">
      <c r="A48" s="0" t="s">
        <v>16</v>
      </c>
      <c r="B48" s="1" t="s">
        <v>68</v>
      </c>
      <c r="C48" s="1" t="n">
        <v>10</v>
      </c>
      <c r="D48" s="39" t="n">
        <v>0.1</v>
      </c>
      <c r="E48" s="39"/>
      <c r="F48" s="39" t="n">
        <v>0.3289245</v>
      </c>
      <c r="G48" s="39"/>
      <c r="H48" s="39" t="n">
        <v>0.331914</v>
      </c>
      <c r="I48" s="39"/>
      <c r="J48" s="25" t="n">
        <v>1.80032694610778</v>
      </c>
      <c r="K48" s="29" t="n">
        <f aca="false">VLOOKUP(C48,'[1]raw chl'!$B$21:$O$287,13,FALSE())</f>
        <v>0.0944882981927711</v>
      </c>
    </row>
    <row r="49" customFormat="false" ht="12.75" hidden="false" customHeight="false" outlineLevel="0" collapsed="false">
      <c r="A49" s="0" t="s">
        <v>16</v>
      </c>
      <c r="B49" s="1" t="s">
        <v>69</v>
      </c>
      <c r="C49" s="1" t="n">
        <v>310</v>
      </c>
      <c r="D49" s="39" t="n">
        <v>11.67712</v>
      </c>
      <c r="E49" s="39"/>
      <c r="F49" s="39" t="n">
        <v>15.15749</v>
      </c>
      <c r="G49" s="39"/>
      <c r="H49" s="39" t="n">
        <v>1.161206</v>
      </c>
      <c r="I49" s="39"/>
      <c r="J49" s="25" t="n">
        <v>0.24875166163142</v>
      </c>
      <c r="K49" s="29" t="n">
        <f aca="false">VLOOKUP(C49,'[1]raw chl'!$B$21:$O$287,13,FALSE())</f>
        <v>0.0429494864048339</v>
      </c>
    </row>
    <row r="50" customFormat="false" ht="12.75" hidden="false" customHeight="false" outlineLevel="0" collapsed="false">
      <c r="A50" s="0" t="s">
        <v>16</v>
      </c>
      <c r="B50" s="1" t="s">
        <v>70</v>
      </c>
      <c r="C50" s="1" t="n">
        <v>334</v>
      </c>
      <c r="D50" s="39" t="n">
        <v>8.287592</v>
      </c>
      <c r="E50" s="39"/>
      <c r="F50" s="39" t="n">
        <v>11.58168</v>
      </c>
      <c r="G50" s="39"/>
      <c r="H50" s="39" t="n">
        <v>0.9402794</v>
      </c>
      <c r="I50" s="39"/>
      <c r="J50" s="25" t="n">
        <v>0.238353172205438</v>
      </c>
      <c r="K50" s="29" t="n">
        <f aca="false">VLOOKUP(C50,'[1]raw chl'!$B$21:$O$287,13,FALSE())</f>
        <v>0.0618583232628398</v>
      </c>
    </row>
    <row r="51" customFormat="false" ht="12.75" hidden="false" customHeight="false" outlineLevel="0" collapsed="false">
      <c r="A51" s="0" t="s">
        <v>16</v>
      </c>
      <c r="B51" s="1" t="s">
        <v>71</v>
      </c>
      <c r="C51" s="1" t="n">
        <v>358</v>
      </c>
      <c r="D51" s="39" t="n">
        <v>5.218602</v>
      </c>
      <c r="E51" s="39"/>
      <c r="F51" s="39" t="n">
        <v>9.756257</v>
      </c>
      <c r="G51" s="39"/>
      <c r="H51" s="39" t="n">
        <v>0.7824833</v>
      </c>
      <c r="I51" s="39"/>
      <c r="J51" s="1" t="n">
        <v>0.35</v>
      </c>
      <c r="K51" s="29" t="n">
        <f aca="false">VLOOKUP(C51,'[1]raw chl'!$B$21:$O$287,13,FALSE())</f>
        <v>0.0831694680851063</v>
      </c>
    </row>
    <row r="52" customFormat="false" ht="12.75" hidden="false" customHeight="false" outlineLevel="0" collapsed="false">
      <c r="A52" s="0" t="s">
        <v>16</v>
      </c>
      <c r="B52" s="1" t="s">
        <v>72</v>
      </c>
      <c r="C52" s="1" t="n">
        <v>384</v>
      </c>
      <c r="D52" s="39" t="n">
        <v>2.682025</v>
      </c>
      <c r="E52" s="39"/>
      <c r="F52" s="39" t="n">
        <v>8.079149</v>
      </c>
      <c r="G52" s="39"/>
      <c r="H52" s="39" t="n">
        <v>0.6406127</v>
      </c>
      <c r="I52" s="39"/>
      <c r="J52" s="1" t="n">
        <v>0.562</v>
      </c>
      <c r="K52" s="29" t="n">
        <f aca="false">VLOOKUP(C52,'[1]raw chl'!$B$21:$O$287,13,FALSE())</f>
        <v>0.11466843373494</v>
      </c>
    </row>
    <row r="53" customFormat="false" ht="12.75" hidden="false" customHeight="false" outlineLevel="0" collapsed="false">
      <c r="A53" s="0" t="s">
        <v>16</v>
      </c>
      <c r="B53" s="1" t="s">
        <v>73</v>
      </c>
      <c r="C53" s="1" t="n">
        <v>385</v>
      </c>
      <c r="D53" s="39" t="n">
        <v>2.351077</v>
      </c>
      <c r="E53" s="39"/>
      <c r="F53" s="39" t="n">
        <v>7.712768</v>
      </c>
      <c r="G53" s="39"/>
      <c r="H53" s="39" t="n">
        <v>0.617565</v>
      </c>
      <c r="I53" s="39"/>
      <c r="J53" s="1" t="n">
        <v>0.518</v>
      </c>
      <c r="K53" s="29" t="n">
        <f aca="false">VLOOKUP(C53,'[1]raw chl'!$B$21:$O$287,13,FALSE())</f>
        <v>0.121257447129909</v>
      </c>
    </row>
    <row r="54" customFormat="false" ht="12.75" hidden="false" customHeight="false" outlineLevel="0" collapsed="false">
      <c r="A54" s="0" t="s">
        <v>16</v>
      </c>
      <c r="B54" s="1" t="s">
        <v>74</v>
      </c>
      <c r="C54" s="1" t="n">
        <v>405</v>
      </c>
      <c r="D54" s="39" t="n">
        <v>4.444029</v>
      </c>
      <c r="E54" s="39"/>
      <c r="F54" s="39" t="n">
        <v>11.35158</v>
      </c>
      <c r="G54" s="39"/>
      <c r="H54" s="39" t="n">
        <v>0.7973207</v>
      </c>
      <c r="I54" s="39"/>
      <c r="K54" s="29"/>
      <c r="L54" s="1" t="s">
        <v>19</v>
      </c>
      <c r="M54" s="1" t="s">
        <v>75</v>
      </c>
    </row>
    <row r="55" customFormat="false" ht="12.75" hidden="false" customHeight="false" outlineLevel="0" collapsed="false">
      <c r="A55" s="0" t="s">
        <v>16</v>
      </c>
      <c r="B55" s="1" t="s">
        <v>76</v>
      </c>
      <c r="C55" s="1" t="n">
        <v>428</v>
      </c>
      <c r="D55" s="39" t="n">
        <v>4.776795</v>
      </c>
      <c r="E55" s="39"/>
      <c r="F55" s="39" t="n">
        <v>11.34441</v>
      </c>
      <c r="G55" s="39"/>
      <c r="H55" s="39" t="n">
        <v>0.8156408</v>
      </c>
      <c r="I55" s="39"/>
      <c r="J55" s="1" t="n">
        <v>0.442</v>
      </c>
      <c r="K55" s="29" t="n">
        <f aca="false">VLOOKUP(C55,'[1]raw chl'!$B$21:$O$287,13,FALSE())</f>
        <v>0.113794326347305</v>
      </c>
    </row>
    <row r="56" customFormat="false" ht="12.75" hidden="false" customHeight="false" outlineLevel="0" collapsed="false">
      <c r="A56" s="0" t="s">
        <v>16</v>
      </c>
      <c r="B56" s="1" t="s">
        <v>77</v>
      </c>
      <c r="C56" s="1" t="n">
        <v>449</v>
      </c>
      <c r="D56" s="39" t="n">
        <v>5.221606</v>
      </c>
      <c r="E56" s="39"/>
      <c r="F56" s="39" t="n">
        <v>11.00198</v>
      </c>
      <c r="G56" s="39"/>
      <c r="H56" s="39" t="n">
        <v>0.8477005</v>
      </c>
      <c r="I56" s="39"/>
      <c r="J56" s="1" t="n">
        <v>0.518</v>
      </c>
      <c r="K56" s="29" t="n">
        <f aca="false">VLOOKUP(C56,'[1]raw chl'!$B$21:$O$287,13,FALSE())</f>
        <v>0.086404893617021</v>
      </c>
    </row>
    <row r="57" customFormat="false" ht="12.75" hidden="false" customHeight="false" outlineLevel="0" collapsed="false">
      <c r="A57" s="0" t="s">
        <v>16</v>
      </c>
      <c r="B57" s="1" t="s">
        <v>78</v>
      </c>
      <c r="C57" s="1" t="n">
        <v>468</v>
      </c>
      <c r="D57" s="39" t="n">
        <v>3.894383</v>
      </c>
      <c r="E57" s="39"/>
      <c r="F57" s="39" t="n">
        <v>10.65063</v>
      </c>
      <c r="G57" s="39"/>
      <c r="H57" s="39" t="n">
        <v>0.7556841</v>
      </c>
      <c r="I57" s="39"/>
      <c r="J57" s="1" t="n">
        <v>0.48</v>
      </c>
      <c r="K57" s="29" t="n">
        <f aca="false">VLOOKUP(C57,'[1]raw chl'!$B$21:$O$287,13,FALSE())</f>
        <v>0.0719885029940119</v>
      </c>
    </row>
    <row r="58" customFormat="false" ht="12.75" hidden="false" customHeight="false" outlineLevel="0" collapsed="false">
      <c r="A58" s="0" t="s">
        <v>16</v>
      </c>
      <c r="B58" s="1" t="s">
        <v>79</v>
      </c>
      <c r="C58" s="1" t="n">
        <v>487</v>
      </c>
      <c r="D58" s="39" t="n">
        <v>0.9171725</v>
      </c>
      <c r="E58" s="39"/>
      <c r="F58" s="39" t="n">
        <v>4.538814</v>
      </c>
      <c r="G58" s="39"/>
      <c r="H58" s="39" t="n">
        <v>0.5183004</v>
      </c>
      <c r="I58" s="39"/>
      <c r="J58" s="1" t="n">
        <v>1.318</v>
      </c>
      <c r="K58" s="29" t="n">
        <f aca="false">VLOOKUP(C58,'[1]raw chl'!$B$21:$O$287,13,FALSE())</f>
        <v>0.211685630630631</v>
      </c>
    </row>
    <row r="59" customFormat="false" ht="12.75" hidden="false" customHeight="false" outlineLevel="0" collapsed="false">
      <c r="A59" s="0" t="s">
        <v>16</v>
      </c>
      <c r="B59" s="1" t="s">
        <v>80</v>
      </c>
      <c r="C59" s="1" t="n">
        <v>509</v>
      </c>
      <c r="D59" s="39" t="n">
        <v>0</v>
      </c>
      <c r="E59" s="39"/>
      <c r="F59" s="39" t="n">
        <v>0.5196856</v>
      </c>
      <c r="G59" s="39"/>
      <c r="H59" s="39" t="n">
        <v>0.4075899</v>
      </c>
      <c r="I59" s="39"/>
      <c r="J59" s="1" t="n">
        <v>3.177</v>
      </c>
      <c r="K59" s="29" t="n">
        <f aca="false">VLOOKUP(C59,'[1]raw chl'!$B$21:$O$287,13,FALSE())</f>
        <v>0.347604307228916</v>
      </c>
    </row>
    <row r="60" customFormat="false" ht="12.75" hidden="false" customHeight="false" outlineLevel="0" collapsed="false">
      <c r="A60" s="0" t="s">
        <v>16</v>
      </c>
      <c r="B60" s="1" t="s">
        <v>81</v>
      </c>
      <c r="C60" s="1" t="n">
        <v>511</v>
      </c>
      <c r="D60" s="39" t="n">
        <v>1.389681</v>
      </c>
      <c r="E60" s="39"/>
      <c r="F60" s="39" t="n">
        <v>4.456513</v>
      </c>
      <c r="G60" s="39"/>
      <c r="H60" s="39" t="n">
        <v>0.517379</v>
      </c>
      <c r="I60" s="39"/>
      <c r="J60" s="1" t="n">
        <v>1.126</v>
      </c>
      <c r="K60" s="29" t="n">
        <f aca="false">VLOOKUP(C60,'[1]raw chl'!$B$21:$O$287,13,FALSE())</f>
        <v>0.267392665662651</v>
      </c>
    </row>
    <row r="61" customFormat="false" ht="12.75" hidden="false" customHeight="false" outlineLevel="0" collapsed="false">
      <c r="A61" s="0" t="s">
        <v>16</v>
      </c>
      <c r="B61" s="1" t="s">
        <v>82</v>
      </c>
      <c r="C61" s="1" t="n">
        <v>528</v>
      </c>
      <c r="D61" s="39" t="n">
        <v>0</v>
      </c>
      <c r="E61" s="39"/>
      <c r="F61" s="39" t="n">
        <v>0.1908544</v>
      </c>
      <c r="G61" s="39"/>
      <c r="H61" s="39" t="n">
        <v>0.3731285</v>
      </c>
      <c r="I61" s="39"/>
      <c r="J61" s="1" t="n">
        <v>1.574</v>
      </c>
      <c r="K61" s="29" t="n">
        <f aca="false">VLOOKUP(C61,'[1]raw chl'!$B$21:$O$287,13,FALSE())</f>
        <v>0.334304684684685</v>
      </c>
    </row>
    <row r="62" customFormat="false" ht="12.75" hidden="false" customHeight="false" outlineLevel="0" collapsed="false">
      <c r="A62" s="0" t="s">
        <v>16</v>
      </c>
      <c r="B62" s="1" t="s">
        <v>83</v>
      </c>
      <c r="C62" s="1" t="n">
        <v>529</v>
      </c>
      <c r="D62" s="39" t="n">
        <v>0.1973976</v>
      </c>
      <c r="E62" s="39"/>
      <c r="F62" s="39" t="n">
        <v>2.616232</v>
      </c>
      <c r="G62" s="39"/>
      <c r="H62" s="39" t="n">
        <v>0.4057536</v>
      </c>
      <c r="I62" s="39"/>
      <c r="J62" s="1" t="n">
        <v>2.672</v>
      </c>
      <c r="K62" s="29" t="n">
        <f aca="false">VLOOKUP(C62,'[1]raw chl'!$B$21:$O$287,13,FALSE())</f>
        <v>0.72068107142857</v>
      </c>
    </row>
    <row r="63" customFormat="false" ht="12.75" hidden="false" customHeight="false" outlineLevel="0" collapsed="false">
      <c r="A63" s="0" t="s">
        <v>16</v>
      </c>
      <c r="B63" s="1" t="s">
        <v>84</v>
      </c>
      <c r="C63" s="1" t="n">
        <v>543</v>
      </c>
      <c r="D63" s="39" t="n">
        <v>0</v>
      </c>
      <c r="E63" s="39"/>
      <c r="F63" s="39" t="n">
        <v>2.253753</v>
      </c>
      <c r="G63" s="39"/>
      <c r="H63" s="39" t="n">
        <v>0.3359568</v>
      </c>
      <c r="I63" s="39"/>
      <c r="J63" s="1" t="n">
        <v>2.204</v>
      </c>
      <c r="K63" s="29" t="n">
        <f aca="false">VLOOKUP(C63,'[1]raw chl'!$B$21:$O$287,13,FALSE())</f>
        <v>0.585426954545455</v>
      </c>
    </row>
    <row r="64" customFormat="false" ht="12.75" hidden="false" customHeight="false" outlineLevel="0" collapsed="false">
      <c r="A64" s="0" t="s">
        <v>16</v>
      </c>
      <c r="B64" s="1" t="s">
        <v>85</v>
      </c>
      <c r="C64" s="1" t="n">
        <v>544</v>
      </c>
      <c r="D64" s="39" t="n">
        <v>0.1</v>
      </c>
      <c r="E64" s="39"/>
      <c r="F64" s="39" t="n">
        <v>2.429205</v>
      </c>
      <c r="G64" s="39"/>
      <c r="H64" s="39" t="n">
        <v>0.3917923</v>
      </c>
      <c r="I64" s="39"/>
      <c r="J64" s="1" t="n">
        <v>7.737</v>
      </c>
      <c r="K64" s="29" t="n">
        <f aca="false">VLOOKUP(C64,'[1]raw chl'!$B$21:$O$287,13,FALSE())</f>
        <v>3.39568293674699</v>
      </c>
    </row>
    <row r="65" customFormat="false" ht="12.75" hidden="false" customHeight="false" outlineLevel="0" collapsed="false">
      <c r="A65" s="0" t="s">
        <v>16</v>
      </c>
      <c r="B65" s="1" t="s">
        <v>86</v>
      </c>
      <c r="C65" s="1" t="n">
        <v>555</v>
      </c>
      <c r="D65" s="39" t="n">
        <v>0</v>
      </c>
      <c r="E65" s="39"/>
      <c r="F65" s="39" t="n">
        <v>0.2449753</v>
      </c>
      <c r="G65" s="39"/>
      <c r="H65" s="39" t="n">
        <v>0.1916439</v>
      </c>
      <c r="I65" s="39"/>
      <c r="J65" s="1" t="n">
        <v>3.223</v>
      </c>
      <c r="K65" s="29" t="n">
        <f aca="false">VLOOKUP(C65,'[1]raw chl'!$B$21:$O$287,13,FALSE())</f>
        <v>1.63355614925373</v>
      </c>
    </row>
    <row r="66" customFormat="false" ht="12.75" hidden="false" customHeight="false" outlineLevel="0" collapsed="false">
      <c r="A66" s="0" t="s">
        <v>16</v>
      </c>
      <c r="B66" s="1" t="s">
        <v>87</v>
      </c>
      <c r="C66" s="1" t="n">
        <v>556</v>
      </c>
      <c r="D66" s="39" t="n">
        <v>0.9586177</v>
      </c>
      <c r="E66" s="39"/>
      <c r="F66" s="39" t="n">
        <v>1.875402</v>
      </c>
      <c r="G66" s="39"/>
      <c r="H66" s="39" t="n">
        <v>0.284745</v>
      </c>
      <c r="I66" s="39"/>
      <c r="J66" s="1" t="n">
        <v>6.075</v>
      </c>
      <c r="K66" s="29" t="n">
        <f aca="false">VLOOKUP(C66,'[1]raw chl'!$B$21:$O$287,13,FALSE())</f>
        <v>1.76320346268657</v>
      </c>
    </row>
    <row r="67" customFormat="false" ht="12.75" hidden="false" customHeight="false" outlineLevel="0" collapsed="false">
      <c r="A67" s="0" t="s">
        <v>16</v>
      </c>
      <c r="B67" s="1" t="s">
        <v>88</v>
      </c>
      <c r="C67" s="1" t="n">
        <v>557</v>
      </c>
      <c r="D67" s="39" t="n">
        <v>7.589955</v>
      </c>
      <c r="E67" s="39"/>
      <c r="F67" s="39" t="n">
        <v>10.50249</v>
      </c>
      <c r="G67" s="39"/>
      <c r="H67" s="39" t="n">
        <v>0.9029485</v>
      </c>
      <c r="I67" s="39"/>
      <c r="J67" s="1" t="n">
        <v>10.619</v>
      </c>
      <c r="K67" s="29" t="n">
        <f aca="false">VLOOKUP(C67,'[1]raw chl'!$B$21:$O$287,13,FALSE())</f>
        <v>1.98252134328358</v>
      </c>
    </row>
    <row r="68" customFormat="false" ht="12.75" hidden="false" customHeight="false" outlineLevel="0" collapsed="false">
      <c r="A68" s="0" t="s">
        <v>16</v>
      </c>
      <c r="B68" s="1" t="s">
        <v>89</v>
      </c>
      <c r="C68" s="1" t="n">
        <v>558</v>
      </c>
      <c r="D68" s="39" t="n">
        <v>1.557059</v>
      </c>
      <c r="E68" s="39"/>
      <c r="F68" s="39" t="n">
        <v>4.436463</v>
      </c>
      <c r="G68" s="39"/>
      <c r="H68" s="39" t="n">
        <v>0.4848182</v>
      </c>
      <c r="I68" s="39"/>
      <c r="J68" s="1" t="n">
        <v>14.105</v>
      </c>
      <c r="K68" s="29" t="n">
        <f aca="false">VLOOKUP(C68,'[1]raw chl'!$B$21:$O$287,13,FALSE())</f>
        <v>3.56641606060607</v>
      </c>
    </row>
    <row r="69" customFormat="false" ht="12.75" hidden="false" customHeight="false" outlineLevel="0" collapsed="false">
      <c r="A69" s="0" t="s">
        <v>16</v>
      </c>
      <c r="B69" s="1" t="s">
        <v>90</v>
      </c>
      <c r="C69" s="1" t="n">
        <v>559</v>
      </c>
      <c r="D69" s="39" t="n">
        <v>4.217269</v>
      </c>
      <c r="E69" s="39"/>
      <c r="F69" s="39" t="n">
        <v>9.021405</v>
      </c>
      <c r="G69" s="39"/>
      <c r="H69" s="39" t="n">
        <v>0.5964077</v>
      </c>
      <c r="I69" s="39"/>
      <c r="J69" s="1" t="n">
        <v>7.348</v>
      </c>
      <c r="K69" s="29" t="n">
        <f aca="false">VLOOKUP(C69,'[1]raw chl'!$B$21:$O$287,13,FALSE())</f>
        <v>2.43870681268882</v>
      </c>
    </row>
    <row r="70" customFormat="false" ht="12.75" hidden="false" customHeight="false" outlineLevel="0" collapsed="false">
      <c r="A70" s="0" t="s">
        <v>16</v>
      </c>
      <c r="B70" s="1" t="s">
        <v>91</v>
      </c>
      <c r="C70" s="1" t="n">
        <v>580</v>
      </c>
      <c r="D70" s="39" t="n">
        <v>7.862803</v>
      </c>
      <c r="E70" s="39"/>
      <c r="F70" s="39" t="n">
        <v>14.04533</v>
      </c>
      <c r="G70" s="39"/>
      <c r="H70" s="39" t="n">
        <v>0.9677886</v>
      </c>
      <c r="I70" s="39"/>
      <c r="J70" s="1" t="n">
        <v>9.177</v>
      </c>
      <c r="K70" s="29" t="n">
        <f aca="false">VLOOKUP(C70,'[1]raw chl'!$B$21:$O$287,13,FALSE())</f>
        <v>1.63721961077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21:07:06Z</dcterms:created>
  <dc:creator>Fisheries &amp; Oceans Canada</dc:creator>
  <dc:description/>
  <dc:language>en-US</dc:language>
  <cp:lastModifiedBy>Fisheries &amp; Oceans Canada</cp:lastModifiedBy>
  <dcterms:modified xsi:type="dcterms:W3CDTF">2004-10-29T16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5778749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More data coming your way</vt:lpwstr>
  </property>
</Properties>
</file>