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aw counts 2004-05" sheetId="2" state="visible" r:id="rId3"/>
    <sheet name="raw counts 2004-10" sheetId="3" state="visible" r:id="rId4"/>
    <sheet name="Sheet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2">
  <si>
    <t xml:space="preserve">Update history:</t>
  </si>
  <si>
    <t xml:space="preserve">Apr 12 2006</t>
  </si>
  <si>
    <t xml:space="preserve">- Adapted from Janet's file PROD-2004-JEBC.XLS    (J.Page)</t>
  </si>
  <si>
    <t xml:space="preserve">   by adding column "Prim Prod  mg.C.m-3.day-1  </t>
  </si>
  <si>
    <t xml:space="preserve">- check negative PP values set to "0.0"    (J.Page)</t>
  </si>
  <si>
    <t xml:space="preserve">Last updated: Apr 18 2006 @0920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Line P Cruises     Primary Productivity by in situ incubations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A Beckman Coulter LS6500 Liquid Scintillation Counter is used to count productivity samples.</t>
  </si>
  <si>
    <t xml:space="preserve">The quench of each sample is determined and the activity is calculated directly in DPM.  Quench curves and counting efficiency are not required.</t>
  </si>
  <si>
    <t xml:space="preserve">Scintisafe 50% LS Cocktail is the standard cocktail.</t>
  </si>
  <si>
    <t xml:space="preserve">Batch IOS 02-01 newly made Aug 21/02 used for 2002-30.  Activity 20 uCi/mL</t>
  </si>
  <si>
    <t xml:space="preserve">cruise:</t>
  </si>
  <si>
    <t xml:space="preserve">2004-05</t>
  </si>
  <si>
    <t xml:space="preserve">date:</t>
  </si>
  <si>
    <t xml:space="preserve">time:</t>
  </si>
  <si>
    <t xml:space="preserve">1622-2144 UTC</t>
  </si>
  <si>
    <t xml:space="preserve">station:</t>
  </si>
  <si>
    <t xml:space="preserve">P26</t>
  </si>
  <si>
    <t xml:space="preserve">POC</t>
  </si>
  <si>
    <t xml:space="preserve">PON</t>
  </si>
  <si>
    <t xml:space="preserve">Molar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BiSi</t>
  </si>
  <si>
    <t xml:space="preserve">C/N</t>
  </si>
  <si>
    <t xml:space="preserve">COMMENTS</t>
  </si>
  <si>
    <t xml:space="preserve">depth</t>
  </si>
  <si>
    <t xml:space="preserve">d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N</t>
  </si>
  <si>
    <t xml:space="preserve">W</t>
  </si>
  <si>
    <t xml:space="preserve">POC/N calc from L.W.</t>
  </si>
  <si>
    <t xml:space="preserve">Carbon Filter blank approx 6 X higher than usual</t>
  </si>
  <si>
    <t xml:space="preserve">BiSi seems high - but checks out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 </t>
  </si>
  <si>
    <t xml:space="preserve">no light data</t>
  </si>
  <si>
    <t xml:space="preserve">Sunrise 9:34 Sunset 20:13</t>
  </si>
  <si>
    <t xml:space="preserve">(2.4*10^4*1.05)/(5*2.22*10^6)*(B21-C21)</t>
  </si>
  <si>
    <t xml:space="preserve">formula for calc of primary prod has following terms:</t>
  </si>
  <si>
    <t xml:space="preserve">1.  mg TCO2 x C isotope fractionation of 1.05 </t>
  </si>
  <si>
    <t xml:space="preserve">2.  / strength of 14C addition (5uCi) x dpm per uCi</t>
  </si>
  <si>
    <t xml:space="preserve">3.  x avg light cpm - dark cpm</t>
  </si>
  <si>
    <t xml:space="preserve">2004-10</t>
  </si>
  <si>
    <t xml:space="preserve">1329-2040 UTC</t>
  </si>
  <si>
    <t xml:space="preserve">Filter blanks - no rinse</t>
  </si>
  <si>
    <t xml:space="preserve">Filter blanks - NaCl rinse</t>
  </si>
  <si>
    <t xml:space="preserve">C</t>
  </si>
  <si>
    <t xml:space="preserve">E m-2 </t>
  </si>
  <si>
    <t xml:space="preserve">Sunrise 6:32 Sunset 22:47</t>
  </si>
  <si>
    <t xml:space="preserve">Comments</t>
  </si>
  <si>
    <t xml:space="preserve">2004-04</t>
  </si>
  <si>
    <t xml:space="preserve">Wipe - workbench</t>
  </si>
  <si>
    <t xml:space="preserve">sink</t>
  </si>
  <si>
    <t xml:space="preserve">freezer door</t>
  </si>
  <si>
    <t xml:space="preserve">fume hood</t>
  </si>
  <si>
    <t xml:space="preserve">white box</t>
  </si>
  <si>
    <t xml:space="preserve">2L</t>
  </si>
  <si>
    <t xml:space="preserve">2D</t>
  </si>
  <si>
    <t xml:space="preserve">5L</t>
  </si>
  <si>
    <t xml:space="preserve">5D</t>
  </si>
  <si>
    <t xml:space="preserve">10L</t>
  </si>
  <si>
    <t xml:space="preserve">10D</t>
  </si>
  <si>
    <t xml:space="preserve">20L</t>
  </si>
  <si>
    <t xml:space="preserve">20D</t>
  </si>
  <si>
    <t xml:space="preserve">30L</t>
  </si>
  <si>
    <t xml:space="preserve">30D</t>
  </si>
  <si>
    <t xml:space="preserve">50L</t>
  </si>
  <si>
    <t xml:space="preserve">50D</t>
  </si>
  <si>
    <t xml:space="preserve">70L</t>
  </si>
  <si>
    <t xml:space="preserve">70D</t>
  </si>
  <si>
    <t xml:space="preserve">100L</t>
  </si>
  <si>
    <t xml:space="preserve">100D</t>
  </si>
  <si>
    <t xml:space="preserve">dpm/.25 ml</t>
  </si>
  <si>
    <t xml:space="preserve">dpm/ml</t>
  </si>
  <si>
    <t xml:space="preserve">uCi/ml</t>
  </si>
  <si>
    <t xml:space="preserve">uCi/bottle</t>
  </si>
  <si>
    <t xml:space="preserve">KOH 20L</t>
  </si>
  <si>
    <t xml:space="preserve">Productivity counts February 11, 2005</t>
  </si>
  <si>
    <t xml:space="preserve">KOH 2L</t>
  </si>
  <si>
    <t xml:space="preserve">low</t>
  </si>
  <si>
    <t xml:space="preserve">C14 STD</t>
  </si>
  <si>
    <t xml:space="preserve">BKG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"/>
    <numFmt numFmtId="168" formatCode="0"/>
    <numFmt numFmtId="169" formatCode="0.00_)"/>
    <numFmt numFmtId="170" formatCode="[$-409]d\-mmm\-yy"/>
    <numFmt numFmtId="171" formatCode="0.000"/>
    <numFmt numFmtId="172" formatCode="0.000_)"/>
    <numFmt numFmtId="173" formatCode="0.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0"/>
      <name val="Courier New"/>
      <family val="3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sz val="10"/>
      <color rgb="FFFF0000"/>
      <name val="Courier New"/>
      <family val="3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10"/>
      <color rgb="FFFF0000"/>
      <name val="Arial MT"/>
      <family val="0"/>
    </font>
    <font>
      <sz val="10"/>
      <color rgb="FF000000"/>
      <name val="Courier New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6" min="16" style="0" width="12.99"/>
    <col collapsed="false" customWidth="true" hidden="false" outlineLevel="0" max="19" min="19" style="0" width="17.85"/>
    <col collapsed="false" customWidth="true" hidden="false" outlineLevel="0" max="23" min="21" style="1" width="9.14"/>
    <col collapsed="false" customWidth="true" hidden="false" outlineLevel="0" max="29" min="29" style="0" width="6.7"/>
    <col collapsed="false" customWidth="true" hidden="false" outlineLevel="0" max="30" min="30" style="2" width="9.14"/>
  </cols>
  <sheetData>
    <row r="1" customFormat="false" ht="15.75" hidden="false" customHeight="false" outlineLevel="0" collapsed="false">
      <c r="E1" s="1"/>
      <c r="I1" s="3"/>
      <c r="L1" s="3"/>
      <c r="N1" s="4" t="s">
        <v>0</v>
      </c>
      <c r="O1" s="5"/>
      <c r="P1" s="6"/>
      <c r="Q1" s="6"/>
      <c r="R1" s="7"/>
      <c r="S1" s="7"/>
      <c r="T1" s="7"/>
      <c r="U1" s="8"/>
      <c r="V1" s="8"/>
      <c r="W1" s="8"/>
      <c r="X1" s="7"/>
      <c r="Y1" s="7"/>
      <c r="Z1" s="7"/>
    </row>
    <row r="2" customFormat="false" ht="15.75" hidden="false" customHeight="false" outlineLevel="0" collapsed="false">
      <c r="B2" s="9"/>
      <c r="E2" s="1"/>
      <c r="I2" s="3"/>
      <c r="L2" s="3"/>
      <c r="N2" s="5"/>
      <c r="O2" s="4" t="s">
        <v>1</v>
      </c>
      <c r="P2" s="6"/>
      <c r="Q2" s="4" t="s">
        <v>2</v>
      </c>
      <c r="R2" s="7"/>
      <c r="S2" s="7"/>
      <c r="T2" s="7"/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E3" s="1"/>
      <c r="I3" s="3"/>
      <c r="L3" s="3"/>
      <c r="N3" s="5"/>
      <c r="O3" s="5"/>
      <c r="P3" s="6"/>
      <c r="Q3" s="4" t="s">
        <v>3</v>
      </c>
      <c r="R3" s="7"/>
      <c r="S3" s="7"/>
      <c r="T3" s="7"/>
      <c r="U3" s="8"/>
      <c r="V3" s="8"/>
      <c r="W3" s="8"/>
      <c r="X3" s="7"/>
      <c r="Y3" s="7"/>
      <c r="Z3" s="7"/>
    </row>
    <row r="4" customFormat="false" ht="15.75" hidden="false" customHeight="false" outlineLevel="0" collapsed="false">
      <c r="E4" s="1"/>
      <c r="H4" s="10"/>
      <c r="I4" s="11"/>
      <c r="J4" s="12"/>
      <c r="K4" s="12"/>
      <c r="L4" s="11"/>
      <c r="M4" s="10"/>
      <c r="N4" s="5"/>
      <c r="O4" s="5"/>
      <c r="P4" s="6"/>
      <c r="Q4" s="13" t="s">
        <v>4</v>
      </c>
      <c r="R4" s="7"/>
      <c r="S4" s="7"/>
      <c r="T4" s="7"/>
      <c r="U4" s="8"/>
      <c r="V4" s="8"/>
      <c r="W4" s="8"/>
      <c r="X4" s="7"/>
      <c r="Y4" s="7"/>
      <c r="Z4" s="7"/>
    </row>
    <row r="5" customFormat="false" ht="12.75" hidden="false" customHeight="false" outlineLevel="0" collapsed="false">
      <c r="E5" s="1"/>
      <c r="H5" s="12"/>
      <c r="I5" s="11"/>
      <c r="J5" s="12"/>
      <c r="K5" s="12"/>
      <c r="L5" s="11"/>
      <c r="M5" s="12"/>
      <c r="N5" s="5"/>
      <c r="O5" s="5"/>
      <c r="P5" s="6"/>
      <c r="Q5" s="6"/>
      <c r="R5" s="7"/>
      <c r="S5" s="7"/>
      <c r="T5" s="7"/>
      <c r="U5" s="8"/>
      <c r="V5" s="8"/>
      <c r="W5" s="8"/>
      <c r="X5" s="7"/>
      <c r="Y5" s="7"/>
      <c r="Z5" s="7"/>
    </row>
    <row r="6" customFormat="false" ht="15.75" hidden="false" customHeight="false" outlineLevel="0" collapsed="false">
      <c r="E6" s="1"/>
      <c r="H6" s="12"/>
      <c r="I6" s="12"/>
      <c r="J6" s="12"/>
      <c r="K6" s="12"/>
      <c r="L6" s="12"/>
      <c r="M6" s="12"/>
      <c r="N6" s="4" t="s">
        <v>5</v>
      </c>
      <c r="O6" s="5"/>
      <c r="P6" s="6"/>
      <c r="Q6" s="6"/>
      <c r="R6" s="7"/>
      <c r="S6" s="7"/>
      <c r="T6" s="7"/>
      <c r="U6" s="8"/>
      <c r="V6" s="8"/>
      <c r="W6" s="8"/>
      <c r="X6" s="7"/>
      <c r="Y6" s="7"/>
      <c r="Z6" s="7"/>
    </row>
    <row r="7" customFormat="false" ht="12.75" hidden="false" customHeight="false" outlineLevel="0" collapsed="false">
      <c r="E7" s="1"/>
      <c r="H7" s="12"/>
      <c r="I7" s="11"/>
      <c r="J7" s="12"/>
      <c r="K7" s="12"/>
      <c r="L7" s="11"/>
      <c r="M7" s="12"/>
    </row>
    <row r="8" customFormat="false" ht="12.75" hidden="false" customHeight="false" outlineLevel="0" collapsed="false">
      <c r="E8" s="1"/>
      <c r="H8" s="12"/>
      <c r="I8" s="11"/>
      <c r="J8" s="12"/>
      <c r="K8" s="12"/>
      <c r="L8" s="11"/>
      <c r="M8" s="12"/>
    </row>
    <row r="9" customFormat="false" ht="12.75" hidden="false" customHeight="false" outlineLevel="0" collapsed="false">
      <c r="A9" s="14" t="s">
        <v>6</v>
      </c>
      <c r="B9" s="14"/>
      <c r="C9" s="14"/>
      <c r="D9" s="14" t="s">
        <v>7</v>
      </c>
      <c r="E9" s="1" t="s">
        <v>8</v>
      </c>
      <c r="F9" s="2" t="s">
        <v>9</v>
      </c>
      <c r="G9" s="15" t="s">
        <v>10</v>
      </c>
      <c r="H9" s="14" t="s">
        <v>11</v>
      </c>
      <c r="I9" s="16" t="s">
        <v>12</v>
      </c>
      <c r="J9" s="1"/>
      <c r="K9" s="17" t="s">
        <v>13</v>
      </c>
      <c r="L9" s="16" t="s">
        <v>14</v>
      </c>
      <c r="M9" s="1"/>
      <c r="N9" s="0" t="str">
        <f aca="true">CELL("filename")</f>
        <v>'file:///tmp/in/input.xls'#$data</v>
      </c>
      <c r="AC9" s="2"/>
    </row>
    <row r="10" s="18" customFormat="true" ht="12.75" hidden="false" customHeight="false" outlineLevel="0" collapsed="false">
      <c r="A10" s="14" t="s">
        <v>15</v>
      </c>
      <c r="B10" s="14" t="s">
        <v>16</v>
      </c>
      <c r="C10" s="14" t="s">
        <v>17</v>
      </c>
      <c r="D10" s="14" t="s">
        <v>18</v>
      </c>
      <c r="E10" s="1" t="s">
        <v>19</v>
      </c>
      <c r="F10" s="2" t="s">
        <v>19</v>
      </c>
      <c r="G10" s="15" t="s">
        <v>19</v>
      </c>
      <c r="H10" s="14" t="s">
        <v>20</v>
      </c>
      <c r="I10" s="16" t="s">
        <v>21</v>
      </c>
      <c r="J10" s="1" t="s">
        <v>22</v>
      </c>
      <c r="K10" s="17" t="s">
        <v>23</v>
      </c>
      <c r="L10" s="16" t="s">
        <v>21</v>
      </c>
      <c r="M10" s="1" t="s">
        <v>22</v>
      </c>
      <c r="P10" s="19"/>
      <c r="Q10" s="20" t="s">
        <v>24</v>
      </c>
      <c r="R10" s="19"/>
      <c r="S10" s="19"/>
      <c r="U10" s="21"/>
      <c r="V10" s="21"/>
      <c r="W10" s="21"/>
      <c r="Z10" s="21"/>
      <c r="AD10" s="22"/>
      <c r="AE10" s="22"/>
    </row>
    <row r="11" s="18" customFormat="true" ht="12.75" hidden="false" customHeight="false" outlineLevel="0" collapsed="false">
      <c r="A11" s="23" t="s">
        <v>25</v>
      </c>
      <c r="B11" s="23" t="s">
        <v>26</v>
      </c>
      <c r="C11" s="23" t="s">
        <v>27</v>
      </c>
      <c r="D11" s="23" t="s">
        <v>28</v>
      </c>
      <c r="E11" s="24" t="s">
        <v>29</v>
      </c>
      <c r="F11" s="25" t="s">
        <v>30</v>
      </c>
      <c r="G11" s="15" t="s">
        <v>31</v>
      </c>
      <c r="H11" s="23" t="s">
        <v>32</v>
      </c>
      <c r="I11" s="26" t="s">
        <v>33</v>
      </c>
      <c r="J11" s="24" t="s">
        <v>34</v>
      </c>
      <c r="K11" s="27" t="s">
        <v>35</v>
      </c>
      <c r="L11" s="26" t="s">
        <v>21</v>
      </c>
      <c r="M11" s="24" t="s">
        <v>36</v>
      </c>
      <c r="P11" s="19"/>
      <c r="Q11" s="20"/>
      <c r="R11" s="19"/>
      <c r="S11" s="19"/>
      <c r="U11" s="21"/>
      <c r="V11" s="21"/>
      <c r="W11" s="21"/>
      <c r="Z11" s="21"/>
      <c r="AD11" s="22"/>
      <c r="AE11" s="22"/>
    </row>
    <row r="12" s="18" customFormat="true" ht="12.75" hidden="false" customHeight="false" outlineLevel="0" collapsed="false">
      <c r="A12" s="28"/>
      <c r="B12" s="28"/>
      <c r="C12" s="28"/>
      <c r="D12" s="28"/>
      <c r="E12" s="29"/>
      <c r="F12" s="30"/>
      <c r="G12" s="12"/>
      <c r="H12" s="28"/>
      <c r="I12" s="31"/>
      <c r="J12" s="29"/>
      <c r="K12" s="32"/>
      <c r="L12" s="31"/>
      <c r="M12" s="29"/>
      <c r="O12" s="33" t="s">
        <v>37</v>
      </c>
      <c r="P12" s="34"/>
      <c r="Q12" s="34"/>
      <c r="R12" s="35"/>
      <c r="S12" s="35"/>
      <c r="T12" s="33"/>
      <c r="U12" s="36"/>
      <c r="V12" s="36"/>
      <c r="W12" s="36"/>
      <c r="X12" s="33"/>
      <c r="Y12" s="33"/>
      <c r="Z12" s="33"/>
      <c r="AA12" s="36"/>
      <c r="AB12" s="33"/>
      <c r="AC12" s="33"/>
      <c r="AD12" s="37"/>
      <c r="AE12" s="37"/>
      <c r="AF12" s="38"/>
    </row>
    <row r="13" s="18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O13" s="33" t="s">
        <v>38</v>
      </c>
      <c r="P13" s="34"/>
      <c r="Q13" s="34"/>
      <c r="R13" s="35"/>
      <c r="S13" s="35"/>
      <c r="T13" s="33"/>
      <c r="U13" s="36"/>
      <c r="V13" s="36"/>
      <c r="W13" s="36"/>
      <c r="X13" s="33"/>
      <c r="Y13" s="33"/>
      <c r="Z13" s="33"/>
      <c r="AA13" s="36"/>
      <c r="AB13" s="33"/>
      <c r="AC13" s="33"/>
      <c r="AD13" s="37"/>
      <c r="AE13" s="37"/>
      <c r="AF13" s="38"/>
    </row>
    <row r="14" s="18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O14" s="33" t="s">
        <v>39</v>
      </c>
      <c r="P14" s="34"/>
      <c r="Q14" s="34"/>
      <c r="R14" s="35"/>
      <c r="S14" s="35"/>
      <c r="T14" s="33"/>
      <c r="U14" s="36"/>
      <c r="V14" s="36"/>
      <c r="W14" s="36"/>
      <c r="X14" s="33"/>
      <c r="Y14" s="33"/>
      <c r="Z14" s="33"/>
      <c r="AA14" s="36"/>
      <c r="AB14" s="33"/>
      <c r="AC14" s="33"/>
      <c r="AD14" s="37"/>
      <c r="AE14" s="37"/>
      <c r="AF14" s="39"/>
      <c r="AG14" s="40"/>
    </row>
    <row r="15" s="18" customFormat="true" ht="13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2"/>
      <c r="J15" s="43"/>
      <c r="K15" s="41"/>
      <c r="L15" s="42"/>
      <c r="M15" s="43"/>
      <c r="O15" s="33" t="s">
        <v>40</v>
      </c>
      <c r="P15" s="34"/>
      <c r="Q15" s="34"/>
      <c r="R15" s="35"/>
      <c r="S15" s="35"/>
      <c r="T15" s="33"/>
      <c r="U15" s="36"/>
      <c r="V15" s="36"/>
      <c r="W15" s="36"/>
      <c r="X15" s="33"/>
      <c r="Y15" s="33"/>
      <c r="Z15" s="33"/>
      <c r="AA15" s="36"/>
      <c r="AB15" s="33"/>
      <c r="AC15" s="33"/>
      <c r="AD15" s="37"/>
      <c r="AE15" s="37"/>
      <c r="AF15" s="44"/>
      <c r="AG15" s="45"/>
    </row>
    <row r="16" s="18" customFormat="tru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2"/>
      <c r="J16" s="43"/>
      <c r="K16" s="41"/>
      <c r="L16" s="42"/>
      <c r="M16" s="43"/>
      <c r="P16" s="19"/>
      <c r="Q16" s="20"/>
      <c r="R16" s="19"/>
      <c r="S16" s="19"/>
      <c r="U16" s="21"/>
      <c r="V16" s="21"/>
      <c r="W16" s="21"/>
      <c r="Z16" s="21"/>
      <c r="AD16" s="22"/>
      <c r="AE16" s="22"/>
    </row>
    <row r="17" s="18" customFormat="tru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2"/>
      <c r="J17" s="43"/>
      <c r="K17" s="41"/>
      <c r="L17" s="42"/>
      <c r="M17" s="43"/>
      <c r="O17" s="22" t="s">
        <v>41</v>
      </c>
      <c r="P17" s="19" t="s">
        <v>42</v>
      </c>
      <c r="Q17" s="19"/>
      <c r="R17" s="46"/>
      <c r="S17" s="46"/>
      <c r="U17" s="21"/>
      <c r="V17" s="47"/>
      <c r="W17" s="21"/>
      <c r="Z17" s="21"/>
      <c r="AA17" s="19"/>
      <c r="AB17" s="19"/>
      <c r="AD17" s="22"/>
      <c r="AE17" s="22"/>
    </row>
    <row r="18" s="18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2"/>
      <c r="J18" s="43"/>
      <c r="K18" s="41"/>
      <c r="L18" s="42"/>
      <c r="M18" s="43"/>
      <c r="O18" s="22" t="s">
        <v>43</v>
      </c>
      <c r="P18" s="48" t="n">
        <v>38041</v>
      </c>
      <c r="Q18" s="40"/>
      <c r="R18" s="19"/>
      <c r="S18" s="19"/>
      <c r="U18" s="21"/>
      <c r="V18" s="47"/>
      <c r="W18" s="21"/>
      <c r="Z18" s="21"/>
      <c r="AD18" s="22"/>
      <c r="AE18" s="22"/>
    </row>
    <row r="19" s="18" customFormat="tru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2"/>
      <c r="J19" s="43"/>
      <c r="K19" s="41"/>
      <c r="L19" s="42"/>
      <c r="M19" s="43"/>
      <c r="O19" s="22" t="s">
        <v>44</v>
      </c>
      <c r="P19" s="19" t="s">
        <v>45</v>
      </c>
      <c r="Q19" s="19"/>
      <c r="R19" s="19"/>
      <c r="S19" s="19"/>
      <c r="U19" s="21"/>
      <c r="V19" s="47"/>
      <c r="W19" s="21"/>
      <c r="Z19" s="21"/>
      <c r="AA19" s="49"/>
      <c r="AD19" s="22"/>
      <c r="AE19" s="22"/>
    </row>
    <row r="20" s="18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2"/>
      <c r="J20" s="43"/>
      <c r="K20" s="41"/>
      <c r="L20" s="42"/>
      <c r="M20" s="43"/>
      <c r="O20" s="22" t="s">
        <v>46</v>
      </c>
      <c r="P20" s="20" t="s">
        <v>47</v>
      </c>
      <c r="Q20" s="19"/>
      <c r="R20" s="46"/>
      <c r="S20" s="46"/>
      <c r="U20" s="21"/>
      <c r="V20" s="47"/>
      <c r="W20" s="21"/>
      <c r="Z20" s="21"/>
      <c r="AA20" s="50" t="s">
        <v>48</v>
      </c>
      <c r="AB20" s="50" t="s">
        <v>49</v>
      </c>
      <c r="AD20" s="18" t="s">
        <v>50</v>
      </c>
      <c r="AE20" s="22"/>
    </row>
    <row r="21" s="18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2"/>
      <c r="J21" s="43"/>
      <c r="K21" s="41"/>
      <c r="L21" s="42"/>
      <c r="M21" s="43"/>
      <c r="O21" s="22" t="s">
        <v>51</v>
      </c>
      <c r="P21" s="51" t="s">
        <v>52</v>
      </c>
      <c r="Q21" s="51" t="s">
        <v>53</v>
      </c>
      <c r="R21" s="52" t="s">
        <v>54</v>
      </c>
      <c r="S21" s="53" t="s">
        <v>55</v>
      </c>
      <c r="T21" s="54" t="s">
        <v>56</v>
      </c>
      <c r="U21" s="21" t="s">
        <v>57</v>
      </c>
      <c r="V21" s="47" t="s">
        <v>58</v>
      </c>
      <c r="W21" s="21" t="s">
        <v>59</v>
      </c>
      <c r="X21" s="21" t="s">
        <v>48</v>
      </c>
      <c r="Y21" s="21" t="s">
        <v>49</v>
      </c>
      <c r="Z21" s="21" t="s">
        <v>60</v>
      </c>
      <c r="AA21" s="50" t="s">
        <v>61</v>
      </c>
      <c r="AB21" s="50" t="s">
        <v>61</v>
      </c>
      <c r="AC21" s="18" t="s">
        <v>62</v>
      </c>
      <c r="AD21" s="22" t="s">
        <v>63</v>
      </c>
      <c r="AE21" s="22" t="s">
        <v>64</v>
      </c>
    </row>
    <row r="22" s="18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3"/>
      <c r="K22" s="41"/>
      <c r="L22" s="42"/>
      <c r="M22" s="43"/>
      <c r="O22" s="22" t="s">
        <v>65</v>
      </c>
      <c r="P22" s="51" t="s">
        <v>66</v>
      </c>
      <c r="Q22" s="51" t="s">
        <v>66</v>
      </c>
      <c r="R22" s="51" t="s">
        <v>67</v>
      </c>
      <c r="S22" s="55" t="s">
        <v>68</v>
      </c>
      <c r="T22" s="54" t="s">
        <v>67</v>
      </c>
      <c r="U22" s="21" t="s">
        <v>69</v>
      </c>
      <c r="V22" s="47" t="s">
        <v>69</v>
      </c>
      <c r="W22" s="21" t="s">
        <v>69</v>
      </c>
      <c r="X22" s="21" t="s">
        <v>70</v>
      </c>
      <c r="Y22" s="21" t="s">
        <v>70</v>
      </c>
      <c r="Z22" s="21" t="s">
        <v>71</v>
      </c>
      <c r="AA22" s="56" t="s">
        <v>72</v>
      </c>
      <c r="AB22" s="56"/>
      <c r="AC22" s="18" t="s">
        <v>69</v>
      </c>
      <c r="AE22" s="22"/>
    </row>
    <row r="23" s="18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3"/>
      <c r="K23" s="41"/>
      <c r="L23" s="42"/>
      <c r="M23" s="43"/>
      <c r="O23" s="57" t="s">
        <v>73</v>
      </c>
      <c r="P23" s="58" t="s">
        <v>73</v>
      </c>
      <c r="Q23" s="58" t="s">
        <v>73</v>
      </c>
      <c r="R23" s="59" t="s">
        <v>73</v>
      </c>
      <c r="S23" s="59"/>
      <c r="T23" s="57" t="s">
        <v>73</v>
      </c>
      <c r="U23" s="57" t="s">
        <v>73</v>
      </c>
      <c r="V23" s="57" t="s">
        <v>73</v>
      </c>
      <c r="W23" s="57" t="s">
        <v>73</v>
      </c>
      <c r="X23" s="57" t="s">
        <v>73</v>
      </c>
      <c r="Y23" s="57" t="s">
        <v>73</v>
      </c>
      <c r="Z23" s="57" t="s">
        <v>73</v>
      </c>
      <c r="AA23" s="57" t="s">
        <v>73</v>
      </c>
      <c r="AB23" s="57" t="s">
        <v>73</v>
      </c>
      <c r="AC23" s="57" t="s">
        <v>73</v>
      </c>
      <c r="AD23" s="57" t="s">
        <v>73</v>
      </c>
      <c r="AE23" s="57" t="s">
        <v>73</v>
      </c>
    </row>
    <row r="24" s="61" customFormat="true" ht="12.75" hidden="false" customHeight="false" outlineLevel="0" collapsed="false">
      <c r="A24" s="41" t="n">
        <v>2004</v>
      </c>
      <c r="B24" s="41" t="n">
        <v>2</v>
      </c>
      <c r="C24" s="41" t="n">
        <v>24</v>
      </c>
      <c r="D24" s="41" t="n">
        <v>0</v>
      </c>
      <c r="E24" s="41" t="s">
        <v>42</v>
      </c>
      <c r="F24" s="41" t="s">
        <v>74</v>
      </c>
      <c r="G24" s="41" t="n">
        <v>9001</v>
      </c>
      <c r="H24" s="41" t="n">
        <v>50</v>
      </c>
      <c r="I24" s="60" t="n">
        <v>0</v>
      </c>
      <c r="J24" s="43" t="s">
        <v>75</v>
      </c>
      <c r="K24" s="41" t="n">
        <v>145</v>
      </c>
      <c r="L24" s="60" t="n">
        <v>0</v>
      </c>
      <c r="M24" s="43" t="s">
        <v>76</v>
      </c>
      <c r="O24" s="54" t="n">
        <v>2</v>
      </c>
      <c r="P24" s="62" t="n">
        <f aca="false">('raw counts 2004-05'!D9+'raw counts 2004-05'!D10)/2</f>
        <v>2017.415</v>
      </c>
      <c r="Q24" s="62" t="n">
        <f aca="false">'raw counts 2004-05'!D11</f>
        <v>67.8</v>
      </c>
      <c r="R24" s="46" t="n">
        <f aca="false">(2.4*10^4*1.05)/(5*2.22*10^6)*(P24-Q24)</f>
        <v>4.42615297297297</v>
      </c>
      <c r="S24" s="63" t="n">
        <f aca="false">R24*P$36/R$36</f>
        <v>8.77812461120338</v>
      </c>
      <c r="T24" s="64" t="n">
        <v>0.436796204819277</v>
      </c>
      <c r="U24" s="65" t="n">
        <v>14.57219</v>
      </c>
      <c r="V24" s="66" t="n">
        <v>1.37566</v>
      </c>
      <c r="W24" s="65" t="n">
        <v>22.90738</v>
      </c>
      <c r="X24" s="67"/>
      <c r="Y24" s="68"/>
      <c r="Z24" s="68"/>
      <c r="AA24" s="67" t="n">
        <v>47.3</v>
      </c>
      <c r="AB24" s="67" t="n">
        <v>9.7</v>
      </c>
      <c r="AC24" s="69" t="n">
        <v>0.16742151888</v>
      </c>
      <c r="AD24" s="70" t="n">
        <f aca="false">(AA24/12)/(AB24/14)</f>
        <v>5.68900343642612</v>
      </c>
      <c r="AE24" s="71" t="s">
        <v>77</v>
      </c>
    </row>
    <row r="25" s="18" customFormat="true" ht="12.75" hidden="false" customHeight="false" outlineLevel="0" collapsed="false">
      <c r="A25" s="41" t="n">
        <v>2004</v>
      </c>
      <c r="B25" s="41" t="n">
        <v>2</v>
      </c>
      <c r="C25" s="41" t="n">
        <v>24</v>
      </c>
      <c r="D25" s="41" t="n">
        <v>0</v>
      </c>
      <c r="E25" s="41" t="s">
        <v>42</v>
      </c>
      <c r="F25" s="41" t="s">
        <v>74</v>
      </c>
      <c r="G25" s="41" t="n">
        <v>9001</v>
      </c>
      <c r="H25" s="41" t="n">
        <v>50</v>
      </c>
      <c r="I25" s="60" t="n">
        <v>0</v>
      </c>
      <c r="J25" s="43" t="s">
        <v>75</v>
      </c>
      <c r="K25" s="41" t="n">
        <v>145</v>
      </c>
      <c r="L25" s="60" t="n">
        <v>0</v>
      </c>
      <c r="M25" s="43" t="s">
        <v>76</v>
      </c>
      <c r="O25" s="18" t="n">
        <v>5</v>
      </c>
      <c r="P25" s="62" t="n">
        <f aca="false">('raw counts 2004-05'!D12+'raw counts 2004-05'!D13)/2</f>
        <v>2092.05</v>
      </c>
      <c r="Q25" s="62" t="n">
        <f aca="false">'raw counts 2004-05'!D14</f>
        <v>71.45</v>
      </c>
      <c r="R25" s="46" t="n">
        <f aca="false">(2.4*10^4*1.05)/(5*2.22*10^6)*(P25-Q25)</f>
        <v>4.58730810810811</v>
      </c>
      <c r="S25" s="63" t="n">
        <f aca="false">R25*P$36/R$36</f>
        <v>9.09773395742111</v>
      </c>
      <c r="T25" s="64" t="n">
        <v>0.476402078313253</v>
      </c>
      <c r="U25" s="65" t="n">
        <v>14.50765</v>
      </c>
      <c r="V25" s="66" t="n">
        <v>1.377786</v>
      </c>
      <c r="W25" s="65" t="n">
        <v>22.565995</v>
      </c>
      <c r="X25" s="1"/>
      <c r="Y25" s="1"/>
      <c r="Z25" s="1"/>
      <c r="AA25" s="67" t="n">
        <v>47.1</v>
      </c>
      <c r="AB25" s="67" t="n">
        <v>9.7</v>
      </c>
      <c r="AC25" s="69" t="n">
        <v>0.12024341784</v>
      </c>
      <c r="AD25" s="70" t="n">
        <f aca="false">(AA25/12)/(AB25/14)</f>
        <v>5.66494845360825</v>
      </c>
      <c r="AE25" s="71"/>
    </row>
    <row r="26" s="18" customFormat="true" ht="12.75" hidden="false" customHeight="false" outlineLevel="0" collapsed="false">
      <c r="A26" s="41" t="n">
        <v>2004</v>
      </c>
      <c r="B26" s="41" t="n">
        <v>2</v>
      </c>
      <c r="C26" s="41" t="n">
        <v>24</v>
      </c>
      <c r="D26" s="41" t="n">
        <v>0</v>
      </c>
      <c r="E26" s="41" t="s">
        <v>42</v>
      </c>
      <c r="F26" s="41" t="s">
        <v>74</v>
      </c>
      <c r="G26" s="41" t="n">
        <v>9001</v>
      </c>
      <c r="H26" s="41" t="n">
        <v>50</v>
      </c>
      <c r="I26" s="60" t="n">
        <v>0</v>
      </c>
      <c r="J26" s="43" t="s">
        <v>75</v>
      </c>
      <c r="K26" s="41" t="n">
        <v>145</v>
      </c>
      <c r="L26" s="60" t="n">
        <v>0</v>
      </c>
      <c r="M26" s="43" t="s">
        <v>76</v>
      </c>
      <c r="O26" s="18" t="n">
        <v>10</v>
      </c>
      <c r="P26" s="62" t="n">
        <f aca="false">('raw counts 2004-05'!D15+'raw counts 2004-05'!D16)/2</f>
        <v>2349.435</v>
      </c>
      <c r="Q26" s="62" t="n">
        <f aca="false">'raw counts 2004-05'!D17</f>
        <v>70.29</v>
      </c>
      <c r="R26" s="46" t="n">
        <f aca="false">(2.4*10^4*1.05)/(5*2.22*10^6)*(P26-Q26)</f>
        <v>5.17427513513513</v>
      </c>
      <c r="S26" s="63" t="n">
        <f aca="false">R26*P$36/R$36</f>
        <v>10.261830575268</v>
      </c>
      <c r="T26" s="64" t="n">
        <v>0.431430356083086</v>
      </c>
      <c r="U26" s="65" t="n">
        <v>14.587525</v>
      </c>
      <c r="V26" s="66" t="n">
        <v>1.375235</v>
      </c>
      <c r="W26" s="65" t="n">
        <v>22.88463</v>
      </c>
      <c r="X26" s="72"/>
      <c r="Y26" s="1"/>
      <c r="Z26" s="1"/>
      <c r="AA26" s="67" t="n">
        <v>49.3</v>
      </c>
      <c r="AB26" s="67" t="n">
        <v>9</v>
      </c>
      <c r="AC26" s="69" t="n">
        <v>0.2007788412</v>
      </c>
      <c r="AD26" s="70" t="n">
        <f aca="false">(AA26/12)/(AB26/14)</f>
        <v>6.39074074074074</v>
      </c>
      <c r="AE26" s="71" t="s">
        <v>78</v>
      </c>
      <c r="AF26" s="73"/>
      <c r="AG26" s="73"/>
      <c r="AH26" s="74"/>
      <c r="AI26" s="69"/>
      <c r="AJ26" s="69"/>
      <c r="AK26" s="69"/>
    </row>
    <row r="27" s="18" customFormat="true" ht="12.75" hidden="false" customHeight="false" outlineLevel="0" collapsed="false">
      <c r="A27" s="41" t="n">
        <v>2004</v>
      </c>
      <c r="B27" s="41" t="n">
        <v>2</v>
      </c>
      <c r="C27" s="41" t="n">
        <v>24</v>
      </c>
      <c r="D27" s="41" t="n">
        <v>0</v>
      </c>
      <c r="E27" s="41" t="s">
        <v>42</v>
      </c>
      <c r="F27" s="41" t="s">
        <v>74</v>
      </c>
      <c r="G27" s="41" t="n">
        <v>9001</v>
      </c>
      <c r="H27" s="41" t="n">
        <v>50</v>
      </c>
      <c r="I27" s="60" t="n">
        <v>0</v>
      </c>
      <c r="J27" s="43" t="s">
        <v>75</v>
      </c>
      <c r="K27" s="41" t="n">
        <v>145</v>
      </c>
      <c r="L27" s="60" t="n">
        <v>0</v>
      </c>
      <c r="M27" s="43" t="s">
        <v>76</v>
      </c>
      <c r="O27" s="18" t="n">
        <v>20</v>
      </c>
      <c r="P27" s="62" t="n">
        <f aca="false">('raw counts 2004-05'!D18+'raw counts 2004-05'!D19)/2</f>
        <v>2052.59</v>
      </c>
      <c r="Q27" s="62" t="n">
        <f aca="false">'raw counts 2004-05'!D20</f>
        <v>75.77</v>
      </c>
      <c r="R27" s="46" t="n">
        <f aca="false">(2.4*10^4*1.05)/(5*2.22*10^6)*(P27-Q27)</f>
        <v>4.48791567567568</v>
      </c>
      <c r="S27" s="63" t="n">
        <f aca="false">R27*P$36/R$36</f>
        <v>8.90061488751321</v>
      </c>
      <c r="T27" s="64" t="n">
        <v>0.462329486404834</v>
      </c>
      <c r="U27" s="65" t="n">
        <v>14.75385</v>
      </c>
      <c r="V27" s="66" t="n">
        <v>1.386711</v>
      </c>
      <c r="W27" s="65" t="n">
        <v>23.201755</v>
      </c>
      <c r="X27" s="1"/>
      <c r="Y27" s="1"/>
      <c r="Z27" s="1"/>
      <c r="AA27" s="67" t="n">
        <v>46</v>
      </c>
      <c r="AB27" s="67" t="n">
        <v>8.8</v>
      </c>
      <c r="AC27" s="69" t="n">
        <v>0.1597848054</v>
      </c>
      <c r="AD27" s="70" t="n">
        <f aca="false">(AA27/12)/(AB27/14)</f>
        <v>6.09848484848485</v>
      </c>
      <c r="AE27" s="75"/>
    </row>
    <row r="28" s="18" customFormat="true" ht="12.75" hidden="false" customHeight="false" outlineLevel="0" collapsed="false">
      <c r="A28" s="41" t="n">
        <v>2004</v>
      </c>
      <c r="B28" s="41" t="n">
        <v>2</v>
      </c>
      <c r="C28" s="41" t="n">
        <v>24</v>
      </c>
      <c r="D28" s="41" t="n">
        <v>0</v>
      </c>
      <c r="E28" s="41" t="s">
        <v>42</v>
      </c>
      <c r="F28" s="41" t="s">
        <v>74</v>
      </c>
      <c r="G28" s="41" t="n">
        <v>9001</v>
      </c>
      <c r="H28" s="41" t="n">
        <v>50</v>
      </c>
      <c r="I28" s="60" t="n">
        <v>0</v>
      </c>
      <c r="J28" s="43" t="s">
        <v>75</v>
      </c>
      <c r="K28" s="41" t="n">
        <v>145</v>
      </c>
      <c r="L28" s="60" t="n">
        <v>0</v>
      </c>
      <c r="M28" s="43" t="s">
        <v>76</v>
      </c>
      <c r="O28" s="18" t="n">
        <v>30</v>
      </c>
      <c r="P28" s="62" t="n">
        <f aca="false">('raw counts 2004-05'!D21+'raw counts 2004-05'!D22)/2</f>
        <v>2018.49</v>
      </c>
      <c r="Q28" s="62" t="n">
        <f aca="false">'raw counts 2004-05'!D23</f>
        <v>59.93</v>
      </c>
      <c r="R28" s="46" t="n">
        <f aca="false">(2.4*10^4*1.05)/(5*2.22*10^6)*(P28-Q28)</f>
        <v>4.44646054054054</v>
      </c>
      <c r="S28" s="63" t="n">
        <f aca="false">R28*P$36/R$36</f>
        <v>8.81839939604409</v>
      </c>
      <c r="T28" s="64" t="n">
        <v>0.425706786786787</v>
      </c>
      <c r="U28" s="65" t="n">
        <v>14.71809</v>
      </c>
      <c r="V28" s="66" t="n">
        <v>1.395846</v>
      </c>
      <c r="W28" s="65" t="n">
        <v>22.954975</v>
      </c>
      <c r="X28" s="72"/>
      <c r="Y28" s="72"/>
      <c r="Z28" s="1"/>
      <c r="AA28" s="67" t="n">
        <v>48.9</v>
      </c>
      <c r="AB28" s="67" t="n">
        <v>8.8</v>
      </c>
      <c r="AC28" s="69" t="n">
        <v>0.19267545816</v>
      </c>
      <c r="AD28" s="70" t="n">
        <f aca="false">(AA28/12)/(AB28/14)</f>
        <v>6.48295454545455</v>
      </c>
      <c r="AE28" s="22"/>
    </row>
    <row r="29" s="18" customFormat="true" ht="12.75" hidden="false" customHeight="false" outlineLevel="0" collapsed="false">
      <c r="A29" s="41" t="n">
        <v>2004</v>
      </c>
      <c r="B29" s="41" t="n">
        <v>2</v>
      </c>
      <c r="C29" s="41" t="n">
        <v>24</v>
      </c>
      <c r="D29" s="41" t="n">
        <v>0</v>
      </c>
      <c r="E29" s="41" t="s">
        <v>42</v>
      </c>
      <c r="F29" s="41" t="s">
        <v>74</v>
      </c>
      <c r="G29" s="41" t="n">
        <v>9001</v>
      </c>
      <c r="H29" s="41" t="n">
        <v>50</v>
      </c>
      <c r="I29" s="60" t="n">
        <v>0</v>
      </c>
      <c r="J29" s="43" t="s">
        <v>75</v>
      </c>
      <c r="K29" s="41" t="n">
        <v>145</v>
      </c>
      <c r="L29" s="60" t="n">
        <v>0</v>
      </c>
      <c r="M29" s="43" t="s">
        <v>76</v>
      </c>
      <c r="O29" s="76" t="n">
        <v>50</v>
      </c>
      <c r="P29" s="62" t="n">
        <f aca="false">('raw counts 2004-05'!D24+'raw counts 2004-05'!D25)/2</f>
        <v>657.415</v>
      </c>
      <c r="Q29" s="62" t="n">
        <f aca="false">'raw counts 2004-05'!D26</f>
        <v>55.35</v>
      </c>
      <c r="R29" s="46" t="n">
        <f aca="false">(2.4*10^4*1.05)/(5*2.22*10^6)*(P29-Q29)</f>
        <v>1.36685027027027</v>
      </c>
      <c r="S29" s="63" t="n">
        <f aca="false">R29*P$36/R$36</f>
        <v>2.71079243545221</v>
      </c>
      <c r="T29" s="64" t="n">
        <v>0.425408179104478</v>
      </c>
      <c r="U29" s="65" t="n">
        <v>14.8553</v>
      </c>
      <c r="V29" s="66" t="n">
        <v>1.4026395</v>
      </c>
      <c r="W29" s="65" t="n">
        <v>23.45692</v>
      </c>
      <c r="X29" s="1"/>
      <c r="Y29" s="1"/>
      <c r="Z29" s="1"/>
      <c r="AA29" s="67" t="n">
        <v>43.9</v>
      </c>
      <c r="AB29" s="67" t="n">
        <v>8.4</v>
      </c>
      <c r="AC29" s="69" t="n">
        <v>0.1655171604</v>
      </c>
      <c r="AD29" s="70" t="n">
        <f aca="false">(AA29/12)/(AB29/14)</f>
        <v>6.09722222222222</v>
      </c>
      <c r="AE29" s="75"/>
    </row>
    <row r="30" s="18" customFormat="true" ht="12.75" hidden="false" customHeight="false" outlineLevel="0" collapsed="false">
      <c r="A30" s="41" t="n">
        <v>2004</v>
      </c>
      <c r="B30" s="41" t="n">
        <v>2</v>
      </c>
      <c r="C30" s="41" t="n">
        <v>24</v>
      </c>
      <c r="D30" s="41" t="n">
        <v>0</v>
      </c>
      <c r="E30" s="41" t="s">
        <v>42</v>
      </c>
      <c r="F30" s="41" t="s">
        <v>74</v>
      </c>
      <c r="G30" s="41" t="n">
        <v>9001</v>
      </c>
      <c r="H30" s="41" t="n">
        <v>50</v>
      </c>
      <c r="I30" s="60" t="n">
        <v>0</v>
      </c>
      <c r="J30" s="43" t="s">
        <v>75</v>
      </c>
      <c r="K30" s="41" t="n">
        <v>145</v>
      </c>
      <c r="L30" s="60" t="n">
        <v>0</v>
      </c>
      <c r="M30" s="43" t="s">
        <v>76</v>
      </c>
      <c r="O30" s="76" t="n">
        <v>70</v>
      </c>
      <c r="P30" s="62" t="n">
        <f aca="false">('raw counts 2004-05'!D27+'raw counts 2004-05'!D28)/2</f>
        <v>231.64</v>
      </c>
      <c r="Q30" s="62" t="n">
        <f aca="false">'raw counts 2004-05'!D29</f>
        <v>56.05</v>
      </c>
      <c r="R30" s="46" t="n">
        <f aca="false">(2.4*10^4*1.05)/(5*2.22*10^6)*(P30-Q30)</f>
        <v>0.398636756756757</v>
      </c>
      <c r="S30" s="63" t="n">
        <f aca="false">R30*P$36/R$36</f>
        <v>0.79059245055111</v>
      </c>
      <c r="T30" s="64" t="n">
        <v>0.399218060606061</v>
      </c>
      <c r="U30" s="65" t="n">
        <v>14.790725</v>
      </c>
      <c r="V30" s="66" t="n">
        <v>1.400087</v>
      </c>
      <c r="W30" s="65" t="n">
        <v>23.48992</v>
      </c>
      <c r="X30" s="72"/>
      <c r="Y30" s="72"/>
      <c r="Z30" s="1"/>
      <c r="AA30" s="67" t="n">
        <v>45.3</v>
      </c>
      <c r="AB30" s="67" t="n">
        <v>7.8</v>
      </c>
      <c r="AC30" s="69" t="n">
        <v>0.57555566208</v>
      </c>
      <c r="AD30" s="70" t="n">
        <f aca="false">(AA30/12)/(AB30/14)</f>
        <v>6.77564102564103</v>
      </c>
      <c r="AE30" s="22" t="s">
        <v>79</v>
      </c>
    </row>
    <row r="31" s="18" customFormat="true" ht="12.75" hidden="false" customHeight="false" outlineLevel="0" collapsed="false">
      <c r="A31" s="41" t="n">
        <v>2004</v>
      </c>
      <c r="B31" s="41" t="n">
        <v>2</v>
      </c>
      <c r="C31" s="41" t="n">
        <v>24</v>
      </c>
      <c r="D31" s="41" t="n">
        <v>0</v>
      </c>
      <c r="E31" s="41" t="s">
        <v>42</v>
      </c>
      <c r="F31" s="41" t="s">
        <v>74</v>
      </c>
      <c r="G31" s="41" t="n">
        <v>9001</v>
      </c>
      <c r="H31" s="41" t="n">
        <v>50</v>
      </c>
      <c r="I31" s="60" t="n">
        <v>0</v>
      </c>
      <c r="J31" s="43" t="s">
        <v>75</v>
      </c>
      <c r="K31" s="41" t="n">
        <v>145</v>
      </c>
      <c r="L31" s="60" t="n">
        <v>0</v>
      </c>
      <c r="M31" s="43" t="s">
        <v>76</v>
      </c>
      <c r="O31" s="76" t="n">
        <v>100</v>
      </c>
      <c r="P31" s="62" t="n">
        <f aca="false">('raw counts 2004-05'!D30+'raw counts 2004-05'!D31)/2</f>
        <v>74.71</v>
      </c>
      <c r="Q31" s="62" t="n">
        <f aca="false">'raw counts 2004-05'!D32</f>
        <v>41.12</v>
      </c>
      <c r="R31" s="46" t="n">
        <f aca="false">(2.4*10^4*1.05)/(5*2.22*10^6)*(P31-Q31)</f>
        <v>0.0762583783783784</v>
      </c>
      <c r="S31" s="63" t="n">
        <f aca="false">R31*P$36/R$36</f>
        <v>0.151238683376114</v>
      </c>
      <c r="T31" s="64" t="n">
        <v>0.230845662650602</v>
      </c>
      <c r="U31" s="65" t="n">
        <v>15.2444</v>
      </c>
      <c r="V31" s="66" t="n">
        <v>1.4162195</v>
      </c>
      <c r="W31" s="65" t="n">
        <v>23.98778</v>
      </c>
      <c r="X31" s="72"/>
      <c r="Y31" s="72"/>
      <c r="Z31" s="1"/>
      <c r="AA31" s="67" t="n">
        <v>32</v>
      </c>
      <c r="AB31" s="67" t="n">
        <v>6.3</v>
      </c>
      <c r="AC31" s="69" t="n">
        <v>0.17335828872</v>
      </c>
      <c r="AD31" s="70" t="n">
        <f aca="false">(AA31/12)/(AB31/14)</f>
        <v>5.92592592592593</v>
      </c>
      <c r="AE31" s="22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60"/>
      <c r="J32" s="43"/>
      <c r="K32" s="41"/>
      <c r="L32" s="60"/>
      <c r="M32" s="43"/>
      <c r="P32" s="49"/>
      <c r="Q32" s="49"/>
      <c r="R32" s="49"/>
      <c r="S32" s="49"/>
      <c r="W32" s="72"/>
      <c r="AD32" s="0"/>
      <c r="AE32" s="2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60"/>
      <c r="J33" s="43"/>
      <c r="K33" s="41"/>
      <c r="L33" s="60"/>
      <c r="M33" s="43"/>
      <c r="P33" s="49"/>
      <c r="Q33" s="49"/>
      <c r="R33" s="49"/>
      <c r="S33" s="49"/>
      <c r="AD33" s="0"/>
      <c r="AE33" s="2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60"/>
      <c r="J34" s="43"/>
      <c r="K34" s="41"/>
      <c r="L34" s="60"/>
      <c r="M34" s="43"/>
      <c r="O34" s="22" t="s">
        <v>80</v>
      </c>
      <c r="P34" s="19"/>
      <c r="Q34" s="19"/>
      <c r="R34" s="46" t="n">
        <f aca="false">(R24*3.5+R25*4+R26*7.5+R27*10+R28*15+R29*20+R30*20)*P36/R36</f>
        <v>435.387938819266</v>
      </c>
      <c r="S34" s="46"/>
      <c r="T34" s="46" t="n">
        <f aca="false">(T24*3.5+T25*4+T26*7.5+T27*10+T28*15+T29*20+T30*20)</f>
        <v>34.1715441608045</v>
      </c>
      <c r="U34" s="21"/>
      <c r="W34" s="72"/>
      <c r="AD34" s="0"/>
      <c r="AE34" s="2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60"/>
      <c r="J35" s="43"/>
      <c r="K35" s="41"/>
      <c r="L35" s="60"/>
      <c r="M35" s="43"/>
      <c r="O35" s="18"/>
      <c r="P35" s="20" t="s">
        <v>81</v>
      </c>
      <c r="Q35" s="19"/>
      <c r="R35" s="46"/>
      <c r="S35" s="46"/>
      <c r="T35" s="18"/>
      <c r="U35" s="21"/>
      <c r="W35" s="72"/>
      <c r="AD35" s="0"/>
      <c r="AE35" s="2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60"/>
      <c r="J36" s="43"/>
      <c r="K36" s="41"/>
      <c r="L36" s="60"/>
      <c r="M36" s="43"/>
      <c r="O36" s="22" t="s">
        <v>82</v>
      </c>
      <c r="P36" s="77" t="n">
        <v>10.65</v>
      </c>
      <c r="Q36" s="51" t="s">
        <v>83</v>
      </c>
      <c r="R36" s="78" t="n">
        <v>5.37</v>
      </c>
      <c r="S36" s="79"/>
      <c r="T36" s="18" t="s">
        <v>84</v>
      </c>
      <c r="U36" s="21" t="s">
        <v>85</v>
      </c>
      <c r="W36" s="72"/>
      <c r="AD36" s="0"/>
      <c r="AE36" s="80" t="s">
        <v>86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60"/>
      <c r="J37" s="43"/>
      <c r="K37" s="41"/>
      <c r="L37" s="60"/>
      <c r="M37" s="43"/>
      <c r="O37" s="22"/>
      <c r="P37" s="19"/>
      <c r="Q37" s="51"/>
      <c r="R37" s="19"/>
      <c r="S37" s="19"/>
      <c r="T37" s="18"/>
      <c r="U37" s="21"/>
      <c r="W37" s="72"/>
      <c r="AE37" s="2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60"/>
      <c r="J38" s="43"/>
      <c r="K38" s="41"/>
      <c r="L38" s="60"/>
      <c r="M38" s="43"/>
      <c r="O38" s="18"/>
      <c r="P38" s="81" t="s">
        <v>87</v>
      </c>
      <c r="Q38" s="19"/>
      <c r="R38" s="19"/>
      <c r="S38" s="19"/>
      <c r="T38" s="18"/>
      <c r="U38" s="82"/>
      <c r="W38" s="72"/>
      <c r="AE38" s="2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60"/>
      <c r="J39" s="43"/>
      <c r="K39" s="41"/>
      <c r="L39" s="60"/>
      <c r="M39" s="43"/>
      <c r="O39" s="18"/>
      <c r="P39" s="19" t="s">
        <v>88</v>
      </c>
      <c r="Q39" s="19"/>
      <c r="R39" s="19"/>
      <c r="S39" s="19"/>
      <c r="T39" s="18"/>
      <c r="U39" s="82"/>
      <c r="AE39" s="2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60"/>
      <c r="J40" s="43"/>
      <c r="K40" s="41"/>
      <c r="L40" s="60"/>
      <c r="M40" s="43"/>
      <c r="O40" s="18"/>
      <c r="P40" s="19" t="s">
        <v>89</v>
      </c>
      <c r="Q40" s="19"/>
      <c r="R40" s="19"/>
      <c r="S40" s="19"/>
      <c r="T40" s="18"/>
      <c r="U40" s="82"/>
      <c r="W40" s="72"/>
      <c r="AE40" s="2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60"/>
      <c r="J41" s="43"/>
      <c r="K41" s="41"/>
      <c r="L41" s="60"/>
      <c r="M41" s="43"/>
      <c r="O41" s="18"/>
      <c r="P41" s="19" t="s">
        <v>90</v>
      </c>
      <c r="Q41" s="19"/>
      <c r="R41" s="19"/>
      <c r="S41" s="19"/>
      <c r="T41" s="18"/>
      <c r="U41" s="82"/>
      <c r="W41" s="72"/>
      <c r="AE41" s="2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60"/>
      <c r="J42" s="43"/>
      <c r="K42" s="41"/>
      <c r="L42" s="60"/>
      <c r="M42" s="43"/>
      <c r="O42" s="18"/>
      <c r="P42" s="19" t="s">
        <v>91</v>
      </c>
      <c r="Q42" s="19"/>
      <c r="R42" s="19"/>
      <c r="S42" s="19"/>
      <c r="T42" s="18"/>
      <c r="U42" s="82"/>
      <c r="AE42" s="2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60"/>
      <c r="J43" s="43"/>
      <c r="K43" s="41"/>
      <c r="L43" s="60"/>
      <c r="M43" s="43"/>
      <c r="P43" s="49"/>
      <c r="Q43" s="49"/>
      <c r="R43" s="49"/>
      <c r="S43" s="49"/>
      <c r="W43" s="72"/>
      <c r="AE43" s="2"/>
    </row>
    <row r="44" s="18" customFormat="tru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60"/>
      <c r="J44" s="43"/>
      <c r="K44" s="41"/>
      <c r="L44" s="60"/>
      <c r="M44" s="43"/>
      <c r="O44" s="22" t="s">
        <v>41</v>
      </c>
      <c r="P44" s="19" t="s">
        <v>92</v>
      </c>
      <c r="Q44" s="19"/>
      <c r="R44" s="83"/>
      <c r="S44" s="83"/>
      <c r="U44" s="21"/>
      <c r="V44" s="47"/>
      <c r="W44" s="21"/>
      <c r="Z44" s="21"/>
      <c r="AA44" s="19"/>
      <c r="AB44" s="19"/>
      <c r="AD44" s="22"/>
      <c r="AE44" s="22"/>
    </row>
    <row r="45" s="18" customFormat="tru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60"/>
      <c r="J45" s="43"/>
      <c r="K45" s="41"/>
      <c r="L45" s="60"/>
      <c r="M45" s="43"/>
      <c r="O45" s="22" t="s">
        <v>43</v>
      </c>
      <c r="P45" s="48" t="n">
        <v>38146</v>
      </c>
      <c r="Q45" s="40"/>
      <c r="R45" s="83"/>
      <c r="S45" s="83"/>
      <c r="U45" s="21"/>
      <c r="V45" s="47"/>
      <c r="W45" s="21"/>
      <c r="Z45" s="21"/>
      <c r="AD45" s="22"/>
      <c r="AE45" s="22"/>
    </row>
    <row r="46" s="18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60"/>
      <c r="J46" s="43"/>
      <c r="K46" s="41"/>
      <c r="L46" s="60"/>
      <c r="M46" s="43"/>
      <c r="O46" s="22" t="s">
        <v>44</v>
      </c>
      <c r="P46" s="19" t="s">
        <v>93</v>
      </c>
      <c r="Q46" s="19"/>
      <c r="R46" s="19"/>
      <c r="S46" s="19"/>
      <c r="U46" s="21"/>
      <c r="V46" s="47"/>
      <c r="W46" s="21"/>
      <c r="Z46" s="21"/>
      <c r="AA46" s="49"/>
      <c r="AD46" s="22"/>
      <c r="AE46" s="22"/>
    </row>
    <row r="47" s="18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60"/>
      <c r="J47" s="43"/>
      <c r="K47" s="41"/>
      <c r="L47" s="60"/>
      <c r="M47" s="43"/>
      <c r="O47" s="22" t="s">
        <v>46</v>
      </c>
      <c r="P47" s="20" t="s">
        <v>47</v>
      </c>
      <c r="Q47" s="19"/>
      <c r="R47" s="46"/>
      <c r="S47" s="46"/>
      <c r="U47" s="21"/>
      <c r="V47" s="47"/>
      <c r="W47" s="21"/>
      <c r="Z47" s="21"/>
      <c r="AA47" s="50" t="s">
        <v>48</v>
      </c>
      <c r="AB47" s="50" t="s">
        <v>49</v>
      </c>
      <c r="AD47" s="22" t="s">
        <v>50</v>
      </c>
      <c r="AE47" s="22"/>
      <c r="AG47" s="18" t="s">
        <v>94</v>
      </c>
      <c r="AI47" s="18" t="s">
        <v>95</v>
      </c>
    </row>
    <row r="48" s="18" customFormat="tru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60"/>
      <c r="J48" s="43"/>
      <c r="K48" s="41"/>
      <c r="L48" s="60"/>
      <c r="M48" s="43"/>
      <c r="O48" s="22" t="s">
        <v>51</v>
      </c>
      <c r="P48" s="51" t="s">
        <v>52</v>
      </c>
      <c r="Q48" s="51" t="s">
        <v>53</v>
      </c>
      <c r="R48" s="52" t="s">
        <v>54</v>
      </c>
      <c r="S48" s="53" t="s">
        <v>55</v>
      </c>
      <c r="T48" s="54" t="s">
        <v>56</v>
      </c>
      <c r="U48" s="21" t="s">
        <v>57</v>
      </c>
      <c r="V48" s="47" t="s">
        <v>58</v>
      </c>
      <c r="W48" s="21" t="s">
        <v>59</v>
      </c>
      <c r="X48" s="21" t="s">
        <v>48</v>
      </c>
      <c r="Y48" s="21" t="s">
        <v>49</v>
      </c>
      <c r="Z48" s="21" t="s">
        <v>60</v>
      </c>
      <c r="AA48" s="50" t="s">
        <v>61</v>
      </c>
      <c r="AB48" s="50" t="s">
        <v>61</v>
      </c>
      <c r="AC48" s="18" t="s">
        <v>62</v>
      </c>
      <c r="AD48" s="22" t="s">
        <v>63</v>
      </c>
      <c r="AE48" s="22" t="s">
        <v>64</v>
      </c>
      <c r="AG48" s="18" t="s">
        <v>96</v>
      </c>
      <c r="AH48" s="18" t="s">
        <v>75</v>
      </c>
      <c r="AI48" s="18" t="s">
        <v>96</v>
      </c>
      <c r="AJ48" s="18" t="s">
        <v>75</v>
      </c>
    </row>
    <row r="49" s="18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60"/>
      <c r="J49" s="43"/>
      <c r="K49" s="41"/>
      <c r="L49" s="60"/>
      <c r="M49" s="43"/>
      <c r="O49" s="22" t="s">
        <v>65</v>
      </c>
      <c r="P49" s="51" t="s">
        <v>66</v>
      </c>
      <c r="Q49" s="51" t="s">
        <v>66</v>
      </c>
      <c r="R49" s="51" t="s">
        <v>67</v>
      </c>
      <c r="S49" s="55" t="s">
        <v>68</v>
      </c>
      <c r="T49" s="54" t="s">
        <v>67</v>
      </c>
      <c r="U49" s="21" t="s">
        <v>69</v>
      </c>
      <c r="V49" s="47" t="s">
        <v>69</v>
      </c>
      <c r="W49" s="21" t="s">
        <v>69</v>
      </c>
      <c r="X49" s="21" t="s">
        <v>70</v>
      </c>
      <c r="Y49" s="21" t="s">
        <v>70</v>
      </c>
      <c r="Z49" s="21" t="s">
        <v>71</v>
      </c>
      <c r="AA49" s="56" t="s">
        <v>72</v>
      </c>
      <c r="AB49" s="56"/>
      <c r="AC49" s="18" t="s">
        <v>69</v>
      </c>
      <c r="AD49" s="22"/>
      <c r="AE49" s="22"/>
      <c r="AG49" s="18" t="s">
        <v>70</v>
      </c>
      <c r="AH49" s="18" t="s">
        <v>70</v>
      </c>
      <c r="AI49" s="18" t="s">
        <v>70</v>
      </c>
      <c r="AJ49" s="18" t="s">
        <v>70</v>
      </c>
    </row>
    <row r="50" s="18" customFormat="tru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60"/>
      <c r="J50" s="43"/>
      <c r="K50" s="41"/>
      <c r="L50" s="60"/>
      <c r="M50" s="43"/>
      <c r="O50" s="57" t="s">
        <v>73</v>
      </c>
      <c r="P50" s="58" t="s">
        <v>73</v>
      </c>
      <c r="Q50" s="58" t="s">
        <v>73</v>
      </c>
      <c r="R50" s="59" t="s">
        <v>73</v>
      </c>
      <c r="S50" s="59"/>
      <c r="T50" s="57" t="s">
        <v>73</v>
      </c>
      <c r="U50" s="57" t="s">
        <v>73</v>
      </c>
      <c r="V50" s="57" t="s">
        <v>73</v>
      </c>
      <c r="W50" s="57" t="s">
        <v>73</v>
      </c>
      <c r="X50" s="57" t="s">
        <v>73</v>
      </c>
      <c r="Y50" s="57" t="s">
        <v>73</v>
      </c>
      <c r="Z50" s="57" t="s">
        <v>73</v>
      </c>
      <c r="AA50" s="84" t="s">
        <v>73</v>
      </c>
      <c r="AB50" s="57" t="s">
        <v>73</v>
      </c>
      <c r="AC50" s="57" t="s">
        <v>73</v>
      </c>
      <c r="AD50" s="57" t="s">
        <v>73</v>
      </c>
      <c r="AE50" s="57" t="s">
        <v>73</v>
      </c>
      <c r="AF50" s="57" t="s">
        <v>73</v>
      </c>
      <c r="AG50" s="57" t="s">
        <v>73</v>
      </c>
      <c r="AH50" s="57" t="s">
        <v>73</v>
      </c>
      <c r="AI50" s="57" t="s">
        <v>73</v>
      </c>
      <c r="AJ50" s="57" t="s">
        <v>73</v>
      </c>
    </row>
    <row r="51" s="61" customFormat="true" ht="12.75" hidden="false" customHeight="false" outlineLevel="0" collapsed="false">
      <c r="A51" s="41" t="n">
        <v>2004</v>
      </c>
      <c r="B51" s="41" t="n">
        <v>6</v>
      </c>
      <c r="C51" s="41" t="n">
        <v>8</v>
      </c>
      <c r="D51" s="41" t="n">
        <v>0</v>
      </c>
      <c r="E51" s="41" t="s">
        <v>92</v>
      </c>
      <c r="F51" s="41" t="s">
        <v>74</v>
      </c>
      <c r="G51" s="41" t="n">
        <v>9001</v>
      </c>
      <c r="H51" s="41" t="n">
        <v>50</v>
      </c>
      <c r="I51" s="60" t="n">
        <v>0</v>
      </c>
      <c r="J51" s="43" t="s">
        <v>75</v>
      </c>
      <c r="K51" s="41" t="n">
        <v>145</v>
      </c>
      <c r="L51" s="60" t="n">
        <v>0</v>
      </c>
      <c r="M51" s="43" t="s">
        <v>76</v>
      </c>
      <c r="O51" s="54" t="n">
        <v>2</v>
      </c>
      <c r="P51" s="62" t="n">
        <f aca="false">('raw counts 2004-10'!D4+'raw counts 2004-10'!D5)/2</f>
        <v>2006.195</v>
      </c>
      <c r="Q51" s="62" t="n">
        <f aca="false">'raw counts 2004-10'!D6</f>
        <v>226.01</v>
      </c>
      <c r="R51" s="46" t="n">
        <f aca="false">(2.4*10^4*1.05)/(5*2.22*10^6)*(P51-Q51)</f>
        <v>4.04150108108108</v>
      </c>
      <c r="S51" s="63" t="n">
        <f aca="false">R51*P$64/R$64</f>
        <v>9.1468513325303</v>
      </c>
      <c r="T51" s="85" t="n">
        <v>0.26620748502994</v>
      </c>
      <c r="U51" s="86" t="n">
        <v>14.68337</v>
      </c>
      <c r="V51" s="72" t="n">
        <v>1.380521</v>
      </c>
      <c r="W51" s="86" t="n">
        <v>24.99215</v>
      </c>
      <c r="Y51" s="87"/>
      <c r="Z51" s="87"/>
      <c r="AA51" s="88" t="n">
        <v>67.3983472087128</v>
      </c>
      <c r="AB51" s="88" t="n">
        <v>13.0013685651121</v>
      </c>
      <c r="AC51" s="64" t="n">
        <v>0.322740310875</v>
      </c>
      <c r="AD51" s="70" t="n">
        <f aca="false">(AA51/12)/(AB51/14)</f>
        <v>6.04793292975565</v>
      </c>
      <c r="AE51" s="71"/>
      <c r="AG51" s="19"/>
      <c r="AH51" s="19"/>
      <c r="AI51" s="19"/>
      <c r="AJ51" s="19"/>
    </row>
    <row r="52" s="18" customFormat="true" ht="12.75" hidden="false" customHeight="false" outlineLevel="0" collapsed="false">
      <c r="A52" s="41" t="n">
        <v>2004</v>
      </c>
      <c r="B52" s="41" t="n">
        <v>6</v>
      </c>
      <c r="C52" s="41" t="n">
        <v>8</v>
      </c>
      <c r="D52" s="41" t="n">
        <v>0</v>
      </c>
      <c r="E52" s="41" t="s">
        <v>92</v>
      </c>
      <c r="F52" s="41" t="s">
        <v>74</v>
      </c>
      <c r="G52" s="41" t="n">
        <v>9001</v>
      </c>
      <c r="H52" s="41" t="n">
        <v>50</v>
      </c>
      <c r="I52" s="60" t="n">
        <v>0</v>
      </c>
      <c r="J52" s="43" t="s">
        <v>75</v>
      </c>
      <c r="K52" s="41" t="n">
        <v>145</v>
      </c>
      <c r="L52" s="60" t="n">
        <v>0</v>
      </c>
      <c r="M52" s="43" t="s">
        <v>76</v>
      </c>
      <c r="O52" s="18" t="n">
        <v>5</v>
      </c>
      <c r="P52" s="62" t="n">
        <f aca="false">('raw counts 2004-10'!D7+'raw counts 2004-10'!D8)/2</f>
        <v>2288.385</v>
      </c>
      <c r="Q52" s="62" t="n">
        <f aca="false">'raw counts 2004-10'!D9</f>
        <v>124.21</v>
      </c>
      <c r="R52" s="46" t="n">
        <f aca="false">(2.4*10^4*1.05)/(5*2.22*10^6)*(P52-Q52)</f>
        <v>4.91326216216216</v>
      </c>
      <c r="S52" s="63" t="n">
        <f aca="false">R52*P$64/R$64</f>
        <v>11.1198482082361</v>
      </c>
      <c r="T52" s="85" t="n">
        <v>0.27158313253012</v>
      </c>
      <c r="U52" s="86" t="n">
        <v>14.73916</v>
      </c>
      <c r="V52" s="72" t="n">
        <v>1.399188</v>
      </c>
      <c r="W52" s="86" t="n">
        <v>24.99215</v>
      </c>
      <c r="Y52" s="1"/>
      <c r="Z52" s="1"/>
      <c r="AA52" s="88" t="n">
        <v>67.0883649607054</v>
      </c>
      <c r="AB52" s="88" t="n">
        <v>13.4963480469991</v>
      </c>
      <c r="AC52" s="64" t="n">
        <v>0.446</v>
      </c>
      <c r="AD52" s="70" t="n">
        <f aca="false">(AA52/12)/(AB52/14)</f>
        <v>5.79932874050521</v>
      </c>
      <c r="AE52" s="22"/>
      <c r="AG52" s="19"/>
      <c r="AH52" s="19"/>
      <c r="AI52" s="19"/>
      <c r="AJ52" s="19"/>
    </row>
    <row r="53" s="18" customFormat="true" ht="12.75" hidden="false" customHeight="false" outlineLevel="0" collapsed="false">
      <c r="A53" s="41" t="n">
        <v>2004</v>
      </c>
      <c r="B53" s="41" t="n">
        <v>6</v>
      </c>
      <c r="C53" s="41" t="n">
        <v>8</v>
      </c>
      <c r="D53" s="41" t="n">
        <v>0</v>
      </c>
      <c r="E53" s="41" t="s">
        <v>92</v>
      </c>
      <c r="F53" s="41" t="s">
        <v>74</v>
      </c>
      <c r="G53" s="41" t="n">
        <v>9001</v>
      </c>
      <c r="H53" s="41" t="n">
        <v>50</v>
      </c>
      <c r="I53" s="60" t="n">
        <v>0</v>
      </c>
      <c r="J53" s="43" t="s">
        <v>75</v>
      </c>
      <c r="K53" s="41" t="n">
        <v>145</v>
      </c>
      <c r="L53" s="60" t="n">
        <v>0</v>
      </c>
      <c r="M53" s="43" t="s">
        <v>76</v>
      </c>
      <c r="O53" s="18" t="n">
        <v>10</v>
      </c>
      <c r="P53" s="62" t="n">
        <f aca="false">('raw counts 2004-10'!D10+'raw counts 2004-10'!D11)/2</f>
        <v>2074.085</v>
      </c>
      <c r="Q53" s="62" t="n">
        <f aca="false">'raw counts 2004-10'!D12</f>
        <v>131.54</v>
      </c>
      <c r="R53" s="46" t="n">
        <f aca="false">(2.4*10^4*1.05)/(5*2.22*10^6)*(P53-Q53)</f>
        <v>4.41010216216216</v>
      </c>
      <c r="S53" s="63" t="n">
        <f aca="false">R53*P$64/R$64</f>
        <v>9.98108079876534</v>
      </c>
      <c r="T53" s="85" t="n">
        <v>0.257270090634441</v>
      </c>
      <c r="U53" s="86" t="n">
        <v>14.79494</v>
      </c>
      <c r="V53" s="72" t="n">
        <v>1.40868</v>
      </c>
      <c r="W53" s="86" t="n">
        <v>24.99215</v>
      </c>
      <c r="Y53" s="21"/>
      <c r="Z53" s="1"/>
      <c r="AA53" s="88" t="n">
        <v>72.2129366993505</v>
      </c>
      <c r="AB53" s="88" t="n">
        <v>13.5897627778194</v>
      </c>
      <c r="AC53" s="64" t="n">
        <v>0.3911714214</v>
      </c>
      <c r="AD53" s="70" t="n">
        <f aca="false">(AA53/12)/(AB53/14)</f>
        <v>6.19940373696214</v>
      </c>
      <c r="AE53" s="22"/>
      <c r="AG53" s="19"/>
      <c r="AH53" s="19"/>
      <c r="AI53" s="89"/>
      <c r="AJ53" s="19"/>
      <c r="AK53" s="69"/>
    </row>
    <row r="54" s="18" customFormat="true" ht="12.75" hidden="false" customHeight="false" outlineLevel="0" collapsed="false">
      <c r="A54" s="41" t="n">
        <v>2004</v>
      </c>
      <c r="B54" s="41" t="n">
        <v>6</v>
      </c>
      <c r="C54" s="41" t="n">
        <v>8</v>
      </c>
      <c r="D54" s="41" t="n">
        <v>0</v>
      </c>
      <c r="E54" s="41" t="s">
        <v>92</v>
      </c>
      <c r="F54" s="41" t="s">
        <v>74</v>
      </c>
      <c r="G54" s="41" t="n">
        <v>9001</v>
      </c>
      <c r="H54" s="41" t="n">
        <v>50</v>
      </c>
      <c r="I54" s="60" t="n">
        <v>0</v>
      </c>
      <c r="J54" s="43" t="s">
        <v>75</v>
      </c>
      <c r="K54" s="41" t="n">
        <v>145</v>
      </c>
      <c r="L54" s="60" t="n">
        <v>0</v>
      </c>
      <c r="M54" s="43" t="s">
        <v>76</v>
      </c>
      <c r="O54" s="18" t="n">
        <v>20</v>
      </c>
      <c r="P54" s="62" t="n">
        <f aca="false">('raw counts 2004-10'!D13+'raw counts 2004-10'!D14)/2</f>
        <v>1669.655</v>
      </c>
      <c r="Q54" s="62" t="n">
        <f aca="false">'raw counts 2004-10'!D15</f>
        <v>183.57</v>
      </c>
      <c r="R54" s="46" t="n">
        <f aca="false">(2.4*10^4*1.05)/(5*2.22*10^6)*(P54-Q54)</f>
        <v>3.37381459459459</v>
      </c>
      <c r="S54" s="63" t="n">
        <f aca="false">R54*P$64/R$64</f>
        <v>7.63572244598359</v>
      </c>
      <c r="T54" s="90" t="n">
        <v>0.267811144578313</v>
      </c>
      <c r="U54" s="86" t="n">
        <v>14.73916</v>
      </c>
      <c r="V54" s="72" t="n">
        <v>1.422791</v>
      </c>
      <c r="W54" s="86" t="n">
        <v>24.99215</v>
      </c>
      <c r="Y54" s="1"/>
      <c r="Z54" s="1"/>
      <c r="AA54" s="88" t="n">
        <v>66.786734325441</v>
      </c>
      <c r="AB54" s="88" t="n">
        <v>12.7195459003239</v>
      </c>
      <c r="AC54" s="64" t="n">
        <v>0.3907167528</v>
      </c>
      <c r="AD54" s="70" t="n">
        <f aca="false">(AA54/12)/(AB54/14)</f>
        <v>6.12583635639305</v>
      </c>
      <c r="AE54" s="75"/>
    </row>
    <row r="55" s="18" customFormat="true" ht="12.75" hidden="false" customHeight="false" outlineLevel="0" collapsed="false">
      <c r="A55" s="41" t="n">
        <v>2004</v>
      </c>
      <c r="B55" s="41" t="n">
        <v>6</v>
      </c>
      <c r="C55" s="41" t="n">
        <v>8</v>
      </c>
      <c r="D55" s="41" t="n">
        <v>0</v>
      </c>
      <c r="E55" s="41" t="s">
        <v>92</v>
      </c>
      <c r="F55" s="41" t="s">
        <v>74</v>
      </c>
      <c r="G55" s="41" t="n">
        <v>9001</v>
      </c>
      <c r="H55" s="41" t="n">
        <v>50</v>
      </c>
      <c r="I55" s="60" t="n">
        <v>0</v>
      </c>
      <c r="J55" s="43" t="s">
        <v>75</v>
      </c>
      <c r="K55" s="41" t="n">
        <v>145</v>
      </c>
      <c r="L55" s="60" t="n">
        <v>0</v>
      </c>
      <c r="M55" s="43" t="s">
        <v>76</v>
      </c>
      <c r="O55" s="18" t="n">
        <v>30</v>
      </c>
      <c r="P55" s="62" t="n">
        <f aca="false">('raw counts 2004-10'!D16+'raw counts 2004-10'!D17)/2</f>
        <v>1476.825</v>
      </c>
      <c r="Q55" s="62" t="n">
        <f aca="false">'raw counts 2004-10'!D18</f>
        <v>210.62</v>
      </c>
      <c r="R55" s="46" t="n">
        <f aca="false">(2.4*10^4*1.05)/(5*2.22*10^6)*(P55-Q55)</f>
        <v>2.87462756756757</v>
      </c>
      <c r="S55" s="63" t="n">
        <f aca="false">R55*P$64/R$64</f>
        <v>6.50594679289317</v>
      </c>
      <c r="T55" s="90" t="n">
        <v>0.308374174174174</v>
      </c>
      <c r="U55" s="86" t="n">
        <v>14.90653</v>
      </c>
      <c r="V55" s="72" t="n">
        <v>1.418486</v>
      </c>
      <c r="W55" s="86" t="n">
        <v>25.17072</v>
      </c>
      <c r="Y55" s="72"/>
      <c r="Z55" s="1"/>
      <c r="AA55" s="88" t="n">
        <v>73.5772943798133</v>
      </c>
      <c r="AB55" s="88" t="n">
        <v>14.1513825528349</v>
      </c>
      <c r="AC55" s="64" t="n">
        <v>0.58613785023</v>
      </c>
      <c r="AD55" s="70" t="n">
        <f aca="false">(AA55/12)/(AB55/14)</f>
        <v>6.06585091286735</v>
      </c>
      <c r="AE55" s="22"/>
      <c r="AG55" s="19"/>
      <c r="AH55" s="19"/>
    </row>
    <row r="56" s="18" customFormat="true" ht="12.75" hidden="false" customHeight="false" outlineLevel="0" collapsed="false">
      <c r="A56" s="41" t="n">
        <v>2004</v>
      </c>
      <c r="B56" s="41" t="n">
        <v>6</v>
      </c>
      <c r="C56" s="41" t="n">
        <v>8</v>
      </c>
      <c r="D56" s="41" t="n">
        <v>0</v>
      </c>
      <c r="E56" s="41" t="s">
        <v>92</v>
      </c>
      <c r="F56" s="41" t="s">
        <v>74</v>
      </c>
      <c r="G56" s="41" t="n">
        <v>9001</v>
      </c>
      <c r="H56" s="41" t="n">
        <v>50</v>
      </c>
      <c r="I56" s="60" t="n">
        <v>0</v>
      </c>
      <c r="J56" s="43" t="s">
        <v>75</v>
      </c>
      <c r="K56" s="41" t="n">
        <v>145</v>
      </c>
      <c r="L56" s="60" t="n">
        <v>0</v>
      </c>
      <c r="M56" s="43" t="s">
        <v>76</v>
      </c>
      <c r="O56" s="76" t="n">
        <v>50</v>
      </c>
      <c r="P56" s="62" t="n">
        <f aca="false">('raw counts 2004-10'!D19+'raw counts 2004-10'!D20)/2</f>
        <v>717.845</v>
      </c>
      <c r="Q56" s="62" t="n">
        <f aca="false">'raw counts 2004-10'!D21</f>
        <v>197.62</v>
      </c>
      <c r="R56" s="46" t="n">
        <f aca="false">(2.4*10^4*1.05)/(5*2.22*10^6)*(P56-Q56)</f>
        <v>1.18105135135135</v>
      </c>
      <c r="S56" s="63" t="n">
        <f aca="false">R56*P$64/R$64</f>
        <v>2.67299226454867</v>
      </c>
      <c r="T56" s="90" t="n">
        <v>0.35244371257485</v>
      </c>
      <c r="U56" s="86" t="n">
        <v>15.68781</v>
      </c>
      <c r="V56" s="72" t="n">
        <v>1.474166</v>
      </c>
      <c r="W56" s="86" t="n">
        <v>26.95707</v>
      </c>
      <c r="Y56" s="1"/>
      <c r="Z56" s="1"/>
      <c r="AA56" s="88" t="n">
        <v>69.9773217732093</v>
      </c>
      <c r="AB56" s="88" t="n">
        <v>13.9896673825971</v>
      </c>
      <c r="AC56" s="64" t="n">
        <v>0.450313712775</v>
      </c>
      <c r="AD56" s="70" t="n">
        <f aca="false">(AA56/12)/(AB56/14)</f>
        <v>5.83575052234408</v>
      </c>
      <c r="AE56" s="75"/>
      <c r="AF56" s="0"/>
    </row>
    <row r="57" s="18" customFormat="true" ht="12.75" hidden="false" customHeight="false" outlineLevel="0" collapsed="false">
      <c r="A57" s="41" t="n">
        <v>2004</v>
      </c>
      <c r="B57" s="41" t="n">
        <v>6</v>
      </c>
      <c r="C57" s="41" t="n">
        <v>8</v>
      </c>
      <c r="D57" s="41" t="n">
        <v>0</v>
      </c>
      <c r="E57" s="41" t="s">
        <v>92</v>
      </c>
      <c r="F57" s="41" t="s">
        <v>74</v>
      </c>
      <c r="G57" s="41" t="n">
        <v>9001</v>
      </c>
      <c r="H57" s="41" t="n">
        <v>50</v>
      </c>
      <c r="I57" s="60" t="n">
        <v>0</v>
      </c>
      <c r="J57" s="43" t="s">
        <v>75</v>
      </c>
      <c r="K57" s="41" t="n">
        <v>145</v>
      </c>
      <c r="L57" s="60" t="n">
        <v>0</v>
      </c>
      <c r="M57" s="43" t="s">
        <v>76</v>
      </c>
      <c r="O57" s="76" t="n">
        <v>70</v>
      </c>
      <c r="P57" s="62" t="n">
        <f aca="false">('raw counts 2004-10'!D22+'raw counts 2004-10'!D23)/2</f>
        <v>354.515</v>
      </c>
      <c r="Q57" s="62" t="n">
        <f aca="false">'raw counts 2004-10'!D24</f>
        <v>143.75</v>
      </c>
      <c r="R57" s="46" t="n">
        <f aca="false">(2.4*10^4*1.05)/(5*2.22*10^6)*(P57-Q57)</f>
        <v>0.478493513513513</v>
      </c>
      <c r="S57" s="63" t="n">
        <f aca="false">R57*P$64/R$64</f>
        <v>1.08294144771512</v>
      </c>
      <c r="T57" s="90" t="n">
        <v>0.399830722891566</v>
      </c>
      <c r="U57" s="86" t="n">
        <v>17.30733</v>
      </c>
      <c r="V57" s="72" t="n">
        <v>1.589729</v>
      </c>
      <c r="W57" s="86" t="n">
        <v>29.63881</v>
      </c>
      <c r="Y57" s="72"/>
      <c r="Z57" s="1"/>
      <c r="AA57" s="88" t="n">
        <v>43.5691842074843</v>
      </c>
      <c r="AB57" s="88" t="n">
        <v>8.43564928499206</v>
      </c>
      <c r="AC57" s="64" t="n">
        <v>0.49449204216</v>
      </c>
      <c r="AD57" s="70" t="n">
        <f aca="false">(AA57/12)/(AB57/14)</f>
        <v>6.02570272796489</v>
      </c>
      <c r="AE57" s="22"/>
    </row>
    <row r="58" s="18" customFormat="true" ht="12.75" hidden="false" customHeight="false" outlineLevel="0" collapsed="false">
      <c r="A58" s="41" t="n">
        <v>2004</v>
      </c>
      <c r="B58" s="41" t="n">
        <v>6</v>
      </c>
      <c r="C58" s="41" t="n">
        <v>8</v>
      </c>
      <c r="D58" s="41" t="n">
        <v>0</v>
      </c>
      <c r="E58" s="41" t="s">
        <v>92</v>
      </c>
      <c r="F58" s="41" t="s">
        <v>74</v>
      </c>
      <c r="G58" s="41" t="n">
        <v>9001</v>
      </c>
      <c r="H58" s="41" t="n">
        <v>50</v>
      </c>
      <c r="I58" s="60" t="n">
        <v>0</v>
      </c>
      <c r="J58" s="43" t="s">
        <v>75</v>
      </c>
      <c r="K58" s="41" t="n">
        <v>145</v>
      </c>
      <c r="L58" s="60" t="n">
        <v>0</v>
      </c>
      <c r="M58" s="43" t="s">
        <v>76</v>
      </c>
      <c r="O58" s="76" t="n">
        <v>100</v>
      </c>
      <c r="P58" s="62" t="n">
        <f aca="false">('raw counts 2004-10'!D25+'raw counts 2004-10'!D26)/2</f>
        <v>230.025</v>
      </c>
      <c r="Q58" s="62" t="n">
        <f aca="false">'raw counts 2004-10'!D27</f>
        <v>314.32</v>
      </c>
      <c r="R58" s="46" t="n">
        <f aca="false">(2.4*10^4*1.05)/(5*2.22*10^6)*(P58-Q58)</f>
        <v>-0.191372432432432</v>
      </c>
      <c r="S58" s="91" t="n">
        <v>0</v>
      </c>
      <c r="T58" s="90" t="n">
        <v>0.222547289156626</v>
      </c>
      <c r="U58" s="86" t="n">
        <v>18.98433</v>
      </c>
      <c r="V58" s="72" t="n">
        <v>1.686763</v>
      </c>
      <c r="W58" s="86" t="n">
        <v>32.14417</v>
      </c>
      <c r="Y58" s="72"/>
      <c r="Z58" s="1"/>
      <c r="AA58" s="88" t="n">
        <v>23.2894765268866</v>
      </c>
      <c r="AB58" s="88" t="n">
        <v>4.89160910077908</v>
      </c>
      <c r="AC58" s="64" t="n">
        <v>0.31030403685</v>
      </c>
      <c r="AD58" s="70" t="n">
        <f aca="false">(AA58/12)/(AB58/14)</f>
        <v>5.55462535706438</v>
      </c>
      <c r="AE58" s="22"/>
    </row>
    <row r="59" s="18" customFormat="tru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60"/>
      <c r="J59" s="43"/>
      <c r="K59" s="41"/>
      <c r="L59" s="60"/>
      <c r="M59" s="43"/>
      <c r="O59" s="76"/>
      <c r="P59" s="49"/>
      <c r="Q59" s="49"/>
      <c r="R59" s="46"/>
      <c r="S59" s="46"/>
      <c r="T59" s="34"/>
      <c r="U59" s="65"/>
      <c r="V59" s="66"/>
      <c r="W59" s="65"/>
      <c r="Y59" s="72"/>
      <c r="Z59" s="1"/>
      <c r="AA59" s="72"/>
      <c r="AB59" s="72"/>
      <c r="AD59" s="92"/>
      <c r="AE59" s="22"/>
    </row>
    <row r="60" s="18" customFormat="tru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60"/>
      <c r="J60" s="43"/>
      <c r="K60" s="41"/>
      <c r="L60" s="60"/>
      <c r="M60" s="43"/>
      <c r="O60" s="18" t="n">
        <v>10</v>
      </c>
      <c r="P60" s="49"/>
      <c r="Q60" s="49"/>
      <c r="R60" s="46"/>
      <c r="S60" s="46"/>
      <c r="T60" s="34"/>
      <c r="U60" s="65"/>
      <c r="V60" s="66"/>
      <c r="W60" s="65"/>
      <c r="Y60" s="1"/>
      <c r="Z60" s="1"/>
      <c r="AA60" s="93"/>
      <c r="AB60" s="93"/>
      <c r="AD60" s="92"/>
      <c r="AE60" s="22"/>
      <c r="AG60" s="73"/>
      <c r="AH60" s="73"/>
      <c r="AI60" s="74"/>
      <c r="AJ60" s="69"/>
      <c r="AK60" s="69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60"/>
      <c r="J61" s="43"/>
      <c r="K61" s="41"/>
      <c r="L61" s="60"/>
      <c r="M61" s="43"/>
      <c r="P61" s="49"/>
      <c r="Q61" s="49"/>
      <c r="R61" s="49"/>
      <c r="S61" s="49"/>
      <c r="AE61" s="2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60"/>
      <c r="J62" s="43"/>
      <c r="K62" s="41"/>
      <c r="L62" s="60"/>
      <c r="M62" s="43"/>
      <c r="O62" s="22" t="s">
        <v>80</v>
      </c>
      <c r="P62" s="19"/>
      <c r="Q62" s="19"/>
      <c r="R62" s="46" t="n">
        <f aca="false">(R51*3.5+R52*4+R53*7.5+R54*10+R55*15+R56*20+R57*20)*P64/R64</f>
        <v>400.41657908605</v>
      </c>
      <c r="S62" s="46"/>
      <c r="T62" s="46" t="n">
        <f aca="false">(T51*3.5+T52*4+T53*7.5+T54*10+T55*15+T56*20+T57*20)</f>
        <v>26.2967971752077</v>
      </c>
      <c r="U62" s="21"/>
      <c r="AE62" s="2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60"/>
      <c r="J63" s="43"/>
      <c r="K63" s="41"/>
      <c r="L63" s="60"/>
      <c r="M63" s="43"/>
      <c r="O63" s="18"/>
      <c r="P63" s="20" t="s">
        <v>81</v>
      </c>
      <c r="Q63" s="19"/>
      <c r="R63" s="46"/>
      <c r="S63" s="46"/>
      <c r="T63" s="18"/>
      <c r="U63" s="21"/>
      <c r="W63" s="72"/>
      <c r="AE63" s="2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60"/>
      <c r="J64" s="43"/>
      <c r="K64" s="41"/>
      <c r="L64" s="60"/>
      <c r="M64" s="43"/>
      <c r="O64" s="22" t="s">
        <v>82</v>
      </c>
      <c r="P64" s="77" t="n">
        <v>16.25</v>
      </c>
      <c r="Q64" s="51" t="s">
        <v>83</v>
      </c>
      <c r="R64" s="78" t="n">
        <v>7.18</v>
      </c>
      <c r="S64" s="79"/>
      <c r="T64" s="18" t="s">
        <v>97</v>
      </c>
      <c r="U64" s="21"/>
      <c r="W64" s="72"/>
      <c r="AD64" s="80"/>
      <c r="AE64" s="94" t="s">
        <v>98</v>
      </c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60"/>
      <c r="J65" s="43"/>
      <c r="K65" s="41"/>
      <c r="L65" s="60"/>
      <c r="M65" s="43"/>
      <c r="O65" s="22"/>
      <c r="P65" s="19"/>
      <c r="Q65" s="51"/>
      <c r="R65" s="19"/>
      <c r="S65" s="19"/>
      <c r="T65" s="18"/>
      <c r="U65" s="21"/>
      <c r="AE65" s="2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60"/>
      <c r="J66" s="43"/>
      <c r="K66" s="41"/>
      <c r="L66" s="60"/>
      <c r="M66" s="43"/>
      <c r="O66" s="18"/>
      <c r="P66" s="81" t="s">
        <v>87</v>
      </c>
      <c r="Q66" s="19"/>
      <c r="R66" s="19"/>
      <c r="S66" s="19"/>
      <c r="T66" s="18"/>
      <c r="U66" s="82"/>
      <c r="W66" s="72"/>
      <c r="AE66" s="2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60"/>
      <c r="J67" s="43"/>
      <c r="K67" s="41"/>
      <c r="L67" s="60"/>
      <c r="M67" s="43"/>
      <c r="O67" s="18"/>
      <c r="P67" s="19" t="s">
        <v>88</v>
      </c>
      <c r="Q67" s="19"/>
      <c r="R67" s="19"/>
      <c r="S67" s="19"/>
      <c r="T67" s="18"/>
      <c r="U67" s="82"/>
      <c r="W67" s="72"/>
      <c r="AE67" s="2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60"/>
      <c r="J68" s="43"/>
      <c r="K68" s="41"/>
      <c r="L68" s="60"/>
      <c r="M68" s="43"/>
      <c r="O68" s="18"/>
      <c r="P68" s="19" t="s">
        <v>89</v>
      </c>
      <c r="Q68" s="19"/>
      <c r="R68" s="19"/>
      <c r="S68" s="19"/>
      <c r="T68" s="18"/>
      <c r="U68" s="82"/>
      <c r="W68" s="72"/>
      <c r="AE68" s="2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60"/>
      <c r="J69" s="43"/>
      <c r="K69" s="41"/>
      <c r="L69" s="60"/>
      <c r="M69" s="43"/>
      <c r="O69" s="18"/>
      <c r="P69" s="19" t="s">
        <v>90</v>
      </c>
      <c r="Q69" s="19"/>
      <c r="R69" s="19"/>
      <c r="S69" s="19"/>
      <c r="T69" s="18"/>
      <c r="U69" s="82"/>
      <c r="W69" s="72"/>
      <c r="AE69" s="2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60"/>
      <c r="J70" s="43"/>
      <c r="K70" s="41"/>
      <c r="L70" s="60"/>
      <c r="M70" s="43"/>
      <c r="O70" s="18"/>
      <c r="P70" s="19" t="s">
        <v>91</v>
      </c>
      <c r="Q70" s="19"/>
      <c r="R70" s="19"/>
      <c r="S70" s="19"/>
      <c r="T70" s="18"/>
      <c r="U70" s="82"/>
      <c r="W70" s="72"/>
      <c r="AE70" s="2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60"/>
      <c r="J71" s="43"/>
      <c r="K71" s="41"/>
      <c r="L71" s="60"/>
      <c r="M71" s="43"/>
      <c r="P71" s="49"/>
      <c r="Q71" s="49"/>
      <c r="R71" s="49"/>
      <c r="S71" s="49"/>
      <c r="W71" s="72"/>
      <c r="AE71" s="2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60"/>
      <c r="J72" s="43"/>
      <c r="K72" s="41"/>
      <c r="L72" s="60"/>
      <c r="M72" s="43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60"/>
      <c r="J73" s="43"/>
      <c r="K73" s="41"/>
      <c r="L73" s="60"/>
      <c r="M73" s="43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60"/>
      <c r="J74" s="43"/>
      <c r="K74" s="41"/>
      <c r="L74" s="60"/>
      <c r="M74" s="43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60"/>
      <c r="J75" s="43"/>
      <c r="K75" s="41"/>
      <c r="L75" s="60"/>
      <c r="M75" s="43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60"/>
      <c r="J76" s="43"/>
      <c r="K76" s="41"/>
      <c r="L76" s="60"/>
      <c r="M76" s="43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60"/>
      <c r="J77" s="43"/>
      <c r="K77" s="41"/>
      <c r="L77" s="60"/>
      <c r="M77" s="43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60"/>
      <c r="J78" s="43"/>
      <c r="K78" s="41"/>
      <c r="L78" s="60"/>
      <c r="M78" s="43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60"/>
      <c r="J79" s="43"/>
      <c r="K79" s="41"/>
      <c r="L79" s="60"/>
      <c r="M79" s="43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60"/>
      <c r="J80" s="43"/>
      <c r="K80" s="41"/>
      <c r="L80" s="60"/>
      <c r="M80" s="43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60"/>
      <c r="J81" s="43"/>
      <c r="K81" s="41"/>
      <c r="L81" s="60"/>
      <c r="M81" s="43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60"/>
      <c r="J82" s="43"/>
      <c r="K82" s="41"/>
      <c r="L82" s="60"/>
      <c r="M82" s="43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60"/>
      <c r="J83" s="43"/>
      <c r="K83" s="41"/>
      <c r="L83" s="60"/>
      <c r="M83" s="43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60"/>
      <c r="J84" s="43"/>
      <c r="K84" s="41"/>
      <c r="L84" s="60"/>
      <c r="M84" s="43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60"/>
      <c r="J85" s="43"/>
      <c r="K85" s="41"/>
      <c r="L85" s="60"/>
      <c r="M85" s="43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60"/>
      <c r="J86" s="43"/>
      <c r="K86" s="41"/>
      <c r="L86" s="60"/>
      <c r="M86" s="43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60"/>
      <c r="J87" s="43"/>
      <c r="K87" s="41"/>
      <c r="L87" s="60"/>
      <c r="M87" s="43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60"/>
      <c r="J88" s="43"/>
      <c r="K88" s="41"/>
      <c r="L88" s="60"/>
      <c r="M88" s="43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60"/>
      <c r="J89" s="43"/>
      <c r="K89" s="41"/>
      <c r="L89" s="60"/>
      <c r="M89" s="43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60"/>
      <c r="J90" s="43"/>
      <c r="K90" s="41"/>
      <c r="L90" s="60"/>
      <c r="M90" s="43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60"/>
      <c r="J91" s="43"/>
      <c r="K91" s="41"/>
      <c r="L91" s="60"/>
      <c r="M91" s="43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60"/>
      <c r="J92" s="43"/>
      <c r="K92" s="41"/>
      <c r="L92" s="60"/>
      <c r="M92" s="43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60"/>
      <c r="J93" s="43"/>
      <c r="K93" s="41"/>
      <c r="L93" s="60"/>
      <c r="M93" s="43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60"/>
      <c r="J94" s="43"/>
      <c r="K94" s="41"/>
      <c r="L94" s="60"/>
      <c r="M94" s="43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60"/>
      <c r="J95" s="43"/>
      <c r="K95" s="41"/>
      <c r="L95" s="60"/>
      <c r="M95" s="43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60"/>
      <c r="J96" s="43"/>
      <c r="K96" s="41"/>
      <c r="L96" s="60"/>
      <c r="M96" s="43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60"/>
      <c r="J97" s="43"/>
      <c r="K97" s="41"/>
      <c r="L97" s="60"/>
      <c r="M97" s="43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60"/>
      <c r="J98" s="43"/>
      <c r="K98" s="41"/>
      <c r="L98" s="60"/>
      <c r="M98" s="43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60"/>
      <c r="J99" s="43"/>
      <c r="K99" s="41"/>
      <c r="L99" s="60"/>
      <c r="M99" s="43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60"/>
      <c r="J100" s="43"/>
      <c r="K100" s="41"/>
      <c r="L100" s="60"/>
      <c r="M100" s="43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60"/>
      <c r="J101" s="43"/>
      <c r="K101" s="41"/>
      <c r="L101" s="60"/>
      <c r="M101" s="43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60"/>
      <c r="J102" s="43"/>
      <c r="K102" s="41"/>
      <c r="L102" s="60"/>
      <c r="M102" s="43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60"/>
      <c r="J103" s="43"/>
      <c r="K103" s="41"/>
      <c r="L103" s="60"/>
      <c r="M103" s="43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60"/>
      <c r="J104" s="43"/>
      <c r="K104" s="41"/>
      <c r="L104" s="60"/>
      <c r="M104" s="43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60"/>
      <c r="J105" s="43"/>
      <c r="K105" s="41"/>
      <c r="L105" s="60"/>
      <c r="M105" s="43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60"/>
      <c r="J106" s="43"/>
      <c r="K106" s="41"/>
      <c r="L106" s="60"/>
      <c r="M106" s="43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60"/>
      <c r="J107" s="43"/>
      <c r="K107" s="41"/>
      <c r="L107" s="60"/>
      <c r="M107" s="43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60"/>
      <c r="J108" s="43"/>
      <c r="K108" s="41"/>
      <c r="L108" s="60"/>
      <c r="M108" s="43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60"/>
      <c r="J109" s="43"/>
      <c r="K109" s="41"/>
      <c r="L109" s="60"/>
      <c r="M109" s="43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60"/>
      <c r="J110" s="43"/>
      <c r="K110" s="41"/>
      <c r="L110" s="60"/>
      <c r="M110" s="43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60"/>
      <c r="J111" s="43"/>
      <c r="K111" s="41"/>
      <c r="L111" s="60"/>
      <c r="M111" s="43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60"/>
      <c r="J112" s="43"/>
      <c r="K112" s="41"/>
      <c r="L112" s="60"/>
      <c r="M112" s="43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60"/>
      <c r="J113" s="43"/>
      <c r="K113" s="41"/>
      <c r="L113" s="60"/>
      <c r="M113" s="43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60"/>
      <c r="J114" s="43"/>
      <c r="K114" s="41"/>
      <c r="L114" s="60"/>
      <c r="M114" s="43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60"/>
      <c r="J115" s="43"/>
      <c r="K115" s="41"/>
      <c r="L115" s="60"/>
      <c r="M115" s="43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60"/>
      <c r="J116" s="43"/>
      <c r="K116" s="41"/>
      <c r="L116" s="60"/>
      <c r="M116" s="43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60"/>
      <c r="J117" s="43"/>
      <c r="K117" s="41"/>
      <c r="L117" s="60"/>
      <c r="M117" s="43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60"/>
      <c r="J118" s="43"/>
      <c r="K118" s="41"/>
      <c r="L118" s="60"/>
      <c r="M118" s="43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60"/>
      <c r="J119" s="43"/>
      <c r="K119" s="41"/>
      <c r="L119" s="60"/>
      <c r="M119" s="43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60"/>
      <c r="J120" s="43"/>
      <c r="K120" s="41"/>
      <c r="L120" s="60"/>
      <c r="M120" s="43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60"/>
      <c r="J121" s="43"/>
      <c r="K121" s="41"/>
      <c r="L121" s="60"/>
      <c r="M121" s="43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60"/>
      <c r="J122" s="43"/>
      <c r="K122" s="41"/>
      <c r="L122" s="60"/>
      <c r="M122" s="43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60"/>
      <c r="J123" s="43"/>
      <c r="K123" s="41"/>
      <c r="L123" s="60"/>
      <c r="M123" s="43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60"/>
      <c r="J124" s="43"/>
      <c r="K124" s="41"/>
      <c r="L124" s="60"/>
      <c r="M124" s="43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60"/>
      <c r="J125" s="43"/>
      <c r="K125" s="41"/>
      <c r="L125" s="60"/>
      <c r="M125" s="43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60"/>
      <c r="J126" s="43"/>
      <c r="K126" s="41"/>
      <c r="L126" s="60"/>
      <c r="M126" s="43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60"/>
      <c r="J127" s="43"/>
      <c r="K127" s="41"/>
      <c r="L127" s="60"/>
      <c r="M127" s="43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60"/>
      <c r="J128" s="43"/>
      <c r="K128" s="41"/>
      <c r="L128" s="60"/>
      <c r="M128" s="43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60"/>
      <c r="J129" s="43"/>
      <c r="K129" s="41"/>
      <c r="L129" s="60"/>
      <c r="M129" s="43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60"/>
      <c r="J130" s="43"/>
      <c r="K130" s="41"/>
      <c r="L130" s="60"/>
      <c r="M130" s="43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60"/>
      <c r="J131" s="43"/>
      <c r="K131" s="41"/>
      <c r="L131" s="60"/>
      <c r="M131" s="43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60"/>
      <c r="J132" s="43"/>
      <c r="K132" s="41"/>
      <c r="L132" s="60"/>
      <c r="M132" s="43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60"/>
      <c r="J133" s="43"/>
      <c r="K133" s="41"/>
      <c r="L133" s="60"/>
      <c r="M133" s="43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60"/>
      <c r="J134" s="43"/>
      <c r="K134" s="41"/>
      <c r="L134" s="60"/>
      <c r="M134" s="43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60"/>
      <c r="J135" s="43"/>
      <c r="K135" s="41"/>
      <c r="L135" s="60"/>
      <c r="M135" s="43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60"/>
      <c r="J136" s="43"/>
      <c r="K136" s="41"/>
      <c r="L136" s="60"/>
      <c r="M136" s="43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60"/>
      <c r="J137" s="43"/>
      <c r="K137" s="41"/>
      <c r="L137" s="60"/>
      <c r="M137" s="43"/>
    </row>
    <row r="138" customFormat="false" ht="12.75" hidden="false" customHeight="false" outlineLevel="0" collapsed="false">
      <c r="I138" s="49"/>
      <c r="L138" s="49"/>
    </row>
    <row r="139" customFormat="false" ht="12.75" hidden="false" customHeight="false" outlineLevel="0" collapsed="false">
      <c r="I139" s="49"/>
      <c r="L139" s="49"/>
    </row>
    <row r="140" customFormat="false" ht="12.75" hidden="false" customHeight="false" outlineLevel="0" collapsed="false">
      <c r="I140" s="49"/>
      <c r="L140" s="49"/>
    </row>
    <row r="141" customFormat="false" ht="12.75" hidden="false" customHeight="false" outlineLevel="0" collapsed="false">
      <c r="I141" s="49"/>
      <c r="L141" s="49"/>
    </row>
    <row r="142" customFormat="false" ht="12.75" hidden="false" customHeight="false" outlineLevel="0" collapsed="false">
      <c r="I142" s="49"/>
      <c r="L142" s="49"/>
    </row>
    <row r="143" customFormat="false" ht="12.75" hidden="false" customHeight="false" outlineLevel="0" collapsed="false">
      <c r="I143" s="49"/>
      <c r="L143" s="49"/>
    </row>
    <row r="144" customFormat="false" ht="12.75" hidden="false" customHeight="false" outlineLevel="0" collapsed="false">
      <c r="I144" s="49"/>
      <c r="L144" s="49"/>
    </row>
    <row r="145" customFormat="false" ht="12.75" hidden="false" customHeight="false" outlineLevel="0" collapsed="false">
      <c r="I145" s="49"/>
      <c r="L145" s="49"/>
    </row>
    <row r="146" customFormat="false" ht="12.75" hidden="false" customHeight="false" outlineLevel="0" collapsed="false">
      <c r="I146" s="49"/>
      <c r="L146" s="49"/>
    </row>
    <row r="147" customFormat="false" ht="12.75" hidden="false" customHeight="false" outlineLevel="0" collapsed="false">
      <c r="I147" s="49"/>
      <c r="L147" s="49"/>
    </row>
    <row r="148" customFormat="false" ht="12.75" hidden="false" customHeight="false" outlineLevel="0" collapsed="false">
      <c r="I148" s="49"/>
      <c r="L148" s="49"/>
    </row>
    <row r="149" customFormat="false" ht="12.75" hidden="false" customHeight="false" outlineLevel="0" collapsed="false">
      <c r="I149" s="49"/>
      <c r="L149" s="49"/>
    </row>
    <row r="150" customFormat="false" ht="12.75" hidden="false" customHeight="false" outlineLevel="0" collapsed="false">
      <c r="I150" s="49"/>
      <c r="L150" s="49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60"/>
      <c r="J151" s="43"/>
      <c r="K151" s="41"/>
      <c r="L151" s="60"/>
      <c r="M151" s="43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60"/>
      <c r="J152" s="43"/>
      <c r="K152" s="41"/>
      <c r="L152" s="60"/>
      <c r="M152" s="43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60"/>
      <c r="J153" s="43"/>
      <c r="K153" s="41"/>
      <c r="L153" s="60"/>
      <c r="M153" s="43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60"/>
      <c r="J154" s="43"/>
      <c r="K154" s="41"/>
      <c r="L154" s="60"/>
      <c r="M154" s="43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60"/>
      <c r="J155" s="43"/>
      <c r="K155" s="41"/>
      <c r="L155" s="60"/>
      <c r="M155" s="43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60"/>
      <c r="J156" s="43"/>
      <c r="K156" s="41"/>
      <c r="L156" s="60"/>
      <c r="M156" s="43"/>
    </row>
    <row r="157" customFormat="false" ht="12.75" hidden="false" customHeight="false" outlineLevel="0" collapsed="false">
      <c r="I157" s="49"/>
      <c r="L157" s="49"/>
    </row>
    <row r="158" customFormat="false" ht="12.75" hidden="false" customHeight="false" outlineLevel="0" collapsed="false">
      <c r="I158" s="49"/>
      <c r="L158" s="49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95"/>
      <c r="H159" s="41"/>
      <c r="I159" s="60"/>
      <c r="J159" s="43"/>
      <c r="K159" s="41"/>
      <c r="L159" s="60"/>
      <c r="M159" s="43"/>
    </row>
    <row r="160" customFormat="false" ht="12.75" hidden="false" customHeight="false" outlineLevel="0" collapsed="false">
      <c r="I160" s="49"/>
      <c r="L160" s="49"/>
    </row>
    <row r="161" customFormat="false" ht="12.75" hidden="false" customHeight="false" outlineLevel="0" collapsed="false">
      <c r="I161" s="49"/>
      <c r="L161" s="49"/>
    </row>
    <row r="162" customFormat="false" ht="12.75" hidden="false" customHeight="false" outlineLevel="0" collapsed="false">
      <c r="I162" s="49"/>
      <c r="L162" s="49"/>
    </row>
    <row r="163" customFormat="false" ht="12.75" hidden="false" customHeight="false" outlineLevel="0" collapsed="false">
      <c r="I163" s="49"/>
      <c r="L163" s="49"/>
    </row>
    <row r="164" customFormat="false" ht="12.75" hidden="false" customHeight="false" outlineLevel="0" collapsed="false">
      <c r="I164" s="49"/>
      <c r="L164" s="49"/>
    </row>
    <row r="165" customFormat="false" ht="12.75" hidden="false" customHeight="false" outlineLevel="0" collapsed="false">
      <c r="I165" s="49"/>
      <c r="L165" s="49"/>
    </row>
    <row r="166" customFormat="false" ht="12.75" hidden="false" customHeight="false" outlineLevel="0" collapsed="false">
      <c r="I166" s="49"/>
      <c r="L166" s="49"/>
    </row>
    <row r="167" customFormat="false" ht="12.75" hidden="false" customHeight="false" outlineLevel="0" collapsed="false">
      <c r="I167" s="49"/>
      <c r="L167" s="49"/>
    </row>
    <row r="168" customFormat="false" ht="12.75" hidden="false" customHeight="false" outlineLevel="0" collapsed="false">
      <c r="I168" s="49"/>
      <c r="L168" s="49"/>
    </row>
    <row r="169" customFormat="false" ht="12.75" hidden="false" customHeight="false" outlineLevel="0" collapsed="false">
      <c r="I169" s="49"/>
      <c r="L169" s="49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60"/>
      <c r="J170" s="43"/>
      <c r="K170" s="41"/>
      <c r="L170" s="60"/>
      <c r="M170" s="43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60"/>
      <c r="J171" s="43"/>
      <c r="K171" s="41"/>
      <c r="L171" s="60"/>
      <c r="M171" s="43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60"/>
      <c r="J172" s="43"/>
      <c r="K172" s="41"/>
      <c r="L172" s="60"/>
      <c r="M172" s="43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60"/>
      <c r="J173" s="43"/>
      <c r="K173" s="41"/>
      <c r="L173" s="60"/>
      <c r="M173" s="43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60"/>
      <c r="J174" s="43"/>
      <c r="K174" s="41"/>
      <c r="L174" s="60"/>
      <c r="M174" s="43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60"/>
      <c r="J175" s="43"/>
      <c r="K175" s="41"/>
      <c r="L175" s="60"/>
      <c r="M175" s="43"/>
    </row>
    <row r="176" customFormat="false" ht="12.75" hidden="false" customHeight="false" outlineLevel="0" collapsed="false">
      <c r="I176" s="49"/>
      <c r="L176" s="49"/>
    </row>
    <row r="177" customFormat="false" ht="12.75" hidden="false" customHeight="false" outlineLevel="0" collapsed="false">
      <c r="I177" s="49"/>
      <c r="L177" s="49"/>
    </row>
    <row r="178" customFormat="false" ht="12.75" hidden="false" customHeight="false" outlineLevel="0" collapsed="false">
      <c r="I178" s="49"/>
      <c r="L178" s="49"/>
    </row>
    <row r="179" customFormat="false" ht="12.75" hidden="false" customHeight="false" outlineLevel="0" collapsed="false">
      <c r="I179" s="49"/>
      <c r="L179" s="49"/>
    </row>
    <row r="180" customFormat="false" ht="12.75" hidden="false" customHeight="false" outlineLevel="0" collapsed="false">
      <c r="I180" s="49"/>
      <c r="L180" s="49"/>
    </row>
    <row r="181" customFormat="false" ht="12.75" hidden="false" customHeight="false" outlineLevel="0" collapsed="false">
      <c r="I181" s="49"/>
      <c r="L181" s="49"/>
    </row>
    <row r="182" customFormat="false" ht="12.75" hidden="false" customHeight="false" outlineLevel="0" collapsed="false">
      <c r="I182" s="49"/>
      <c r="L182" s="49"/>
    </row>
    <row r="183" customFormat="false" ht="12.75" hidden="false" customHeight="false" outlineLevel="0" collapsed="false">
      <c r="I183" s="49"/>
      <c r="L183" s="49"/>
    </row>
    <row r="184" customFormat="false" ht="12.75" hidden="false" customHeight="false" outlineLevel="0" collapsed="false">
      <c r="I184" s="49"/>
      <c r="L184" s="49"/>
    </row>
    <row r="185" customFormat="false" ht="12.75" hidden="false" customHeight="false" outlineLevel="0" collapsed="false">
      <c r="I185" s="49"/>
      <c r="L185" s="49"/>
    </row>
    <row r="186" customFormat="false" ht="12.75" hidden="false" customHeight="false" outlineLevel="0" collapsed="false">
      <c r="I186" s="49"/>
      <c r="L186" s="49"/>
    </row>
    <row r="187" customFormat="false" ht="12.75" hidden="false" customHeight="false" outlineLevel="0" collapsed="false">
      <c r="I187" s="49"/>
      <c r="L187" s="49"/>
    </row>
    <row r="188" customFormat="false" ht="12.75" hidden="false" customHeight="false" outlineLevel="0" collapsed="false">
      <c r="I188" s="49"/>
      <c r="L188" s="49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60"/>
      <c r="J189" s="43"/>
      <c r="K189" s="41"/>
      <c r="L189" s="60"/>
      <c r="M189" s="43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60"/>
      <c r="J190" s="43"/>
      <c r="K190" s="41"/>
      <c r="L190" s="60"/>
      <c r="M190" s="43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60"/>
      <c r="J191" s="43"/>
      <c r="K191" s="41"/>
      <c r="L191" s="60"/>
      <c r="M191" s="43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60"/>
      <c r="J192" s="43"/>
      <c r="K192" s="41"/>
      <c r="L192" s="60"/>
      <c r="M192" s="43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60"/>
      <c r="J193" s="43"/>
      <c r="K193" s="41"/>
      <c r="L193" s="60"/>
      <c r="M193" s="43"/>
    </row>
    <row r="194" customFormat="false" ht="12.75" hidden="false" customHeight="false" outlineLevel="0" collapsed="false">
      <c r="I194" s="49"/>
      <c r="L194" s="49"/>
    </row>
    <row r="195" customFormat="false" ht="12.75" hidden="false" customHeight="false" outlineLevel="0" collapsed="false">
      <c r="I195" s="49"/>
      <c r="L195" s="49"/>
    </row>
    <row r="196" customFormat="false" ht="12.75" hidden="false" customHeight="false" outlineLevel="0" collapsed="false">
      <c r="I196" s="49"/>
      <c r="L196" s="49"/>
    </row>
    <row r="197" customFormat="false" ht="12.75" hidden="false" customHeight="false" outlineLevel="0" collapsed="false">
      <c r="I197" s="49"/>
      <c r="L197" s="49"/>
    </row>
    <row r="198" customFormat="false" ht="12.75" hidden="false" customHeight="false" outlineLevel="0" collapsed="false">
      <c r="I198" s="49"/>
      <c r="L198" s="49"/>
    </row>
    <row r="199" customFormat="false" ht="12.75" hidden="false" customHeight="false" outlineLevel="0" collapsed="false">
      <c r="I199" s="49"/>
      <c r="L199" s="49"/>
    </row>
    <row r="200" customFormat="false" ht="12.75" hidden="false" customHeight="false" outlineLevel="0" collapsed="false">
      <c r="I200" s="49"/>
      <c r="L200" s="49"/>
    </row>
    <row r="201" customFormat="false" ht="12.75" hidden="false" customHeight="false" outlineLevel="0" collapsed="false">
      <c r="I201" s="49"/>
      <c r="L201" s="49"/>
    </row>
    <row r="202" customFormat="false" ht="12.75" hidden="false" customHeight="false" outlineLevel="0" collapsed="false">
      <c r="I202" s="49"/>
      <c r="L202" s="49"/>
    </row>
    <row r="203" customFormat="false" ht="12.75" hidden="false" customHeight="false" outlineLevel="0" collapsed="false">
      <c r="I203" s="49"/>
      <c r="L203" s="49"/>
    </row>
    <row r="204" customFormat="false" ht="12.75" hidden="false" customHeight="false" outlineLevel="0" collapsed="false">
      <c r="I204" s="49"/>
      <c r="L204" s="49"/>
    </row>
    <row r="205" customFormat="false" ht="12.75" hidden="false" customHeight="false" outlineLevel="0" collapsed="false">
      <c r="I205" s="49"/>
      <c r="L205" s="49"/>
    </row>
    <row r="206" customFormat="false" ht="12.75" hidden="false" customHeight="false" outlineLevel="0" collapsed="false">
      <c r="I206" s="49"/>
      <c r="L206" s="49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60"/>
      <c r="J207" s="43"/>
      <c r="K207" s="41"/>
      <c r="L207" s="60"/>
      <c r="M207" s="43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60"/>
      <c r="J208" s="43"/>
      <c r="K208" s="41"/>
      <c r="L208" s="60"/>
      <c r="M208" s="43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60"/>
      <c r="J209" s="43"/>
      <c r="K209" s="41"/>
      <c r="L209" s="60"/>
      <c r="M209" s="43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60"/>
      <c r="J210" s="43"/>
      <c r="K210" s="41"/>
      <c r="L210" s="60"/>
      <c r="M210" s="43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60"/>
      <c r="J211" s="43"/>
      <c r="K211" s="41"/>
      <c r="L211" s="60"/>
      <c r="M211" s="43"/>
    </row>
    <row r="212" customFormat="false" ht="12.75" hidden="false" customHeight="false" outlineLevel="0" collapsed="false">
      <c r="I212" s="49"/>
      <c r="L212" s="49"/>
    </row>
    <row r="213" customFormat="false" ht="12.75" hidden="false" customHeight="false" outlineLevel="0" collapsed="false">
      <c r="I213" s="49"/>
      <c r="L213" s="49"/>
    </row>
    <row r="214" customFormat="false" ht="12.75" hidden="false" customHeight="false" outlineLevel="0" collapsed="false">
      <c r="I214" s="49"/>
      <c r="L214" s="49"/>
    </row>
    <row r="215" customFormat="false" ht="12.75" hidden="false" customHeight="false" outlineLevel="0" collapsed="false">
      <c r="I215" s="49"/>
      <c r="L215" s="49"/>
    </row>
    <row r="216" customFormat="false" ht="12.75" hidden="false" customHeight="false" outlineLevel="0" collapsed="false">
      <c r="I216" s="49"/>
      <c r="L216" s="49"/>
    </row>
    <row r="217" customFormat="false" ht="12.75" hidden="false" customHeight="false" outlineLevel="0" collapsed="false">
      <c r="I217" s="49"/>
      <c r="L217" s="49"/>
    </row>
    <row r="218" customFormat="false" ht="12.75" hidden="false" customHeight="false" outlineLevel="0" collapsed="false">
      <c r="I218" s="49"/>
      <c r="L218" s="49"/>
    </row>
    <row r="219" customFormat="false" ht="12.75" hidden="false" customHeight="false" outlineLevel="0" collapsed="false">
      <c r="I219" s="49"/>
      <c r="L219" s="49"/>
    </row>
    <row r="220" customFormat="false" ht="12.75" hidden="false" customHeight="false" outlineLevel="0" collapsed="false">
      <c r="I220" s="49"/>
      <c r="L220" s="49"/>
    </row>
    <row r="221" customFormat="false" ht="12.75" hidden="false" customHeight="false" outlineLevel="0" collapsed="false">
      <c r="I221" s="49"/>
      <c r="L221" s="49"/>
    </row>
    <row r="222" customFormat="false" ht="12.75" hidden="false" customHeight="false" outlineLevel="0" collapsed="false">
      <c r="I222" s="49"/>
      <c r="L222" s="49"/>
    </row>
    <row r="223" customFormat="false" ht="12.75" hidden="false" customHeight="false" outlineLevel="0" collapsed="false">
      <c r="I223" s="49"/>
      <c r="L223" s="49"/>
    </row>
    <row r="224" customFormat="false" ht="12.75" hidden="false" customHeight="false" outlineLevel="0" collapsed="false">
      <c r="I224" s="49"/>
      <c r="L224" s="49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60"/>
      <c r="J225" s="43"/>
      <c r="K225" s="41"/>
      <c r="L225" s="60"/>
      <c r="M225" s="43"/>
    </row>
    <row r="226" customFormat="false" ht="12.75" hidden="false" customHeight="false" outlineLevel="0" collapsed="false">
      <c r="I226" s="49"/>
      <c r="L226" s="49"/>
    </row>
    <row r="227" customFormat="false" ht="12.75" hidden="false" customHeight="false" outlineLevel="0" collapsed="false">
      <c r="I227" s="49"/>
      <c r="L227" s="49"/>
    </row>
    <row r="228" customFormat="false" ht="12.75" hidden="false" customHeight="false" outlineLevel="0" collapsed="false">
      <c r="I228" s="49"/>
      <c r="L228" s="49"/>
    </row>
    <row r="229" customFormat="false" ht="12.75" hidden="false" customHeight="false" outlineLevel="0" collapsed="false">
      <c r="I229" s="49"/>
      <c r="L229" s="49"/>
    </row>
    <row r="230" customFormat="false" ht="12.75" hidden="false" customHeight="false" outlineLevel="0" collapsed="false">
      <c r="I230" s="49"/>
      <c r="L230" s="49"/>
    </row>
    <row r="231" customFormat="false" ht="12.75" hidden="false" customHeight="false" outlineLevel="0" collapsed="false">
      <c r="I231" s="49"/>
      <c r="L231" s="49"/>
    </row>
    <row r="232" customFormat="false" ht="12.75" hidden="false" customHeight="false" outlineLevel="0" collapsed="false">
      <c r="I232" s="49"/>
      <c r="L232" s="49"/>
    </row>
    <row r="233" customFormat="false" ht="12.75" hidden="false" customHeight="false" outlineLevel="0" collapsed="false">
      <c r="I233" s="49"/>
      <c r="L233" s="49"/>
    </row>
    <row r="234" customFormat="false" ht="12.75" hidden="false" customHeight="false" outlineLevel="0" collapsed="false">
      <c r="I234" s="49"/>
      <c r="L234" s="49"/>
    </row>
    <row r="235" customFormat="false" ht="12.75" hidden="false" customHeight="false" outlineLevel="0" collapsed="false">
      <c r="I235" s="49"/>
      <c r="L235" s="49"/>
    </row>
    <row r="236" customFormat="false" ht="12.75" hidden="false" customHeight="false" outlineLevel="0" collapsed="false">
      <c r="I236" s="49"/>
      <c r="L236" s="49"/>
    </row>
    <row r="237" customFormat="false" ht="12.75" hidden="false" customHeight="false" outlineLevel="0" collapsed="false">
      <c r="I237" s="49"/>
      <c r="L237" s="49"/>
    </row>
    <row r="238" customFormat="false" ht="12.75" hidden="false" customHeight="false" outlineLevel="0" collapsed="false">
      <c r="I238" s="49"/>
      <c r="L238" s="49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60"/>
      <c r="J239" s="43"/>
      <c r="K239" s="41"/>
      <c r="L239" s="60"/>
      <c r="M239" s="43"/>
    </row>
    <row r="240" customFormat="false" ht="12.75" hidden="false" customHeight="false" outlineLevel="0" collapsed="false">
      <c r="I240" s="49"/>
      <c r="L240" s="49"/>
    </row>
    <row r="241" customFormat="false" ht="12.75" hidden="false" customHeight="false" outlineLevel="0" collapsed="false">
      <c r="I241" s="49"/>
      <c r="L241" s="49"/>
    </row>
    <row r="242" customFormat="false" ht="12.75" hidden="false" customHeight="false" outlineLevel="0" collapsed="false">
      <c r="I242" s="49"/>
      <c r="L242" s="49"/>
    </row>
    <row r="243" customFormat="false" ht="12.75" hidden="false" customHeight="false" outlineLevel="0" collapsed="false">
      <c r="I243" s="49"/>
      <c r="L243" s="49"/>
    </row>
    <row r="244" customFormat="false" ht="12.75" hidden="false" customHeight="false" outlineLevel="0" collapsed="false">
      <c r="I244" s="49"/>
      <c r="L244" s="49"/>
    </row>
    <row r="245" customFormat="false" ht="12.75" hidden="false" customHeight="false" outlineLevel="0" collapsed="false">
      <c r="I245" s="49"/>
      <c r="L245" s="49"/>
    </row>
    <row r="246" customFormat="false" ht="12.75" hidden="false" customHeight="false" outlineLevel="0" collapsed="false">
      <c r="I246" s="49"/>
      <c r="L246" s="49"/>
    </row>
    <row r="247" customFormat="false" ht="12.75" hidden="false" customHeight="false" outlineLevel="0" collapsed="false">
      <c r="I247" s="49"/>
      <c r="L247" s="49"/>
    </row>
    <row r="248" customFormat="false" ht="12.75" hidden="false" customHeight="false" outlineLevel="0" collapsed="false">
      <c r="I248" s="49"/>
      <c r="L248" s="49"/>
    </row>
    <row r="249" customFormat="false" ht="12.75" hidden="false" customHeight="false" outlineLevel="0" collapsed="false">
      <c r="I249" s="49"/>
      <c r="L249" s="49"/>
    </row>
    <row r="250" customFormat="false" ht="12.75" hidden="false" customHeight="false" outlineLevel="0" collapsed="false">
      <c r="I250" s="49"/>
      <c r="L250" s="49"/>
    </row>
    <row r="251" customFormat="false" ht="12.75" hidden="false" customHeight="false" outlineLevel="0" collapsed="false">
      <c r="I251" s="49"/>
      <c r="L251" s="49"/>
    </row>
    <row r="252" customFormat="false" ht="12.75" hidden="false" customHeight="false" outlineLevel="0" collapsed="false">
      <c r="I252" s="49"/>
      <c r="L252" s="49"/>
    </row>
    <row r="253" customFormat="false" ht="12.75" hidden="false" customHeight="false" outlineLevel="0" collapsed="false">
      <c r="I253" s="49"/>
      <c r="L253" s="49"/>
    </row>
    <row r="254" customFormat="false" ht="12.75" hidden="false" customHeight="false" outlineLevel="0" collapsed="false">
      <c r="I254" s="49"/>
      <c r="L254" s="49"/>
    </row>
    <row r="255" customFormat="false" ht="12.75" hidden="false" customHeight="false" outlineLevel="0" collapsed="false">
      <c r="I255" s="49"/>
      <c r="L255" s="49"/>
    </row>
    <row r="256" customFormat="false" ht="12.75" hidden="false" customHeight="false" outlineLevel="0" collapsed="false">
      <c r="I256" s="49"/>
      <c r="L256" s="49"/>
    </row>
    <row r="257" customFormat="false" ht="12.75" hidden="false" customHeight="false" outlineLevel="0" collapsed="false">
      <c r="I257" s="49"/>
      <c r="L257" s="49"/>
    </row>
    <row r="258" customFormat="false" ht="12.75" hidden="false" customHeight="false" outlineLevel="0" collapsed="false">
      <c r="I258" s="49"/>
      <c r="L258" s="49"/>
    </row>
    <row r="259" customFormat="false" ht="12.75" hidden="false" customHeight="false" outlineLevel="0" collapsed="false">
      <c r="I259" s="49"/>
      <c r="L259" s="49"/>
    </row>
    <row r="260" customFormat="false" ht="12.75" hidden="false" customHeight="false" outlineLevel="0" collapsed="false">
      <c r="I260" s="49"/>
      <c r="L260" s="49"/>
    </row>
    <row r="261" customFormat="false" ht="12.75" hidden="false" customHeight="false" outlineLevel="0" collapsed="false">
      <c r="I261" s="49"/>
      <c r="L261" s="49"/>
    </row>
    <row r="262" customFormat="false" ht="12.75" hidden="false" customHeight="false" outlineLevel="0" collapsed="false">
      <c r="I262" s="49"/>
      <c r="L262" s="49"/>
    </row>
    <row r="263" customFormat="false" ht="12.75" hidden="false" customHeight="false" outlineLevel="0" collapsed="false">
      <c r="I263" s="49"/>
      <c r="L263" s="49"/>
    </row>
    <row r="264" customFormat="false" ht="12.75" hidden="false" customHeight="false" outlineLevel="0" collapsed="false">
      <c r="I264" s="49"/>
      <c r="L264" s="49"/>
    </row>
    <row r="265" customFormat="false" ht="12.75" hidden="false" customHeight="false" outlineLevel="0" collapsed="false">
      <c r="I265" s="49"/>
      <c r="L265" s="49"/>
    </row>
    <row r="266" customFormat="false" ht="12.75" hidden="false" customHeight="false" outlineLevel="0" collapsed="false">
      <c r="I266" s="49"/>
      <c r="L266" s="49"/>
    </row>
    <row r="267" customFormat="false" ht="12.75" hidden="false" customHeight="false" outlineLevel="0" collapsed="false">
      <c r="I267" s="49"/>
      <c r="L267" s="49"/>
    </row>
    <row r="268" customFormat="false" ht="12.75" hidden="false" customHeight="false" outlineLevel="0" collapsed="false">
      <c r="I268" s="49"/>
      <c r="L268" s="49"/>
    </row>
    <row r="269" customFormat="false" ht="12.75" hidden="false" customHeight="false" outlineLevel="0" collapsed="false">
      <c r="I269" s="49"/>
      <c r="L269" s="49"/>
    </row>
    <row r="270" customFormat="false" ht="12.75" hidden="false" customHeight="false" outlineLevel="0" collapsed="false">
      <c r="I270" s="49"/>
      <c r="L270" s="49"/>
    </row>
    <row r="271" customFormat="false" ht="12.75" hidden="false" customHeight="false" outlineLevel="0" collapsed="false">
      <c r="I271" s="49"/>
      <c r="L271" s="49"/>
    </row>
    <row r="272" customFormat="false" ht="12.75" hidden="false" customHeight="false" outlineLevel="0" collapsed="false">
      <c r="I272" s="49"/>
      <c r="L272" s="49"/>
    </row>
    <row r="273" customFormat="false" ht="12.75" hidden="false" customHeight="false" outlineLevel="0" collapsed="false">
      <c r="I273" s="49"/>
    </row>
    <row r="274" customFormat="false" ht="12.75" hidden="false" customHeight="false" outlineLevel="0" collapsed="false">
      <c r="I274" s="49"/>
    </row>
    <row r="275" customFormat="false" ht="12.75" hidden="false" customHeight="false" outlineLevel="0" collapsed="false">
      <c r="I275" s="49"/>
    </row>
    <row r="276" customFormat="false" ht="12.75" hidden="false" customHeight="false" outlineLevel="0" collapsed="false">
      <c r="I276" s="49"/>
    </row>
    <row r="277" customFormat="false" ht="12.75" hidden="false" customHeight="false" outlineLevel="0" collapsed="false">
      <c r="I277" s="49"/>
    </row>
    <row r="278" customFormat="false" ht="12.75" hidden="false" customHeight="false" outlineLevel="0" collapsed="false">
      <c r="I278" s="49"/>
    </row>
    <row r="279" customFormat="false" ht="12.75" hidden="false" customHeight="false" outlineLevel="0" collapsed="false">
      <c r="I279" s="49"/>
    </row>
    <row r="280" customFormat="false" ht="12.75" hidden="false" customHeight="false" outlineLevel="0" collapsed="false">
      <c r="I280" s="49"/>
    </row>
    <row r="281" customFormat="false" ht="12.75" hidden="false" customHeight="false" outlineLevel="0" collapsed="false">
      <c r="I281" s="49"/>
    </row>
    <row r="282" customFormat="false" ht="12.75" hidden="false" customHeight="false" outlineLevel="0" collapsed="false">
      <c r="I282" s="49"/>
    </row>
    <row r="283" customFormat="false" ht="12.75" hidden="false" customHeight="false" outlineLevel="0" collapsed="false">
      <c r="I283" s="49"/>
    </row>
    <row r="284" customFormat="false" ht="12.75" hidden="false" customHeight="false" outlineLevel="0" collapsed="false">
      <c r="I284" s="49"/>
    </row>
    <row r="285" customFormat="false" ht="12.75" hidden="false" customHeight="false" outlineLevel="0" collapsed="false">
      <c r="I285" s="49"/>
    </row>
    <row r="286" customFormat="false" ht="12.75" hidden="false" customHeight="false" outlineLevel="0" collapsed="false">
      <c r="I286" s="49"/>
    </row>
    <row r="287" customFormat="false" ht="12.75" hidden="false" customHeight="false" outlineLevel="0" collapsed="false">
      <c r="I287" s="49"/>
    </row>
    <row r="288" customFormat="false" ht="12.75" hidden="false" customHeight="false" outlineLevel="0" collapsed="false">
      <c r="I288" s="49"/>
    </row>
    <row r="289" customFormat="false" ht="12.75" hidden="false" customHeight="false" outlineLevel="0" collapsed="false">
      <c r="I289" s="49"/>
    </row>
    <row r="290" customFormat="false" ht="12.75" hidden="false" customHeight="false" outlineLevel="0" collapsed="false">
      <c r="I290" s="49"/>
    </row>
    <row r="291" customFormat="false" ht="12.75" hidden="false" customHeight="false" outlineLevel="0" collapsed="false">
      <c r="I291" s="49"/>
    </row>
    <row r="292" customFormat="false" ht="12.75" hidden="false" customHeight="false" outlineLevel="0" collapsed="false">
      <c r="I292" s="49"/>
    </row>
    <row r="293" customFormat="false" ht="12.75" hidden="false" customHeight="false" outlineLevel="0" collapsed="false">
      <c r="I293" s="49"/>
    </row>
    <row r="294" customFormat="false" ht="12.75" hidden="false" customHeight="false" outlineLevel="0" collapsed="false">
      <c r="I294" s="49"/>
    </row>
    <row r="295" customFormat="false" ht="12.75" hidden="false" customHeight="false" outlineLevel="0" collapsed="false">
      <c r="I295" s="49"/>
    </row>
    <row r="296" customFormat="false" ht="12.75" hidden="false" customHeight="false" outlineLevel="0" collapsed="false">
      <c r="I296" s="49"/>
    </row>
    <row r="297" customFormat="false" ht="12.75" hidden="false" customHeight="false" outlineLevel="0" collapsed="false">
      <c r="I297" s="49"/>
    </row>
    <row r="298" customFormat="false" ht="12.75" hidden="false" customHeight="false" outlineLevel="0" collapsed="false">
      <c r="I298" s="49"/>
    </row>
    <row r="299" customFormat="false" ht="12.75" hidden="false" customHeight="false" outlineLevel="0" collapsed="false">
      <c r="I299" s="49"/>
    </row>
    <row r="300" customFormat="false" ht="12.75" hidden="false" customHeight="false" outlineLevel="0" collapsed="false">
      <c r="I300" s="49"/>
    </row>
    <row r="301" customFormat="false" ht="12.75" hidden="false" customHeight="false" outlineLevel="0" collapsed="false">
      <c r="I301" s="49"/>
    </row>
    <row r="302" customFormat="false" ht="12.75" hidden="false" customHeight="false" outlineLevel="0" collapsed="false">
      <c r="I302" s="49"/>
    </row>
  </sheetData>
  <mergeCells count="4">
    <mergeCell ref="AA22:AB22"/>
    <mergeCell ref="R23:S23"/>
    <mergeCell ref="AA49:AB49"/>
    <mergeCell ref="R50:S50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C&amp;A&amp;R&amp;P  / 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99</v>
      </c>
      <c r="D1" s="0" t="s">
        <v>66</v>
      </c>
    </row>
    <row r="4" customFormat="false" ht="12.75" hidden="false" customHeight="false" outlineLevel="0" collapsed="false">
      <c r="A4" s="96" t="s">
        <v>100</v>
      </c>
      <c r="B4" s="96" t="s">
        <v>101</v>
      </c>
      <c r="C4" s="96"/>
      <c r="D4" s="97" t="n">
        <v>31.66</v>
      </c>
    </row>
    <row r="5" customFormat="false" ht="12.75" hidden="false" customHeight="false" outlineLevel="0" collapsed="false">
      <c r="A5" s="96" t="s">
        <v>42</v>
      </c>
      <c r="B5" s="96" t="s">
        <v>102</v>
      </c>
      <c r="C5" s="96"/>
      <c r="D5" s="97" t="n">
        <v>59.39</v>
      </c>
    </row>
    <row r="6" customFormat="false" ht="12.75" hidden="false" customHeight="false" outlineLevel="0" collapsed="false">
      <c r="A6" s="96" t="s">
        <v>42</v>
      </c>
      <c r="B6" s="96" t="s">
        <v>103</v>
      </c>
      <c r="C6" s="96"/>
      <c r="D6" s="97" t="n">
        <v>34.71</v>
      </c>
    </row>
    <row r="7" customFormat="false" ht="12.75" hidden="false" customHeight="false" outlineLevel="0" collapsed="false">
      <c r="A7" s="96" t="s">
        <v>42</v>
      </c>
      <c r="B7" s="96" t="s">
        <v>104</v>
      </c>
      <c r="C7" s="96"/>
      <c r="D7" s="97" t="n">
        <v>32.01</v>
      </c>
    </row>
    <row r="8" customFormat="false" ht="12.75" hidden="false" customHeight="false" outlineLevel="0" collapsed="false">
      <c r="A8" s="96" t="s">
        <v>42</v>
      </c>
      <c r="B8" s="96" t="s">
        <v>105</v>
      </c>
      <c r="C8" s="96"/>
      <c r="D8" s="97" t="n">
        <v>30.06</v>
      </c>
    </row>
    <row r="9" customFormat="false" ht="12.75" hidden="false" customHeight="false" outlineLevel="0" collapsed="false">
      <c r="A9" s="96" t="s">
        <v>42</v>
      </c>
      <c r="B9" s="96" t="s">
        <v>106</v>
      </c>
      <c r="C9" s="96"/>
      <c r="D9" s="97" t="n">
        <v>2085</v>
      </c>
    </row>
    <row r="10" customFormat="false" ht="12.75" hidden="false" customHeight="false" outlineLevel="0" collapsed="false">
      <c r="A10" s="96" t="s">
        <v>42</v>
      </c>
      <c r="B10" s="96" t="s">
        <v>106</v>
      </c>
      <c r="C10" s="96"/>
      <c r="D10" s="97" t="n">
        <v>1949.83</v>
      </c>
    </row>
    <row r="11" customFormat="false" ht="12.75" hidden="false" customHeight="false" outlineLevel="0" collapsed="false">
      <c r="A11" s="96" t="s">
        <v>42</v>
      </c>
      <c r="B11" s="96" t="s">
        <v>107</v>
      </c>
      <c r="C11" s="96"/>
      <c r="D11" s="97" t="n">
        <v>67.8</v>
      </c>
    </row>
    <row r="12" customFormat="false" ht="12.75" hidden="false" customHeight="false" outlineLevel="0" collapsed="false">
      <c r="A12" s="96" t="s">
        <v>42</v>
      </c>
      <c r="B12" s="96" t="s">
        <v>108</v>
      </c>
      <c r="C12" s="96"/>
      <c r="D12" s="97" t="n">
        <v>1984.8</v>
      </c>
    </row>
    <row r="13" customFormat="false" ht="12.75" hidden="false" customHeight="false" outlineLevel="0" collapsed="false">
      <c r="A13" s="96" t="s">
        <v>42</v>
      </c>
      <c r="B13" s="96" t="s">
        <v>108</v>
      </c>
      <c r="C13" s="96"/>
      <c r="D13" s="97" t="n">
        <v>2199.3</v>
      </c>
    </row>
    <row r="14" customFormat="false" ht="12.75" hidden="false" customHeight="false" outlineLevel="0" collapsed="false">
      <c r="A14" s="96" t="s">
        <v>42</v>
      </c>
      <c r="B14" s="96" t="s">
        <v>109</v>
      </c>
      <c r="C14" s="96"/>
      <c r="D14" s="97" t="n">
        <v>71.45</v>
      </c>
    </row>
    <row r="15" customFormat="false" ht="12.75" hidden="false" customHeight="false" outlineLevel="0" collapsed="false">
      <c r="A15" s="96" t="s">
        <v>42</v>
      </c>
      <c r="B15" s="96" t="s">
        <v>110</v>
      </c>
      <c r="C15" s="96"/>
      <c r="D15" s="97" t="n">
        <v>2032.74</v>
      </c>
    </row>
    <row r="16" customFormat="false" ht="12.75" hidden="false" customHeight="false" outlineLevel="0" collapsed="false">
      <c r="A16" s="96" t="s">
        <v>42</v>
      </c>
      <c r="B16" s="96" t="s">
        <v>110</v>
      </c>
      <c r="C16" s="96"/>
      <c r="D16" s="97" t="n">
        <v>2666.13</v>
      </c>
    </row>
    <row r="17" customFormat="false" ht="12.75" hidden="false" customHeight="false" outlineLevel="0" collapsed="false">
      <c r="A17" s="96" t="s">
        <v>42</v>
      </c>
      <c r="B17" s="96" t="s">
        <v>111</v>
      </c>
      <c r="C17" s="96"/>
      <c r="D17" s="97" t="n">
        <v>70.29</v>
      </c>
    </row>
    <row r="18" customFormat="false" ht="12.75" hidden="false" customHeight="false" outlineLevel="0" collapsed="false">
      <c r="A18" s="96" t="s">
        <v>42</v>
      </c>
      <c r="B18" s="96" t="s">
        <v>112</v>
      </c>
      <c r="C18" s="96"/>
      <c r="D18" s="98" t="n">
        <v>2205.41</v>
      </c>
    </row>
    <row r="19" customFormat="false" ht="12.75" hidden="false" customHeight="false" outlineLevel="0" collapsed="false">
      <c r="A19" s="96" t="s">
        <v>42</v>
      </c>
      <c r="B19" s="96" t="s">
        <v>112</v>
      </c>
      <c r="C19" s="96"/>
      <c r="D19" s="98" t="n">
        <v>1899.77</v>
      </c>
    </row>
    <row r="20" customFormat="false" ht="12.75" hidden="false" customHeight="false" outlineLevel="0" collapsed="false">
      <c r="A20" s="96" t="s">
        <v>42</v>
      </c>
      <c r="B20" s="96" t="s">
        <v>113</v>
      </c>
      <c r="C20" s="96"/>
      <c r="D20" s="98" t="n">
        <v>75.77</v>
      </c>
    </row>
    <row r="21" customFormat="false" ht="12.75" hidden="false" customHeight="false" outlineLevel="0" collapsed="false">
      <c r="A21" s="96" t="s">
        <v>42</v>
      </c>
      <c r="B21" s="96" t="s">
        <v>114</v>
      </c>
      <c r="C21" s="96"/>
      <c r="D21" s="98" t="n">
        <v>2073.59</v>
      </c>
    </row>
    <row r="22" customFormat="false" ht="12.75" hidden="false" customHeight="false" outlineLevel="0" collapsed="false">
      <c r="A22" s="96" t="s">
        <v>42</v>
      </c>
      <c r="B22" s="96" t="s">
        <v>114</v>
      </c>
      <c r="C22" s="96"/>
      <c r="D22" s="98" t="n">
        <v>1963.39</v>
      </c>
    </row>
    <row r="23" customFormat="false" ht="12.75" hidden="false" customHeight="false" outlineLevel="0" collapsed="false">
      <c r="A23" s="96" t="s">
        <v>42</v>
      </c>
      <c r="B23" s="96" t="s">
        <v>115</v>
      </c>
      <c r="C23" s="96"/>
      <c r="D23" s="98" t="n">
        <v>59.93</v>
      </c>
    </row>
    <row r="24" customFormat="false" ht="12.75" hidden="false" customHeight="false" outlineLevel="0" collapsed="false">
      <c r="A24" s="96" t="s">
        <v>42</v>
      </c>
      <c r="B24" s="96" t="s">
        <v>116</v>
      </c>
      <c r="C24" s="96"/>
      <c r="D24" s="98" t="n">
        <v>611.05</v>
      </c>
    </row>
    <row r="25" customFormat="false" ht="12.75" hidden="false" customHeight="false" outlineLevel="0" collapsed="false">
      <c r="A25" s="96" t="s">
        <v>42</v>
      </c>
      <c r="B25" s="96" t="s">
        <v>116</v>
      </c>
      <c r="C25" s="96"/>
      <c r="D25" s="98" t="n">
        <v>703.78</v>
      </c>
    </row>
    <row r="26" customFormat="false" ht="12.75" hidden="false" customHeight="false" outlineLevel="0" collapsed="false">
      <c r="A26" s="96" t="s">
        <v>42</v>
      </c>
      <c r="B26" s="96" t="s">
        <v>117</v>
      </c>
      <c r="C26" s="96"/>
      <c r="D26" s="98" t="n">
        <v>55.35</v>
      </c>
    </row>
    <row r="27" customFormat="false" ht="12.75" hidden="false" customHeight="false" outlineLevel="0" collapsed="false">
      <c r="A27" s="96" t="s">
        <v>42</v>
      </c>
      <c r="B27" s="96" t="s">
        <v>118</v>
      </c>
      <c r="C27" s="96"/>
      <c r="D27" s="98" t="n">
        <v>248.47</v>
      </c>
    </row>
    <row r="28" customFormat="false" ht="12.75" hidden="false" customHeight="false" outlineLevel="0" collapsed="false">
      <c r="A28" s="96" t="s">
        <v>42</v>
      </c>
      <c r="B28" s="96" t="s">
        <v>118</v>
      </c>
      <c r="C28" s="96"/>
      <c r="D28" s="98" t="n">
        <v>214.81</v>
      </c>
    </row>
    <row r="29" customFormat="false" ht="12.75" hidden="false" customHeight="false" outlineLevel="0" collapsed="false">
      <c r="A29" s="96" t="s">
        <v>42</v>
      </c>
      <c r="B29" s="96" t="s">
        <v>119</v>
      </c>
      <c r="C29" s="96"/>
      <c r="D29" s="98" t="n">
        <v>56.05</v>
      </c>
    </row>
    <row r="30" customFormat="false" ht="12.75" hidden="false" customHeight="false" outlineLevel="0" collapsed="false">
      <c r="A30" s="96" t="s">
        <v>42</v>
      </c>
      <c r="B30" s="96" t="s">
        <v>120</v>
      </c>
      <c r="C30" s="96"/>
      <c r="D30" s="98" t="n">
        <v>68</v>
      </c>
    </row>
    <row r="31" customFormat="false" ht="12.75" hidden="false" customHeight="false" outlineLevel="0" collapsed="false">
      <c r="A31" s="96" t="s">
        <v>42</v>
      </c>
      <c r="B31" s="96" t="s">
        <v>120</v>
      </c>
      <c r="C31" s="96"/>
      <c r="D31" s="98" t="n">
        <v>81.42</v>
      </c>
    </row>
    <row r="32" customFormat="false" ht="12.75" hidden="false" customHeight="false" outlineLevel="0" collapsed="false">
      <c r="A32" s="96" t="s">
        <v>42</v>
      </c>
      <c r="B32" s="96" t="s">
        <v>121</v>
      </c>
      <c r="C32" s="96"/>
      <c r="D32" s="98" t="n">
        <v>41.12</v>
      </c>
      <c r="F32" s="0" t="s">
        <v>122</v>
      </c>
      <c r="G32" s="0" t="s">
        <v>123</v>
      </c>
      <c r="H32" s="0" t="s">
        <v>124</v>
      </c>
      <c r="I32" s="0" t="s">
        <v>125</v>
      </c>
    </row>
    <row r="33" customFormat="false" ht="12.75" hidden="false" customHeight="false" outlineLevel="0" collapsed="false">
      <c r="A33" s="96" t="s">
        <v>42</v>
      </c>
      <c r="B33" s="96" t="s">
        <v>126</v>
      </c>
      <c r="C33" s="96"/>
      <c r="D33" s="98" t="n">
        <v>10881.58</v>
      </c>
      <c r="F33" s="0" t="n">
        <f aca="false">AVERAGE(D33:D37)</f>
        <v>10676.756</v>
      </c>
      <c r="G33" s="0" t="n">
        <f aca="false">F33*4</f>
        <v>42707.024</v>
      </c>
      <c r="H33" s="0" t="n">
        <f aca="false">G33/(2.22*10^6)</f>
        <v>0.0192373981981982</v>
      </c>
      <c r="I33" s="99" t="n">
        <f aca="false">H33*250</f>
        <v>4.80934954954955</v>
      </c>
    </row>
    <row r="34" customFormat="false" ht="12.75" hidden="false" customHeight="false" outlineLevel="0" collapsed="false">
      <c r="A34" s="96" t="s">
        <v>42</v>
      </c>
      <c r="B34" s="96" t="s">
        <v>116</v>
      </c>
      <c r="C34" s="96"/>
      <c r="D34" s="98" t="n">
        <v>10437.83</v>
      </c>
    </row>
    <row r="35" customFormat="false" ht="12.75" hidden="false" customHeight="false" outlineLevel="0" collapsed="false">
      <c r="A35" s="96" t="s">
        <v>42</v>
      </c>
      <c r="B35" s="96" t="s">
        <v>114</v>
      </c>
      <c r="C35" s="96"/>
      <c r="D35" s="98" t="n">
        <v>10593.18</v>
      </c>
    </row>
    <row r="36" customFormat="false" ht="12.75" hidden="false" customHeight="false" outlineLevel="0" collapsed="false">
      <c r="A36" s="96" t="s">
        <v>42</v>
      </c>
      <c r="B36" s="96" t="s">
        <v>120</v>
      </c>
      <c r="C36" s="96"/>
      <c r="D36" s="98" t="n">
        <v>10770.73</v>
      </c>
    </row>
    <row r="37" customFormat="false" ht="12.75" hidden="false" customHeight="false" outlineLevel="0" collapsed="false">
      <c r="A37" s="96" t="s">
        <v>42</v>
      </c>
      <c r="B37" s="96" t="s">
        <v>118</v>
      </c>
      <c r="C37" s="96"/>
      <c r="D37" s="98" t="n">
        <v>1070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99</v>
      </c>
      <c r="D1" s="0" t="s">
        <v>66</v>
      </c>
    </row>
    <row r="2" customFormat="false" ht="12.75" hidden="false" customHeight="false" outlineLevel="0" collapsed="false">
      <c r="A2" s="0" t="s">
        <v>127</v>
      </c>
    </row>
    <row r="4" customFormat="false" ht="12.75" hidden="false" customHeight="false" outlineLevel="0" collapsed="false">
      <c r="A4" s="96" t="s">
        <v>92</v>
      </c>
      <c r="B4" s="96" t="s">
        <v>106</v>
      </c>
      <c r="C4" s="96"/>
      <c r="D4" s="97" t="n">
        <v>2225.37</v>
      </c>
    </row>
    <row r="5" customFormat="false" ht="12.75" hidden="false" customHeight="false" outlineLevel="0" collapsed="false">
      <c r="A5" s="96" t="s">
        <v>92</v>
      </c>
      <c r="B5" s="96" t="s">
        <v>106</v>
      </c>
      <c r="C5" s="96"/>
      <c r="D5" s="97" t="n">
        <v>1787.02</v>
      </c>
    </row>
    <row r="6" customFormat="false" ht="12.75" hidden="false" customHeight="false" outlineLevel="0" collapsed="false">
      <c r="A6" s="96" t="s">
        <v>92</v>
      </c>
      <c r="B6" s="96" t="s">
        <v>107</v>
      </c>
      <c r="C6" s="96"/>
      <c r="D6" s="97" t="n">
        <v>226.01</v>
      </c>
    </row>
    <row r="7" customFormat="false" ht="12.75" hidden="false" customHeight="false" outlineLevel="0" collapsed="false">
      <c r="A7" s="96" t="s">
        <v>92</v>
      </c>
      <c r="B7" s="96" t="s">
        <v>108</v>
      </c>
      <c r="C7" s="96"/>
      <c r="D7" s="97" t="n">
        <v>2269.64</v>
      </c>
    </row>
    <row r="8" customFormat="false" ht="12.75" hidden="false" customHeight="false" outlineLevel="0" collapsed="false">
      <c r="A8" s="96" t="s">
        <v>92</v>
      </c>
      <c r="B8" s="96" t="s">
        <v>108</v>
      </c>
      <c r="C8" s="96"/>
      <c r="D8" s="97" t="n">
        <v>2307.13</v>
      </c>
    </row>
    <row r="9" customFormat="false" ht="12.75" hidden="false" customHeight="false" outlineLevel="0" collapsed="false">
      <c r="A9" s="96" t="s">
        <v>92</v>
      </c>
      <c r="B9" s="96" t="s">
        <v>109</v>
      </c>
      <c r="C9" s="96"/>
      <c r="D9" s="97" t="n">
        <v>124.21</v>
      </c>
    </row>
    <row r="10" customFormat="false" ht="12.75" hidden="false" customHeight="false" outlineLevel="0" collapsed="false">
      <c r="A10" s="96" t="s">
        <v>92</v>
      </c>
      <c r="B10" s="96" t="s">
        <v>110</v>
      </c>
      <c r="C10" s="96"/>
      <c r="D10" s="97" t="n">
        <v>1991.48</v>
      </c>
    </row>
    <row r="11" customFormat="false" ht="12.75" hidden="false" customHeight="false" outlineLevel="0" collapsed="false">
      <c r="A11" s="96" t="s">
        <v>92</v>
      </c>
      <c r="B11" s="96" t="s">
        <v>110</v>
      </c>
      <c r="C11" s="96"/>
      <c r="D11" s="97" t="n">
        <v>2156.69</v>
      </c>
    </row>
    <row r="12" customFormat="false" ht="12.75" hidden="false" customHeight="false" outlineLevel="0" collapsed="false">
      <c r="A12" s="96" t="s">
        <v>92</v>
      </c>
      <c r="B12" s="96" t="s">
        <v>111</v>
      </c>
      <c r="C12" s="96"/>
      <c r="D12" s="97" t="n">
        <v>131.54</v>
      </c>
    </row>
    <row r="13" customFormat="false" ht="12.75" hidden="false" customHeight="false" outlineLevel="0" collapsed="false">
      <c r="A13" s="96" t="s">
        <v>92</v>
      </c>
      <c r="B13" s="96" t="s">
        <v>112</v>
      </c>
      <c r="C13" s="96"/>
      <c r="D13" s="98" t="n">
        <v>1690.39</v>
      </c>
    </row>
    <row r="14" customFormat="false" ht="12.75" hidden="false" customHeight="false" outlineLevel="0" collapsed="false">
      <c r="A14" s="96" t="s">
        <v>92</v>
      </c>
      <c r="B14" s="96" t="s">
        <v>112</v>
      </c>
      <c r="C14" s="96"/>
      <c r="D14" s="98" t="n">
        <v>1648.92</v>
      </c>
    </row>
    <row r="15" customFormat="false" ht="12.75" hidden="false" customHeight="false" outlineLevel="0" collapsed="false">
      <c r="A15" s="96" t="s">
        <v>92</v>
      </c>
      <c r="B15" s="96" t="s">
        <v>113</v>
      </c>
      <c r="C15" s="96"/>
      <c r="D15" s="98" t="n">
        <v>183.57</v>
      </c>
    </row>
    <row r="16" customFormat="false" ht="12.75" hidden="false" customHeight="false" outlineLevel="0" collapsed="false">
      <c r="A16" s="96" t="s">
        <v>92</v>
      </c>
      <c r="B16" s="96" t="s">
        <v>114</v>
      </c>
      <c r="C16" s="96"/>
      <c r="D16" s="98" t="n">
        <v>1530.96</v>
      </c>
    </row>
    <row r="17" customFormat="false" ht="12.75" hidden="false" customHeight="false" outlineLevel="0" collapsed="false">
      <c r="A17" s="96" t="s">
        <v>92</v>
      </c>
      <c r="B17" s="96" t="s">
        <v>114</v>
      </c>
      <c r="C17" s="96"/>
      <c r="D17" s="98" t="n">
        <v>1422.69</v>
      </c>
    </row>
    <row r="18" customFormat="false" ht="12.75" hidden="false" customHeight="false" outlineLevel="0" collapsed="false">
      <c r="A18" s="96" t="s">
        <v>92</v>
      </c>
      <c r="B18" s="96" t="s">
        <v>115</v>
      </c>
      <c r="C18" s="96"/>
      <c r="D18" s="98" t="n">
        <v>210.62</v>
      </c>
    </row>
    <row r="19" customFormat="false" ht="12.75" hidden="false" customHeight="false" outlineLevel="0" collapsed="false">
      <c r="A19" s="96" t="s">
        <v>92</v>
      </c>
      <c r="B19" s="96" t="s">
        <v>116</v>
      </c>
      <c r="C19" s="96"/>
      <c r="D19" s="98" t="n">
        <v>764.8</v>
      </c>
    </row>
    <row r="20" customFormat="false" ht="12.75" hidden="false" customHeight="false" outlineLevel="0" collapsed="false">
      <c r="A20" s="96" t="s">
        <v>92</v>
      </c>
      <c r="B20" s="96" t="s">
        <v>116</v>
      </c>
      <c r="C20" s="96"/>
      <c r="D20" s="98" t="n">
        <v>670.89</v>
      </c>
    </row>
    <row r="21" customFormat="false" ht="12.75" hidden="false" customHeight="false" outlineLevel="0" collapsed="false">
      <c r="A21" s="96" t="s">
        <v>92</v>
      </c>
      <c r="B21" s="96" t="s">
        <v>117</v>
      </c>
      <c r="C21" s="96"/>
      <c r="D21" s="98" t="n">
        <v>197.62</v>
      </c>
    </row>
    <row r="22" customFormat="false" ht="12.75" hidden="false" customHeight="false" outlineLevel="0" collapsed="false">
      <c r="A22" s="96" t="s">
        <v>92</v>
      </c>
      <c r="B22" s="96" t="s">
        <v>118</v>
      </c>
      <c r="C22" s="96"/>
      <c r="D22" s="98" t="n">
        <v>419.79</v>
      </c>
    </row>
    <row r="23" customFormat="false" ht="12.75" hidden="false" customHeight="false" outlineLevel="0" collapsed="false">
      <c r="A23" s="96" t="s">
        <v>92</v>
      </c>
      <c r="B23" s="96" t="s">
        <v>118</v>
      </c>
      <c r="C23" s="96"/>
      <c r="D23" s="98" t="n">
        <v>289.24</v>
      </c>
    </row>
    <row r="24" customFormat="false" ht="12.75" hidden="false" customHeight="false" outlineLevel="0" collapsed="false">
      <c r="A24" s="96" t="s">
        <v>92</v>
      </c>
      <c r="B24" s="96" t="s">
        <v>119</v>
      </c>
      <c r="C24" s="96"/>
      <c r="D24" s="98" t="n">
        <v>143.75</v>
      </c>
    </row>
    <row r="25" customFormat="false" ht="12.75" hidden="false" customHeight="false" outlineLevel="0" collapsed="false">
      <c r="A25" s="96" t="s">
        <v>92</v>
      </c>
      <c r="B25" s="96" t="s">
        <v>120</v>
      </c>
      <c r="C25" s="96"/>
      <c r="D25" s="98" t="n">
        <v>216.52</v>
      </c>
    </row>
    <row r="26" customFormat="false" ht="12.75" hidden="false" customHeight="false" outlineLevel="0" collapsed="false">
      <c r="A26" s="96" t="s">
        <v>92</v>
      </c>
      <c r="B26" s="96" t="s">
        <v>120</v>
      </c>
      <c r="C26" s="96"/>
      <c r="D26" s="98" t="n">
        <v>243.53</v>
      </c>
    </row>
    <row r="27" customFormat="false" ht="12.75" hidden="false" customHeight="false" outlineLevel="0" collapsed="false">
      <c r="A27" s="96" t="s">
        <v>92</v>
      </c>
      <c r="B27" s="96" t="s">
        <v>121</v>
      </c>
      <c r="C27" s="96"/>
      <c r="D27" s="98" t="n">
        <v>314.32</v>
      </c>
      <c r="F27" s="0" t="s">
        <v>122</v>
      </c>
      <c r="G27" s="0" t="s">
        <v>123</v>
      </c>
      <c r="H27" s="0" t="s">
        <v>124</v>
      </c>
      <c r="I27" s="0" t="s">
        <v>125</v>
      </c>
    </row>
    <row r="28" customFormat="false" ht="12.75" hidden="false" customHeight="false" outlineLevel="0" collapsed="false">
      <c r="A28" s="96" t="s">
        <v>92</v>
      </c>
      <c r="B28" s="96" t="s">
        <v>128</v>
      </c>
      <c r="C28" s="96"/>
      <c r="D28" s="98" t="n">
        <v>7154.86</v>
      </c>
      <c r="E28" s="0" t="s">
        <v>129</v>
      </c>
      <c r="F28" s="0" t="n">
        <f aca="false">AVERAGE(D31:D32)</f>
        <v>9220.365</v>
      </c>
      <c r="G28" s="0" t="n">
        <f aca="false">F28*4</f>
        <v>36881.46</v>
      </c>
      <c r="H28" s="0" t="n">
        <f aca="false">G28/(2.22*10^6)</f>
        <v>0.0166132702702703</v>
      </c>
      <c r="I28" s="99" t="n">
        <f aca="false">H28*250</f>
        <v>4.15331756756757</v>
      </c>
    </row>
    <row r="29" customFormat="false" ht="12.75" hidden="false" customHeight="false" outlineLevel="0" collapsed="false">
      <c r="A29" s="96" t="s">
        <v>92</v>
      </c>
      <c r="B29" s="96" t="s">
        <v>110</v>
      </c>
      <c r="C29" s="96"/>
      <c r="D29" s="98" t="n">
        <v>4298.19</v>
      </c>
      <c r="E29" s="0" t="s">
        <v>129</v>
      </c>
    </row>
    <row r="30" customFormat="false" ht="12.75" hidden="false" customHeight="false" outlineLevel="0" collapsed="false">
      <c r="A30" s="96" t="s">
        <v>92</v>
      </c>
      <c r="B30" s="96" t="s">
        <v>112</v>
      </c>
      <c r="C30" s="96"/>
      <c r="D30" s="98" t="n">
        <v>556.92</v>
      </c>
      <c r="E30" s="0" t="s">
        <v>129</v>
      </c>
    </row>
    <row r="31" customFormat="false" ht="12.75" hidden="false" customHeight="false" outlineLevel="0" collapsed="false">
      <c r="A31" s="96" t="s">
        <v>92</v>
      </c>
      <c r="B31" s="96" t="s">
        <v>116</v>
      </c>
      <c r="C31" s="96"/>
      <c r="D31" s="98" t="n">
        <v>9119.66</v>
      </c>
    </row>
    <row r="32" customFormat="false" ht="12.75" hidden="false" customHeight="false" outlineLevel="0" collapsed="false">
      <c r="A32" s="96" t="s">
        <v>92</v>
      </c>
      <c r="B32" s="96" t="s">
        <v>118</v>
      </c>
      <c r="C32" s="96"/>
      <c r="D32" s="98" t="n">
        <v>9321.07</v>
      </c>
    </row>
    <row r="33" customFormat="false" ht="12.75" hidden="false" customHeight="false" outlineLevel="0" collapsed="false">
      <c r="B33" s="96" t="s">
        <v>130</v>
      </c>
      <c r="D33" s="98" t="n">
        <v>100408.1</v>
      </c>
    </row>
    <row r="34" customFormat="false" ht="12.75" hidden="false" customHeight="false" outlineLevel="0" collapsed="false">
      <c r="B34" s="96" t="s">
        <v>131</v>
      </c>
      <c r="D34" s="98" t="n">
        <v>26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21:44:17Z</dcterms:created>
  <dc:creator>Fisheries &amp; Oceans Canada</dc:creator>
  <dc:description/>
  <dc:language>en-US</dc:language>
  <cp:lastModifiedBy>Joe Linguanti</cp:lastModifiedBy>
  <cp:lastPrinted>2006-04-12T22:51:53Z</cp:lastPrinted>
  <dcterms:modified xsi:type="dcterms:W3CDTF">2012-02-21T0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6115889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Prod data - finally!</vt:lpwstr>
  </property>
  <property fmtid="{D5CDD505-2E9C-101B-9397-08002B2CF9AE}" pid="6" name="_ReviewingToolsShownOnce">
    <vt:lpwstr/>
  </property>
</Properties>
</file>