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53.xml.rels" ContentType="application/vnd.openxmlformats-package.relationships+xml"/>
  <Override PartName="/xl/drawings/_rels/drawing3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7.xml" ContentType="application/vnd.openxmlformats-officedocument.drawing+xml"/>
  <Override PartName="/xl/drawings/drawing378.xml" ContentType="application/vnd.openxmlformats-officedocument.drawing+xml"/>
  <Override PartName="/xl/drawings/drawing1129.xml" ContentType="application/vnd.openxmlformats-officedocument.drawing+xml"/>
  <Override PartName="/xl/drawings/vmlDrawing2.vml" ContentType="application/vnd.openxmlformats-officedocument.vmlDrawing"/>
  <Override PartName="/xl/drawings/drawing753.xml" ContentType="application/vnd.openxmlformats-officedocument.drawing+xml"/>
  <Override PartName="/xl/drawings/drawing75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9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77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35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734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938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Main" sheetId="8" state="visible" r:id="rId9"/>
  </sheets>
  <definedNames>
    <definedName function="false" hidden="false" localSheetId="2" name="known_xs" vbProcedure="false">'(Sal0 - Sal_bot)'!$J$17:$J$87</definedName>
    <definedName function="false" hidden="false" localSheetId="2" name="known_ys" vbProcedure="false">'(Sal0 - Sal_bot)'!$K$17:$K$87</definedName>
    <definedName function="false" hidden="false" localSheetId="4" name="known_xs" vbProcedure="false">'(Sal0 - Sal_bot) (2)'!$J$17:$J$21</definedName>
    <definedName function="false" hidden="false" localSheetId="4" name="known_ys" vbProcedure="false">'(Sal0 - Sal_bot) (2)'!$K$17:$K$21</definedName>
    <definedName function="false" hidden="false" localSheetId="6" name="known_xs" vbProcedure="false">'(Sal0 - Sal_bot) (3)'!$J$17:$J$165</definedName>
    <definedName function="false" hidden="false" localSheetId="6" name="known_ys" vbProcedure="false">'(Sal0 - Sal_bot) (3)'!$K$17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3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1</t>
  </si>
  <si>
    <t xml:space="preserve">2004-10-0001</t>
  </si>
  <si>
    <t xml:space="preserve"> 2004-10-0002</t>
  </si>
  <si>
    <t xml:space="preserve">2004-10-0002</t>
  </si>
  <si>
    <t xml:space="preserve"> 2004-10-0004</t>
  </si>
  <si>
    <t xml:space="preserve">2004-10-0004</t>
  </si>
  <si>
    <t xml:space="preserve"> 2004-10-0005</t>
  </si>
  <si>
    <t xml:space="preserve">2004-10-0005</t>
  </si>
  <si>
    <t xml:space="preserve"> 2004-10-0009</t>
  </si>
  <si>
    <t xml:space="preserve">2004-10-0009</t>
  </si>
  <si>
    <t xml:space="preserve"> 2004-10-0010</t>
  </si>
  <si>
    <t xml:space="preserve">2004-10-0010</t>
  </si>
  <si>
    <t xml:space="preserve"> 2004-10-0011</t>
  </si>
  <si>
    <t xml:space="preserve">2004-10-0011</t>
  </si>
  <si>
    <t xml:space="preserve"> 2004-10-0012</t>
  </si>
  <si>
    <t xml:space="preserve">2004-10-0012</t>
  </si>
  <si>
    <t xml:space="preserve"> 2004-10-0014</t>
  </si>
  <si>
    <t xml:space="preserve">2004-10-0014</t>
  </si>
  <si>
    <t xml:space="preserve"> 2004-10-0017</t>
  </si>
  <si>
    <t xml:space="preserve">2004-10-0017</t>
  </si>
  <si>
    <t xml:space="preserve"> 2004-10-0024</t>
  </si>
  <si>
    <t xml:space="preserve">2004-10-0024</t>
  </si>
  <si>
    <t xml:space="preserve"> 2004-10-0027</t>
  </si>
  <si>
    <t xml:space="preserve">2004-10-0027</t>
  </si>
  <si>
    <t xml:space="preserve"> 2004-10-0030</t>
  </si>
  <si>
    <t xml:space="preserve">2004-10-0030</t>
  </si>
  <si>
    <t xml:space="preserve"> 2004-10-0033</t>
  </si>
  <si>
    <t xml:space="preserve">2004-10-0033</t>
  </si>
  <si>
    <t xml:space="preserve"> 2004-10-0035</t>
  </si>
  <si>
    <t xml:space="preserve">2004-10-0035</t>
  </si>
  <si>
    <t xml:space="preserve"> 2004-10-0036</t>
  </si>
  <si>
    <t xml:space="preserve">2004-10-0036</t>
  </si>
  <si>
    <t xml:space="preserve"> 2004-10-0038</t>
  </si>
  <si>
    <t xml:space="preserve">2004-10-0038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3</t>
  </si>
  <si>
    <t xml:space="preserve">2004-10-0083</t>
  </si>
  <si>
    <t xml:space="preserve"> 2004-10-0084</t>
  </si>
  <si>
    <t xml:space="preserve">2004-10-0084</t>
  </si>
  <si>
    <t xml:space="preserve"> 2004-10-0085</t>
  </si>
  <si>
    <t xml:space="preserve">2004-10-0085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8</t>
  </si>
  <si>
    <t xml:space="preserve">2004-10-0098</t>
  </si>
  <si>
    <t xml:space="preserve"> 2004-10-0099</t>
  </si>
  <si>
    <t xml:space="preserve">2004-10-0099</t>
  </si>
  <si>
    <t xml:space="preserve"> 2004-10-0100</t>
  </si>
  <si>
    <t xml:space="preserve">2004-10-0100</t>
  </si>
  <si>
    <t xml:space="preserve"> 2004-10-0101</t>
  </si>
  <si>
    <t xml:space="preserve">2004-10-0101</t>
  </si>
  <si>
    <t xml:space="preserve"> 2004-10-0102</t>
  </si>
  <si>
    <t xml:space="preserve">2004-10-0102</t>
  </si>
  <si>
    <t xml:space="preserve"> 2004-10-0103</t>
  </si>
  <si>
    <t xml:space="preserve">2004-10-0103</t>
  </si>
  <si>
    <t xml:space="preserve"> 2004-10-0106</t>
  </si>
  <si>
    <t xml:space="preserve">2004-10-0106</t>
  </si>
  <si>
    <t xml:space="preserve"> 2004-10-0107</t>
  </si>
  <si>
    <t xml:space="preserve">2004-10-0107</t>
  </si>
  <si>
    <t xml:space="preserve"> 2004-10-0108</t>
  </si>
  <si>
    <t xml:space="preserve">2004-10-0108</t>
  </si>
  <si>
    <t xml:space="preserve"> 2004-10-0109</t>
  </si>
  <si>
    <t xml:space="preserve">2004-10-010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recalibration - Pr&gt;500
using only one value around 2000db for cast #8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4</c:f>
              <c:numCache>
                <c:formatCode>General</c:formatCode>
                <c:ptCount val="368"/>
                <c:pt idx="0">
                  <c:v>6.39455</c:v>
                </c:pt>
                <c:pt idx="1">
                  <c:v>112.601</c:v>
                </c:pt>
                <c:pt idx="2">
                  <c:v>97.1387</c:v>
                </c:pt>
                <c:pt idx="3">
                  <c:v>76.2297</c:v>
                </c:pt>
                <c:pt idx="4">
                  <c:v>76.1084</c:v>
                </c:pt>
                <c:pt idx="5">
                  <c:v>50.286</c:v>
                </c:pt>
                <c:pt idx="6">
                  <c:v>25.579</c:v>
                </c:pt>
                <c:pt idx="7">
                  <c:v>10.6506</c:v>
                </c:pt>
                <c:pt idx="8">
                  <c:v>5.9186</c:v>
                </c:pt>
                <c:pt idx="9">
                  <c:v>6.30525</c:v>
                </c:pt>
                <c:pt idx="10">
                  <c:v>1329.44</c:v>
                </c:pt>
                <c:pt idx="11">
                  <c:v>1329.44</c:v>
                </c:pt>
                <c:pt idx="12">
                  <c:v>1249.76</c:v>
                </c:pt>
                <c:pt idx="13">
                  <c:v>1001.86</c:v>
                </c:pt>
                <c:pt idx="14">
                  <c:v>1001.86</c:v>
                </c:pt>
                <c:pt idx="15">
                  <c:v>802.317</c:v>
                </c:pt>
                <c:pt idx="16">
                  <c:v>802.844</c:v>
                </c:pt>
                <c:pt idx="17">
                  <c:v>602.111</c:v>
                </c:pt>
                <c:pt idx="18">
                  <c:v>402.929</c:v>
                </c:pt>
                <c:pt idx="19">
                  <c:v>300.118</c:v>
                </c:pt>
                <c:pt idx="20">
                  <c:v>203.007</c:v>
                </c:pt>
                <c:pt idx="21">
                  <c:v>175.999</c:v>
                </c:pt>
                <c:pt idx="22">
                  <c:v>151.631</c:v>
                </c:pt>
                <c:pt idx="23">
                  <c:v>126.942</c:v>
                </c:pt>
                <c:pt idx="24">
                  <c:v>101.914</c:v>
                </c:pt>
                <c:pt idx="25">
                  <c:v>75.5382</c:v>
                </c:pt>
                <c:pt idx="26">
                  <c:v>51.7647</c:v>
                </c:pt>
                <c:pt idx="27">
                  <c:v>25.6129</c:v>
                </c:pt>
                <c:pt idx="28">
                  <c:v>11.1502</c:v>
                </c:pt>
                <c:pt idx="29">
                  <c:v>6.09702</c:v>
                </c:pt>
                <c:pt idx="30">
                  <c:v>6.59005</c:v>
                </c:pt>
                <c:pt idx="31">
                  <c:v>6.09686</c:v>
                </c:pt>
                <c:pt idx="32">
                  <c:v>6.06598</c:v>
                </c:pt>
                <c:pt idx="33">
                  <c:v>1499.67</c:v>
                </c:pt>
                <c:pt idx="34">
                  <c:v>1250.23</c:v>
                </c:pt>
                <c:pt idx="35">
                  <c:v>1250.23</c:v>
                </c:pt>
                <c:pt idx="36">
                  <c:v>1001.08</c:v>
                </c:pt>
                <c:pt idx="37">
                  <c:v>801.367</c:v>
                </c:pt>
                <c:pt idx="38">
                  <c:v>600.74</c:v>
                </c:pt>
                <c:pt idx="39">
                  <c:v>400.977</c:v>
                </c:pt>
                <c:pt idx="40">
                  <c:v>300.627</c:v>
                </c:pt>
                <c:pt idx="41">
                  <c:v>250.448</c:v>
                </c:pt>
                <c:pt idx="42">
                  <c:v>200.054</c:v>
                </c:pt>
                <c:pt idx="43">
                  <c:v>175.551</c:v>
                </c:pt>
                <c:pt idx="44">
                  <c:v>150.925</c:v>
                </c:pt>
                <c:pt idx="45">
                  <c:v>125.541</c:v>
                </c:pt>
                <c:pt idx="46">
                  <c:v>100.922</c:v>
                </c:pt>
                <c:pt idx="47">
                  <c:v>75.2075</c:v>
                </c:pt>
                <c:pt idx="48">
                  <c:v>50.8559</c:v>
                </c:pt>
                <c:pt idx="49">
                  <c:v>25.0706</c:v>
                </c:pt>
                <c:pt idx="50">
                  <c:v>11.3416</c:v>
                </c:pt>
                <c:pt idx="51">
                  <c:v>5.98373</c:v>
                </c:pt>
                <c:pt idx="52">
                  <c:v>8.41844</c:v>
                </c:pt>
                <c:pt idx="53">
                  <c:v>6.0346</c:v>
                </c:pt>
                <c:pt idx="54">
                  <c:v>1.53933</c:v>
                </c:pt>
                <c:pt idx="55">
                  <c:v>2.56786</c:v>
                </c:pt>
                <c:pt idx="56">
                  <c:v>3.27721</c:v>
                </c:pt>
                <c:pt idx="57">
                  <c:v>6.04054</c:v>
                </c:pt>
                <c:pt idx="58">
                  <c:v>5.82631</c:v>
                </c:pt>
                <c:pt idx="59">
                  <c:v>6.40877</c:v>
                </c:pt>
                <c:pt idx="60">
                  <c:v>10.9851</c:v>
                </c:pt>
                <c:pt idx="61">
                  <c:v>4317.98</c:v>
                </c:pt>
                <c:pt idx="62">
                  <c:v>4000.87</c:v>
                </c:pt>
                <c:pt idx="63">
                  <c:v>3500.67</c:v>
                </c:pt>
                <c:pt idx="64">
                  <c:v>2999.74</c:v>
                </c:pt>
                <c:pt idx="65">
                  <c:v>2501.13</c:v>
                </c:pt>
                <c:pt idx="66">
                  <c:v>2000.75</c:v>
                </c:pt>
                <c:pt idx="67">
                  <c:v>1499.89</c:v>
                </c:pt>
                <c:pt idx="68">
                  <c:v>1250.51</c:v>
                </c:pt>
                <c:pt idx="69">
                  <c:v>1000.67</c:v>
                </c:pt>
                <c:pt idx="70">
                  <c:v>800.81</c:v>
                </c:pt>
                <c:pt idx="71">
                  <c:v>600.808</c:v>
                </c:pt>
                <c:pt idx="72">
                  <c:v>399.754</c:v>
                </c:pt>
                <c:pt idx="73">
                  <c:v>300.709</c:v>
                </c:pt>
                <c:pt idx="74">
                  <c:v>250.379</c:v>
                </c:pt>
                <c:pt idx="75">
                  <c:v>199.704</c:v>
                </c:pt>
                <c:pt idx="76">
                  <c:v>176.107</c:v>
                </c:pt>
                <c:pt idx="77">
                  <c:v>150.161</c:v>
                </c:pt>
                <c:pt idx="78">
                  <c:v>125.075</c:v>
                </c:pt>
                <c:pt idx="79">
                  <c:v>100.514</c:v>
                </c:pt>
                <c:pt idx="80">
                  <c:v>75.9947</c:v>
                </c:pt>
                <c:pt idx="81">
                  <c:v>50.7108</c:v>
                </c:pt>
                <c:pt idx="82">
                  <c:v>25.3292</c:v>
                </c:pt>
                <c:pt idx="83">
                  <c:v>11.0589</c:v>
                </c:pt>
                <c:pt idx="84">
                  <c:v>5.88826</c:v>
                </c:pt>
                <c:pt idx="85">
                  <c:v>2003.02</c:v>
                </c:pt>
                <c:pt idx="86">
                  <c:v>1500.45</c:v>
                </c:pt>
                <c:pt idx="87">
                  <c:v>1251.91</c:v>
                </c:pt>
                <c:pt idx="88">
                  <c:v>1001.44</c:v>
                </c:pt>
                <c:pt idx="89">
                  <c:v>1001.44</c:v>
                </c:pt>
                <c:pt idx="90">
                  <c:v>800.432</c:v>
                </c:pt>
                <c:pt idx="91">
                  <c:v>601.067</c:v>
                </c:pt>
                <c:pt idx="92">
                  <c:v>401.118</c:v>
                </c:pt>
                <c:pt idx="93">
                  <c:v>300.063</c:v>
                </c:pt>
                <c:pt idx="94">
                  <c:v>250.526</c:v>
                </c:pt>
                <c:pt idx="95">
                  <c:v>200.863</c:v>
                </c:pt>
                <c:pt idx="96">
                  <c:v>175.957</c:v>
                </c:pt>
                <c:pt idx="97">
                  <c:v>151.147</c:v>
                </c:pt>
                <c:pt idx="98">
                  <c:v>126.485</c:v>
                </c:pt>
                <c:pt idx="99">
                  <c:v>100.907</c:v>
                </c:pt>
                <c:pt idx="100">
                  <c:v>74.1247</c:v>
                </c:pt>
                <c:pt idx="101">
                  <c:v>50.491</c:v>
                </c:pt>
                <c:pt idx="102">
                  <c:v>31.1527</c:v>
                </c:pt>
                <c:pt idx="103">
                  <c:v>21.8799</c:v>
                </c:pt>
                <c:pt idx="104">
                  <c:v>16.4527</c:v>
                </c:pt>
                <c:pt idx="105">
                  <c:v>10.4326</c:v>
                </c:pt>
                <c:pt idx="106">
                  <c:v>6.10997</c:v>
                </c:pt>
                <c:pt idx="107">
                  <c:v>1.5668</c:v>
                </c:pt>
                <c:pt idx="108">
                  <c:v>998.418</c:v>
                </c:pt>
                <c:pt idx="109">
                  <c:v>801.009</c:v>
                </c:pt>
                <c:pt idx="110">
                  <c:v>602.768</c:v>
                </c:pt>
                <c:pt idx="111">
                  <c:v>401.039</c:v>
                </c:pt>
                <c:pt idx="112">
                  <c:v>301.633</c:v>
                </c:pt>
                <c:pt idx="113">
                  <c:v>251.314</c:v>
                </c:pt>
                <c:pt idx="114">
                  <c:v>200.429</c:v>
                </c:pt>
                <c:pt idx="115">
                  <c:v>176.265</c:v>
                </c:pt>
                <c:pt idx="116">
                  <c:v>151.349</c:v>
                </c:pt>
                <c:pt idx="117">
                  <c:v>125.146</c:v>
                </c:pt>
                <c:pt idx="118">
                  <c:v>100.491</c:v>
                </c:pt>
                <c:pt idx="119">
                  <c:v>76.8361</c:v>
                </c:pt>
                <c:pt idx="120">
                  <c:v>50.8397</c:v>
                </c:pt>
                <c:pt idx="121">
                  <c:v>26.2457</c:v>
                </c:pt>
                <c:pt idx="122">
                  <c:v>16.3069</c:v>
                </c:pt>
                <c:pt idx="123">
                  <c:v>10.2355</c:v>
                </c:pt>
                <c:pt idx="124">
                  <c:v>6.18996</c:v>
                </c:pt>
                <c:pt idx="125">
                  <c:v>1.42886</c:v>
                </c:pt>
                <c:pt idx="126">
                  <c:v>2000.15</c:v>
                </c:pt>
                <c:pt idx="127">
                  <c:v>1499.51</c:v>
                </c:pt>
                <c:pt idx="128">
                  <c:v>1249.17</c:v>
                </c:pt>
                <c:pt idx="129">
                  <c:v>999.001</c:v>
                </c:pt>
                <c:pt idx="130">
                  <c:v>800.063</c:v>
                </c:pt>
                <c:pt idx="131">
                  <c:v>600.89</c:v>
                </c:pt>
                <c:pt idx="132">
                  <c:v>402.407</c:v>
                </c:pt>
                <c:pt idx="133">
                  <c:v>300.533</c:v>
                </c:pt>
                <c:pt idx="134">
                  <c:v>250.96</c:v>
                </c:pt>
                <c:pt idx="135">
                  <c:v>200.635</c:v>
                </c:pt>
                <c:pt idx="136">
                  <c:v>175.956</c:v>
                </c:pt>
                <c:pt idx="137">
                  <c:v>150.929</c:v>
                </c:pt>
                <c:pt idx="138">
                  <c:v>126.268</c:v>
                </c:pt>
                <c:pt idx="139">
                  <c:v>101.738</c:v>
                </c:pt>
                <c:pt idx="140">
                  <c:v>75.1098</c:v>
                </c:pt>
                <c:pt idx="141">
                  <c:v>49.4782</c:v>
                </c:pt>
                <c:pt idx="142">
                  <c:v>31.0279</c:v>
                </c:pt>
                <c:pt idx="143">
                  <c:v>25.8218</c:v>
                </c:pt>
                <c:pt idx="144">
                  <c:v>25.9034</c:v>
                </c:pt>
                <c:pt idx="145">
                  <c:v>21.3848</c:v>
                </c:pt>
                <c:pt idx="146">
                  <c:v>14.3399</c:v>
                </c:pt>
                <c:pt idx="147">
                  <c:v>11.2943</c:v>
                </c:pt>
                <c:pt idx="148">
                  <c:v>5.96999</c:v>
                </c:pt>
                <c:pt idx="149">
                  <c:v>2.40356</c:v>
                </c:pt>
                <c:pt idx="150">
                  <c:v>2001.43</c:v>
                </c:pt>
                <c:pt idx="151">
                  <c:v>2002.1</c:v>
                </c:pt>
                <c:pt idx="152">
                  <c:v>2000.93</c:v>
                </c:pt>
                <c:pt idx="153">
                  <c:v>2001.72</c:v>
                </c:pt>
                <c:pt idx="154">
                  <c:v>2001.66</c:v>
                </c:pt>
                <c:pt idx="155">
                  <c:v>2001.45</c:v>
                </c:pt>
                <c:pt idx="156">
                  <c:v>2001.36</c:v>
                </c:pt>
                <c:pt idx="157">
                  <c:v>2000.86</c:v>
                </c:pt>
                <c:pt idx="158">
                  <c:v>2002.13</c:v>
                </c:pt>
                <c:pt idx="159">
                  <c:v>2001.03</c:v>
                </c:pt>
                <c:pt idx="160">
                  <c:v>2000.84</c:v>
                </c:pt>
                <c:pt idx="161">
                  <c:v>2002.02</c:v>
                </c:pt>
                <c:pt idx="162">
                  <c:v>2000.86</c:v>
                </c:pt>
                <c:pt idx="163">
                  <c:v>2001.4</c:v>
                </c:pt>
                <c:pt idx="164">
                  <c:v>2001.82</c:v>
                </c:pt>
                <c:pt idx="165">
                  <c:v>2001.44</c:v>
                </c:pt>
                <c:pt idx="166">
                  <c:v>2001.5</c:v>
                </c:pt>
                <c:pt idx="167">
                  <c:v>2001.35</c:v>
                </c:pt>
                <c:pt idx="168">
                  <c:v>2001.06</c:v>
                </c:pt>
                <c:pt idx="169">
                  <c:v>2001.99</c:v>
                </c:pt>
                <c:pt idx="170">
                  <c:v>2001.24</c:v>
                </c:pt>
                <c:pt idx="171">
                  <c:v>2001.28</c:v>
                </c:pt>
                <c:pt idx="172">
                  <c:v>2001.47</c:v>
                </c:pt>
                <c:pt idx="173">
                  <c:v>2001.57</c:v>
                </c:pt>
                <c:pt idx="174">
                  <c:v>9.82624</c:v>
                </c:pt>
                <c:pt idx="175">
                  <c:v>6.1058</c:v>
                </c:pt>
                <c:pt idx="176">
                  <c:v>2003.37</c:v>
                </c:pt>
                <c:pt idx="177">
                  <c:v>1826.21</c:v>
                </c:pt>
                <c:pt idx="178">
                  <c:v>1195.73</c:v>
                </c:pt>
                <c:pt idx="179">
                  <c:v>847.634</c:v>
                </c:pt>
                <c:pt idx="180">
                  <c:v>616.249</c:v>
                </c:pt>
                <c:pt idx="181">
                  <c:v>427.327</c:v>
                </c:pt>
                <c:pt idx="182">
                  <c:v>303.899</c:v>
                </c:pt>
                <c:pt idx="183">
                  <c:v>226.886</c:v>
                </c:pt>
                <c:pt idx="184">
                  <c:v>197.017</c:v>
                </c:pt>
                <c:pt idx="185">
                  <c:v>173.231</c:v>
                </c:pt>
                <c:pt idx="186">
                  <c:v>166.809</c:v>
                </c:pt>
                <c:pt idx="187">
                  <c:v>160.109</c:v>
                </c:pt>
                <c:pt idx="188">
                  <c:v>146.722</c:v>
                </c:pt>
                <c:pt idx="189">
                  <c:v>128.39</c:v>
                </c:pt>
                <c:pt idx="190">
                  <c:v>107.581</c:v>
                </c:pt>
                <c:pt idx="191">
                  <c:v>60.9655</c:v>
                </c:pt>
                <c:pt idx="192">
                  <c:v>50.5695</c:v>
                </c:pt>
                <c:pt idx="193">
                  <c:v>26.5838</c:v>
                </c:pt>
                <c:pt idx="194">
                  <c:v>10.4167</c:v>
                </c:pt>
                <c:pt idx="195">
                  <c:v>6.10896</c:v>
                </c:pt>
                <c:pt idx="196">
                  <c:v>1.96183</c:v>
                </c:pt>
                <c:pt idx="197">
                  <c:v>2002.22</c:v>
                </c:pt>
                <c:pt idx="198">
                  <c:v>1501.76</c:v>
                </c:pt>
                <c:pt idx="199">
                  <c:v>1210.62</c:v>
                </c:pt>
                <c:pt idx="200">
                  <c:v>875.427</c:v>
                </c:pt>
                <c:pt idx="201">
                  <c:v>676.941</c:v>
                </c:pt>
                <c:pt idx="202">
                  <c:v>500.846</c:v>
                </c:pt>
                <c:pt idx="203">
                  <c:v>359.893</c:v>
                </c:pt>
                <c:pt idx="204">
                  <c:v>268.079</c:v>
                </c:pt>
                <c:pt idx="205">
                  <c:v>233.64</c:v>
                </c:pt>
                <c:pt idx="206">
                  <c:v>203.384</c:v>
                </c:pt>
                <c:pt idx="207">
                  <c:v>187.261</c:v>
                </c:pt>
                <c:pt idx="208">
                  <c:v>166.147</c:v>
                </c:pt>
                <c:pt idx="209">
                  <c:v>141.592</c:v>
                </c:pt>
                <c:pt idx="210">
                  <c:v>113.129</c:v>
                </c:pt>
                <c:pt idx="211">
                  <c:v>54.9034</c:v>
                </c:pt>
                <c:pt idx="212">
                  <c:v>51.1091</c:v>
                </c:pt>
                <c:pt idx="213">
                  <c:v>30.3745</c:v>
                </c:pt>
                <c:pt idx="214">
                  <c:v>26.32</c:v>
                </c:pt>
                <c:pt idx="215">
                  <c:v>21.8888</c:v>
                </c:pt>
                <c:pt idx="216">
                  <c:v>15.5821</c:v>
                </c:pt>
                <c:pt idx="217">
                  <c:v>10.303</c:v>
                </c:pt>
                <c:pt idx="218">
                  <c:v>5.67759</c:v>
                </c:pt>
                <c:pt idx="219">
                  <c:v>5.67759</c:v>
                </c:pt>
                <c:pt idx="220">
                  <c:v>2.76898</c:v>
                </c:pt>
                <c:pt idx="221">
                  <c:v>2006.81</c:v>
                </c:pt>
                <c:pt idx="222">
                  <c:v>1501.22</c:v>
                </c:pt>
                <c:pt idx="223">
                  <c:v>1226.27</c:v>
                </c:pt>
                <c:pt idx="224">
                  <c:v>876.761</c:v>
                </c:pt>
                <c:pt idx="225">
                  <c:v>652.74</c:v>
                </c:pt>
                <c:pt idx="226">
                  <c:v>476.36</c:v>
                </c:pt>
                <c:pt idx="227">
                  <c:v>340.962</c:v>
                </c:pt>
                <c:pt idx="228">
                  <c:v>266.912</c:v>
                </c:pt>
                <c:pt idx="229">
                  <c:v>218.06</c:v>
                </c:pt>
                <c:pt idx="230">
                  <c:v>198.433</c:v>
                </c:pt>
                <c:pt idx="231">
                  <c:v>174.82</c:v>
                </c:pt>
                <c:pt idx="232">
                  <c:v>158.771</c:v>
                </c:pt>
                <c:pt idx="233">
                  <c:v>138.083</c:v>
                </c:pt>
                <c:pt idx="234">
                  <c:v>113.29</c:v>
                </c:pt>
                <c:pt idx="235">
                  <c:v>62.2829</c:v>
                </c:pt>
                <c:pt idx="236">
                  <c:v>51.253</c:v>
                </c:pt>
                <c:pt idx="237">
                  <c:v>26.4959</c:v>
                </c:pt>
                <c:pt idx="238">
                  <c:v>10.7037</c:v>
                </c:pt>
                <c:pt idx="239">
                  <c:v>6.08506</c:v>
                </c:pt>
                <c:pt idx="240">
                  <c:v>2000.56</c:v>
                </c:pt>
                <c:pt idx="241">
                  <c:v>1499.01</c:v>
                </c:pt>
                <c:pt idx="242">
                  <c:v>1151.19</c:v>
                </c:pt>
                <c:pt idx="243">
                  <c:v>812.016</c:v>
                </c:pt>
                <c:pt idx="244">
                  <c:v>571.565</c:v>
                </c:pt>
                <c:pt idx="245">
                  <c:v>386.047</c:v>
                </c:pt>
                <c:pt idx="246">
                  <c:v>267.697</c:v>
                </c:pt>
                <c:pt idx="247">
                  <c:v>211.789</c:v>
                </c:pt>
                <c:pt idx="248">
                  <c:v>187.129</c:v>
                </c:pt>
                <c:pt idx="249">
                  <c:v>169.892</c:v>
                </c:pt>
                <c:pt idx="250">
                  <c:v>153.211</c:v>
                </c:pt>
                <c:pt idx="251">
                  <c:v>135.341</c:v>
                </c:pt>
                <c:pt idx="252">
                  <c:v>121.84</c:v>
                </c:pt>
                <c:pt idx="253">
                  <c:v>91.4875</c:v>
                </c:pt>
                <c:pt idx="254">
                  <c:v>61.0934</c:v>
                </c:pt>
                <c:pt idx="255">
                  <c:v>50.6873</c:v>
                </c:pt>
                <c:pt idx="256">
                  <c:v>25.0889</c:v>
                </c:pt>
                <c:pt idx="257">
                  <c:v>9.91426</c:v>
                </c:pt>
                <c:pt idx="258">
                  <c:v>7.29789</c:v>
                </c:pt>
                <c:pt idx="259">
                  <c:v>2005.5</c:v>
                </c:pt>
                <c:pt idx="260">
                  <c:v>1498.37</c:v>
                </c:pt>
                <c:pt idx="261">
                  <c:v>1068.64</c:v>
                </c:pt>
                <c:pt idx="262">
                  <c:v>717.046</c:v>
                </c:pt>
                <c:pt idx="263">
                  <c:v>302.329</c:v>
                </c:pt>
                <c:pt idx="264">
                  <c:v>212.17</c:v>
                </c:pt>
                <c:pt idx="265">
                  <c:v>156.539</c:v>
                </c:pt>
                <c:pt idx="266">
                  <c:v>132.776</c:v>
                </c:pt>
                <c:pt idx="267">
                  <c:v>120.308</c:v>
                </c:pt>
                <c:pt idx="268">
                  <c:v>109.105</c:v>
                </c:pt>
                <c:pt idx="269">
                  <c:v>97.6672</c:v>
                </c:pt>
                <c:pt idx="270">
                  <c:v>81.0128</c:v>
                </c:pt>
                <c:pt idx="271">
                  <c:v>55.2265</c:v>
                </c:pt>
                <c:pt idx="272">
                  <c:v>41.1258</c:v>
                </c:pt>
                <c:pt idx="273">
                  <c:v>30.6227</c:v>
                </c:pt>
                <c:pt idx="274">
                  <c:v>26.0909</c:v>
                </c:pt>
                <c:pt idx="275">
                  <c:v>9.96782</c:v>
                </c:pt>
                <c:pt idx="276">
                  <c:v>7.1775</c:v>
                </c:pt>
                <c:pt idx="277">
                  <c:v>1499.47</c:v>
                </c:pt>
                <c:pt idx="278">
                  <c:v>1250.11</c:v>
                </c:pt>
                <c:pt idx="279">
                  <c:v>1001.08</c:v>
                </c:pt>
                <c:pt idx="280">
                  <c:v>1001.08</c:v>
                </c:pt>
                <c:pt idx="281">
                  <c:v>801.394</c:v>
                </c:pt>
                <c:pt idx="282">
                  <c:v>599.955</c:v>
                </c:pt>
                <c:pt idx="283">
                  <c:v>400.898</c:v>
                </c:pt>
                <c:pt idx="284">
                  <c:v>299.947</c:v>
                </c:pt>
                <c:pt idx="285">
                  <c:v>250.644</c:v>
                </c:pt>
                <c:pt idx="286">
                  <c:v>200.974</c:v>
                </c:pt>
                <c:pt idx="287">
                  <c:v>173.294</c:v>
                </c:pt>
                <c:pt idx="288">
                  <c:v>153.092</c:v>
                </c:pt>
                <c:pt idx="289">
                  <c:v>125.47</c:v>
                </c:pt>
                <c:pt idx="290">
                  <c:v>100.942</c:v>
                </c:pt>
                <c:pt idx="291">
                  <c:v>75.7505</c:v>
                </c:pt>
                <c:pt idx="292">
                  <c:v>50.8168</c:v>
                </c:pt>
                <c:pt idx="293">
                  <c:v>40.3325</c:v>
                </c:pt>
                <c:pt idx="294">
                  <c:v>30.7053</c:v>
                </c:pt>
                <c:pt idx="295">
                  <c:v>21.1805</c:v>
                </c:pt>
                <c:pt idx="296">
                  <c:v>10.472</c:v>
                </c:pt>
                <c:pt idx="297">
                  <c:v>6.59544</c:v>
                </c:pt>
                <c:pt idx="298">
                  <c:v>2.00538</c:v>
                </c:pt>
                <c:pt idx="299">
                  <c:v>6.93815</c:v>
                </c:pt>
                <c:pt idx="300">
                  <c:v>294.663</c:v>
                </c:pt>
                <c:pt idx="301">
                  <c:v>291.056</c:v>
                </c:pt>
                <c:pt idx="302">
                  <c:v>287.207</c:v>
                </c:pt>
                <c:pt idx="303">
                  <c:v>276.657</c:v>
                </c:pt>
                <c:pt idx="304">
                  <c:v>251.134</c:v>
                </c:pt>
                <c:pt idx="305">
                  <c:v>226.397</c:v>
                </c:pt>
                <c:pt idx="306">
                  <c:v>201.178</c:v>
                </c:pt>
                <c:pt idx="307">
                  <c:v>175.775</c:v>
                </c:pt>
                <c:pt idx="308">
                  <c:v>151.56</c:v>
                </c:pt>
                <c:pt idx="309">
                  <c:v>125.043</c:v>
                </c:pt>
                <c:pt idx="310">
                  <c:v>101.15</c:v>
                </c:pt>
                <c:pt idx="311">
                  <c:v>76.0811</c:v>
                </c:pt>
                <c:pt idx="312">
                  <c:v>50.9209</c:v>
                </c:pt>
                <c:pt idx="313">
                  <c:v>30.8518</c:v>
                </c:pt>
                <c:pt idx="314">
                  <c:v>21.1416</c:v>
                </c:pt>
                <c:pt idx="315">
                  <c:v>11.0419</c:v>
                </c:pt>
                <c:pt idx="316">
                  <c:v>6.03494</c:v>
                </c:pt>
                <c:pt idx="317">
                  <c:v>6.30468</c:v>
                </c:pt>
                <c:pt idx="318">
                  <c:v>201.275</c:v>
                </c:pt>
                <c:pt idx="319">
                  <c:v>199.165</c:v>
                </c:pt>
                <c:pt idx="320">
                  <c:v>192.946</c:v>
                </c:pt>
                <c:pt idx="321">
                  <c:v>183.065</c:v>
                </c:pt>
                <c:pt idx="322">
                  <c:v>175.712</c:v>
                </c:pt>
                <c:pt idx="323">
                  <c:v>150.647</c:v>
                </c:pt>
                <c:pt idx="324">
                  <c:v>125.773</c:v>
                </c:pt>
                <c:pt idx="325">
                  <c:v>100.797</c:v>
                </c:pt>
                <c:pt idx="326">
                  <c:v>75.1922</c:v>
                </c:pt>
                <c:pt idx="327">
                  <c:v>50.8196</c:v>
                </c:pt>
                <c:pt idx="328">
                  <c:v>30.8847</c:v>
                </c:pt>
                <c:pt idx="329">
                  <c:v>20.3163</c:v>
                </c:pt>
                <c:pt idx="330">
                  <c:v>10.5903</c:v>
                </c:pt>
                <c:pt idx="331">
                  <c:v>5.83448</c:v>
                </c:pt>
                <c:pt idx="332">
                  <c:v>5.46083</c:v>
                </c:pt>
                <c:pt idx="333">
                  <c:v>122.912</c:v>
                </c:pt>
                <c:pt idx="334">
                  <c:v>121.168</c:v>
                </c:pt>
                <c:pt idx="335">
                  <c:v>115.49</c:v>
                </c:pt>
                <c:pt idx="336">
                  <c:v>103.032</c:v>
                </c:pt>
                <c:pt idx="337">
                  <c:v>100.548</c:v>
                </c:pt>
                <c:pt idx="338">
                  <c:v>76.0066</c:v>
                </c:pt>
                <c:pt idx="339">
                  <c:v>50.845</c:v>
                </c:pt>
                <c:pt idx="340">
                  <c:v>30.0946</c:v>
                </c:pt>
                <c:pt idx="341">
                  <c:v>20.7086</c:v>
                </c:pt>
                <c:pt idx="342">
                  <c:v>10.5012</c:v>
                </c:pt>
                <c:pt idx="343">
                  <c:v>5.3634</c:v>
                </c:pt>
                <c:pt idx="344">
                  <c:v>5.83094</c:v>
                </c:pt>
                <c:pt idx="345">
                  <c:v>5.97734</c:v>
                </c:pt>
                <c:pt idx="346">
                  <c:v>6.19431</c:v>
                </c:pt>
                <c:pt idx="347">
                  <c:v>336.441</c:v>
                </c:pt>
                <c:pt idx="348">
                  <c:v>333.85</c:v>
                </c:pt>
                <c:pt idx="349">
                  <c:v>328.743</c:v>
                </c:pt>
                <c:pt idx="350">
                  <c:v>316.736</c:v>
                </c:pt>
                <c:pt idx="351">
                  <c:v>300.673</c:v>
                </c:pt>
                <c:pt idx="352">
                  <c:v>276.271</c:v>
                </c:pt>
                <c:pt idx="353">
                  <c:v>250.418</c:v>
                </c:pt>
                <c:pt idx="354">
                  <c:v>226.52</c:v>
                </c:pt>
                <c:pt idx="355">
                  <c:v>200.892</c:v>
                </c:pt>
                <c:pt idx="356">
                  <c:v>175.192</c:v>
                </c:pt>
                <c:pt idx="357">
                  <c:v>151.884</c:v>
                </c:pt>
                <c:pt idx="358">
                  <c:v>126.08</c:v>
                </c:pt>
                <c:pt idx="359">
                  <c:v>100.979</c:v>
                </c:pt>
                <c:pt idx="360">
                  <c:v>76.289</c:v>
                </c:pt>
                <c:pt idx="361">
                  <c:v>51.1399</c:v>
                </c:pt>
                <c:pt idx="362">
                  <c:v>30.7261</c:v>
                </c:pt>
                <c:pt idx="363">
                  <c:v>21.0671</c:v>
                </c:pt>
                <c:pt idx="364">
                  <c:v>16.0337</c:v>
                </c:pt>
                <c:pt idx="365">
                  <c:v>10.7625</c:v>
                </c:pt>
                <c:pt idx="366">
                  <c:v>10.7625</c:v>
                </c:pt>
                <c:pt idx="367">
                  <c:v>5.61572</c:v>
                </c:pt>
              </c:numCache>
            </c:numRef>
          </c:xVal>
          <c:yVal>
            <c:numRef>
              <c:f>'(Sal0 - Sal_bot)'!$F$17:$F$384</c:f>
              <c:numCache>
                <c:formatCode>General</c:formatCode>
                <c:ptCount val="368"/>
                <c:pt idx="0">
                  <c:v>-0.00195122</c:v>
                </c:pt>
                <c:pt idx="1">
                  <c:v>-0.0032196</c:v>
                </c:pt>
                <c:pt idx="2">
                  <c:v>0.0103874</c:v>
                </c:pt>
                <c:pt idx="3">
                  <c:v>-0.000106812</c:v>
                </c:pt>
                <c:pt idx="4">
                  <c:v>0.00237656</c:v>
                </c:pt>
                <c:pt idx="5">
                  <c:v>0.00773621</c:v>
                </c:pt>
                <c:pt idx="6">
                  <c:v>0.00622559</c:v>
                </c:pt>
                <c:pt idx="7">
                  <c:v>0.00350761</c:v>
                </c:pt>
                <c:pt idx="8">
                  <c:v>-0.00261688</c:v>
                </c:pt>
                <c:pt idx="9">
                  <c:v>-0.00347519</c:v>
                </c:pt>
                <c:pt idx="10">
                  <c:v>-0.0027504</c:v>
                </c:pt>
                <c:pt idx="11">
                  <c:v>-0.00195312</c:v>
                </c:pt>
                <c:pt idx="12">
                  <c:v>-0.00219345</c:v>
                </c:pt>
                <c:pt idx="13">
                  <c:v>-0.000545502</c:v>
                </c:pt>
                <c:pt idx="14">
                  <c:v>-0.000747681</c:v>
                </c:pt>
                <c:pt idx="15">
                  <c:v>0.000507355</c:v>
                </c:pt>
                <c:pt idx="16">
                  <c:v>-0.000225067</c:v>
                </c:pt>
                <c:pt idx="17">
                  <c:v>0.00062561</c:v>
                </c:pt>
                <c:pt idx="18">
                  <c:v>0.000366211</c:v>
                </c:pt>
                <c:pt idx="19">
                  <c:v>2.67029E-005</c:v>
                </c:pt>
                <c:pt idx="20">
                  <c:v>0.00127792</c:v>
                </c:pt>
                <c:pt idx="21">
                  <c:v>0.00213623</c:v>
                </c:pt>
                <c:pt idx="22">
                  <c:v>0.00152588</c:v>
                </c:pt>
                <c:pt idx="23">
                  <c:v>-0.000392914</c:v>
                </c:pt>
                <c:pt idx="24">
                  <c:v>0.00278854</c:v>
                </c:pt>
                <c:pt idx="25">
                  <c:v>-0.00470734</c:v>
                </c:pt>
                <c:pt idx="26">
                  <c:v>0.00167084</c:v>
                </c:pt>
                <c:pt idx="27">
                  <c:v>-0.00321579</c:v>
                </c:pt>
                <c:pt idx="28">
                  <c:v>-0.00181961</c:v>
                </c:pt>
                <c:pt idx="29">
                  <c:v>-0.00248528</c:v>
                </c:pt>
                <c:pt idx="30">
                  <c:v>0.00034523</c:v>
                </c:pt>
                <c:pt idx="31">
                  <c:v>-0.00266266</c:v>
                </c:pt>
                <c:pt idx="32">
                  <c:v>-0.00128555</c:v>
                </c:pt>
                <c:pt idx="33">
                  <c:v>-0.00101852</c:v>
                </c:pt>
                <c:pt idx="34">
                  <c:v>-0.00162888</c:v>
                </c:pt>
                <c:pt idx="35">
                  <c:v>-0.000930786</c:v>
                </c:pt>
                <c:pt idx="36">
                  <c:v>-0.000312805</c:v>
                </c:pt>
                <c:pt idx="37">
                  <c:v>6.48499E-005</c:v>
                </c:pt>
                <c:pt idx="38">
                  <c:v>0.000289917</c:v>
                </c:pt>
                <c:pt idx="39">
                  <c:v>-0.00248718</c:v>
                </c:pt>
                <c:pt idx="40">
                  <c:v>-0.00139618</c:v>
                </c:pt>
                <c:pt idx="41">
                  <c:v>0.000740051</c:v>
                </c:pt>
                <c:pt idx="42">
                  <c:v>-0.000396729</c:v>
                </c:pt>
                <c:pt idx="43">
                  <c:v>0.00547028</c:v>
                </c:pt>
                <c:pt idx="44">
                  <c:v>0.00701904</c:v>
                </c:pt>
                <c:pt idx="45">
                  <c:v>0.00494003</c:v>
                </c:pt>
                <c:pt idx="46">
                  <c:v>-0.00175095</c:v>
                </c:pt>
                <c:pt idx="47">
                  <c:v>-0.00162888</c:v>
                </c:pt>
                <c:pt idx="48">
                  <c:v>0.00265503</c:v>
                </c:pt>
                <c:pt idx="49">
                  <c:v>-0.00717163</c:v>
                </c:pt>
                <c:pt idx="50">
                  <c:v>-0.000873566</c:v>
                </c:pt>
                <c:pt idx="51">
                  <c:v>3.8147E-006</c:v>
                </c:pt>
                <c:pt idx="52">
                  <c:v>-0.00105286</c:v>
                </c:pt>
                <c:pt idx="53">
                  <c:v>-2.12568</c:v>
                </c:pt>
                <c:pt idx="54">
                  <c:v>-2.32885</c:v>
                </c:pt>
                <c:pt idx="55">
                  <c:v>-0.000793457</c:v>
                </c:pt>
                <c:pt idx="56">
                  <c:v>-2.29325</c:v>
                </c:pt>
                <c:pt idx="57">
                  <c:v>-0.000400543</c:v>
                </c:pt>
                <c:pt idx="58">
                  <c:v>-0.00131226</c:v>
                </c:pt>
                <c:pt idx="59">
                  <c:v>-0.00171661</c:v>
                </c:pt>
                <c:pt idx="60">
                  <c:v>-0.00162506</c:v>
                </c:pt>
                <c:pt idx="61">
                  <c:v>-0.00069809</c:v>
                </c:pt>
                <c:pt idx="62">
                  <c:v>0.000160217</c:v>
                </c:pt>
                <c:pt idx="63">
                  <c:v>0.000423431</c:v>
                </c:pt>
                <c:pt idx="64">
                  <c:v>0.000534058</c:v>
                </c:pt>
                <c:pt idx="65">
                  <c:v>0.000354767</c:v>
                </c:pt>
                <c:pt idx="66">
                  <c:v>-0.000366211</c:v>
                </c:pt>
                <c:pt idx="67">
                  <c:v>0.000331879</c:v>
                </c:pt>
                <c:pt idx="68">
                  <c:v>-0.00106049</c:v>
                </c:pt>
                <c:pt idx="69">
                  <c:v>0.000720978</c:v>
                </c:pt>
                <c:pt idx="70">
                  <c:v>-0.000347137</c:v>
                </c:pt>
                <c:pt idx="71">
                  <c:v>-0.00018692</c:v>
                </c:pt>
                <c:pt idx="72">
                  <c:v>-0.000160217</c:v>
                </c:pt>
                <c:pt idx="73">
                  <c:v>-0.00136948</c:v>
                </c:pt>
                <c:pt idx="74">
                  <c:v>0.000778198</c:v>
                </c:pt>
                <c:pt idx="75">
                  <c:v>-0.00209808</c:v>
                </c:pt>
                <c:pt idx="76">
                  <c:v>-0.00217819</c:v>
                </c:pt>
                <c:pt idx="77">
                  <c:v>-0.0124588</c:v>
                </c:pt>
                <c:pt idx="78">
                  <c:v>-0.024147</c:v>
                </c:pt>
                <c:pt idx="79">
                  <c:v>-0.00139618</c:v>
                </c:pt>
                <c:pt idx="80">
                  <c:v>0.00188828</c:v>
                </c:pt>
                <c:pt idx="81">
                  <c:v>-2.28882E-005</c:v>
                </c:pt>
                <c:pt idx="82">
                  <c:v>-0.00476837</c:v>
                </c:pt>
                <c:pt idx="83">
                  <c:v>-0.00082016</c:v>
                </c:pt>
                <c:pt idx="84">
                  <c:v>-0.00122452</c:v>
                </c:pt>
                <c:pt idx="85">
                  <c:v>-0.00179672</c:v>
                </c:pt>
                <c:pt idx="86">
                  <c:v>-0.00128937</c:v>
                </c:pt>
                <c:pt idx="87">
                  <c:v>-0.000125885</c:v>
                </c:pt>
                <c:pt idx="88">
                  <c:v>-0.00106049</c:v>
                </c:pt>
                <c:pt idx="89">
                  <c:v>-0.00056076</c:v>
                </c:pt>
                <c:pt idx="90">
                  <c:v>0.000793457</c:v>
                </c:pt>
                <c:pt idx="91">
                  <c:v>0.00173187</c:v>
                </c:pt>
                <c:pt idx="92">
                  <c:v>0.000125885</c:v>
                </c:pt>
                <c:pt idx="93">
                  <c:v>8.01086E-005</c:v>
                </c:pt>
                <c:pt idx="94">
                  <c:v>0.000263214</c:v>
                </c:pt>
                <c:pt idx="95">
                  <c:v>-0.000259399</c:v>
                </c:pt>
                <c:pt idx="96">
                  <c:v>0.00031662</c:v>
                </c:pt>
                <c:pt idx="97">
                  <c:v>0.00374985</c:v>
                </c:pt>
                <c:pt idx="98">
                  <c:v>0.0110626</c:v>
                </c:pt>
                <c:pt idx="99">
                  <c:v>-0.0128708</c:v>
                </c:pt>
                <c:pt idx="100">
                  <c:v>-0.00121689</c:v>
                </c:pt>
                <c:pt idx="101">
                  <c:v>-0.000289917</c:v>
                </c:pt>
                <c:pt idx="102">
                  <c:v>-0.00279617</c:v>
                </c:pt>
                <c:pt idx="103">
                  <c:v>-0.00062561</c:v>
                </c:pt>
                <c:pt idx="104">
                  <c:v>-0.00238037</c:v>
                </c:pt>
                <c:pt idx="105">
                  <c:v>-0.000152588</c:v>
                </c:pt>
                <c:pt idx="106">
                  <c:v>-0.000888824</c:v>
                </c:pt>
                <c:pt idx="107">
                  <c:v>-0.00605011</c:v>
                </c:pt>
                <c:pt idx="108">
                  <c:v>-0.00167084</c:v>
                </c:pt>
                <c:pt idx="109">
                  <c:v>-0.000350952</c:v>
                </c:pt>
                <c:pt idx="110">
                  <c:v>-0.000492096</c:v>
                </c:pt>
                <c:pt idx="111">
                  <c:v>0.000400543</c:v>
                </c:pt>
                <c:pt idx="112">
                  <c:v>0.000209808</c:v>
                </c:pt>
                <c:pt idx="113">
                  <c:v>0.00229263</c:v>
                </c:pt>
                <c:pt idx="114">
                  <c:v>-0.000598907</c:v>
                </c:pt>
                <c:pt idx="115">
                  <c:v>0.00134659</c:v>
                </c:pt>
                <c:pt idx="116">
                  <c:v>0.00258636</c:v>
                </c:pt>
                <c:pt idx="117">
                  <c:v>0.000160217</c:v>
                </c:pt>
                <c:pt idx="118">
                  <c:v>0.0315666</c:v>
                </c:pt>
                <c:pt idx="119">
                  <c:v>0.00180054</c:v>
                </c:pt>
                <c:pt idx="120">
                  <c:v>0.00139999</c:v>
                </c:pt>
                <c:pt idx="121">
                  <c:v>0.00130081</c:v>
                </c:pt>
                <c:pt idx="122">
                  <c:v>-0.000862122</c:v>
                </c:pt>
                <c:pt idx="123">
                  <c:v>-0.00114059</c:v>
                </c:pt>
                <c:pt idx="124">
                  <c:v>0.000579834</c:v>
                </c:pt>
                <c:pt idx="125">
                  <c:v>-0.00208282</c:v>
                </c:pt>
                <c:pt idx="126">
                  <c:v>-0.00246429</c:v>
                </c:pt>
                <c:pt idx="127">
                  <c:v>-0.0017395</c:v>
                </c:pt>
                <c:pt idx="128">
                  <c:v>-0.00159073</c:v>
                </c:pt>
                <c:pt idx="129">
                  <c:v>-0.000930786</c:v>
                </c:pt>
                <c:pt idx="130">
                  <c:v>-0.000644684</c:v>
                </c:pt>
                <c:pt idx="131">
                  <c:v>-0.000171661</c:v>
                </c:pt>
                <c:pt idx="132">
                  <c:v>0.000713348</c:v>
                </c:pt>
                <c:pt idx="133">
                  <c:v>0.00125504</c:v>
                </c:pt>
                <c:pt idx="134">
                  <c:v>-0.000640869</c:v>
                </c:pt>
                <c:pt idx="135">
                  <c:v>0.000389099</c:v>
                </c:pt>
                <c:pt idx="136">
                  <c:v>-0.000934601</c:v>
                </c:pt>
                <c:pt idx="137">
                  <c:v>-0.000526428</c:v>
                </c:pt>
                <c:pt idx="138">
                  <c:v>0.0069313</c:v>
                </c:pt>
                <c:pt idx="139">
                  <c:v>0.00696564</c:v>
                </c:pt>
                <c:pt idx="140">
                  <c:v>0.00617599</c:v>
                </c:pt>
                <c:pt idx="141">
                  <c:v>-0.00234604</c:v>
                </c:pt>
                <c:pt idx="142">
                  <c:v>0.00489807</c:v>
                </c:pt>
                <c:pt idx="143">
                  <c:v>-0.00152588</c:v>
                </c:pt>
                <c:pt idx="144">
                  <c:v>-0.000583649</c:v>
                </c:pt>
                <c:pt idx="145">
                  <c:v>-0.000591278</c:v>
                </c:pt>
                <c:pt idx="146">
                  <c:v>-0.000984192</c:v>
                </c:pt>
                <c:pt idx="147">
                  <c:v>-0.000919342</c:v>
                </c:pt>
                <c:pt idx="148">
                  <c:v>-0.000709534</c:v>
                </c:pt>
                <c:pt idx="149">
                  <c:v>-0.00180054</c:v>
                </c:pt>
                <c:pt idx="150">
                  <c:v>-0.00175095</c:v>
                </c:pt>
                <c:pt idx="151">
                  <c:v>-0.000255585</c:v>
                </c:pt>
                <c:pt idx="152">
                  <c:v>0.000148773</c:v>
                </c:pt>
                <c:pt idx="153">
                  <c:v>-0.000152588</c:v>
                </c:pt>
                <c:pt idx="154">
                  <c:v>-0.000450134</c:v>
                </c:pt>
                <c:pt idx="155">
                  <c:v>-0.000549316</c:v>
                </c:pt>
                <c:pt idx="156">
                  <c:v>-0.00114822</c:v>
                </c:pt>
                <c:pt idx="157">
                  <c:v>-0.00125504</c:v>
                </c:pt>
                <c:pt idx="158">
                  <c:v>-0.000953674</c:v>
                </c:pt>
                <c:pt idx="159">
                  <c:v>-0.00075531</c:v>
                </c:pt>
                <c:pt idx="160">
                  <c:v>0.000545502</c:v>
                </c:pt>
                <c:pt idx="161">
                  <c:v>4.19617E-005</c:v>
                </c:pt>
                <c:pt idx="162">
                  <c:v>-0.000152588</c:v>
                </c:pt>
                <c:pt idx="163">
                  <c:v>-0.000648499</c:v>
                </c:pt>
                <c:pt idx="164">
                  <c:v>-0.000659943</c:v>
                </c:pt>
                <c:pt idx="165">
                  <c:v>-0.00114822</c:v>
                </c:pt>
                <c:pt idx="166">
                  <c:v>-0.00104904</c:v>
                </c:pt>
                <c:pt idx="167">
                  <c:v>-0.000549316</c:v>
                </c:pt>
                <c:pt idx="168">
                  <c:v>4.57764E-005</c:v>
                </c:pt>
                <c:pt idx="169">
                  <c:v>-0.000156403</c:v>
                </c:pt>
                <c:pt idx="170">
                  <c:v>-0.000953674</c:v>
                </c:pt>
                <c:pt idx="171">
                  <c:v>-0.000553131</c:v>
                </c:pt>
                <c:pt idx="172">
                  <c:v>-0.000549316</c:v>
                </c:pt>
                <c:pt idx="173">
                  <c:v>-0.00244904</c:v>
                </c:pt>
                <c:pt idx="174">
                  <c:v>0.000156403</c:v>
                </c:pt>
                <c:pt idx="175">
                  <c:v>-0.0012207</c:v>
                </c:pt>
                <c:pt idx="176">
                  <c:v>-0.00177002</c:v>
                </c:pt>
                <c:pt idx="177">
                  <c:v>-0.00140381</c:v>
                </c:pt>
                <c:pt idx="178">
                  <c:v>0.000686646</c:v>
                </c:pt>
                <c:pt idx="179">
                  <c:v>0.000312805</c:v>
                </c:pt>
                <c:pt idx="180">
                  <c:v>0.000347137</c:v>
                </c:pt>
                <c:pt idx="181">
                  <c:v>-0.000175476</c:v>
                </c:pt>
                <c:pt idx="182">
                  <c:v>3.8147E-005</c:v>
                </c:pt>
                <c:pt idx="183">
                  <c:v>0.00313568</c:v>
                </c:pt>
                <c:pt idx="184">
                  <c:v>0.00992203</c:v>
                </c:pt>
                <c:pt idx="185">
                  <c:v>0.0103188</c:v>
                </c:pt>
                <c:pt idx="186">
                  <c:v>0.000766754</c:v>
                </c:pt>
                <c:pt idx="187">
                  <c:v>0.00187683</c:v>
                </c:pt>
                <c:pt idx="188">
                  <c:v>0.0168915</c:v>
                </c:pt>
                <c:pt idx="189">
                  <c:v>0.00408554</c:v>
                </c:pt>
                <c:pt idx="190">
                  <c:v>-0.002388</c:v>
                </c:pt>
                <c:pt idx="191">
                  <c:v>-0.00215149</c:v>
                </c:pt>
                <c:pt idx="192">
                  <c:v>-0.00197983</c:v>
                </c:pt>
                <c:pt idx="193">
                  <c:v>4.95911E-005</c:v>
                </c:pt>
                <c:pt idx="194">
                  <c:v>-0.00172424</c:v>
                </c:pt>
                <c:pt idx="195">
                  <c:v>-0.00141144</c:v>
                </c:pt>
                <c:pt idx="196">
                  <c:v>-0.00123215</c:v>
                </c:pt>
                <c:pt idx="197">
                  <c:v>-0.00237274</c:v>
                </c:pt>
                <c:pt idx="198">
                  <c:v>-0.00120544</c:v>
                </c:pt>
                <c:pt idx="199">
                  <c:v>-0.00281143</c:v>
                </c:pt>
                <c:pt idx="200">
                  <c:v>-0.000362396</c:v>
                </c:pt>
                <c:pt idx="201">
                  <c:v>0.000328064</c:v>
                </c:pt>
                <c:pt idx="202">
                  <c:v>0.000297546</c:v>
                </c:pt>
                <c:pt idx="203">
                  <c:v>-0.000637054</c:v>
                </c:pt>
                <c:pt idx="204">
                  <c:v>0.0018425</c:v>
                </c:pt>
                <c:pt idx="205">
                  <c:v>0.00310135</c:v>
                </c:pt>
                <c:pt idx="206">
                  <c:v>0.0037384</c:v>
                </c:pt>
                <c:pt idx="207">
                  <c:v>0.000469208</c:v>
                </c:pt>
                <c:pt idx="208">
                  <c:v>0.00222397</c:v>
                </c:pt>
                <c:pt idx="209">
                  <c:v>0.00576401</c:v>
                </c:pt>
                <c:pt idx="210">
                  <c:v>0.0124626</c:v>
                </c:pt>
                <c:pt idx="211">
                  <c:v>-0.000209808</c:v>
                </c:pt>
                <c:pt idx="212">
                  <c:v>-0.00120544</c:v>
                </c:pt>
                <c:pt idx="213">
                  <c:v>-0.0013237</c:v>
                </c:pt>
                <c:pt idx="214">
                  <c:v>0.000774384</c:v>
                </c:pt>
                <c:pt idx="215">
                  <c:v>-0.00114822</c:v>
                </c:pt>
                <c:pt idx="216">
                  <c:v>-0.00221634</c:v>
                </c:pt>
                <c:pt idx="217">
                  <c:v>-0.00218201</c:v>
                </c:pt>
                <c:pt idx="218">
                  <c:v>-0.0021286</c:v>
                </c:pt>
                <c:pt idx="219">
                  <c:v>-0.00272751</c:v>
                </c:pt>
                <c:pt idx="220">
                  <c:v>-0.00279617</c:v>
                </c:pt>
                <c:pt idx="221">
                  <c:v>-0.00176239</c:v>
                </c:pt>
                <c:pt idx="222">
                  <c:v>-0.000740051</c:v>
                </c:pt>
                <c:pt idx="223">
                  <c:v>-0.000812531</c:v>
                </c:pt>
                <c:pt idx="224">
                  <c:v>0.00031662</c:v>
                </c:pt>
                <c:pt idx="225">
                  <c:v>-0.000991821</c:v>
                </c:pt>
                <c:pt idx="226">
                  <c:v>0.000545502</c:v>
                </c:pt>
                <c:pt idx="227">
                  <c:v>0.000667572</c:v>
                </c:pt>
                <c:pt idx="228">
                  <c:v>0.0060463</c:v>
                </c:pt>
                <c:pt idx="229">
                  <c:v>0.00502777</c:v>
                </c:pt>
                <c:pt idx="230">
                  <c:v>0.00283051</c:v>
                </c:pt>
                <c:pt idx="231">
                  <c:v>0.00800705</c:v>
                </c:pt>
                <c:pt idx="232">
                  <c:v>0.00386047</c:v>
                </c:pt>
                <c:pt idx="233">
                  <c:v>0.00532913</c:v>
                </c:pt>
                <c:pt idx="234">
                  <c:v>0.00180817</c:v>
                </c:pt>
                <c:pt idx="235">
                  <c:v>-0.000892639</c:v>
                </c:pt>
                <c:pt idx="236">
                  <c:v>-0.00322342</c:v>
                </c:pt>
                <c:pt idx="237">
                  <c:v>-0.00167465</c:v>
                </c:pt>
                <c:pt idx="238">
                  <c:v>-0.00222778</c:v>
                </c:pt>
                <c:pt idx="239">
                  <c:v>-0.0032959</c:v>
                </c:pt>
                <c:pt idx="240">
                  <c:v>-0.0015564</c:v>
                </c:pt>
                <c:pt idx="241">
                  <c:v>-0.00334549</c:v>
                </c:pt>
                <c:pt idx="242">
                  <c:v>-0.000102997</c:v>
                </c:pt>
                <c:pt idx="243">
                  <c:v>-0.000507355</c:v>
                </c:pt>
                <c:pt idx="244">
                  <c:v>-0.000827789</c:v>
                </c:pt>
                <c:pt idx="245">
                  <c:v>0.00234604</c:v>
                </c:pt>
                <c:pt idx="246">
                  <c:v>-0.000694275</c:v>
                </c:pt>
                <c:pt idx="247">
                  <c:v>0.00165558</c:v>
                </c:pt>
                <c:pt idx="248">
                  <c:v>0.00542068</c:v>
                </c:pt>
                <c:pt idx="249">
                  <c:v>0.000499725</c:v>
                </c:pt>
                <c:pt idx="250">
                  <c:v>0.00806427</c:v>
                </c:pt>
                <c:pt idx="251">
                  <c:v>0.00165939</c:v>
                </c:pt>
                <c:pt idx="252">
                  <c:v>-0.0043602</c:v>
                </c:pt>
                <c:pt idx="253">
                  <c:v>0.0031929</c:v>
                </c:pt>
                <c:pt idx="254">
                  <c:v>-0.0029068</c:v>
                </c:pt>
                <c:pt idx="255">
                  <c:v>-0.004776</c:v>
                </c:pt>
                <c:pt idx="256">
                  <c:v>-0.00351715</c:v>
                </c:pt>
                <c:pt idx="257">
                  <c:v>-0.00102615</c:v>
                </c:pt>
                <c:pt idx="258">
                  <c:v>-0.000915527</c:v>
                </c:pt>
                <c:pt idx="259">
                  <c:v>-0.00215912</c:v>
                </c:pt>
                <c:pt idx="260">
                  <c:v>-0.00126648</c:v>
                </c:pt>
                <c:pt idx="261">
                  <c:v>-0.00143051</c:v>
                </c:pt>
                <c:pt idx="262">
                  <c:v>-0.000461578</c:v>
                </c:pt>
                <c:pt idx="263">
                  <c:v>0.000640869</c:v>
                </c:pt>
                <c:pt idx="264">
                  <c:v>0.00134659</c:v>
                </c:pt>
                <c:pt idx="265">
                  <c:v>-0.00110626</c:v>
                </c:pt>
                <c:pt idx="266">
                  <c:v>0.00847244</c:v>
                </c:pt>
                <c:pt idx="267">
                  <c:v>0.00896454</c:v>
                </c:pt>
                <c:pt idx="268">
                  <c:v>0.0213509</c:v>
                </c:pt>
                <c:pt idx="269">
                  <c:v>0.017334</c:v>
                </c:pt>
                <c:pt idx="270">
                  <c:v>0.00785446</c:v>
                </c:pt>
                <c:pt idx="271">
                  <c:v>-0.00204086</c:v>
                </c:pt>
                <c:pt idx="272">
                  <c:v>0.00713348</c:v>
                </c:pt>
                <c:pt idx="273">
                  <c:v>-0.0360718</c:v>
                </c:pt>
                <c:pt idx="274">
                  <c:v>0.00631332</c:v>
                </c:pt>
                <c:pt idx="275">
                  <c:v>-0.00376892</c:v>
                </c:pt>
                <c:pt idx="276">
                  <c:v>-0.00148773</c:v>
                </c:pt>
                <c:pt idx="277">
                  <c:v>-0.00307083</c:v>
                </c:pt>
                <c:pt idx="278">
                  <c:v>-0.00106812</c:v>
                </c:pt>
                <c:pt idx="279">
                  <c:v>-0.000247955</c:v>
                </c:pt>
                <c:pt idx="280">
                  <c:v>-0.000450134</c:v>
                </c:pt>
                <c:pt idx="281">
                  <c:v>-0.00187302</c:v>
                </c:pt>
                <c:pt idx="282">
                  <c:v>-0.000408173</c:v>
                </c:pt>
                <c:pt idx="283">
                  <c:v>0.000629425</c:v>
                </c:pt>
                <c:pt idx="284">
                  <c:v>0.00180435</c:v>
                </c:pt>
                <c:pt idx="285">
                  <c:v>-0.00181961</c:v>
                </c:pt>
                <c:pt idx="286">
                  <c:v>-0.000415802</c:v>
                </c:pt>
                <c:pt idx="287">
                  <c:v>0.00904465</c:v>
                </c:pt>
                <c:pt idx="288">
                  <c:v>0.040329</c:v>
                </c:pt>
                <c:pt idx="289">
                  <c:v>0.00360107</c:v>
                </c:pt>
                <c:pt idx="290">
                  <c:v>-0.00129318</c:v>
                </c:pt>
                <c:pt idx="291">
                  <c:v>0.00378036</c:v>
                </c:pt>
                <c:pt idx="292">
                  <c:v>0.00982666</c:v>
                </c:pt>
                <c:pt idx="293">
                  <c:v>-9.15527E-005</c:v>
                </c:pt>
                <c:pt idx="294">
                  <c:v>-0.00222778</c:v>
                </c:pt>
                <c:pt idx="295">
                  <c:v>-0.00172424</c:v>
                </c:pt>
                <c:pt idx="296">
                  <c:v>0.0168953</c:v>
                </c:pt>
                <c:pt idx="297">
                  <c:v>-0.00176239</c:v>
                </c:pt>
                <c:pt idx="298">
                  <c:v>-0.00106621</c:v>
                </c:pt>
                <c:pt idx="299">
                  <c:v>-0.00196266</c:v>
                </c:pt>
                <c:pt idx="300">
                  <c:v>-0.00503922</c:v>
                </c:pt>
                <c:pt idx="301">
                  <c:v>-0.00303268</c:v>
                </c:pt>
                <c:pt idx="302">
                  <c:v>-0.00292206</c:v>
                </c:pt>
                <c:pt idx="303">
                  <c:v>-0.00321579</c:v>
                </c:pt>
                <c:pt idx="304">
                  <c:v>-0.00112915</c:v>
                </c:pt>
                <c:pt idx="305">
                  <c:v>-0.0011673</c:v>
                </c:pt>
                <c:pt idx="306">
                  <c:v>-0.000427246</c:v>
                </c:pt>
                <c:pt idx="307">
                  <c:v>-0.000106812</c:v>
                </c:pt>
                <c:pt idx="308">
                  <c:v>0.00201416</c:v>
                </c:pt>
                <c:pt idx="309">
                  <c:v>0.00152206</c:v>
                </c:pt>
                <c:pt idx="310">
                  <c:v>0.00298309</c:v>
                </c:pt>
                <c:pt idx="311">
                  <c:v>0.0190887</c:v>
                </c:pt>
                <c:pt idx="312">
                  <c:v>-0.00858307</c:v>
                </c:pt>
                <c:pt idx="313">
                  <c:v>0.00766373</c:v>
                </c:pt>
                <c:pt idx="314">
                  <c:v>5.72205E-006</c:v>
                </c:pt>
                <c:pt idx="315">
                  <c:v>0.001894</c:v>
                </c:pt>
                <c:pt idx="316">
                  <c:v>-0.0890961</c:v>
                </c:pt>
                <c:pt idx="317">
                  <c:v>-0.00300407</c:v>
                </c:pt>
                <c:pt idx="318">
                  <c:v>-0.0101051</c:v>
                </c:pt>
                <c:pt idx="319">
                  <c:v>-0.00470352</c:v>
                </c:pt>
                <c:pt idx="320">
                  <c:v>-0.0050354</c:v>
                </c:pt>
                <c:pt idx="321">
                  <c:v>-0.00469971</c:v>
                </c:pt>
                <c:pt idx="322">
                  <c:v>-0.00353241</c:v>
                </c:pt>
                <c:pt idx="323">
                  <c:v>0.000339508</c:v>
                </c:pt>
                <c:pt idx="324">
                  <c:v>-0.0013237</c:v>
                </c:pt>
                <c:pt idx="325">
                  <c:v>-0.00118637</c:v>
                </c:pt>
                <c:pt idx="326">
                  <c:v>-0.00571442</c:v>
                </c:pt>
                <c:pt idx="327">
                  <c:v>-0.000621796</c:v>
                </c:pt>
                <c:pt idx="328">
                  <c:v>-0.00557327</c:v>
                </c:pt>
                <c:pt idx="329">
                  <c:v>-0.00254059</c:v>
                </c:pt>
                <c:pt idx="330">
                  <c:v>-0.00723267</c:v>
                </c:pt>
                <c:pt idx="331">
                  <c:v>-0.00850487</c:v>
                </c:pt>
                <c:pt idx="332">
                  <c:v>0.00710869</c:v>
                </c:pt>
                <c:pt idx="333">
                  <c:v>0.0105247</c:v>
                </c:pt>
                <c:pt idx="334">
                  <c:v>-0.00222778</c:v>
                </c:pt>
                <c:pt idx="335">
                  <c:v>-0.0042572</c:v>
                </c:pt>
                <c:pt idx="336">
                  <c:v>-0.000488281</c:v>
                </c:pt>
                <c:pt idx="337">
                  <c:v>-0.0188789</c:v>
                </c:pt>
                <c:pt idx="338">
                  <c:v>-0.0142097</c:v>
                </c:pt>
                <c:pt idx="339">
                  <c:v>-6.10352E-005</c:v>
                </c:pt>
                <c:pt idx="340">
                  <c:v>-0.015625</c:v>
                </c:pt>
                <c:pt idx="341">
                  <c:v>-0.0123119</c:v>
                </c:pt>
                <c:pt idx="342">
                  <c:v>-0.0985184</c:v>
                </c:pt>
                <c:pt idx="343">
                  <c:v>0.0859318</c:v>
                </c:pt>
                <c:pt idx="344">
                  <c:v>-0.151209</c:v>
                </c:pt>
                <c:pt idx="345">
                  <c:v>0.400312</c:v>
                </c:pt>
                <c:pt idx="346">
                  <c:v>-3.05113</c:v>
                </c:pt>
                <c:pt idx="347">
                  <c:v>-5.68812</c:v>
                </c:pt>
                <c:pt idx="348">
                  <c:v>-0.00496292</c:v>
                </c:pt>
                <c:pt idx="349">
                  <c:v>-0.00429153</c:v>
                </c:pt>
                <c:pt idx="350">
                  <c:v>-0.0043602</c:v>
                </c:pt>
                <c:pt idx="351">
                  <c:v>-0.00324631</c:v>
                </c:pt>
                <c:pt idx="352">
                  <c:v>-0.00134659</c:v>
                </c:pt>
                <c:pt idx="353">
                  <c:v>0.0132942</c:v>
                </c:pt>
                <c:pt idx="354">
                  <c:v>0.0014534</c:v>
                </c:pt>
                <c:pt idx="355">
                  <c:v>-0.00371552</c:v>
                </c:pt>
                <c:pt idx="356">
                  <c:v>-0.00094986</c:v>
                </c:pt>
                <c:pt idx="357">
                  <c:v>0.0232086</c:v>
                </c:pt>
                <c:pt idx="358">
                  <c:v>-0.00335312</c:v>
                </c:pt>
                <c:pt idx="359">
                  <c:v>0.0136719</c:v>
                </c:pt>
                <c:pt idx="360">
                  <c:v>0.0226212</c:v>
                </c:pt>
                <c:pt idx="361">
                  <c:v>0.0101032</c:v>
                </c:pt>
                <c:pt idx="362">
                  <c:v>-0.0100021</c:v>
                </c:pt>
                <c:pt idx="363">
                  <c:v>-0.0100708</c:v>
                </c:pt>
                <c:pt idx="364">
                  <c:v>0.0430107</c:v>
                </c:pt>
                <c:pt idx="365">
                  <c:v>-0.119719</c:v>
                </c:pt>
                <c:pt idx="366">
                  <c:v>-0.128618</c:v>
                </c:pt>
                <c:pt idx="367">
                  <c:v>-0.22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12</c:f>
              <c:numCache>
                <c:formatCode>General</c:formatCode>
                <c:ptCount val="96"/>
                <c:pt idx="0">
                  <c:v>1329.44</c:v>
                </c:pt>
                <c:pt idx="1">
                  <c:v>1329.44</c:v>
                </c:pt>
                <c:pt idx="2">
                  <c:v>1249.76</c:v>
                </c:pt>
                <c:pt idx="3">
                  <c:v>1001.86</c:v>
                </c:pt>
                <c:pt idx="4">
                  <c:v>1001.86</c:v>
                </c:pt>
                <c:pt idx="5">
                  <c:v>802.317</c:v>
                </c:pt>
                <c:pt idx="6">
                  <c:v>802.844</c:v>
                </c:pt>
                <c:pt idx="7">
                  <c:v>602.111</c:v>
                </c:pt>
                <c:pt idx="8">
                  <c:v>1499.67</c:v>
                </c:pt>
                <c:pt idx="9">
                  <c:v>1250.23</c:v>
                </c:pt>
                <c:pt idx="10">
                  <c:v>1250.23</c:v>
                </c:pt>
                <c:pt idx="11">
                  <c:v>1001.08</c:v>
                </c:pt>
                <c:pt idx="12">
                  <c:v>801.367</c:v>
                </c:pt>
                <c:pt idx="13">
                  <c:v>600.74</c:v>
                </c:pt>
                <c:pt idx="14">
                  <c:v>4317.98</c:v>
                </c:pt>
                <c:pt idx="15">
                  <c:v>4000.87</c:v>
                </c:pt>
                <c:pt idx="16">
                  <c:v>3500.67</c:v>
                </c:pt>
                <c:pt idx="17">
                  <c:v>2999.74</c:v>
                </c:pt>
                <c:pt idx="18">
                  <c:v>2501.13</c:v>
                </c:pt>
                <c:pt idx="19">
                  <c:v>2000.75</c:v>
                </c:pt>
                <c:pt idx="20">
                  <c:v>1499.89</c:v>
                </c:pt>
                <c:pt idx="21">
                  <c:v>1250.51</c:v>
                </c:pt>
                <c:pt idx="22">
                  <c:v>1000.67</c:v>
                </c:pt>
                <c:pt idx="23">
                  <c:v>800.81</c:v>
                </c:pt>
                <c:pt idx="24">
                  <c:v>600.808</c:v>
                </c:pt>
                <c:pt idx="25">
                  <c:v>2003.02</c:v>
                </c:pt>
                <c:pt idx="26">
                  <c:v>1500.45</c:v>
                </c:pt>
                <c:pt idx="27">
                  <c:v>1251.91</c:v>
                </c:pt>
                <c:pt idx="28">
                  <c:v>1001.44</c:v>
                </c:pt>
                <c:pt idx="29">
                  <c:v>1001.44</c:v>
                </c:pt>
                <c:pt idx="30">
                  <c:v>800.432</c:v>
                </c:pt>
                <c:pt idx="31">
                  <c:v>601.067</c:v>
                </c:pt>
                <c:pt idx="32">
                  <c:v>998.418</c:v>
                </c:pt>
                <c:pt idx="33">
                  <c:v>801.009</c:v>
                </c:pt>
                <c:pt idx="34">
                  <c:v>602.768</c:v>
                </c:pt>
                <c:pt idx="35">
                  <c:v>2000.15</c:v>
                </c:pt>
                <c:pt idx="36">
                  <c:v>1499.51</c:v>
                </c:pt>
                <c:pt idx="37">
                  <c:v>1249.17</c:v>
                </c:pt>
                <c:pt idx="38">
                  <c:v>999.001</c:v>
                </c:pt>
                <c:pt idx="39">
                  <c:v>800.063</c:v>
                </c:pt>
                <c:pt idx="40">
                  <c:v>600.89</c:v>
                </c:pt>
                <c:pt idx="41">
                  <c:v>2001.4</c:v>
                </c:pt>
                <c:pt idx="42">
                  <c:v>2003.37</c:v>
                </c:pt>
                <c:pt idx="43">
                  <c:v>1826.21</c:v>
                </c:pt>
                <c:pt idx="44">
                  <c:v>1195.73</c:v>
                </c:pt>
                <c:pt idx="45">
                  <c:v>847.634</c:v>
                </c:pt>
                <c:pt idx="46">
                  <c:v>616.249</c:v>
                </c:pt>
                <c:pt idx="47">
                  <c:v>2002.22</c:v>
                </c:pt>
                <c:pt idx="48">
                  <c:v>1501.76</c:v>
                </c:pt>
                <c:pt idx="49">
                  <c:v>1210.62</c:v>
                </c:pt>
                <c:pt idx="50">
                  <c:v>875.427</c:v>
                </c:pt>
                <c:pt idx="51">
                  <c:v>676.941</c:v>
                </c:pt>
                <c:pt idx="52">
                  <c:v>500.846</c:v>
                </c:pt>
                <c:pt idx="53">
                  <c:v>2006.81</c:v>
                </c:pt>
                <c:pt idx="54">
                  <c:v>1501.22</c:v>
                </c:pt>
                <c:pt idx="55">
                  <c:v>1226.27</c:v>
                </c:pt>
                <c:pt idx="56">
                  <c:v>876.761</c:v>
                </c:pt>
                <c:pt idx="57">
                  <c:v>652.74</c:v>
                </c:pt>
                <c:pt idx="58">
                  <c:v>2000.56</c:v>
                </c:pt>
                <c:pt idx="59">
                  <c:v>1151.19</c:v>
                </c:pt>
                <c:pt idx="60">
                  <c:v>812.016</c:v>
                </c:pt>
                <c:pt idx="61">
                  <c:v>571.565</c:v>
                </c:pt>
                <c:pt idx="62">
                  <c:v>2005.5</c:v>
                </c:pt>
                <c:pt idx="63">
                  <c:v>1498.37</c:v>
                </c:pt>
                <c:pt idx="64">
                  <c:v>1068.64</c:v>
                </c:pt>
                <c:pt idx="65">
                  <c:v>717.046</c:v>
                </c:pt>
                <c:pt idx="66">
                  <c:v>1250.11</c:v>
                </c:pt>
                <c:pt idx="67">
                  <c:v>1001.08</c:v>
                </c:pt>
                <c:pt idx="68">
                  <c:v>1001.08</c:v>
                </c:pt>
                <c:pt idx="69">
                  <c:v>801.394</c:v>
                </c:pt>
                <c:pt idx="70">
                  <c:v>599.955</c:v>
                </c:pt>
              </c:numCache>
            </c:numRef>
          </c:xVal>
          <c:yVal>
            <c:numRef>
              <c:f>'(Sal0 - Sal_bot)'!$K$17:$K$112</c:f>
              <c:numCache>
                <c:formatCode>General</c:formatCode>
                <c:ptCount val="96"/>
                <c:pt idx="0">
                  <c:v>-0.0027504</c:v>
                </c:pt>
                <c:pt idx="1">
                  <c:v>-0.00195312</c:v>
                </c:pt>
                <c:pt idx="2">
                  <c:v>-0.00219345</c:v>
                </c:pt>
                <c:pt idx="3">
                  <c:v>-0.000545502</c:v>
                </c:pt>
                <c:pt idx="4">
                  <c:v>-0.000747681</c:v>
                </c:pt>
                <c:pt idx="5">
                  <c:v>0.000507355</c:v>
                </c:pt>
                <c:pt idx="6">
                  <c:v>-0.000225067</c:v>
                </c:pt>
                <c:pt idx="7">
                  <c:v>0.00062561</c:v>
                </c:pt>
                <c:pt idx="8">
                  <c:v>-0.00101852</c:v>
                </c:pt>
                <c:pt idx="9">
                  <c:v>-0.00162888</c:v>
                </c:pt>
                <c:pt idx="10">
                  <c:v>-0.000930786</c:v>
                </c:pt>
                <c:pt idx="11">
                  <c:v>-0.000312805</c:v>
                </c:pt>
                <c:pt idx="12">
                  <c:v>6.48499E-005</c:v>
                </c:pt>
                <c:pt idx="13">
                  <c:v>0.000289917</c:v>
                </c:pt>
                <c:pt idx="14">
                  <c:v>-0.00069809</c:v>
                </c:pt>
                <c:pt idx="15">
                  <c:v>0.000160217</c:v>
                </c:pt>
                <c:pt idx="16">
                  <c:v>0.000423431</c:v>
                </c:pt>
                <c:pt idx="17">
                  <c:v>0.000534058</c:v>
                </c:pt>
                <c:pt idx="18">
                  <c:v>0.000354767</c:v>
                </c:pt>
                <c:pt idx="19">
                  <c:v>-0.000366211</c:v>
                </c:pt>
                <c:pt idx="20">
                  <c:v>0.000331879</c:v>
                </c:pt>
                <c:pt idx="21">
                  <c:v>-0.00106049</c:v>
                </c:pt>
                <c:pt idx="22">
                  <c:v>0.000720978</c:v>
                </c:pt>
                <c:pt idx="23">
                  <c:v>-0.000347137</c:v>
                </c:pt>
                <c:pt idx="24">
                  <c:v>-0.00018692</c:v>
                </c:pt>
                <c:pt idx="25">
                  <c:v>-0.00179672</c:v>
                </c:pt>
                <c:pt idx="26">
                  <c:v>-0.00128937</c:v>
                </c:pt>
                <c:pt idx="27">
                  <c:v>-0.000125885</c:v>
                </c:pt>
                <c:pt idx="28">
                  <c:v>-0.00106049</c:v>
                </c:pt>
                <c:pt idx="29">
                  <c:v>-0.00056076</c:v>
                </c:pt>
                <c:pt idx="30">
                  <c:v>0.000793457</c:v>
                </c:pt>
                <c:pt idx="31">
                  <c:v>0.00173187</c:v>
                </c:pt>
                <c:pt idx="32">
                  <c:v>-0.00167084</c:v>
                </c:pt>
                <c:pt idx="33">
                  <c:v>-0.000350952</c:v>
                </c:pt>
                <c:pt idx="34">
                  <c:v>-0.000492096</c:v>
                </c:pt>
                <c:pt idx="35">
                  <c:v>-0.00246429</c:v>
                </c:pt>
                <c:pt idx="36">
                  <c:v>-0.0017395</c:v>
                </c:pt>
                <c:pt idx="37">
                  <c:v>-0.00159073</c:v>
                </c:pt>
                <c:pt idx="38">
                  <c:v>-0.000930786</c:v>
                </c:pt>
                <c:pt idx="39">
                  <c:v>-0.000644684</c:v>
                </c:pt>
                <c:pt idx="40">
                  <c:v>-0.000171661</c:v>
                </c:pt>
                <c:pt idx="41">
                  <c:v>-0.000648499</c:v>
                </c:pt>
                <c:pt idx="42">
                  <c:v>-0.00177002</c:v>
                </c:pt>
                <c:pt idx="43">
                  <c:v>-0.00140381</c:v>
                </c:pt>
                <c:pt idx="44">
                  <c:v>0.000686646</c:v>
                </c:pt>
                <c:pt idx="45">
                  <c:v>0.000312805</c:v>
                </c:pt>
                <c:pt idx="46">
                  <c:v>0.000347137</c:v>
                </c:pt>
                <c:pt idx="47">
                  <c:v>-0.00237274</c:v>
                </c:pt>
                <c:pt idx="48">
                  <c:v>-0.00120544</c:v>
                </c:pt>
                <c:pt idx="49">
                  <c:v>-0.00281143</c:v>
                </c:pt>
                <c:pt idx="50">
                  <c:v>-0.000362396</c:v>
                </c:pt>
                <c:pt idx="51">
                  <c:v>0.000328064</c:v>
                </c:pt>
                <c:pt idx="52">
                  <c:v>0.000297546</c:v>
                </c:pt>
                <c:pt idx="53">
                  <c:v>-0.00176239</c:v>
                </c:pt>
                <c:pt idx="54">
                  <c:v>-0.000740051</c:v>
                </c:pt>
                <c:pt idx="55">
                  <c:v>-0.000812531</c:v>
                </c:pt>
                <c:pt idx="56">
                  <c:v>0.00031662</c:v>
                </c:pt>
                <c:pt idx="57">
                  <c:v>-0.000991821</c:v>
                </c:pt>
                <c:pt idx="58">
                  <c:v>-0.0015564</c:v>
                </c:pt>
                <c:pt idx="59">
                  <c:v>-0.000102997</c:v>
                </c:pt>
                <c:pt idx="60">
                  <c:v>-0.000507355</c:v>
                </c:pt>
                <c:pt idx="61">
                  <c:v>-0.000827789</c:v>
                </c:pt>
                <c:pt idx="62">
                  <c:v>-0.00215912</c:v>
                </c:pt>
                <c:pt idx="63">
                  <c:v>-0.00126648</c:v>
                </c:pt>
                <c:pt idx="64">
                  <c:v>-0.00143051</c:v>
                </c:pt>
                <c:pt idx="65">
                  <c:v>-0.000461578</c:v>
                </c:pt>
                <c:pt idx="66">
                  <c:v>-0.00106812</c:v>
                </c:pt>
                <c:pt idx="67">
                  <c:v>-0.000247955</c:v>
                </c:pt>
                <c:pt idx="68">
                  <c:v>-0.000450134</c:v>
                </c:pt>
                <c:pt idx="69">
                  <c:v>-0.00187302</c:v>
                </c:pt>
                <c:pt idx="70">
                  <c:v>-0.000408173</c:v>
                </c:pt>
                <c:pt idx="72">
                  <c:v>-0.000679822184507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846</c:v>
                </c:pt>
                <c:pt idx="1">
                  <c:v>4317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519518784742489</c:v>
                </c:pt>
                <c:pt idx="1">
                  <c:v>-0.0012797333971796</c:v>
                </c:pt>
              </c:numCache>
            </c:numRef>
          </c:yVal>
          <c:smooth val="0"/>
        </c:ser>
        <c:axId val="84710664"/>
        <c:axId val="7403415"/>
      </c:scatterChart>
      <c:valAx>
        <c:axId val="8471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15"/>
        <c:crossesAt val="0"/>
        <c:crossBetween val="midCat"/>
      </c:valAx>
      <c:valAx>
        <c:axId val="740341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0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004-10 after recalibration - Pr&gt;250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384</c:f>
              <c:numCache>
                <c:formatCode>General</c:formatCode>
                <c:ptCount val="368"/>
                <c:pt idx="0">
                  <c:v>6.39455</c:v>
                </c:pt>
                <c:pt idx="1">
                  <c:v>112.601</c:v>
                </c:pt>
                <c:pt idx="2">
                  <c:v>97.1387</c:v>
                </c:pt>
                <c:pt idx="3">
                  <c:v>76.2297</c:v>
                </c:pt>
                <c:pt idx="4">
                  <c:v>76.1084</c:v>
                </c:pt>
                <c:pt idx="5">
                  <c:v>50.286</c:v>
                </c:pt>
                <c:pt idx="6">
                  <c:v>25.579</c:v>
                </c:pt>
                <c:pt idx="7">
                  <c:v>10.6506</c:v>
                </c:pt>
                <c:pt idx="8">
                  <c:v>5.9186</c:v>
                </c:pt>
                <c:pt idx="9">
                  <c:v>6.30525</c:v>
                </c:pt>
                <c:pt idx="10">
                  <c:v>1329.44</c:v>
                </c:pt>
                <c:pt idx="11">
                  <c:v>1329.44</c:v>
                </c:pt>
                <c:pt idx="12">
                  <c:v>1249.76</c:v>
                </c:pt>
                <c:pt idx="13">
                  <c:v>1001.86</c:v>
                </c:pt>
                <c:pt idx="14">
                  <c:v>1001.86</c:v>
                </c:pt>
                <c:pt idx="15">
                  <c:v>802.317</c:v>
                </c:pt>
                <c:pt idx="16">
                  <c:v>802.844</c:v>
                </c:pt>
                <c:pt idx="17">
                  <c:v>602.111</c:v>
                </c:pt>
                <c:pt idx="18">
                  <c:v>402.929</c:v>
                </c:pt>
                <c:pt idx="19">
                  <c:v>300.118</c:v>
                </c:pt>
                <c:pt idx="20">
                  <c:v>203.007</c:v>
                </c:pt>
                <c:pt idx="21">
                  <c:v>175.999</c:v>
                </c:pt>
                <c:pt idx="22">
                  <c:v>151.631</c:v>
                </c:pt>
                <c:pt idx="23">
                  <c:v>126.942</c:v>
                </c:pt>
                <c:pt idx="24">
                  <c:v>101.914</c:v>
                </c:pt>
                <c:pt idx="25">
                  <c:v>75.5382</c:v>
                </c:pt>
                <c:pt idx="26">
                  <c:v>51.7647</c:v>
                </c:pt>
                <c:pt idx="27">
                  <c:v>25.6129</c:v>
                </c:pt>
                <c:pt idx="28">
                  <c:v>11.1502</c:v>
                </c:pt>
                <c:pt idx="29">
                  <c:v>6.09702</c:v>
                </c:pt>
                <c:pt idx="30">
                  <c:v>6.59005</c:v>
                </c:pt>
                <c:pt idx="31">
                  <c:v>6.09686</c:v>
                </c:pt>
                <c:pt idx="32">
                  <c:v>6.06598</c:v>
                </c:pt>
                <c:pt idx="33">
                  <c:v>1499.67</c:v>
                </c:pt>
                <c:pt idx="34">
                  <c:v>1250.23</c:v>
                </c:pt>
                <c:pt idx="35">
                  <c:v>1250.23</c:v>
                </c:pt>
                <c:pt idx="36">
                  <c:v>1001.08</c:v>
                </c:pt>
                <c:pt idx="37">
                  <c:v>801.367</c:v>
                </c:pt>
                <c:pt idx="38">
                  <c:v>600.74</c:v>
                </c:pt>
                <c:pt idx="39">
                  <c:v>400.977</c:v>
                </c:pt>
                <c:pt idx="40">
                  <c:v>300.627</c:v>
                </c:pt>
                <c:pt idx="41">
                  <c:v>250.448</c:v>
                </c:pt>
                <c:pt idx="42">
                  <c:v>200.054</c:v>
                </c:pt>
                <c:pt idx="43">
                  <c:v>175.551</c:v>
                </c:pt>
                <c:pt idx="44">
                  <c:v>150.925</c:v>
                </c:pt>
                <c:pt idx="45">
                  <c:v>125.541</c:v>
                </c:pt>
                <c:pt idx="46">
                  <c:v>100.922</c:v>
                </c:pt>
                <c:pt idx="47">
                  <c:v>75.2075</c:v>
                </c:pt>
                <c:pt idx="48">
                  <c:v>50.8559</c:v>
                </c:pt>
                <c:pt idx="49">
                  <c:v>25.0706</c:v>
                </c:pt>
                <c:pt idx="50">
                  <c:v>11.3416</c:v>
                </c:pt>
                <c:pt idx="51">
                  <c:v>5.98373</c:v>
                </c:pt>
                <c:pt idx="52">
                  <c:v>8.41844</c:v>
                </c:pt>
                <c:pt idx="53">
                  <c:v>6.0346</c:v>
                </c:pt>
                <c:pt idx="54">
                  <c:v>1.53933</c:v>
                </c:pt>
                <c:pt idx="55">
                  <c:v>2.56786</c:v>
                </c:pt>
                <c:pt idx="56">
                  <c:v>3.27721</c:v>
                </c:pt>
                <c:pt idx="57">
                  <c:v>6.04054</c:v>
                </c:pt>
                <c:pt idx="58">
                  <c:v>5.82631</c:v>
                </c:pt>
                <c:pt idx="59">
                  <c:v>6.40877</c:v>
                </c:pt>
                <c:pt idx="60">
                  <c:v>10.9851</c:v>
                </c:pt>
                <c:pt idx="61">
                  <c:v>4317.98</c:v>
                </c:pt>
                <c:pt idx="62">
                  <c:v>4000.87</c:v>
                </c:pt>
                <c:pt idx="63">
                  <c:v>3500.67</c:v>
                </c:pt>
                <c:pt idx="64">
                  <c:v>2999.74</c:v>
                </c:pt>
                <c:pt idx="65">
                  <c:v>2501.13</c:v>
                </c:pt>
                <c:pt idx="66">
                  <c:v>2000.75</c:v>
                </c:pt>
                <c:pt idx="67">
                  <c:v>1499.89</c:v>
                </c:pt>
                <c:pt idx="68">
                  <c:v>1250.51</c:v>
                </c:pt>
                <c:pt idx="69">
                  <c:v>1000.67</c:v>
                </c:pt>
                <c:pt idx="70">
                  <c:v>800.81</c:v>
                </c:pt>
                <c:pt idx="71">
                  <c:v>600.808</c:v>
                </c:pt>
                <c:pt idx="72">
                  <c:v>399.754</c:v>
                </c:pt>
                <c:pt idx="73">
                  <c:v>300.709</c:v>
                </c:pt>
                <c:pt idx="74">
                  <c:v>250.379</c:v>
                </c:pt>
                <c:pt idx="75">
                  <c:v>199.704</c:v>
                </c:pt>
                <c:pt idx="76">
                  <c:v>176.107</c:v>
                </c:pt>
                <c:pt idx="77">
                  <c:v>150.161</c:v>
                </c:pt>
                <c:pt idx="78">
                  <c:v>125.075</c:v>
                </c:pt>
                <c:pt idx="79">
                  <c:v>100.514</c:v>
                </c:pt>
                <c:pt idx="80">
                  <c:v>75.9947</c:v>
                </c:pt>
                <c:pt idx="81">
                  <c:v>50.7108</c:v>
                </c:pt>
                <c:pt idx="82">
                  <c:v>25.3292</c:v>
                </c:pt>
                <c:pt idx="83">
                  <c:v>11.0589</c:v>
                </c:pt>
                <c:pt idx="84">
                  <c:v>5.88826</c:v>
                </c:pt>
                <c:pt idx="85">
                  <c:v>2003.02</c:v>
                </c:pt>
                <c:pt idx="86">
                  <c:v>1500.45</c:v>
                </c:pt>
                <c:pt idx="87">
                  <c:v>1251.91</c:v>
                </c:pt>
                <c:pt idx="88">
                  <c:v>1001.44</c:v>
                </c:pt>
                <c:pt idx="89">
                  <c:v>1001.44</c:v>
                </c:pt>
                <c:pt idx="90">
                  <c:v>800.432</c:v>
                </c:pt>
                <c:pt idx="91">
                  <c:v>601.067</c:v>
                </c:pt>
                <c:pt idx="92">
                  <c:v>401.118</c:v>
                </c:pt>
                <c:pt idx="93">
                  <c:v>300.063</c:v>
                </c:pt>
                <c:pt idx="94">
                  <c:v>250.526</c:v>
                </c:pt>
                <c:pt idx="95">
                  <c:v>200.863</c:v>
                </c:pt>
                <c:pt idx="96">
                  <c:v>175.957</c:v>
                </c:pt>
                <c:pt idx="97">
                  <c:v>151.147</c:v>
                </c:pt>
                <c:pt idx="98">
                  <c:v>126.485</c:v>
                </c:pt>
                <c:pt idx="99">
                  <c:v>100.907</c:v>
                </c:pt>
                <c:pt idx="100">
                  <c:v>74.1247</c:v>
                </c:pt>
                <c:pt idx="101">
                  <c:v>50.491</c:v>
                </c:pt>
                <c:pt idx="102">
                  <c:v>31.1527</c:v>
                </c:pt>
                <c:pt idx="103">
                  <c:v>21.8799</c:v>
                </c:pt>
                <c:pt idx="104">
                  <c:v>16.4527</c:v>
                </c:pt>
                <c:pt idx="105">
                  <c:v>10.4326</c:v>
                </c:pt>
                <c:pt idx="106">
                  <c:v>6.10997</c:v>
                </c:pt>
                <c:pt idx="107">
                  <c:v>1.5668</c:v>
                </c:pt>
                <c:pt idx="108">
                  <c:v>998.418</c:v>
                </c:pt>
                <c:pt idx="109">
                  <c:v>801.009</c:v>
                </c:pt>
                <c:pt idx="110">
                  <c:v>602.768</c:v>
                </c:pt>
                <c:pt idx="111">
                  <c:v>401.039</c:v>
                </c:pt>
                <c:pt idx="112">
                  <c:v>301.633</c:v>
                </c:pt>
                <c:pt idx="113">
                  <c:v>251.314</c:v>
                </c:pt>
                <c:pt idx="114">
                  <c:v>200.429</c:v>
                </c:pt>
                <c:pt idx="115">
                  <c:v>176.265</c:v>
                </c:pt>
                <c:pt idx="116">
                  <c:v>151.349</c:v>
                </c:pt>
                <c:pt idx="117">
                  <c:v>125.146</c:v>
                </c:pt>
                <c:pt idx="118">
                  <c:v>100.491</c:v>
                </c:pt>
                <c:pt idx="119">
                  <c:v>76.8361</c:v>
                </c:pt>
                <c:pt idx="120">
                  <c:v>50.8397</c:v>
                </c:pt>
                <c:pt idx="121">
                  <c:v>26.2457</c:v>
                </c:pt>
                <c:pt idx="122">
                  <c:v>16.3069</c:v>
                </c:pt>
                <c:pt idx="123">
                  <c:v>10.2355</c:v>
                </c:pt>
                <c:pt idx="124">
                  <c:v>6.18996</c:v>
                </c:pt>
                <c:pt idx="125">
                  <c:v>1.42886</c:v>
                </c:pt>
                <c:pt idx="126">
                  <c:v>2000.15</c:v>
                </c:pt>
                <c:pt idx="127">
                  <c:v>1499.51</c:v>
                </c:pt>
                <c:pt idx="128">
                  <c:v>1249.17</c:v>
                </c:pt>
                <c:pt idx="129">
                  <c:v>999.001</c:v>
                </c:pt>
                <c:pt idx="130">
                  <c:v>800.063</c:v>
                </c:pt>
                <c:pt idx="131">
                  <c:v>600.89</c:v>
                </c:pt>
                <c:pt idx="132">
                  <c:v>402.407</c:v>
                </c:pt>
                <c:pt idx="133">
                  <c:v>300.533</c:v>
                </c:pt>
                <c:pt idx="134">
                  <c:v>250.96</c:v>
                </c:pt>
                <c:pt idx="135">
                  <c:v>200.635</c:v>
                </c:pt>
                <c:pt idx="136">
                  <c:v>175.956</c:v>
                </c:pt>
                <c:pt idx="137">
                  <c:v>150.929</c:v>
                </c:pt>
                <c:pt idx="138">
                  <c:v>126.268</c:v>
                </c:pt>
                <c:pt idx="139">
                  <c:v>101.738</c:v>
                </c:pt>
                <c:pt idx="140">
                  <c:v>75.1098</c:v>
                </c:pt>
                <c:pt idx="141">
                  <c:v>49.4782</c:v>
                </c:pt>
                <c:pt idx="142">
                  <c:v>31.0279</c:v>
                </c:pt>
                <c:pt idx="143">
                  <c:v>25.8218</c:v>
                </c:pt>
                <c:pt idx="144">
                  <c:v>25.9034</c:v>
                </c:pt>
                <c:pt idx="145">
                  <c:v>21.3848</c:v>
                </c:pt>
                <c:pt idx="146">
                  <c:v>14.3399</c:v>
                </c:pt>
                <c:pt idx="147">
                  <c:v>11.2943</c:v>
                </c:pt>
                <c:pt idx="148">
                  <c:v>5.96999</c:v>
                </c:pt>
                <c:pt idx="149">
                  <c:v>2.40356</c:v>
                </c:pt>
                <c:pt idx="150">
                  <c:v>2001.43</c:v>
                </c:pt>
                <c:pt idx="151">
                  <c:v>2002.1</c:v>
                </c:pt>
                <c:pt idx="152">
                  <c:v>2000.93</c:v>
                </c:pt>
                <c:pt idx="153">
                  <c:v>2001.72</c:v>
                </c:pt>
                <c:pt idx="154">
                  <c:v>2001.66</c:v>
                </c:pt>
                <c:pt idx="155">
                  <c:v>2001.45</c:v>
                </c:pt>
                <c:pt idx="156">
                  <c:v>2001.36</c:v>
                </c:pt>
                <c:pt idx="157">
                  <c:v>2000.86</c:v>
                </c:pt>
                <c:pt idx="158">
                  <c:v>2002.13</c:v>
                </c:pt>
                <c:pt idx="159">
                  <c:v>2001.03</c:v>
                </c:pt>
                <c:pt idx="160">
                  <c:v>2000.84</c:v>
                </c:pt>
                <c:pt idx="161">
                  <c:v>2002.02</c:v>
                </c:pt>
                <c:pt idx="162">
                  <c:v>2000.86</c:v>
                </c:pt>
                <c:pt idx="163">
                  <c:v>2001.4</c:v>
                </c:pt>
                <c:pt idx="164">
                  <c:v>2001.82</c:v>
                </c:pt>
                <c:pt idx="165">
                  <c:v>2001.44</c:v>
                </c:pt>
                <c:pt idx="166">
                  <c:v>2001.5</c:v>
                </c:pt>
                <c:pt idx="167">
                  <c:v>2001.35</c:v>
                </c:pt>
                <c:pt idx="168">
                  <c:v>2001.06</c:v>
                </c:pt>
                <c:pt idx="169">
                  <c:v>2001.99</c:v>
                </c:pt>
                <c:pt idx="170">
                  <c:v>2001.24</c:v>
                </c:pt>
                <c:pt idx="171">
                  <c:v>2001.28</c:v>
                </c:pt>
                <c:pt idx="172">
                  <c:v>2001.47</c:v>
                </c:pt>
                <c:pt idx="173">
                  <c:v>2001.57</c:v>
                </c:pt>
                <c:pt idx="174">
                  <c:v>9.82624</c:v>
                </c:pt>
                <c:pt idx="175">
                  <c:v>6.1058</c:v>
                </c:pt>
                <c:pt idx="176">
                  <c:v>2003.37</c:v>
                </c:pt>
                <c:pt idx="177">
                  <c:v>1826.21</c:v>
                </c:pt>
                <c:pt idx="178">
                  <c:v>1195.73</c:v>
                </c:pt>
                <c:pt idx="179">
                  <c:v>847.634</c:v>
                </c:pt>
                <c:pt idx="180">
                  <c:v>616.249</c:v>
                </c:pt>
                <c:pt idx="181">
                  <c:v>427.327</c:v>
                </c:pt>
                <c:pt idx="182">
                  <c:v>303.899</c:v>
                </c:pt>
                <c:pt idx="183">
                  <c:v>226.886</c:v>
                </c:pt>
                <c:pt idx="184">
                  <c:v>197.017</c:v>
                </c:pt>
                <c:pt idx="185">
                  <c:v>173.231</c:v>
                </c:pt>
                <c:pt idx="186">
                  <c:v>166.809</c:v>
                </c:pt>
                <c:pt idx="187">
                  <c:v>160.109</c:v>
                </c:pt>
                <c:pt idx="188">
                  <c:v>146.722</c:v>
                </c:pt>
                <c:pt idx="189">
                  <c:v>128.39</c:v>
                </c:pt>
                <c:pt idx="190">
                  <c:v>107.581</c:v>
                </c:pt>
                <c:pt idx="191">
                  <c:v>60.9655</c:v>
                </c:pt>
                <c:pt idx="192">
                  <c:v>50.5695</c:v>
                </c:pt>
                <c:pt idx="193">
                  <c:v>26.5838</c:v>
                </c:pt>
                <c:pt idx="194">
                  <c:v>10.4167</c:v>
                </c:pt>
                <c:pt idx="195">
                  <c:v>6.10896</c:v>
                </c:pt>
                <c:pt idx="196">
                  <c:v>1.96183</c:v>
                </c:pt>
                <c:pt idx="197">
                  <c:v>2002.22</c:v>
                </c:pt>
                <c:pt idx="198">
                  <c:v>1501.76</c:v>
                </c:pt>
                <c:pt idx="199">
                  <c:v>1210.62</c:v>
                </c:pt>
                <c:pt idx="200">
                  <c:v>875.427</c:v>
                </c:pt>
                <c:pt idx="201">
                  <c:v>676.941</c:v>
                </c:pt>
                <c:pt idx="202">
                  <c:v>500.846</c:v>
                </c:pt>
                <c:pt idx="203">
                  <c:v>359.893</c:v>
                </c:pt>
                <c:pt idx="204">
                  <c:v>268.079</c:v>
                </c:pt>
                <c:pt idx="205">
                  <c:v>233.64</c:v>
                </c:pt>
                <c:pt idx="206">
                  <c:v>203.384</c:v>
                </c:pt>
                <c:pt idx="207">
                  <c:v>187.261</c:v>
                </c:pt>
                <c:pt idx="208">
                  <c:v>166.147</c:v>
                </c:pt>
                <c:pt idx="209">
                  <c:v>141.592</c:v>
                </c:pt>
                <c:pt idx="210">
                  <c:v>113.129</c:v>
                </c:pt>
                <c:pt idx="211">
                  <c:v>54.9034</c:v>
                </c:pt>
                <c:pt idx="212">
                  <c:v>51.1091</c:v>
                </c:pt>
                <c:pt idx="213">
                  <c:v>30.3745</c:v>
                </c:pt>
                <c:pt idx="214">
                  <c:v>26.32</c:v>
                </c:pt>
                <c:pt idx="215">
                  <c:v>21.8888</c:v>
                </c:pt>
                <c:pt idx="216">
                  <c:v>15.5821</c:v>
                </c:pt>
                <c:pt idx="217">
                  <c:v>10.303</c:v>
                </c:pt>
                <c:pt idx="218">
                  <c:v>5.67759</c:v>
                </c:pt>
                <c:pt idx="219">
                  <c:v>5.67759</c:v>
                </c:pt>
                <c:pt idx="220">
                  <c:v>2.76898</c:v>
                </c:pt>
                <c:pt idx="221">
                  <c:v>2006.81</c:v>
                </c:pt>
                <c:pt idx="222">
                  <c:v>1501.22</c:v>
                </c:pt>
                <c:pt idx="223">
                  <c:v>1226.27</c:v>
                </c:pt>
                <c:pt idx="224">
                  <c:v>876.761</c:v>
                </c:pt>
                <c:pt idx="225">
                  <c:v>652.74</c:v>
                </c:pt>
                <c:pt idx="226">
                  <c:v>476.36</c:v>
                </c:pt>
                <c:pt idx="227">
                  <c:v>340.962</c:v>
                </c:pt>
                <c:pt idx="228">
                  <c:v>266.912</c:v>
                </c:pt>
                <c:pt idx="229">
                  <c:v>218.06</c:v>
                </c:pt>
                <c:pt idx="230">
                  <c:v>198.433</c:v>
                </c:pt>
                <c:pt idx="231">
                  <c:v>174.82</c:v>
                </c:pt>
                <c:pt idx="232">
                  <c:v>158.771</c:v>
                </c:pt>
                <c:pt idx="233">
                  <c:v>138.083</c:v>
                </c:pt>
                <c:pt idx="234">
                  <c:v>113.29</c:v>
                </c:pt>
                <c:pt idx="235">
                  <c:v>62.2829</c:v>
                </c:pt>
                <c:pt idx="236">
                  <c:v>51.253</c:v>
                </c:pt>
                <c:pt idx="237">
                  <c:v>26.4959</c:v>
                </c:pt>
                <c:pt idx="238">
                  <c:v>10.7037</c:v>
                </c:pt>
                <c:pt idx="239">
                  <c:v>6.08506</c:v>
                </c:pt>
                <c:pt idx="240">
                  <c:v>2000.56</c:v>
                </c:pt>
                <c:pt idx="241">
                  <c:v>1499.01</c:v>
                </c:pt>
                <c:pt idx="242">
                  <c:v>1151.19</c:v>
                </c:pt>
                <c:pt idx="243">
                  <c:v>812.016</c:v>
                </c:pt>
                <c:pt idx="244">
                  <c:v>571.565</c:v>
                </c:pt>
                <c:pt idx="245">
                  <c:v>386.047</c:v>
                </c:pt>
                <c:pt idx="246">
                  <c:v>267.697</c:v>
                </c:pt>
                <c:pt idx="247">
                  <c:v>211.789</c:v>
                </c:pt>
                <c:pt idx="248">
                  <c:v>187.129</c:v>
                </c:pt>
                <c:pt idx="249">
                  <c:v>169.892</c:v>
                </c:pt>
                <c:pt idx="250">
                  <c:v>153.211</c:v>
                </c:pt>
                <c:pt idx="251">
                  <c:v>135.341</c:v>
                </c:pt>
                <c:pt idx="252">
                  <c:v>121.84</c:v>
                </c:pt>
                <c:pt idx="253">
                  <c:v>91.4875</c:v>
                </c:pt>
                <c:pt idx="254">
                  <c:v>61.0934</c:v>
                </c:pt>
                <c:pt idx="255">
                  <c:v>50.6873</c:v>
                </c:pt>
                <c:pt idx="256">
                  <c:v>25.0889</c:v>
                </c:pt>
                <c:pt idx="257">
                  <c:v>9.91426</c:v>
                </c:pt>
                <c:pt idx="258">
                  <c:v>7.29789</c:v>
                </c:pt>
                <c:pt idx="259">
                  <c:v>2005.5</c:v>
                </c:pt>
                <c:pt idx="260">
                  <c:v>1498.37</c:v>
                </c:pt>
                <c:pt idx="261">
                  <c:v>1068.64</c:v>
                </c:pt>
                <c:pt idx="262">
                  <c:v>717.046</c:v>
                </c:pt>
                <c:pt idx="263">
                  <c:v>302.329</c:v>
                </c:pt>
                <c:pt idx="264">
                  <c:v>212.17</c:v>
                </c:pt>
                <c:pt idx="265">
                  <c:v>156.539</c:v>
                </c:pt>
                <c:pt idx="266">
                  <c:v>132.776</c:v>
                </c:pt>
                <c:pt idx="267">
                  <c:v>120.308</c:v>
                </c:pt>
                <c:pt idx="268">
                  <c:v>109.105</c:v>
                </c:pt>
                <c:pt idx="269">
                  <c:v>97.6672</c:v>
                </c:pt>
                <c:pt idx="270">
                  <c:v>81.0128</c:v>
                </c:pt>
                <c:pt idx="271">
                  <c:v>55.2265</c:v>
                </c:pt>
                <c:pt idx="272">
                  <c:v>41.1258</c:v>
                </c:pt>
                <c:pt idx="273">
                  <c:v>30.6227</c:v>
                </c:pt>
                <c:pt idx="274">
                  <c:v>26.0909</c:v>
                </c:pt>
                <c:pt idx="275">
                  <c:v>9.96782</c:v>
                </c:pt>
                <c:pt idx="276">
                  <c:v>7.1775</c:v>
                </c:pt>
                <c:pt idx="277">
                  <c:v>1499.47</c:v>
                </c:pt>
                <c:pt idx="278">
                  <c:v>1250.11</c:v>
                </c:pt>
                <c:pt idx="279">
                  <c:v>1001.08</c:v>
                </c:pt>
                <c:pt idx="280">
                  <c:v>1001.08</c:v>
                </c:pt>
                <c:pt idx="281">
                  <c:v>801.394</c:v>
                </c:pt>
                <c:pt idx="282">
                  <c:v>599.955</c:v>
                </c:pt>
                <c:pt idx="283">
                  <c:v>400.898</c:v>
                </c:pt>
                <c:pt idx="284">
                  <c:v>299.947</c:v>
                </c:pt>
                <c:pt idx="285">
                  <c:v>250.644</c:v>
                </c:pt>
                <c:pt idx="286">
                  <c:v>200.974</c:v>
                </c:pt>
                <c:pt idx="287">
                  <c:v>173.294</c:v>
                </c:pt>
                <c:pt idx="288">
                  <c:v>153.092</c:v>
                </c:pt>
                <c:pt idx="289">
                  <c:v>125.47</c:v>
                </c:pt>
                <c:pt idx="290">
                  <c:v>100.942</c:v>
                </c:pt>
                <c:pt idx="291">
                  <c:v>75.7505</c:v>
                </c:pt>
                <c:pt idx="292">
                  <c:v>50.8168</c:v>
                </c:pt>
                <c:pt idx="293">
                  <c:v>40.3325</c:v>
                </c:pt>
                <c:pt idx="294">
                  <c:v>30.7053</c:v>
                </c:pt>
                <c:pt idx="295">
                  <c:v>21.1805</c:v>
                </c:pt>
                <c:pt idx="296">
                  <c:v>10.472</c:v>
                </c:pt>
                <c:pt idx="297">
                  <c:v>6.59544</c:v>
                </c:pt>
                <c:pt idx="298">
                  <c:v>2.00538</c:v>
                </c:pt>
                <c:pt idx="299">
                  <c:v>6.93815</c:v>
                </c:pt>
                <c:pt idx="300">
                  <c:v>294.663</c:v>
                </c:pt>
                <c:pt idx="301">
                  <c:v>291.056</c:v>
                </c:pt>
                <c:pt idx="302">
                  <c:v>287.207</c:v>
                </c:pt>
                <c:pt idx="303">
                  <c:v>276.657</c:v>
                </c:pt>
                <c:pt idx="304">
                  <c:v>251.134</c:v>
                </c:pt>
                <c:pt idx="305">
                  <c:v>226.397</c:v>
                </c:pt>
                <c:pt idx="306">
                  <c:v>201.178</c:v>
                </c:pt>
                <c:pt idx="307">
                  <c:v>175.775</c:v>
                </c:pt>
                <c:pt idx="308">
                  <c:v>151.56</c:v>
                </c:pt>
                <c:pt idx="309">
                  <c:v>125.043</c:v>
                </c:pt>
                <c:pt idx="310">
                  <c:v>101.15</c:v>
                </c:pt>
                <c:pt idx="311">
                  <c:v>76.0811</c:v>
                </c:pt>
                <c:pt idx="312">
                  <c:v>50.9209</c:v>
                </c:pt>
                <c:pt idx="313">
                  <c:v>30.8518</c:v>
                </c:pt>
                <c:pt idx="314">
                  <c:v>21.1416</c:v>
                </c:pt>
                <c:pt idx="315">
                  <c:v>11.0419</c:v>
                </c:pt>
                <c:pt idx="316">
                  <c:v>6.03494</c:v>
                </c:pt>
                <c:pt idx="317">
                  <c:v>6.30468</c:v>
                </c:pt>
                <c:pt idx="318">
                  <c:v>201.275</c:v>
                </c:pt>
                <c:pt idx="319">
                  <c:v>199.165</c:v>
                </c:pt>
                <c:pt idx="320">
                  <c:v>192.946</c:v>
                </c:pt>
                <c:pt idx="321">
                  <c:v>183.065</c:v>
                </c:pt>
                <c:pt idx="322">
                  <c:v>175.712</c:v>
                </c:pt>
                <c:pt idx="323">
                  <c:v>150.647</c:v>
                </c:pt>
                <c:pt idx="324">
                  <c:v>125.773</c:v>
                </c:pt>
                <c:pt idx="325">
                  <c:v>100.797</c:v>
                </c:pt>
                <c:pt idx="326">
                  <c:v>75.1922</c:v>
                </c:pt>
                <c:pt idx="327">
                  <c:v>50.8196</c:v>
                </c:pt>
                <c:pt idx="328">
                  <c:v>30.8847</c:v>
                </c:pt>
                <c:pt idx="329">
                  <c:v>20.3163</c:v>
                </c:pt>
                <c:pt idx="330">
                  <c:v>10.5903</c:v>
                </c:pt>
                <c:pt idx="331">
                  <c:v>5.83448</c:v>
                </c:pt>
                <c:pt idx="332">
                  <c:v>5.46083</c:v>
                </c:pt>
                <c:pt idx="333">
                  <c:v>122.912</c:v>
                </c:pt>
                <c:pt idx="334">
                  <c:v>121.168</c:v>
                </c:pt>
                <c:pt idx="335">
                  <c:v>115.49</c:v>
                </c:pt>
                <c:pt idx="336">
                  <c:v>103.032</c:v>
                </c:pt>
                <c:pt idx="337">
                  <c:v>100.548</c:v>
                </c:pt>
                <c:pt idx="338">
                  <c:v>76.0066</c:v>
                </c:pt>
                <c:pt idx="339">
                  <c:v>50.845</c:v>
                </c:pt>
                <c:pt idx="340">
                  <c:v>30.0946</c:v>
                </c:pt>
                <c:pt idx="341">
                  <c:v>20.7086</c:v>
                </c:pt>
                <c:pt idx="342">
                  <c:v>10.5012</c:v>
                </c:pt>
                <c:pt idx="343">
                  <c:v>5.3634</c:v>
                </c:pt>
                <c:pt idx="344">
                  <c:v>5.83094</c:v>
                </c:pt>
                <c:pt idx="345">
                  <c:v>5.97734</c:v>
                </c:pt>
                <c:pt idx="346">
                  <c:v>6.19431</c:v>
                </c:pt>
                <c:pt idx="347">
                  <c:v>336.441</c:v>
                </c:pt>
                <c:pt idx="348">
                  <c:v>333.85</c:v>
                </c:pt>
                <c:pt idx="349">
                  <c:v>328.743</c:v>
                </c:pt>
                <c:pt idx="350">
                  <c:v>316.736</c:v>
                </c:pt>
                <c:pt idx="351">
                  <c:v>300.673</c:v>
                </c:pt>
                <c:pt idx="352">
                  <c:v>276.271</c:v>
                </c:pt>
                <c:pt idx="353">
                  <c:v>250.418</c:v>
                </c:pt>
                <c:pt idx="354">
                  <c:v>226.52</c:v>
                </c:pt>
                <c:pt idx="355">
                  <c:v>200.892</c:v>
                </c:pt>
                <c:pt idx="356">
                  <c:v>175.192</c:v>
                </c:pt>
                <c:pt idx="357">
                  <c:v>151.884</c:v>
                </c:pt>
                <c:pt idx="358">
                  <c:v>126.08</c:v>
                </c:pt>
                <c:pt idx="359">
                  <c:v>100.979</c:v>
                </c:pt>
                <c:pt idx="360">
                  <c:v>76.289</c:v>
                </c:pt>
                <c:pt idx="361">
                  <c:v>51.1399</c:v>
                </c:pt>
                <c:pt idx="362">
                  <c:v>30.7261</c:v>
                </c:pt>
                <c:pt idx="363">
                  <c:v>21.0671</c:v>
                </c:pt>
                <c:pt idx="364">
                  <c:v>16.0337</c:v>
                </c:pt>
                <c:pt idx="365">
                  <c:v>10.7625</c:v>
                </c:pt>
                <c:pt idx="366">
                  <c:v>10.7625</c:v>
                </c:pt>
                <c:pt idx="367">
                  <c:v>5.61572</c:v>
                </c:pt>
              </c:numCache>
            </c:numRef>
          </c:xVal>
          <c:yVal>
            <c:numRef>
              <c:f>'(Sal0 - Sal_bot) (2)'!$F$17:$F$384</c:f>
              <c:numCache>
                <c:formatCode>General</c:formatCode>
                <c:ptCount val="368"/>
                <c:pt idx="0">
                  <c:v>-0.00195122</c:v>
                </c:pt>
                <c:pt idx="1">
                  <c:v>-0.0032196</c:v>
                </c:pt>
                <c:pt idx="2">
                  <c:v>0.0103874</c:v>
                </c:pt>
                <c:pt idx="3">
                  <c:v>-0.000106812</c:v>
                </c:pt>
                <c:pt idx="4">
                  <c:v>0.00237656</c:v>
                </c:pt>
                <c:pt idx="5">
                  <c:v>0.00773621</c:v>
                </c:pt>
                <c:pt idx="6">
                  <c:v>0.00622559</c:v>
                </c:pt>
                <c:pt idx="7">
                  <c:v>0.00350761</c:v>
                </c:pt>
                <c:pt idx="8">
                  <c:v>-0.00261688</c:v>
                </c:pt>
                <c:pt idx="9">
                  <c:v>-0.00347519</c:v>
                </c:pt>
                <c:pt idx="10">
                  <c:v>-0.0027504</c:v>
                </c:pt>
                <c:pt idx="11">
                  <c:v>-0.00195312</c:v>
                </c:pt>
                <c:pt idx="12">
                  <c:v>-0.00219345</c:v>
                </c:pt>
                <c:pt idx="13">
                  <c:v>-0.000545502</c:v>
                </c:pt>
                <c:pt idx="14">
                  <c:v>-0.000747681</c:v>
                </c:pt>
                <c:pt idx="15">
                  <c:v>0.000507355</c:v>
                </c:pt>
                <c:pt idx="16">
                  <c:v>-0.000225067</c:v>
                </c:pt>
                <c:pt idx="17">
                  <c:v>0.00062561</c:v>
                </c:pt>
                <c:pt idx="18">
                  <c:v>0.000366211</c:v>
                </c:pt>
                <c:pt idx="19">
                  <c:v>2.67029E-005</c:v>
                </c:pt>
                <c:pt idx="20">
                  <c:v>0.00127792</c:v>
                </c:pt>
                <c:pt idx="21">
                  <c:v>0.00213623</c:v>
                </c:pt>
                <c:pt idx="22">
                  <c:v>0.00152588</c:v>
                </c:pt>
                <c:pt idx="23">
                  <c:v>-0.000392914</c:v>
                </c:pt>
                <c:pt idx="24">
                  <c:v>0.00278854</c:v>
                </c:pt>
                <c:pt idx="25">
                  <c:v>-0.00470734</c:v>
                </c:pt>
                <c:pt idx="26">
                  <c:v>0.00167084</c:v>
                </c:pt>
                <c:pt idx="27">
                  <c:v>-0.00321579</c:v>
                </c:pt>
                <c:pt idx="28">
                  <c:v>-0.00181961</c:v>
                </c:pt>
                <c:pt idx="29">
                  <c:v>-0.00248528</c:v>
                </c:pt>
                <c:pt idx="30">
                  <c:v>0.00034523</c:v>
                </c:pt>
                <c:pt idx="31">
                  <c:v>-0.00266266</c:v>
                </c:pt>
                <c:pt idx="32">
                  <c:v>-0.00128555</c:v>
                </c:pt>
                <c:pt idx="33">
                  <c:v>-0.00101852</c:v>
                </c:pt>
                <c:pt idx="34">
                  <c:v>-0.00162888</c:v>
                </c:pt>
                <c:pt idx="35">
                  <c:v>-0.000930786</c:v>
                </c:pt>
                <c:pt idx="36">
                  <c:v>-0.000312805</c:v>
                </c:pt>
                <c:pt idx="37">
                  <c:v>6.48499E-005</c:v>
                </c:pt>
                <c:pt idx="38">
                  <c:v>0.000289917</c:v>
                </c:pt>
                <c:pt idx="39">
                  <c:v>-0.00248718</c:v>
                </c:pt>
                <c:pt idx="40">
                  <c:v>-0.00139618</c:v>
                </c:pt>
                <c:pt idx="41">
                  <c:v>0.000740051</c:v>
                </c:pt>
                <c:pt idx="42">
                  <c:v>-0.000396729</c:v>
                </c:pt>
                <c:pt idx="43">
                  <c:v>0.00547028</c:v>
                </c:pt>
                <c:pt idx="44">
                  <c:v>0.00701904</c:v>
                </c:pt>
                <c:pt idx="45">
                  <c:v>0.00494003</c:v>
                </c:pt>
                <c:pt idx="46">
                  <c:v>-0.00175095</c:v>
                </c:pt>
                <c:pt idx="47">
                  <c:v>-0.00162888</c:v>
                </c:pt>
                <c:pt idx="48">
                  <c:v>0.00265503</c:v>
                </c:pt>
                <c:pt idx="49">
                  <c:v>-0.00717163</c:v>
                </c:pt>
                <c:pt idx="50">
                  <c:v>-0.000873566</c:v>
                </c:pt>
                <c:pt idx="51">
                  <c:v>3.8147E-006</c:v>
                </c:pt>
                <c:pt idx="52">
                  <c:v>-0.00105286</c:v>
                </c:pt>
                <c:pt idx="53">
                  <c:v>-2.12568</c:v>
                </c:pt>
                <c:pt idx="54">
                  <c:v>-2.32885</c:v>
                </c:pt>
                <c:pt idx="55">
                  <c:v>-0.000793457</c:v>
                </c:pt>
                <c:pt idx="56">
                  <c:v>-2.29325</c:v>
                </c:pt>
                <c:pt idx="57">
                  <c:v>-0.000400543</c:v>
                </c:pt>
                <c:pt idx="58">
                  <c:v>-0.00131226</c:v>
                </c:pt>
                <c:pt idx="59">
                  <c:v>-0.00171661</c:v>
                </c:pt>
                <c:pt idx="60">
                  <c:v>-0.00162506</c:v>
                </c:pt>
                <c:pt idx="61">
                  <c:v>-0.00069809</c:v>
                </c:pt>
                <c:pt idx="62">
                  <c:v>0.000160217</c:v>
                </c:pt>
                <c:pt idx="63">
                  <c:v>0.000423431</c:v>
                </c:pt>
                <c:pt idx="64">
                  <c:v>0.000534058</c:v>
                </c:pt>
                <c:pt idx="65">
                  <c:v>0.000354767</c:v>
                </c:pt>
                <c:pt idx="66">
                  <c:v>-0.000366211</c:v>
                </c:pt>
                <c:pt idx="67">
                  <c:v>0.000331879</c:v>
                </c:pt>
                <c:pt idx="68">
                  <c:v>-0.00106049</c:v>
                </c:pt>
                <c:pt idx="69">
                  <c:v>0.000720978</c:v>
                </c:pt>
                <c:pt idx="70">
                  <c:v>-0.000347137</c:v>
                </c:pt>
                <c:pt idx="71">
                  <c:v>-0.00018692</c:v>
                </c:pt>
                <c:pt idx="72">
                  <c:v>-0.000160217</c:v>
                </c:pt>
                <c:pt idx="73">
                  <c:v>-0.00136948</c:v>
                </c:pt>
                <c:pt idx="74">
                  <c:v>0.000778198</c:v>
                </c:pt>
                <c:pt idx="75">
                  <c:v>-0.00209808</c:v>
                </c:pt>
                <c:pt idx="76">
                  <c:v>-0.00217819</c:v>
                </c:pt>
                <c:pt idx="77">
                  <c:v>-0.0124588</c:v>
                </c:pt>
                <c:pt idx="78">
                  <c:v>-0.024147</c:v>
                </c:pt>
                <c:pt idx="79">
                  <c:v>-0.00139618</c:v>
                </c:pt>
                <c:pt idx="80">
                  <c:v>0.00188828</c:v>
                </c:pt>
                <c:pt idx="81">
                  <c:v>-2.28882E-005</c:v>
                </c:pt>
                <c:pt idx="82">
                  <c:v>-0.00476837</c:v>
                </c:pt>
                <c:pt idx="83">
                  <c:v>-0.00082016</c:v>
                </c:pt>
                <c:pt idx="84">
                  <c:v>-0.00122452</c:v>
                </c:pt>
                <c:pt idx="85">
                  <c:v>-0.00179672</c:v>
                </c:pt>
                <c:pt idx="86">
                  <c:v>-0.00128937</c:v>
                </c:pt>
                <c:pt idx="87">
                  <c:v>-0.000125885</c:v>
                </c:pt>
                <c:pt idx="88">
                  <c:v>-0.00106049</c:v>
                </c:pt>
                <c:pt idx="89">
                  <c:v>-0.00056076</c:v>
                </c:pt>
                <c:pt idx="90">
                  <c:v>0.000793457</c:v>
                </c:pt>
                <c:pt idx="91">
                  <c:v>0.00173187</c:v>
                </c:pt>
                <c:pt idx="92">
                  <c:v>0.000125885</c:v>
                </c:pt>
                <c:pt idx="93">
                  <c:v>8.01086E-005</c:v>
                </c:pt>
                <c:pt idx="94">
                  <c:v>0.000263214</c:v>
                </c:pt>
                <c:pt idx="95">
                  <c:v>-0.000259399</c:v>
                </c:pt>
                <c:pt idx="96">
                  <c:v>0.00031662</c:v>
                </c:pt>
                <c:pt idx="97">
                  <c:v>0.00374985</c:v>
                </c:pt>
                <c:pt idx="98">
                  <c:v>0.0110626</c:v>
                </c:pt>
                <c:pt idx="99">
                  <c:v>-0.0128708</c:v>
                </c:pt>
                <c:pt idx="100">
                  <c:v>-0.00121689</c:v>
                </c:pt>
                <c:pt idx="101">
                  <c:v>-0.000289917</c:v>
                </c:pt>
                <c:pt idx="102">
                  <c:v>-0.00279617</c:v>
                </c:pt>
                <c:pt idx="103">
                  <c:v>-0.00062561</c:v>
                </c:pt>
                <c:pt idx="104">
                  <c:v>-0.00238037</c:v>
                </c:pt>
                <c:pt idx="105">
                  <c:v>-0.000152588</c:v>
                </c:pt>
                <c:pt idx="106">
                  <c:v>-0.000888824</c:v>
                </c:pt>
                <c:pt idx="107">
                  <c:v>-0.00605011</c:v>
                </c:pt>
                <c:pt idx="108">
                  <c:v>-0.00167084</c:v>
                </c:pt>
                <c:pt idx="109">
                  <c:v>-0.000350952</c:v>
                </c:pt>
                <c:pt idx="110">
                  <c:v>-0.000492096</c:v>
                </c:pt>
                <c:pt idx="111">
                  <c:v>0.000400543</c:v>
                </c:pt>
                <c:pt idx="112">
                  <c:v>0.000209808</c:v>
                </c:pt>
                <c:pt idx="113">
                  <c:v>0.00229263</c:v>
                </c:pt>
                <c:pt idx="114">
                  <c:v>-0.000598907</c:v>
                </c:pt>
                <c:pt idx="115">
                  <c:v>0.00134659</c:v>
                </c:pt>
                <c:pt idx="116">
                  <c:v>0.00258636</c:v>
                </c:pt>
                <c:pt idx="117">
                  <c:v>0.000160217</c:v>
                </c:pt>
                <c:pt idx="118">
                  <c:v>0.0315666</c:v>
                </c:pt>
                <c:pt idx="119">
                  <c:v>0.00180054</c:v>
                </c:pt>
                <c:pt idx="120">
                  <c:v>0.00139999</c:v>
                </c:pt>
                <c:pt idx="121">
                  <c:v>0.00130081</c:v>
                </c:pt>
                <c:pt idx="122">
                  <c:v>-0.000862122</c:v>
                </c:pt>
                <c:pt idx="123">
                  <c:v>-0.00114059</c:v>
                </c:pt>
                <c:pt idx="124">
                  <c:v>0.000579834</c:v>
                </c:pt>
                <c:pt idx="125">
                  <c:v>-0.00208282</c:v>
                </c:pt>
                <c:pt idx="126">
                  <c:v>-0.00246429</c:v>
                </c:pt>
                <c:pt idx="127">
                  <c:v>-0.0017395</c:v>
                </c:pt>
                <c:pt idx="128">
                  <c:v>-0.00159073</c:v>
                </c:pt>
                <c:pt idx="129">
                  <c:v>-0.000930786</c:v>
                </c:pt>
                <c:pt idx="130">
                  <c:v>-0.000644684</c:v>
                </c:pt>
                <c:pt idx="131">
                  <c:v>-0.000171661</c:v>
                </c:pt>
                <c:pt idx="132">
                  <c:v>0.000713348</c:v>
                </c:pt>
                <c:pt idx="133">
                  <c:v>0.00125504</c:v>
                </c:pt>
                <c:pt idx="134">
                  <c:v>-0.000640869</c:v>
                </c:pt>
                <c:pt idx="135">
                  <c:v>0.000389099</c:v>
                </c:pt>
                <c:pt idx="136">
                  <c:v>-0.000934601</c:v>
                </c:pt>
                <c:pt idx="137">
                  <c:v>-0.000526428</c:v>
                </c:pt>
                <c:pt idx="138">
                  <c:v>0.0069313</c:v>
                </c:pt>
                <c:pt idx="139">
                  <c:v>0.00696564</c:v>
                </c:pt>
                <c:pt idx="140">
                  <c:v>0.00617599</c:v>
                </c:pt>
                <c:pt idx="141">
                  <c:v>-0.00234604</c:v>
                </c:pt>
                <c:pt idx="142">
                  <c:v>0.00489807</c:v>
                </c:pt>
                <c:pt idx="143">
                  <c:v>-0.00152588</c:v>
                </c:pt>
                <c:pt idx="144">
                  <c:v>-0.000583649</c:v>
                </c:pt>
                <c:pt idx="145">
                  <c:v>-0.000591278</c:v>
                </c:pt>
                <c:pt idx="146">
                  <c:v>-0.000984192</c:v>
                </c:pt>
                <c:pt idx="147">
                  <c:v>-0.000919342</c:v>
                </c:pt>
                <c:pt idx="148">
                  <c:v>-0.000709534</c:v>
                </c:pt>
                <c:pt idx="149">
                  <c:v>-0.00180054</c:v>
                </c:pt>
                <c:pt idx="150">
                  <c:v>-0.00175095</c:v>
                </c:pt>
                <c:pt idx="151">
                  <c:v>-0.000255585</c:v>
                </c:pt>
                <c:pt idx="152">
                  <c:v>0.000148773</c:v>
                </c:pt>
                <c:pt idx="153">
                  <c:v>-0.000152588</c:v>
                </c:pt>
                <c:pt idx="154">
                  <c:v>-0.000450134</c:v>
                </c:pt>
                <c:pt idx="155">
                  <c:v>-0.000549316</c:v>
                </c:pt>
                <c:pt idx="156">
                  <c:v>-0.00114822</c:v>
                </c:pt>
                <c:pt idx="157">
                  <c:v>-0.00125504</c:v>
                </c:pt>
                <c:pt idx="158">
                  <c:v>-0.000953674</c:v>
                </c:pt>
                <c:pt idx="159">
                  <c:v>-0.00075531</c:v>
                </c:pt>
                <c:pt idx="160">
                  <c:v>0.000545502</c:v>
                </c:pt>
                <c:pt idx="161">
                  <c:v>4.19617E-005</c:v>
                </c:pt>
                <c:pt idx="162">
                  <c:v>-0.000152588</c:v>
                </c:pt>
                <c:pt idx="163">
                  <c:v>-0.000648499</c:v>
                </c:pt>
                <c:pt idx="164">
                  <c:v>-0.000659943</c:v>
                </c:pt>
                <c:pt idx="165">
                  <c:v>-0.00114822</c:v>
                </c:pt>
                <c:pt idx="166">
                  <c:v>-0.00104904</c:v>
                </c:pt>
                <c:pt idx="167">
                  <c:v>-0.000549316</c:v>
                </c:pt>
                <c:pt idx="168">
                  <c:v>4.57764E-005</c:v>
                </c:pt>
                <c:pt idx="169">
                  <c:v>-0.000156403</c:v>
                </c:pt>
                <c:pt idx="170">
                  <c:v>-0.000953674</c:v>
                </c:pt>
                <c:pt idx="171">
                  <c:v>-0.000553131</c:v>
                </c:pt>
                <c:pt idx="172">
                  <c:v>-0.000549316</c:v>
                </c:pt>
                <c:pt idx="173">
                  <c:v>-0.00244904</c:v>
                </c:pt>
                <c:pt idx="174">
                  <c:v>0.000156403</c:v>
                </c:pt>
                <c:pt idx="175">
                  <c:v>-0.0012207</c:v>
                </c:pt>
                <c:pt idx="176">
                  <c:v>-0.00177002</c:v>
                </c:pt>
                <c:pt idx="177">
                  <c:v>-0.00140381</c:v>
                </c:pt>
                <c:pt idx="178">
                  <c:v>0.000686646</c:v>
                </c:pt>
                <c:pt idx="179">
                  <c:v>0.000312805</c:v>
                </c:pt>
                <c:pt idx="180">
                  <c:v>0.000347137</c:v>
                </c:pt>
                <c:pt idx="181">
                  <c:v>-0.000175476</c:v>
                </c:pt>
                <c:pt idx="182">
                  <c:v>3.8147E-005</c:v>
                </c:pt>
                <c:pt idx="183">
                  <c:v>0.00313568</c:v>
                </c:pt>
                <c:pt idx="184">
                  <c:v>0.00992203</c:v>
                </c:pt>
                <c:pt idx="185">
                  <c:v>0.0103188</c:v>
                </c:pt>
                <c:pt idx="186">
                  <c:v>0.000766754</c:v>
                </c:pt>
                <c:pt idx="187">
                  <c:v>0.00187683</c:v>
                </c:pt>
                <c:pt idx="188">
                  <c:v>0.0168915</c:v>
                </c:pt>
                <c:pt idx="189">
                  <c:v>0.00408554</c:v>
                </c:pt>
                <c:pt idx="190">
                  <c:v>-0.002388</c:v>
                </c:pt>
                <c:pt idx="191">
                  <c:v>-0.00215149</c:v>
                </c:pt>
                <c:pt idx="192">
                  <c:v>-0.00197983</c:v>
                </c:pt>
                <c:pt idx="193">
                  <c:v>4.95911E-005</c:v>
                </c:pt>
                <c:pt idx="194">
                  <c:v>-0.00172424</c:v>
                </c:pt>
                <c:pt idx="195">
                  <c:v>-0.00141144</c:v>
                </c:pt>
                <c:pt idx="196">
                  <c:v>-0.00123215</c:v>
                </c:pt>
                <c:pt idx="197">
                  <c:v>-0.00237274</c:v>
                </c:pt>
                <c:pt idx="198">
                  <c:v>-0.00120544</c:v>
                </c:pt>
                <c:pt idx="199">
                  <c:v>-0.00281143</c:v>
                </c:pt>
                <c:pt idx="200">
                  <c:v>-0.000362396</c:v>
                </c:pt>
                <c:pt idx="201">
                  <c:v>0.000328064</c:v>
                </c:pt>
                <c:pt idx="202">
                  <c:v>0.000297546</c:v>
                </c:pt>
                <c:pt idx="203">
                  <c:v>-0.000637054</c:v>
                </c:pt>
                <c:pt idx="204">
                  <c:v>0.0018425</c:v>
                </c:pt>
                <c:pt idx="205">
                  <c:v>0.00310135</c:v>
                </c:pt>
                <c:pt idx="206">
                  <c:v>0.0037384</c:v>
                </c:pt>
                <c:pt idx="207">
                  <c:v>0.000469208</c:v>
                </c:pt>
                <c:pt idx="208">
                  <c:v>0.00222397</c:v>
                </c:pt>
                <c:pt idx="209">
                  <c:v>0.00576401</c:v>
                </c:pt>
                <c:pt idx="210">
                  <c:v>0.0124626</c:v>
                </c:pt>
                <c:pt idx="211">
                  <c:v>-0.000209808</c:v>
                </c:pt>
                <c:pt idx="212">
                  <c:v>-0.00120544</c:v>
                </c:pt>
                <c:pt idx="213">
                  <c:v>-0.0013237</c:v>
                </c:pt>
                <c:pt idx="214">
                  <c:v>0.000774384</c:v>
                </c:pt>
                <c:pt idx="215">
                  <c:v>-0.00114822</c:v>
                </c:pt>
                <c:pt idx="216">
                  <c:v>-0.00221634</c:v>
                </c:pt>
                <c:pt idx="217">
                  <c:v>-0.00218201</c:v>
                </c:pt>
                <c:pt idx="218">
                  <c:v>-0.0021286</c:v>
                </c:pt>
                <c:pt idx="219">
                  <c:v>-0.00272751</c:v>
                </c:pt>
                <c:pt idx="220">
                  <c:v>-0.00279617</c:v>
                </c:pt>
                <c:pt idx="221">
                  <c:v>-0.00176239</c:v>
                </c:pt>
                <c:pt idx="222">
                  <c:v>-0.000740051</c:v>
                </c:pt>
                <c:pt idx="223">
                  <c:v>-0.000812531</c:v>
                </c:pt>
                <c:pt idx="224">
                  <c:v>0.00031662</c:v>
                </c:pt>
                <c:pt idx="225">
                  <c:v>-0.000991821</c:v>
                </c:pt>
                <c:pt idx="226">
                  <c:v>0.000545502</c:v>
                </c:pt>
                <c:pt idx="227">
                  <c:v>0.000667572</c:v>
                </c:pt>
                <c:pt idx="228">
                  <c:v>0.0060463</c:v>
                </c:pt>
                <c:pt idx="229">
                  <c:v>0.00502777</c:v>
                </c:pt>
                <c:pt idx="230">
                  <c:v>0.00283051</c:v>
                </c:pt>
                <c:pt idx="231">
                  <c:v>0.00800705</c:v>
                </c:pt>
                <c:pt idx="232">
                  <c:v>0.00386047</c:v>
                </c:pt>
                <c:pt idx="233">
                  <c:v>0.00532913</c:v>
                </c:pt>
                <c:pt idx="234">
                  <c:v>0.00180817</c:v>
                </c:pt>
                <c:pt idx="235">
                  <c:v>-0.000892639</c:v>
                </c:pt>
                <c:pt idx="236">
                  <c:v>-0.00322342</c:v>
                </c:pt>
                <c:pt idx="237">
                  <c:v>-0.00167465</c:v>
                </c:pt>
                <c:pt idx="238">
                  <c:v>-0.00222778</c:v>
                </c:pt>
                <c:pt idx="239">
                  <c:v>-0.0032959</c:v>
                </c:pt>
                <c:pt idx="240">
                  <c:v>-0.0015564</c:v>
                </c:pt>
                <c:pt idx="241">
                  <c:v>-0.00334549</c:v>
                </c:pt>
                <c:pt idx="242">
                  <c:v>-0.000102997</c:v>
                </c:pt>
                <c:pt idx="243">
                  <c:v>-0.000507355</c:v>
                </c:pt>
                <c:pt idx="244">
                  <c:v>-0.000827789</c:v>
                </c:pt>
                <c:pt idx="245">
                  <c:v>0.00234604</c:v>
                </c:pt>
                <c:pt idx="246">
                  <c:v>-0.000694275</c:v>
                </c:pt>
                <c:pt idx="247">
                  <c:v>0.00165558</c:v>
                </c:pt>
                <c:pt idx="248">
                  <c:v>0.00542068</c:v>
                </c:pt>
                <c:pt idx="249">
                  <c:v>0.000499725</c:v>
                </c:pt>
                <c:pt idx="250">
                  <c:v>0.00806427</c:v>
                </c:pt>
                <c:pt idx="251">
                  <c:v>0.00165939</c:v>
                </c:pt>
                <c:pt idx="252">
                  <c:v>-0.0043602</c:v>
                </c:pt>
                <c:pt idx="253">
                  <c:v>0.0031929</c:v>
                </c:pt>
                <c:pt idx="254">
                  <c:v>-0.0029068</c:v>
                </c:pt>
                <c:pt idx="255">
                  <c:v>-0.004776</c:v>
                </c:pt>
                <c:pt idx="256">
                  <c:v>-0.00351715</c:v>
                </c:pt>
                <c:pt idx="257">
                  <c:v>-0.00102615</c:v>
                </c:pt>
                <c:pt idx="258">
                  <c:v>-0.000915527</c:v>
                </c:pt>
                <c:pt idx="259">
                  <c:v>-0.00215912</c:v>
                </c:pt>
                <c:pt idx="260">
                  <c:v>-0.00126648</c:v>
                </c:pt>
                <c:pt idx="261">
                  <c:v>-0.00143051</c:v>
                </c:pt>
                <c:pt idx="262">
                  <c:v>-0.000461578</c:v>
                </c:pt>
                <c:pt idx="263">
                  <c:v>0.000640869</c:v>
                </c:pt>
                <c:pt idx="264">
                  <c:v>0.00134659</c:v>
                </c:pt>
                <c:pt idx="265">
                  <c:v>-0.00110626</c:v>
                </c:pt>
                <c:pt idx="266">
                  <c:v>0.00847244</c:v>
                </c:pt>
                <c:pt idx="267">
                  <c:v>0.00896454</c:v>
                </c:pt>
                <c:pt idx="268">
                  <c:v>0.0213509</c:v>
                </c:pt>
                <c:pt idx="269">
                  <c:v>0.017334</c:v>
                </c:pt>
                <c:pt idx="270">
                  <c:v>0.00785446</c:v>
                </c:pt>
                <c:pt idx="271">
                  <c:v>-0.00204086</c:v>
                </c:pt>
                <c:pt idx="272">
                  <c:v>0.00713348</c:v>
                </c:pt>
                <c:pt idx="273">
                  <c:v>-0.0360718</c:v>
                </c:pt>
                <c:pt idx="274">
                  <c:v>0.00631332</c:v>
                </c:pt>
                <c:pt idx="275">
                  <c:v>-0.00376892</c:v>
                </c:pt>
                <c:pt idx="276">
                  <c:v>-0.00148773</c:v>
                </c:pt>
                <c:pt idx="277">
                  <c:v>-0.00307083</c:v>
                </c:pt>
                <c:pt idx="278">
                  <c:v>-0.00106812</c:v>
                </c:pt>
                <c:pt idx="279">
                  <c:v>-0.000247955</c:v>
                </c:pt>
                <c:pt idx="280">
                  <c:v>-0.000450134</c:v>
                </c:pt>
                <c:pt idx="281">
                  <c:v>-0.00187302</c:v>
                </c:pt>
                <c:pt idx="282">
                  <c:v>-0.000408173</c:v>
                </c:pt>
                <c:pt idx="283">
                  <c:v>0.000629425</c:v>
                </c:pt>
                <c:pt idx="284">
                  <c:v>0.00180435</c:v>
                </c:pt>
                <c:pt idx="285">
                  <c:v>-0.00181961</c:v>
                </c:pt>
                <c:pt idx="286">
                  <c:v>-0.000415802</c:v>
                </c:pt>
                <c:pt idx="287">
                  <c:v>0.00904465</c:v>
                </c:pt>
                <c:pt idx="288">
                  <c:v>0.040329</c:v>
                </c:pt>
                <c:pt idx="289">
                  <c:v>0.00360107</c:v>
                </c:pt>
                <c:pt idx="290">
                  <c:v>-0.00129318</c:v>
                </c:pt>
                <c:pt idx="291">
                  <c:v>0.00378036</c:v>
                </c:pt>
                <c:pt idx="292">
                  <c:v>0.00982666</c:v>
                </c:pt>
                <c:pt idx="293">
                  <c:v>-9.15527E-005</c:v>
                </c:pt>
                <c:pt idx="294">
                  <c:v>-0.00222778</c:v>
                </c:pt>
                <c:pt idx="295">
                  <c:v>-0.00172424</c:v>
                </c:pt>
                <c:pt idx="296">
                  <c:v>0.0168953</c:v>
                </c:pt>
                <c:pt idx="297">
                  <c:v>-0.00176239</c:v>
                </c:pt>
                <c:pt idx="298">
                  <c:v>-0.00106621</c:v>
                </c:pt>
                <c:pt idx="299">
                  <c:v>-0.00196266</c:v>
                </c:pt>
                <c:pt idx="300">
                  <c:v>-0.00503922</c:v>
                </c:pt>
                <c:pt idx="301">
                  <c:v>-0.00303268</c:v>
                </c:pt>
                <c:pt idx="302">
                  <c:v>-0.00292206</c:v>
                </c:pt>
                <c:pt idx="303">
                  <c:v>-0.00321579</c:v>
                </c:pt>
                <c:pt idx="304">
                  <c:v>-0.00112915</c:v>
                </c:pt>
                <c:pt idx="305">
                  <c:v>-0.0011673</c:v>
                </c:pt>
                <c:pt idx="306">
                  <c:v>-0.000427246</c:v>
                </c:pt>
                <c:pt idx="307">
                  <c:v>-0.000106812</c:v>
                </c:pt>
                <c:pt idx="308">
                  <c:v>0.00201416</c:v>
                </c:pt>
                <c:pt idx="309">
                  <c:v>0.00152206</c:v>
                </c:pt>
                <c:pt idx="310">
                  <c:v>0.00298309</c:v>
                </c:pt>
                <c:pt idx="311">
                  <c:v>0.0190887</c:v>
                </c:pt>
                <c:pt idx="312">
                  <c:v>-0.00858307</c:v>
                </c:pt>
                <c:pt idx="313">
                  <c:v>0.00766373</c:v>
                </c:pt>
                <c:pt idx="314">
                  <c:v>5.72205E-006</c:v>
                </c:pt>
                <c:pt idx="315">
                  <c:v>0.001894</c:v>
                </c:pt>
                <c:pt idx="316">
                  <c:v>-0.0890961</c:v>
                </c:pt>
                <c:pt idx="317">
                  <c:v>-0.00300407</c:v>
                </c:pt>
                <c:pt idx="318">
                  <c:v>-0.0101051</c:v>
                </c:pt>
                <c:pt idx="319">
                  <c:v>-0.00470352</c:v>
                </c:pt>
                <c:pt idx="320">
                  <c:v>-0.0050354</c:v>
                </c:pt>
                <c:pt idx="321">
                  <c:v>-0.00469971</c:v>
                </c:pt>
                <c:pt idx="322">
                  <c:v>-0.00353241</c:v>
                </c:pt>
                <c:pt idx="323">
                  <c:v>0.000339508</c:v>
                </c:pt>
                <c:pt idx="324">
                  <c:v>-0.0013237</c:v>
                </c:pt>
                <c:pt idx="325">
                  <c:v>-0.00118637</c:v>
                </c:pt>
                <c:pt idx="326">
                  <c:v>-0.00571442</c:v>
                </c:pt>
                <c:pt idx="327">
                  <c:v>-0.000621796</c:v>
                </c:pt>
                <c:pt idx="328">
                  <c:v>-0.00557327</c:v>
                </c:pt>
                <c:pt idx="329">
                  <c:v>-0.00254059</c:v>
                </c:pt>
                <c:pt idx="330">
                  <c:v>-0.00723267</c:v>
                </c:pt>
                <c:pt idx="331">
                  <c:v>-0.00850487</c:v>
                </c:pt>
                <c:pt idx="332">
                  <c:v>0.00710869</c:v>
                </c:pt>
                <c:pt idx="333">
                  <c:v>0.0105247</c:v>
                </c:pt>
                <c:pt idx="334">
                  <c:v>-0.00222778</c:v>
                </c:pt>
                <c:pt idx="335">
                  <c:v>-0.0042572</c:v>
                </c:pt>
                <c:pt idx="336">
                  <c:v>-0.000488281</c:v>
                </c:pt>
                <c:pt idx="337">
                  <c:v>-0.0188789</c:v>
                </c:pt>
                <c:pt idx="338">
                  <c:v>-0.0142097</c:v>
                </c:pt>
                <c:pt idx="339">
                  <c:v>-6.10352E-005</c:v>
                </c:pt>
                <c:pt idx="340">
                  <c:v>-0.015625</c:v>
                </c:pt>
                <c:pt idx="341">
                  <c:v>-0.0123119</c:v>
                </c:pt>
                <c:pt idx="342">
                  <c:v>-0.0985184</c:v>
                </c:pt>
                <c:pt idx="343">
                  <c:v>0.0859318</c:v>
                </c:pt>
                <c:pt idx="344">
                  <c:v>-0.151209</c:v>
                </c:pt>
                <c:pt idx="345">
                  <c:v>0.400312</c:v>
                </c:pt>
                <c:pt idx="346">
                  <c:v>-3.05113</c:v>
                </c:pt>
                <c:pt idx="347">
                  <c:v>-5.68812</c:v>
                </c:pt>
                <c:pt idx="348">
                  <c:v>-0.00496292</c:v>
                </c:pt>
                <c:pt idx="349">
                  <c:v>-0.00429153</c:v>
                </c:pt>
                <c:pt idx="350">
                  <c:v>-0.0043602</c:v>
                </c:pt>
                <c:pt idx="351">
                  <c:v>-0.00324631</c:v>
                </c:pt>
                <c:pt idx="352">
                  <c:v>-0.00134659</c:v>
                </c:pt>
                <c:pt idx="353">
                  <c:v>0.0132942</c:v>
                </c:pt>
                <c:pt idx="354">
                  <c:v>0.0014534</c:v>
                </c:pt>
                <c:pt idx="355">
                  <c:v>-0.00371552</c:v>
                </c:pt>
                <c:pt idx="356">
                  <c:v>-0.00094986</c:v>
                </c:pt>
                <c:pt idx="357">
                  <c:v>0.0232086</c:v>
                </c:pt>
                <c:pt idx="358">
                  <c:v>-0.00335312</c:v>
                </c:pt>
                <c:pt idx="359">
                  <c:v>0.0136719</c:v>
                </c:pt>
                <c:pt idx="360">
                  <c:v>0.0226212</c:v>
                </c:pt>
                <c:pt idx="361">
                  <c:v>0.0101032</c:v>
                </c:pt>
                <c:pt idx="362">
                  <c:v>-0.0100021</c:v>
                </c:pt>
                <c:pt idx="363">
                  <c:v>-0.0100708</c:v>
                </c:pt>
                <c:pt idx="364">
                  <c:v>0.0430107</c:v>
                </c:pt>
                <c:pt idx="365">
                  <c:v>-0.119719</c:v>
                </c:pt>
                <c:pt idx="366">
                  <c:v>-0.128618</c:v>
                </c:pt>
                <c:pt idx="367">
                  <c:v>-0.22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85</c:f>
              <c:numCache>
                <c:formatCode>General</c:formatCode>
                <c:ptCount val="69"/>
                <c:pt idx="0">
                  <c:v>4317.98</c:v>
                </c:pt>
                <c:pt idx="1">
                  <c:v>4000.87</c:v>
                </c:pt>
                <c:pt idx="2">
                  <c:v>3500.67</c:v>
                </c:pt>
                <c:pt idx="3">
                  <c:v>2999.74</c:v>
                </c:pt>
                <c:pt idx="4">
                  <c:v>2501.13</c:v>
                </c:pt>
              </c:numCache>
            </c:numRef>
          </c:xVal>
          <c:yVal>
            <c:numRef>
              <c:f>'(Sal0 - Sal_bot) (2)'!$K$17:$K$85</c:f>
              <c:numCache>
                <c:formatCode>General</c:formatCode>
                <c:ptCount val="69"/>
                <c:pt idx="0">
                  <c:v>-0.00069809</c:v>
                </c:pt>
                <c:pt idx="1">
                  <c:v>0.000160217</c:v>
                </c:pt>
                <c:pt idx="2">
                  <c:v>0.000423431</c:v>
                </c:pt>
                <c:pt idx="3">
                  <c:v>0.000534058</c:v>
                </c:pt>
                <c:pt idx="4">
                  <c:v>0.000354767</c:v>
                </c:pt>
                <c:pt idx="6">
                  <c:v>0.0001548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501.13</c:v>
                </c:pt>
                <c:pt idx="1">
                  <c:v>4317.9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637888774673821</c:v>
                </c:pt>
                <c:pt idx="1">
                  <c:v>-0.000273438388948858</c:v>
                </c:pt>
              </c:numCache>
            </c:numRef>
          </c:yVal>
          <c:smooth val="0"/>
        </c:ser>
        <c:axId val="24312596"/>
        <c:axId val="42489935"/>
      </c:scatterChart>
      <c:valAx>
        <c:axId val="2431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9935"/>
        <c:crossesAt val="0"/>
        <c:crossBetween val="midCat"/>
      </c:valAx>
      <c:valAx>
        <c:axId val="4248993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2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recalibration of S0 - Pr&gt;20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84</c:f>
              <c:numCache>
                <c:formatCode>General</c:formatCode>
                <c:ptCount val="368"/>
                <c:pt idx="0">
                  <c:v>6.39455</c:v>
                </c:pt>
                <c:pt idx="1">
                  <c:v>112.601</c:v>
                </c:pt>
                <c:pt idx="2">
                  <c:v>97.1387</c:v>
                </c:pt>
                <c:pt idx="3">
                  <c:v>76.2297</c:v>
                </c:pt>
                <c:pt idx="4">
                  <c:v>76.1084</c:v>
                </c:pt>
                <c:pt idx="5">
                  <c:v>50.286</c:v>
                </c:pt>
                <c:pt idx="6">
                  <c:v>25.579</c:v>
                </c:pt>
                <c:pt idx="7">
                  <c:v>10.6506</c:v>
                </c:pt>
                <c:pt idx="8">
                  <c:v>5.9186</c:v>
                </c:pt>
                <c:pt idx="9">
                  <c:v>6.30525</c:v>
                </c:pt>
                <c:pt idx="10">
                  <c:v>1329.44</c:v>
                </c:pt>
                <c:pt idx="11">
                  <c:v>1329.44</c:v>
                </c:pt>
                <c:pt idx="12">
                  <c:v>1249.76</c:v>
                </c:pt>
                <c:pt idx="13">
                  <c:v>1001.86</c:v>
                </c:pt>
                <c:pt idx="14">
                  <c:v>1001.86</c:v>
                </c:pt>
                <c:pt idx="15">
                  <c:v>802.317</c:v>
                </c:pt>
                <c:pt idx="16">
                  <c:v>802.844</c:v>
                </c:pt>
                <c:pt idx="17">
                  <c:v>602.111</c:v>
                </c:pt>
                <c:pt idx="18">
                  <c:v>402.929</c:v>
                </c:pt>
                <c:pt idx="19">
                  <c:v>300.118</c:v>
                </c:pt>
                <c:pt idx="20">
                  <c:v>203.007</c:v>
                </c:pt>
                <c:pt idx="21">
                  <c:v>175.999</c:v>
                </c:pt>
                <c:pt idx="22">
                  <c:v>151.631</c:v>
                </c:pt>
                <c:pt idx="23">
                  <c:v>126.942</c:v>
                </c:pt>
                <c:pt idx="24">
                  <c:v>101.914</c:v>
                </c:pt>
                <c:pt idx="25">
                  <c:v>75.5382</c:v>
                </c:pt>
                <c:pt idx="26">
                  <c:v>51.7647</c:v>
                </c:pt>
                <c:pt idx="27">
                  <c:v>25.6129</c:v>
                </c:pt>
                <c:pt idx="28">
                  <c:v>11.1502</c:v>
                </c:pt>
                <c:pt idx="29">
                  <c:v>6.09702</c:v>
                </c:pt>
                <c:pt idx="30">
                  <c:v>6.59005</c:v>
                </c:pt>
                <c:pt idx="31">
                  <c:v>6.09686</c:v>
                </c:pt>
                <c:pt idx="32">
                  <c:v>6.06598</c:v>
                </c:pt>
                <c:pt idx="33">
                  <c:v>1499.67</c:v>
                </c:pt>
                <c:pt idx="34">
                  <c:v>1250.23</c:v>
                </c:pt>
                <c:pt idx="35">
                  <c:v>1250.23</c:v>
                </c:pt>
                <c:pt idx="36">
                  <c:v>1001.08</c:v>
                </c:pt>
                <c:pt idx="37">
                  <c:v>801.367</c:v>
                </c:pt>
                <c:pt idx="38">
                  <c:v>600.74</c:v>
                </c:pt>
                <c:pt idx="39">
                  <c:v>400.977</c:v>
                </c:pt>
                <c:pt idx="40">
                  <c:v>300.627</c:v>
                </c:pt>
                <c:pt idx="41">
                  <c:v>250.448</c:v>
                </c:pt>
                <c:pt idx="42">
                  <c:v>200.054</c:v>
                </c:pt>
                <c:pt idx="43">
                  <c:v>175.551</c:v>
                </c:pt>
                <c:pt idx="44">
                  <c:v>150.925</c:v>
                </c:pt>
                <c:pt idx="45">
                  <c:v>125.541</c:v>
                </c:pt>
                <c:pt idx="46">
                  <c:v>100.922</c:v>
                </c:pt>
                <c:pt idx="47">
                  <c:v>75.2075</c:v>
                </c:pt>
                <c:pt idx="48">
                  <c:v>50.8559</c:v>
                </c:pt>
                <c:pt idx="49">
                  <c:v>25.0706</c:v>
                </c:pt>
                <c:pt idx="50">
                  <c:v>11.3416</c:v>
                </c:pt>
                <c:pt idx="51">
                  <c:v>5.98373</c:v>
                </c:pt>
                <c:pt idx="52">
                  <c:v>8.41844</c:v>
                </c:pt>
                <c:pt idx="53">
                  <c:v>6.0346</c:v>
                </c:pt>
                <c:pt idx="54">
                  <c:v>1.53933</c:v>
                </c:pt>
                <c:pt idx="55">
                  <c:v>2.56786</c:v>
                </c:pt>
                <c:pt idx="56">
                  <c:v>3.27721</c:v>
                </c:pt>
                <c:pt idx="57">
                  <c:v>6.04054</c:v>
                </c:pt>
                <c:pt idx="58">
                  <c:v>5.82631</c:v>
                </c:pt>
                <c:pt idx="59">
                  <c:v>6.40877</c:v>
                </c:pt>
                <c:pt idx="60">
                  <c:v>10.9851</c:v>
                </c:pt>
                <c:pt idx="61">
                  <c:v>4317.98</c:v>
                </c:pt>
                <c:pt idx="62">
                  <c:v>4000.87</c:v>
                </c:pt>
                <c:pt idx="63">
                  <c:v>3500.67</c:v>
                </c:pt>
                <c:pt idx="64">
                  <c:v>2999.74</c:v>
                </c:pt>
                <c:pt idx="65">
                  <c:v>2501.13</c:v>
                </c:pt>
                <c:pt idx="66">
                  <c:v>2000.75</c:v>
                </c:pt>
                <c:pt idx="67">
                  <c:v>1499.89</c:v>
                </c:pt>
                <c:pt idx="68">
                  <c:v>1250.51</c:v>
                </c:pt>
                <c:pt idx="69">
                  <c:v>1000.67</c:v>
                </c:pt>
                <c:pt idx="70">
                  <c:v>800.81</c:v>
                </c:pt>
                <c:pt idx="71">
                  <c:v>600.808</c:v>
                </c:pt>
                <c:pt idx="72">
                  <c:v>399.754</c:v>
                </c:pt>
                <c:pt idx="73">
                  <c:v>300.709</c:v>
                </c:pt>
                <c:pt idx="74">
                  <c:v>250.379</c:v>
                </c:pt>
                <c:pt idx="75">
                  <c:v>199.704</c:v>
                </c:pt>
                <c:pt idx="76">
                  <c:v>176.107</c:v>
                </c:pt>
                <c:pt idx="77">
                  <c:v>150.161</c:v>
                </c:pt>
                <c:pt idx="78">
                  <c:v>125.075</c:v>
                </c:pt>
                <c:pt idx="79">
                  <c:v>100.514</c:v>
                </c:pt>
                <c:pt idx="80">
                  <c:v>75.9947</c:v>
                </c:pt>
                <c:pt idx="81">
                  <c:v>50.7108</c:v>
                </c:pt>
                <c:pt idx="82">
                  <c:v>25.3292</c:v>
                </c:pt>
                <c:pt idx="83">
                  <c:v>11.0589</c:v>
                </c:pt>
                <c:pt idx="84">
                  <c:v>5.88826</c:v>
                </c:pt>
                <c:pt idx="85">
                  <c:v>2003.02</c:v>
                </c:pt>
                <c:pt idx="86">
                  <c:v>1500.45</c:v>
                </c:pt>
                <c:pt idx="87">
                  <c:v>1251.91</c:v>
                </c:pt>
                <c:pt idx="88">
                  <c:v>1001.44</c:v>
                </c:pt>
                <c:pt idx="89">
                  <c:v>1001.44</c:v>
                </c:pt>
                <c:pt idx="90">
                  <c:v>800.432</c:v>
                </c:pt>
                <c:pt idx="91">
                  <c:v>601.067</c:v>
                </c:pt>
                <c:pt idx="92">
                  <c:v>401.118</c:v>
                </c:pt>
                <c:pt idx="93">
                  <c:v>300.063</c:v>
                </c:pt>
                <c:pt idx="94">
                  <c:v>250.526</c:v>
                </c:pt>
                <c:pt idx="95">
                  <c:v>200.863</c:v>
                </c:pt>
                <c:pt idx="96">
                  <c:v>175.957</c:v>
                </c:pt>
                <c:pt idx="97">
                  <c:v>151.147</c:v>
                </c:pt>
                <c:pt idx="98">
                  <c:v>126.485</c:v>
                </c:pt>
                <c:pt idx="99">
                  <c:v>100.907</c:v>
                </c:pt>
                <c:pt idx="100">
                  <c:v>74.1247</c:v>
                </c:pt>
                <c:pt idx="101">
                  <c:v>50.491</c:v>
                </c:pt>
                <c:pt idx="102">
                  <c:v>31.1527</c:v>
                </c:pt>
                <c:pt idx="103">
                  <c:v>21.8799</c:v>
                </c:pt>
                <c:pt idx="104">
                  <c:v>16.4527</c:v>
                </c:pt>
                <c:pt idx="105">
                  <c:v>10.4326</c:v>
                </c:pt>
                <c:pt idx="106">
                  <c:v>6.10997</c:v>
                </c:pt>
                <c:pt idx="107">
                  <c:v>1.5668</c:v>
                </c:pt>
                <c:pt idx="108">
                  <c:v>998.418</c:v>
                </c:pt>
                <c:pt idx="109">
                  <c:v>801.009</c:v>
                </c:pt>
                <c:pt idx="110">
                  <c:v>602.768</c:v>
                </c:pt>
                <c:pt idx="111">
                  <c:v>401.039</c:v>
                </c:pt>
                <c:pt idx="112">
                  <c:v>301.633</c:v>
                </c:pt>
                <c:pt idx="113">
                  <c:v>251.314</c:v>
                </c:pt>
                <c:pt idx="114">
                  <c:v>200.429</c:v>
                </c:pt>
                <c:pt idx="115">
                  <c:v>176.265</c:v>
                </c:pt>
                <c:pt idx="116">
                  <c:v>151.349</c:v>
                </c:pt>
                <c:pt idx="117">
                  <c:v>125.146</c:v>
                </c:pt>
                <c:pt idx="118">
                  <c:v>100.491</c:v>
                </c:pt>
                <c:pt idx="119">
                  <c:v>76.8361</c:v>
                </c:pt>
                <c:pt idx="120">
                  <c:v>50.8397</c:v>
                </c:pt>
                <c:pt idx="121">
                  <c:v>26.2457</c:v>
                </c:pt>
                <c:pt idx="122">
                  <c:v>16.3069</c:v>
                </c:pt>
                <c:pt idx="123">
                  <c:v>10.2355</c:v>
                </c:pt>
                <c:pt idx="124">
                  <c:v>6.18996</c:v>
                </c:pt>
                <c:pt idx="125">
                  <c:v>1.42886</c:v>
                </c:pt>
                <c:pt idx="126">
                  <c:v>2000.15</c:v>
                </c:pt>
                <c:pt idx="127">
                  <c:v>1499.51</c:v>
                </c:pt>
                <c:pt idx="128">
                  <c:v>1249.17</c:v>
                </c:pt>
                <c:pt idx="129">
                  <c:v>999.001</c:v>
                </c:pt>
                <c:pt idx="130">
                  <c:v>800.063</c:v>
                </c:pt>
                <c:pt idx="131">
                  <c:v>600.89</c:v>
                </c:pt>
                <c:pt idx="132">
                  <c:v>402.407</c:v>
                </c:pt>
                <c:pt idx="133">
                  <c:v>300.533</c:v>
                </c:pt>
                <c:pt idx="134">
                  <c:v>250.96</c:v>
                </c:pt>
                <c:pt idx="135">
                  <c:v>200.635</c:v>
                </c:pt>
                <c:pt idx="136">
                  <c:v>175.956</c:v>
                </c:pt>
                <c:pt idx="137">
                  <c:v>150.929</c:v>
                </c:pt>
                <c:pt idx="138">
                  <c:v>126.268</c:v>
                </c:pt>
                <c:pt idx="139">
                  <c:v>101.738</c:v>
                </c:pt>
                <c:pt idx="140">
                  <c:v>75.1098</c:v>
                </c:pt>
                <c:pt idx="141">
                  <c:v>49.4782</c:v>
                </c:pt>
                <c:pt idx="142">
                  <c:v>31.0279</c:v>
                </c:pt>
                <c:pt idx="143">
                  <c:v>25.8218</c:v>
                </c:pt>
                <c:pt idx="144">
                  <c:v>25.9034</c:v>
                </c:pt>
                <c:pt idx="145">
                  <c:v>21.3848</c:v>
                </c:pt>
                <c:pt idx="146">
                  <c:v>14.3399</c:v>
                </c:pt>
                <c:pt idx="147">
                  <c:v>11.2943</c:v>
                </c:pt>
                <c:pt idx="148">
                  <c:v>5.96999</c:v>
                </c:pt>
                <c:pt idx="149">
                  <c:v>2.40356</c:v>
                </c:pt>
                <c:pt idx="150">
                  <c:v>2001.43</c:v>
                </c:pt>
                <c:pt idx="151">
                  <c:v>2002.1</c:v>
                </c:pt>
                <c:pt idx="152">
                  <c:v>2000.93</c:v>
                </c:pt>
                <c:pt idx="153">
                  <c:v>2001.72</c:v>
                </c:pt>
                <c:pt idx="154">
                  <c:v>2001.66</c:v>
                </c:pt>
                <c:pt idx="155">
                  <c:v>2001.45</c:v>
                </c:pt>
                <c:pt idx="156">
                  <c:v>2001.36</c:v>
                </c:pt>
                <c:pt idx="157">
                  <c:v>2000.86</c:v>
                </c:pt>
                <c:pt idx="158">
                  <c:v>2002.13</c:v>
                </c:pt>
                <c:pt idx="159">
                  <c:v>2001.03</c:v>
                </c:pt>
                <c:pt idx="160">
                  <c:v>2000.84</c:v>
                </c:pt>
                <c:pt idx="161">
                  <c:v>2002.02</c:v>
                </c:pt>
                <c:pt idx="162">
                  <c:v>2000.86</c:v>
                </c:pt>
                <c:pt idx="163">
                  <c:v>2001.4</c:v>
                </c:pt>
                <c:pt idx="164">
                  <c:v>2001.82</c:v>
                </c:pt>
                <c:pt idx="165">
                  <c:v>2001.44</c:v>
                </c:pt>
                <c:pt idx="166">
                  <c:v>2001.5</c:v>
                </c:pt>
                <c:pt idx="167">
                  <c:v>2001.35</c:v>
                </c:pt>
                <c:pt idx="168">
                  <c:v>2001.06</c:v>
                </c:pt>
                <c:pt idx="169">
                  <c:v>2001.99</c:v>
                </c:pt>
                <c:pt idx="170">
                  <c:v>2001.24</c:v>
                </c:pt>
                <c:pt idx="171">
                  <c:v>2001.28</c:v>
                </c:pt>
                <c:pt idx="172">
                  <c:v>2001.47</c:v>
                </c:pt>
                <c:pt idx="173">
                  <c:v>2001.57</c:v>
                </c:pt>
                <c:pt idx="174">
                  <c:v>9.82624</c:v>
                </c:pt>
                <c:pt idx="175">
                  <c:v>6.1058</c:v>
                </c:pt>
                <c:pt idx="176">
                  <c:v>2003.37</c:v>
                </c:pt>
                <c:pt idx="177">
                  <c:v>1826.21</c:v>
                </c:pt>
                <c:pt idx="178">
                  <c:v>1195.73</c:v>
                </c:pt>
                <c:pt idx="179">
                  <c:v>847.634</c:v>
                </c:pt>
                <c:pt idx="180">
                  <c:v>616.249</c:v>
                </c:pt>
                <c:pt idx="181">
                  <c:v>427.327</c:v>
                </c:pt>
                <c:pt idx="182">
                  <c:v>303.899</c:v>
                </c:pt>
                <c:pt idx="183">
                  <c:v>226.886</c:v>
                </c:pt>
                <c:pt idx="184">
                  <c:v>197.017</c:v>
                </c:pt>
                <c:pt idx="185">
                  <c:v>173.231</c:v>
                </c:pt>
                <c:pt idx="186">
                  <c:v>166.809</c:v>
                </c:pt>
                <c:pt idx="187">
                  <c:v>160.109</c:v>
                </c:pt>
                <c:pt idx="188">
                  <c:v>146.722</c:v>
                </c:pt>
                <c:pt idx="189">
                  <c:v>128.39</c:v>
                </c:pt>
                <c:pt idx="190">
                  <c:v>107.581</c:v>
                </c:pt>
                <c:pt idx="191">
                  <c:v>60.9655</c:v>
                </c:pt>
                <c:pt idx="192">
                  <c:v>50.5695</c:v>
                </c:pt>
                <c:pt idx="193">
                  <c:v>26.5838</c:v>
                </c:pt>
                <c:pt idx="194">
                  <c:v>10.4167</c:v>
                </c:pt>
                <c:pt idx="195">
                  <c:v>6.10896</c:v>
                </c:pt>
                <c:pt idx="196">
                  <c:v>1.96183</c:v>
                </c:pt>
                <c:pt idx="197">
                  <c:v>2002.22</c:v>
                </c:pt>
                <c:pt idx="198">
                  <c:v>1501.76</c:v>
                </c:pt>
                <c:pt idx="199">
                  <c:v>1210.62</c:v>
                </c:pt>
                <c:pt idx="200">
                  <c:v>875.427</c:v>
                </c:pt>
                <c:pt idx="201">
                  <c:v>676.941</c:v>
                </c:pt>
                <c:pt idx="202">
                  <c:v>500.846</c:v>
                </c:pt>
                <c:pt idx="203">
                  <c:v>359.893</c:v>
                </c:pt>
                <c:pt idx="204">
                  <c:v>268.079</c:v>
                </c:pt>
                <c:pt idx="205">
                  <c:v>233.64</c:v>
                </c:pt>
                <c:pt idx="206">
                  <c:v>203.384</c:v>
                </c:pt>
                <c:pt idx="207">
                  <c:v>187.261</c:v>
                </c:pt>
                <c:pt idx="208">
                  <c:v>166.147</c:v>
                </c:pt>
                <c:pt idx="209">
                  <c:v>141.592</c:v>
                </c:pt>
                <c:pt idx="210">
                  <c:v>113.129</c:v>
                </c:pt>
                <c:pt idx="211">
                  <c:v>54.9034</c:v>
                </c:pt>
                <c:pt idx="212">
                  <c:v>51.1091</c:v>
                </c:pt>
                <c:pt idx="213">
                  <c:v>30.3745</c:v>
                </c:pt>
                <c:pt idx="214">
                  <c:v>26.32</c:v>
                </c:pt>
                <c:pt idx="215">
                  <c:v>21.8888</c:v>
                </c:pt>
                <c:pt idx="216">
                  <c:v>15.5821</c:v>
                </c:pt>
                <c:pt idx="217">
                  <c:v>10.303</c:v>
                </c:pt>
                <c:pt idx="218">
                  <c:v>5.67759</c:v>
                </c:pt>
                <c:pt idx="219">
                  <c:v>5.67759</c:v>
                </c:pt>
                <c:pt idx="220">
                  <c:v>2.76898</c:v>
                </c:pt>
                <c:pt idx="221">
                  <c:v>2006.81</c:v>
                </c:pt>
                <c:pt idx="222">
                  <c:v>1501.22</c:v>
                </c:pt>
                <c:pt idx="223">
                  <c:v>1226.27</c:v>
                </c:pt>
                <c:pt idx="224">
                  <c:v>876.761</c:v>
                </c:pt>
                <c:pt idx="225">
                  <c:v>652.74</c:v>
                </c:pt>
                <c:pt idx="226">
                  <c:v>476.36</c:v>
                </c:pt>
                <c:pt idx="227">
                  <c:v>340.962</c:v>
                </c:pt>
                <c:pt idx="228">
                  <c:v>266.912</c:v>
                </c:pt>
                <c:pt idx="229">
                  <c:v>218.06</c:v>
                </c:pt>
                <c:pt idx="230">
                  <c:v>198.433</c:v>
                </c:pt>
                <c:pt idx="231">
                  <c:v>174.82</c:v>
                </c:pt>
                <c:pt idx="232">
                  <c:v>158.771</c:v>
                </c:pt>
                <c:pt idx="233">
                  <c:v>138.083</c:v>
                </c:pt>
                <c:pt idx="234">
                  <c:v>113.29</c:v>
                </c:pt>
                <c:pt idx="235">
                  <c:v>62.2829</c:v>
                </c:pt>
                <c:pt idx="236">
                  <c:v>51.253</c:v>
                </c:pt>
                <c:pt idx="237">
                  <c:v>26.4959</c:v>
                </c:pt>
                <c:pt idx="238">
                  <c:v>10.7037</c:v>
                </c:pt>
                <c:pt idx="239">
                  <c:v>6.08506</c:v>
                </c:pt>
                <c:pt idx="240">
                  <c:v>2000.56</c:v>
                </c:pt>
                <c:pt idx="241">
                  <c:v>1499.01</c:v>
                </c:pt>
                <c:pt idx="242">
                  <c:v>1151.19</c:v>
                </c:pt>
                <c:pt idx="243">
                  <c:v>812.016</c:v>
                </c:pt>
                <c:pt idx="244">
                  <c:v>571.565</c:v>
                </c:pt>
                <c:pt idx="245">
                  <c:v>386.047</c:v>
                </c:pt>
                <c:pt idx="246">
                  <c:v>267.697</c:v>
                </c:pt>
                <c:pt idx="247">
                  <c:v>211.789</c:v>
                </c:pt>
                <c:pt idx="248">
                  <c:v>187.129</c:v>
                </c:pt>
                <c:pt idx="249">
                  <c:v>169.892</c:v>
                </c:pt>
                <c:pt idx="250">
                  <c:v>153.211</c:v>
                </c:pt>
                <c:pt idx="251">
                  <c:v>135.341</c:v>
                </c:pt>
                <c:pt idx="252">
                  <c:v>121.84</c:v>
                </c:pt>
                <c:pt idx="253">
                  <c:v>91.4875</c:v>
                </c:pt>
                <c:pt idx="254">
                  <c:v>61.0934</c:v>
                </c:pt>
                <c:pt idx="255">
                  <c:v>50.6873</c:v>
                </c:pt>
                <c:pt idx="256">
                  <c:v>25.0889</c:v>
                </c:pt>
                <c:pt idx="257">
                  <c:v>9.91426</c:v>
                </c:pt>
                <c:pt idx="258">
                  <c:v>7.29789</c:v>
                </c:pt>
                <c:pt idx="259">
                  <c:v>2005.5</c:v>
                </c:pt>
                <c:pt idx="260">
                  <c:v>1498.37</c:v>
                </c:pt>
                <c:pt idx="261">
                  <c:v>1068.64</c:v>
                </c:pt>
                <c:pt idx="262">
                  <c:v>717.046</c:v>
                </c:pt>
                <c:pt idx="263">
                  <c:v>302.329</c:v>
                </c:pt>
                <c:pt idx="264">
                  <c:v>212.17</c:v>
                </c:pt>
                <c:pt idx="265">
                  <c:v>156.539</c:v>
                </c:pt>
                <c:pt idx="266">
                  <c:v>132.776</c:v>
                </c:pt>
                <c:pt idx="267">
                  <c:v>120.308</c:v>
                </c:pt>
                <c:pt idx="268">
                  <c:v>109.105</c:v>
                </c:pt>
                <c:pt idx="269">
                  <c:v>97.6672</c:v>
                </c:pt>
                <c:pt idx="270">
                  <c:v>81.0128</c:v>
                </c:pt>
                <c:pt idx="271">
                  <c:v>55.2265</c:v>
                </c:pt>
                <c:pt idx="272">
                  <c:v>41.1258</c:v>
                </c:pt>
                <c:pt idx="273">
                  <c:v>30.6227</c:v>
                </c:pt>
                <c:pt idx="274">
                  <c:v>26.0909</c:v>
                </c:pt>
                <c:pt idx="275">
                  <c:v>9.96782</c:v>
                </c:pt>
                <c:pt idx="276">
                  <c:v>7.1775</c:v>
                </c:pt>
                <c:pt idx="277">
                  <c:v>1499.47</c:v>
                </c:pt>
                <c:pt idx="278">
                  <c:v>1250.11</c:v>
                </c:pt>
                <c:pt idx="279">
                  <c:v>1001.08</c:v>
                </c:pt>
                <c:pt idx="280">
                  <c:v>1001.08</c:v>
                </c:pt>
                <c:pt idx="281">
                  <c:v>801.394</c:v>
                </c:pt>
                <c:pt idx="282">
                  <c:v>599.955</c:v>
                </c:pt>
                <c:pt idx="283">
                  <c:v>400.898</c:v>
                </c:pt>
                <c:pt idx="284">
                  <c:v>299.947</c:v>
                </c:pt>
                <c:pt idx="285">
                  <c:v>250.644</c:v>
                </c:pt>
                <c:pt idx="286">
                  <c:v>200.974</c:v>
                </c:pt>
                <c:pt idx="287">
                  <c:v>173.294</c:v>
                </c:pt>
                <c:pt idx="288">
                  <c:v>153.092</c:v>
                </c:pt>
                <c:pt idx="289">
                  <c:v>125.47</c:v>
                </c:pt>
                <c:pt idx="290">
                  <c:v>100.942</c:v>
                </c:pt>
                <c:pt idx="291">
                  <c:v>75.7505</c:v>
                </c:pt>
                <c:pt idx="292">
                  <c:v>50.8168</c:v>
                </c:pt>
                <c:pt idx="293">
                  <c:v>40.3325</c:v>
                </c:pt>
                <c:pt idx="294">
                  <c:v>30.7053</c:v>
                </c:pt>
                <c:pt idx="295">
                  <c:v>21.1805</c:v>
                </c:pt>
                <c:pt idx="296">
                  <c:v>10.472</c:v>
                </c:pt>
                <c:pt idx="297">
                  <c:v>6.59544</c:v>
                </c:pt>
                <c:pt idx="298">
                  <c:v>2.00538</c:v>
                </c:pt>
                <c:pt idx="299">
                  <c:v>6.93815</c:v>
                </c:pt>
                <c:pt idx="300">
                  <c:v>294.663</c:v>
                </c:pt>
                <c:pt idx="301">
                  <c:v>291.056</c:v>
                </c:pt>
                <c:pt idx="302">
                  <c:v>287.207</c:v>
                </c:pt>
                <c:pt idx="303">
                  <c:v>276.657</c:v>
                </c:pt>
                <c:pt idx="304">
                  <c:v>251.134</c:v>
                </c:pt>
                <c:pt idx="305">
                  <c:v>226.397</c:v>
                </c:pt>
                <c:pt idx="306">
                  <c:v>201.178</c:v>
                </c:pt>
                <c:pt idx="307">
                  <c:v>175.775</c:v>
                </c:pt>
                <c:pt idx="308">
                  <c:v>151.56</c:v>
                </c:pt>
                <c:pt idx="309">
                  <c:v>125.043</c:v>
                </c:pt>
                <c:pt idx="310">
                  <c:v>101.15</c:v>
                </c:pt>
                <c:pt idx="311">
                  <c:v>76.0811</c:v>
                </c:pt>
                <c:pt idx="312">
                  <c:v>50.9209</c:v>
                </c:pt>
                <c:pt idx="313">
                  <c:v>30.8518</c:v>
                </c:pt>
                <c:pt idx="314">
                  <c:v>21.1416</c:v>
                </c:pt>
                <c:pt idx="315">
                  <c:v>11.0419</c:v>
                </c:pt>
                <c:pt idx="316">
                  <c:v>6.03494</c:v>
                </c:pt>
                <c:pt idx="317">
                  <c:v>6.30468</c:v>
                </c:pt>
                <c:pt idx="318">
                  <c:v>201.275</c:v>
                </c:pt>
                <c:pt idx="319">
                  <c:v>199.165</c:v>
                </c:pt>
                <c:pt idx="320">
                  <c:v>192.946</c:v>
                </c:pt>
                <c:pt idx="321">
                  <c:v>183.065</c:v>
                </c:pt>
                <c:pt idx="322">
                  <c:v>175.712</c:v>
                </c:pt>
                <c:pt idx="323">
                  <c:v>150.647</c:v>
                </c:pt>
                <c:pt idx="324">
                  <c:v>125.773</c:v>
                </c:pt>
                <c:pt idx="325">
                  <c:v>100.797</c:v>
                </c:pt>
                <c:pt idx="326">
                  <c:v>75.1922</c:v>
                </c:pt>
                <c:pt idx="327">
                  <c:v>50.8196</c:v>
                </c:pt>
                <c:pt idx="328">
                  <c:v>30.8847</c:v>
                </c:pt>
                <c:pt idx="329">
                  <c:v>20.3163</c:v>
                </c:pt>
                <c:pt idx="330">
                  <c:v>10.5903</c:v>
                </c:pt>
                <c:pt idx="331">
                  <c:v>5.83448</c:v>
                </c:pt>
                <c:pt idx="332">
                  <c:v>5.46083</c:v>
                </c:pt>
                <c:pt idx="333">
                  <c:v>122.912</c:v>
                </c:pt>
                <c:pt idx="334">
                  <c:v>121.168</c:v>
                </c:pt>
                <c:pt idx="335">
                  <c:v>115.49</c:v>
                </c:pt>
                <c:pt idx="336">
                  <c:v>103.032</c:v>
                </c:pt>
                <c:pt idx="337">
                  <c:v>100.548</c:v>
                </c:pt>
                <c:pt idx="338">
                  <c:v>76.0066</c:v>
                </c:pt>
                <c:pt idx="339">
                  <c:v>50.845</c:v>
                </c:pt>
                <c:pt idx="340">
                  <c:v>30.0946</c:v>
                </c:pt>
                <c:pt idx="341">
                  <c:v>20.7086</c:v>
                </c:pt>
                <c:pt idx="342">
                  <c:v>10.5012</c:v>
                </c:pt>
                <c:pt idx="343">
                  <c:v>5.3634</c:v>
                </c:pt>
                <c:pt idx="344">
                  <c:v>5.83094</c:v>
                </c:pt>
                <c:pt idx="345">
                  <c:v>5.97734</c:v>
                </c:pt>
                <c:pt idx="346">
                  <c:v>6.19431</c:v>
                </c:pt>
                <c:pt idx="347">
                  <c:v>336.441</c:v>
                </c:pt>
                <c:pt idx="348">
                  <c:v>333.85</c:v>
                </c:pt>
                <c:pt idx="349">
                  <c:v>328.743</c:v>
                </c:pt>
                <c:pt idx="350">
                  <c:v>316.736</c:v>
                </c:pt>
                <c:pt idx="351">
                  <c:v>300.673</c:v>
                </c:pt>
                <c:pt idx="352">
                  <c:v>276.271</c:v>
                </c:pt>
                <c:pt idx="353">
                  <c:v>250.418</c:v>
                </c:pt>
                <c:pt idx="354">
                  <c:v>226.52</c:v>
                </c:pt>
                <c:pt idx="355">
                  <c:v>200.892</c:v>
                </c:pt>
                <c:pt idx="356">
                  <c:v>175.192</c:v>
                </c:pt>
                <c:pt idx="357">
                  <c:v>151.884</c:v>
                </c:pt>
                <c:pt idx="358">
                  <c:v>126.08</c:v>
                </c:pt>
                <c:pt idx="359">
                  <c:v>100.979</c:v>
                </c:pt>
                <c:pt idx="360">
                  <c:v>76.289</c:v>
                </c:pt>
                <c:pt idx="361">
                  <c:v>51.1399</c:v>
                </c:pt>
                <c:pt idx="362">
                  <c:v>30.7261</c:v>
                </c:pt>
                <c:pt idx="363">
                  <c:v>21.0671</c:v>
                </c:pt>
                <c:pt idx="364">
                  <c:v>16.0337</c:v>
                </c:pt>
                <c:pt idx="365">
                  <c:v>10.7625</c:v>
                </c:pt>
                <c:pt idx="366">
                  <c:v>10.7625</c:v>
                </c:pt>
                <c:pt idx="367">
                  <c:v>5.61572</c:v>
                </c:pt>
              </c:numCache>
            </c:numRef>
          </c:xVal>
          <c:yVal>
            <c:numRef>
              <c:f>'(Sal0 - Sal_bot) (3)'!$F$17:$F$384</c:f>
              <c:numCache>
                <c:formatCode>General</c:formatCode>
                <c:ptCount val="368"/>
                <c:pt idx="0">
                  <c:v>-0.00195122</c:v>
                </c:pt>
                <c:pt idx="1">
                  <c:v>-0.0032196</c:v>
                </c:pt>
                <c:pt idx="2">
                  <c:v>0.0103874</c:v>
                </c:pt>
                <c:pt idx="3">
                  <c:v>-0.000106812</c:v>
                </c:pt>
                <c:pt idx="4">
                  <c:v>0.00237656</c:v>
                </c:pt>
                <c:pt idx="5">
                  <c:v>0.00773621</c:v>
                </c:pt>
                <c:pt idx="6">
                  <c:v>0.00622559</c:v>
                </c:pt>
                <c:pt idx="7">
                  <c:v>0.00350761</c:v>
                </c:pt>
                <c:pt idx="8">
                  <c:v>-0.00261688</c:v>
                </c:pt>
                <c:pt idx="9">
                  <c:v>-0.00347519</c:v>
                </c:pt>
                <c:pt idx="10">
                  <c:v>-0.0027504</c:v>
                </c:pt>
                <c:pt idx="11">
                  <c:v>-0.00195312</c:v>
                </c:pt>
                <c:pt idx="12">
                  <c:v>-0.00219345</c:v>
                </c:pt>
                <c:pt idx="13">
                  <c:v>-0.000545502</c:v>
                </c:pt>
                <c:pt idx="14">
                  <c:v>-0.000747681</c:v>
                </c:pt>
                <c:pt idx="15">
                  <c:v>0.000507355</c:v>
                </c:pt>
                <c:pt idx="16">
                  <c:v>-0.000225067</c:v>
                </c:pt>
                <c:pt idx="17">
                  <c:v>0.00062561</c:v>
                </c:pt>
                <c:pt idx="18">
                  <c:v>0.000366211</c:v>
                </c:pt>
                <c:pt idx="19">
                  <c:v>2.67029E-005</c:v>
                </c:pt>
                <c:pt idx="20">
                  <c:v>0.00127792</c:v>
                </c:pt>
                <c:pt idx="21">
                  <c:v>0.00213623</c:v>
                </c:pt>
                <c:pt idx="22">
                  <c:v>0.00152588</c:v>
                </c:pt>
                <c:pt idx="23">
                  <c:v>-0.000392914</c:v>
                </c:pt>
                <c:pt idx="24">
                  <c:v>0.00278854</c:v>
                </c:pt>
                <c:pt idx="25">
                  <c:v>-0.00470734</c:v>
                </c:pt>
                <c:pt idx="26">
                  <c:v>0.00167084</c:v>
                </c:pt>
                <c:pt idx="27">
                  <c:v>-0.00321579</c:v>
                </c:pt>
                <c:pt idx="28">
                  <c:v>-0.00181961</c:v>
                </c:pt>
                <c:pt idx="29">
                  <c:v>-0.00248528</c:v>
                </c:pt>
                <c:pt idx="30">
                  <c:v>0.00034523</c:v>
                </c:pt>
                <c:pt idx="31">
                  <c:v>-0.00266266</c:v>
                </c:pt>
                <c:pt idx="32">
                  <c:v>-0.00128555</c:v>
                </c:pt>
                <c:pt idx="33">
                  <c:v>-0.00101852</c:v>
                </c:pt>
                <c:pt idx="34">
                  <c:v>-0.00162888</c:v>
                </c:pt>
                <c:pt idx="35">
                  <c:v>-0.000930786</c:v>
                </c:pt>
                <c:pt idx="36">
                  <c:v>-0.000312805</c:v>
                </c:pt>
                <c:pt idx="37">
                  <c:v>6.48499E-005</c:v>
                </c:pt>
                <c:pt idx="38">
                  <c:v>0.000289917</c:v>
                </c:pt>
                <c:pt idx="39">
                  <c:v>-0.00248718</c:v>
                </c:pt>
                <c:pt idx="40">
                  <c:v>-0.00139618</c:v>
                </c:pt>
                <c:pt idx="41">
                  <c:v>0.000740051</c:v>
                </c:pt>
                <c:pt idx="42">
                  <c:v>-0.000396729</c:v>
                </c:pt>
                <c:pt idx="43">
                  <c:v>0.00547028</c:v>
                </c:pt>
                <c:pt idx="44">
                  <c:v>0.00701904</c:v>
                </c:pt>
                <c:pt idx="45">
                  <c:v>0.00494003</c:v>
                </c:pt>
                <c:pt idx="46">
                  <c:v>-0.00175095</c:v>
                </c:pt>
                <c:pt idx="47">
                  <c:v>-0.00162888</c:v>
                </c:pt>
                <c:pt idx="48">
                  <c:v>0.00265503</c:v>
                </c:pt>
                <c:pt idx="49">
                  <c:v>-0.00717163</c:v>
                </c:pt>
                <c:pt idx="50">
                  <c:v>-0.000873566</c:v>
                </c:pt>
                <c:pt idx="51">
                  <c:v>3.8147E-006</c:v>
                </c:pt>
                <c:pt idx="52">
                  <c:v>-0.00105286</c:v>
                </c:pt>
                <c:pt idx="53">
                  <c:v>-2.12568</c:v>
                </c:pt>
                <c:pt idx="54">
                  <c:v>-2.32885</c:v>
                </c:pt>
                <c:pt idx="55">
                  <c:v>-0.000793457</c:v>
                </c:pt>
                <c:pt idx="56">
                  <c:v>-2.29325</c:v>
                </c:pt>
                <c:pt idx="57">
                  <c:v>-0.000400543</c:v>
                </c:pt>
                <c:pt idx="58">
                  <c:v>-0.00131226</c:v>
                </c:pt>
                <c:pt idx="59">
                  <c:v>-0.00171661</c:v>
                </c:pt>
                <c:pt idx="60">
                  <c:v>-0.00162506</c:v>
                </c:pt>
                <c:pt idx="61">
                  <c:v>-0.00069809</c:v>
                </c:pt>
                <c:pt idx="62">
                  <c:v>0.000160217</c:v>
                </c:pt>
                <c:pt idx="63">
                  <c:v>0.000423431</c:v>
                </c:pt>
                <c:pt idx="64">
                  <c:v>0.000534058</c:v>
                </c:pt>
                <c:pt idx="65">
                  <c:v>0.000354767</c:v>
                </c:pt>
                <c:pt idx="66">
                  <c:v>-0.000366211</c:v>
                </c:pt>
                <c:pt idx="67">
                  <c:v>0.000331879</c:v>
                </c:pt>
                <c:pt idx="68">
                  <c:v>-0.00106049</c:v>
                </c:pt>
                <c:pt idx="69">
                  <c:v>0.000720978</c:v>
                </c:pt>
                <c:pt idx="70">
                  <c:v>-0.000347137</c:v>
                </c:pt>
                <c:pt idx="71">
                  <c:v>-0.00018692</c:v>
                </c:pt>
                <c:pt idx="72">
                  <c:v>-0.000160217</c:v>
                </c:pt>
                <c:pt idx="73">
                  <c:v>-0.00136948</c:v>
                </c:pt>
                <c:pt idx="74">
                  <c:v>0.000778198</c:v>
                </c:pt>
                <c:pt idx="75">
                  <c:v>-0.00209808</c:v>
                </c:pt>
                <c:pt idx="76">
                  <c:v>-0.00217819</c:v>
                </c:pt>
                <c:pt idx="77">
                  <c:v>-0.0124588</c:v>
                </c:pt>
                <c:pt idx="78">
                  <c:v>-0.024147</c:v>
                </c:pt>
                <c:pt idx="79">
                  <c:v>-0.00139618</c:v>
                </c:pt>
                <c:pt idx="80">
                  <c:v>0.00188828</c:v>
                </c:pt>
                <c:pt idx="81">
                  <c:v>-2.28882E-005</c:v>
                </c:pt>
                <c:pt idx="82">
                  <c:v>-0.00476837</c:v>
                </c:pt>
                <c:pt idx="83">
                  <c:v>-0.00082016</c:v>
                </c:pt>
                <c:pt idx="84">
                  <c:v>-0.00122452</c:v>
                </c:pt>
                <c:pt idx="85">
                  <c:v>-0.00179672</c:v>
                </c:pt>
                <c:pt idx="86">
                  <c:v>-0.00128937</c:v>
                </c:pt>
                <c:pt idx="87">
                  <c:v>-0.000125885</c:v>
                </c:pt>
                <c:pt idx="88">
                  <c:v>-0.00106049</c:v>
                </c:pt>
                <c:pt idx="89">
                  <c:v>-0.00056076</c:v>
                </c:pt>
                <c:pt idx="90">
                  <c:v>0.000793457</c:v>
                </c:pt>
                <c:pt idx="91">
                  <c:v>0.00173187</c:v>
                </c:pt>
                <c:pt idx="92">
                  <c:v>0.000125885</c:v>
                </c:pt>
                <c:pt idx="93">
                  <c:v>8.01086E-005</c:v>
                </c:pt>
                <c:pt idx="94">
                  <c:v>0.000263214</c:v>
                </c:pt>
                <c:pt idx="95">
                  <c:v>-0.000259399</c:v>
                </c:pt>
                <c:pt idx="96">
                  <c:v>0.00031662</c:v>
                </c:pt>
                <c:pt idx="97">
                  <c:v>0.00374985</c:v>
                </c:pt>
                <c:pt idx="98">
                  <c:v>0.0110626</c:v>
                </c:pt>
                <c:pt idx="99">
                  <c:v>-0.0128708</c:v>
                </c:pt>
                <c:pt idx="100">
                  <c:v>-0.00121689</c:v>
                </c:pt>
                <c:pt idx="101">
                  <c:v>-0.000289917</c:v>
                </c:pt>
                <c:pt idx="102">
                  <c:v>-0.00279617</c:v>
                </c:pt>
                <c:pt idx="103">
                  <c:v>-0.00062561</c:v>
                </c:pt>
                <c:pt idx="104">
                  <c:v>-0.00238037</c:v>
                </c:pt>
                <c:pt idx="105">
                  <c:v>-0.000152588</c:v>
                </c:pt>
                <c:pt idx="106">
                  <c:v>-0.000888824</c:v>
                </c:pt>
                <c:pt idx="107">
                  <c:v>-0.00605011</c:v>
                </c:pt>
                <c:pt idx="108">
                  <c:v>-0.00167084</c:v>
                </c:pt>
                <c:pt idx="109">
                  <c:v>-0.000350952</c:v>
                </c:pt>
                <c:pt idx="110">
                  <c:v>-0.000492096</c:v>
                </c:pt>
                <c:pt idx="111">
                  <c:v>0.000400543</c:v>
                </c:pt>
                <c:pt idx="112">
                  <c:v>0.000209808</c:v>
                </c:pt>
                <c:pt idx="113">
                  <c:v>0.00229263</c:v>
                </c:pt>
                <c:pt idx="114">
                  <c:v>-0.000598907</c:v>
                </c:pt>
                <c:pt idx="115">
                  <c:v>0.00134659</c:v>
                </c:pt>
                <c:pt idx="116">
                  <c:v>0.00258636</c:v>
                </c:pt>
                <c:pt idx="117">
                  <c:v>0.000160217</c:v>
                </c:pt>
                <c:pt idx="118">
                  <c:v>0.0315666</c:v>
                </c:pt>
                <c:pt idx="119">
                  <c:v>0.00180054</c:v>
                </c:pt>
                <c:pt idx="120">
                  <c:v>0.00139999</c:v>
                </c:pt>
                <c:pt idx="121">
                  <c:v>0.00130081</c:v>
                </c:pt>
                <c:pt idx="122">
                  <c:v>-0.000862122</c:v>
                </c:pt>
                <c:pt idx="123">
                  <c:v>-0.00114059</c:v>
                </c:pt>
                <c:pt idx="124">
                  <c:v>0.000579834</c:v>
                </c:pt>
                <c:pt idx="125">
                  <c:v>-0.00208282</c:v>
                </c:pt>
                <c:pt idx="126">
                  <c:v>-0.00246429</c:v>
                </c:pt>
                <c:pt idx="127">
                  <c:v>-0.0017395</c:v>
                </c:pt>
                <c:pt idx="128">
                  <c:v>-0.00159073</c:v>
                </c:pt>
                <c:pt idx="129">
                  <c:v>-0.000930786</c:v>
                </c:pt>
                <c:pt idx="130">
                  <c:v>-0.000644684</c:v>
                </c:pt>
                <c:pt idx="131">
                  <c:v>-0.000171661</c:v>
                </c:pt>
                <c:pt idx="132">
                  <c:v>0.000713348</c:v>
                </c:pt>
                <c:pt idx="133">
                  <c:v>0.00125504</c:v>
                </c:pt>
                <c:pt idx="134">
                  <c:v>-0.000640869</c:v>
                </c:pt>
                <c:pt idx="135">
                  <c:v>0.000389099</c:v>
                </c:pt>
                <c:pt idx="136">
                  <c:v>-0.000934601</c:v>
                </c:pt>
                <c:pt idx="137">
                  <c:v>-0.000526428</c:v>
                </c:pt>
                <c:pt idx="138">
                  <c:v>0.0069313</c:v>
                </c:pt>
                <c:pt idx="139">
                  <c:v>0.00696564</c:v>
                </c:pt>
                <c:pt idx="140">
                  <c:v>0.00617599</c:v>
                </c:pt>
                <c:pt idx="141">
                  <c:v>-0.00234604</c:v>
                </c:pt>
                <c:pt idx="142">
                  <c:v>0.00489807</c:v>
                </c:pt>
                <c:pt idx="143">
                  <c:v>-0.00152588</c:v>
                </c:pt>
                <c:pt idx="144">
                  <c:v>-0.000583649</c:v>
                </c:pt>
                <c:pt idx="145">
                  <c:v>-0.000591278</c:v>
                </c:pt>
                <c:pt idx="146">
                  <c:v>-0.000984192</c:v>
                </c:pt>
                <c:pt idx="147">
                  <c:v>-0.000919342</c:v>
                </c:pt>
                <c:pt idx="148">
                  <c:v>-0.000709534</c:v>
                </c:pt>
                <c:pt idx="149">
                  <c:v>-0.00180054</c:v>
                </c:pt>
                <c:pt idx="150">
                  <c:v>-0.00175095</c:v>
                </c:pt>
                <c:pt idx="151">
                  <c:v>-0.000255585</c:v>
                </c:pt>
                <c:pt idx="152">
                  <c:v>0.000148773</c:v>
                </c:pt>
                <c:pt idx="153">
                  <c:v>-0.000152588</c:v>
                </c:pt>
                <c:pt idx="154">
                  <c:v>-0.000450134</c:v>
                </c:pt>
                <c:pt idx="155">
                  <c:v>-0.000549316</c:v>
                </c:pt>
                <c:pt idx="156">
                  <c:v>-0.00114822</c:v>
                </c:pt>
                <c:pt idx="157">
                  <c:v>-0.00125504</c:v>
                </c:pt>
                <c:pt idx="158">
                  <c:v>-0.000953674</c:v>
                </c:pt>
                <c:pt idx="159">
                  <c:v>-0.00075531</c:v>
                </c:pt>
                <c:pt idx="160">
                  <c:v>0.000545502</c:v>
                </c:pt>
                <c:pt idx="161">
                  <c:v>4.19617E-005</c:v>
                </c:pt>
                <c:pt idx="162">
                  <c:v>-0.000152588</c:v>
                </c:pt>
                <c:pt idx="163">
                  <c:v>-0.000648499</c:v>
                </c:pt>
                <c:pt idx="164">
                  <c:v>-0.000659943</c:v>
                </c:pt>
                <c:pt idx="165">
                  <c:v>-0.00114822</c:v>
                </c:pt>
                <c:pt idx="166">
                  <c:v>-0.00104904</c:v>
                </c:pt>
                <c:pt idx="167">
                  <c:v>-0.000549316</c:v>
                </c:pt>
                <c:pt idx="168">
                  <c:v>4.57764E-005</c:v>
                </c:pt>
                <c:pt idx="169">
                  <c:v>-0.000156403</c:v>
                </c:pt>
                <c:pt idx="170">
                  <c:v>-0.000953674</c:v>
                </c:pt>
                <c:pt idx="171">
                  <c:v>-0.000553131</c:v>
                </c:pt>
                <c:pt idx="172">
                  <c:v>-0.000549316</c:v>
                </c:pt>
                <c:pt idx="173">
                  <c:v>-0.00244904</c:v>
                </c:pt>
                <c:pt idx="174">
                  <c:v>0.000156403</c:v>
                </c:pt>
                <c:pt idx="175">
                  <c:v>-0.0012207</c:v>
                </c:pt>
                <c:pt idx="176">
                  <c:v>-0.00177002</c:v>
                </c:pt>
                <c:pt idx="177">
                  <c:v>-0.00140381</c:v>
                </c:pt>
                <c:pt idx="178">
                  <c:v>0.000686646</c:v>
                </c:pt>
                <c:pt idx="179">
                  <c:v>0.000312805</c:v>
                </c:pt>
                <c:pt idx="180">
                  <c:v>0.000347137</c:v>
                </c:pt>
                <c:pt idx="181">
                  <c:v>-0.000175476</c:v>
                </c:pt>
                <c:pt idx="182">
                  <c:v>3.8147E-005</c:v>
                </c:pt>
                <c:pt idx="183">
                  <c:v>0.00313568</c:v>
                </c:pt>
                <c:pt idx="184">
                  <c:v>0.00992203</c:v>
                </c:pt>
                <c:pt idx="185">
                  <c:v>0.0103188</c:v>
                </c:pt>
                <c:pt idx="186">
                  <c:v>0.000766754</c:v>
                </c:pt>
                <c:pt idx="187">
                  <c:v>0.00187683</c:v>
                </c:pt>
                <c:pt idx="188">
                  <c:v>0.0168915</c:v>
                </c:pt>
                <c:pt idx="189">
                  <c:v>0.00408554</c:v>
                </c:pt>
                <c:pt idx="190">
                  <c:v>-0.002388</c:v>
                </c:pt>
                <c:pt idx="191">
                  <c:v>-0.00215149</c:v>
                </c:pt>
                <c:pt idx="192">
                  <c:v>-0.00197983</c:v>
                </c:pt>
                <c:pt idx="193">
                  <c:v>4.95911E-005</c:v>
                </c:pt>
                <c:pt idx="194">
                  <c:v>-0.00172424</c:v>
                </c:pt>
                <c:pt idx="195">
                  <c:v>-0.00141144</c:v>
                </c:pt>
                <c:pt idx="196">
                  <c:v>-0.00123215</c:v>
                </c:pt>
                <c:pt idx="197">
                  <c:v>-0.00237274</c:v>
                </c:pt>
                <c:pt idx="198">
                  <c:v>-0.00120544</c:v>
                </c:pt>
                <c:pt idx="199">
                  <c:v>-0.00281143</c:v>
                </c:pt>
                <c:pt idx="200">
                  <c:v>-0.000362396</c:v>
                </c:pt>
                <c:pt idx="201">
                  <c:v>0.000328064</c:v>
                </c:pt>
                <c:pt idx="202">
                  <c:v>0.000297546</c:v>
                </c:pt>
                <c:pt idx="203">
                  <c:v>-0.000637054</c:v>
                </c:pt>
                <c:pt idx="204">
                  <c:v>0.0018425</c:v>
                </c:pt>
                <c:pt idx="205">
                  <c:v>0.00310135</c:v>
                </c:pt>
                <c:pt idx="206">
                  <c:v>0.0037384</c:v>
                </c:pt>
                <c:pt idx="207">
                  <c:v>0.000469208</c:v>
                </c:pt>
                <c:pt idx="208">
                  <c:v>0.00222397</c:v>
                </c:pt>
                <c:pt idx="209">
                  <c:v>0.00576401</c:v>
                </c:pt>
                <c:pt idx="210">
                  <c:v>0.0124626</c:v>
                </c:pt>
                <c:pt idx="211">
                  <c:v>-0.000209808</c:v>
                </c:pt>
                <c:pt idx="212">
                  <c:v>-0.00120544</c:v>
                </c:pt>
                <c:pt idx="213">
                  <c:v>-0.0013237</c:v>
                </c:pt>
                <c:pt idx="214">
                  <c:v>0.000774384</c:v>
                </c:pt>
                <c:pt idx="215">
                  <c:v>-0.00114822</c:v>
                </c:pt>
                <c:pt idx="216">
                  <c:v>-0.00221634</c:v>
                </c:pt>
                <c:pt idx="217">
                  <c:v>-0.00218201</c:v>
                </c:pt>
                <c:pt idx="218">
                  <c:v>-0.0021286</c:v>
                </c:pt>
                <c:pt idx="219">
                  <c:v>-0.00272751</c:v>
                </c:pt>
                <c:pt idx="220">
                  <c:v>-0.00279617</c:v>
                </c:pt>
                <c:pt idx="221">
                  <c:v>-0.00176239</c:v>
                </c:pt>
                <c:pt idx="222">
                  <c:v>-0.000740051</c:v>
                </c:pt>
                <c:pt idx="223">
                  <c:v>-0.000812531</c:v>
                </c:pt>
                <c:pt idx="224">
                  <c:v>0.00031662</c:v>
                </c:pt>
                <c:pt idx="225">
                  <c:v>-0.000991821</c:v>
                </c:pt>
                <c:pt idx="226">
                  <c:v>0.000545502</c:v>
                </c:pt>
                <c:pt idx="227">
                  <c:v>0.000667572</c:v>
                </c:pt>
                <c:pt idx="228">
                  <c:v>0.0060463</c:v>
                </c:pt>
                <c:pt idx="229">
                  <c:v>0.00502777</c:v>
                </c:pt>
                <c:pt idx="230">
                  <c:v>0.00283051</c:v>
                </c:pt>
                <c:pt idx="231">
                  <c:v>0.00800705</c:v>
                </c:pt>
                <c:pt idx="232">
                  <c:v>0.00386047</c:v>
                </c:pt>
                <c:pt idx="233">
                  <c:v>0.00532913</c:v>
                </c:pt>
                <c:pt idx="234">
                  <c:v>0.00180817</c:v>
                </c:pt>
                <c:pt idx="235">
                  <c:v>-0.000892639</c:v>
                </c:pt>
                <c:pt idx="236">
                  <c:v>-0.00322342</c:v>
                </c:pt>
                <c:pt idx="237">
                  <c:v>-0.00167465</c:v>
                </c:pt>
                <c:pt idx="238">
                  <c:v>-0.00222778</c:v>
                </c:pt>
                <c:pt idx="239">
                  <c:v>-0.0032959</c:v>
                </c:pt>
                <c:pt idx="240">
                  <c:v>-0.0015564</c:v>
                </c:pt>
                <c:pt idx="241">
                  <c:v>-0.00334549</c:v>
                </c:pt>
                <c:pt idx="242">
                  <c:v>-0.000102997</c:v>
                </c:pt>
                <c:pt idx="243">
                  <c:v>-0.000507355</c:v>
                </c:pt>
                <c:pt idx="244">
                  <c:v>-0.000827789</c:v>
                </c:pt>
                <c:pt idx="245">
                  <c:v>0.00234604</c:v>
                </c:pt>
                <c:pt idx="246">
                  <c:v>-0.000694275</c:v>
                </c:pt>
                <c:pt idx="247">
                  <c:v>0.00165558</c:v>
                </c:pt>
                <c:pt idx="248">
                  <c:v>0.00542068</c:v>
                </c:pt>
                <c:pt idx="249">
                  <c:v>0.000499725</c:v>
                </c:pt>
                <c:pt idx="250">
                  <c:v>0.00806427</c:v>
                </c:pt>
                <c:pt idx="251">
                  <c:v>0.00165939</c:v>
                </c:pt>
                <c:pt idx="252">
                  <c:v>-0.0043602</c:v>
                </c:pt>
                <c:pt idx="253">
                  <c:v>0.0031929</c:v>
                </c:pt>
                <c:pt idx="254">
                  <c:v>-0.0029068</c:v>
                </c:pt>
                <c:pt idx="255">
                  <c:v>-0.004776</c:v>
                </c:pt>
                <c:pt idx="256">
                  <c:v>-0.00351715</c:v>
                </c:pt>
                <c:pt idx="257">
                  <c:v>-0.00102615</c:v>
                </c:pt>
                <c:pt idx="258">
                  <c:v>-0.000915527</c:v>
                </c:pt>
                <c:pt idx="259">
                  <c:v>-0.00215912</c:v>
                </c:pt>
                <c:pt idx="260">
                  <c:v>-0.00126648</c:v>
                </c:pt>
                <c:pt idx="261">
                  <c:v>-0.00143051</c:v>
                </c:pt>
                <c:pt idx="262">
                  <c:v>-0.000461578</c:v>
                </c:pt>
                <c:pt idx="263">
                  <c:v>0.000640869</c:v>
                </c:pt>
                <c:pt idx="264">
                  <c:v>0.00134659</c:v>
                </c:pt>
                <c:pt idx="265">
                  <c:v>-0.00110626</c:v>
                </c:pt>
                <c:pt idx="266">
                  <c:v>0.00847244</c:v>
                </c:pt>
                <c:pt idx="267">
                  <c:v>0.00896454</c:v>
                </c:pt>
                <c:pt idx="268">
                  <c:v>0.0213509</c:v>
                </c:pt>
                <c:pt idx="269">
                  <c:v>0.017334</c:v>
                </c:pt>
                <c:pt idx="270">
                  <c:v>0.00785446</c:v>
                </c:pt>
                <c:pt idx="271">
                  <c:v>-0.00204086</c:v>
                </c:pt>
                <c:pt idx="272">
                  <c:v>0.00713348</c:v>
                </c:pt>
                <c:pt idx="273">
                  <c:v>-0.0360718</c:v>
                </c:pt>
                <c:pt idx="274">
                  <c:v>0.00631332</c:v>
                </c:pt>
                <c:pt idx="275">
                  <c:v>-0.00376892</c:v>
                </c:pt>
                <c:pt idx="276">
                  <c:v>-0.00148773</c:v>
                </c:pt>
                <c:pt idx="277">
                  <c:v>-0.00307083</c:v>
                </c:pt>
                <c:pt idx="278">
                  <c:v>-0.00106812</c:v>
                </c:pt>
                <c:pt idx="279">
                  <c:v>-0.000247955</c:v>
                </c:pt>
                <c:pt idx="280">
                  <c:v>-0.000450134</c:v>
                </c:pt>
                <c:pt idx="281">
                  <c:v>-0.00187302</c:v>
                </c:pt>
                <c:pt idx="282">
                  <c:v>-0.000408173</c:v>
                </c:pt>
                <c:pt idx="283">
                  <c:v>0.000629425</c:v>
                </c:pt>
                <c:pt idx="284">
                  <c:v>0.00180435</c:v>
                </c:pt>
                <c:pt idx="285">
                  <c:v>-0.00181961</c:v>
                </c:pt>
                <c:pt idx="286">
                  <c:v>-0.000415802</c:v>
                </c:pt>
                <c:pt idx="287">
                  <c:v>0.00904465</c:v>
                </c:pt>
                <c:pt idx="288">
                  <c:v>0.040329</c:v>
                </c:pt>
                <c:pt idx="289">
                  <c:v>0.00360107</c:v>
                </c:pt>
                <c:pt idx="290">
                  <c:v>-0.00129318</c:v>
                </c:pt>
                <c:pt idx="291">
                  <c:v>0.00378036</c:v>
                </c:pt>
                <c:pt idx="292">
                  <c:v>0.00982666</c:v>
                </c:pt>
                <c:pt idx="293">
                  <c:v>-9.15527E-005</c:v>
                </c:pt>
                <c:pt idx="294">
                  <c:v>-0.00222778</c:v>
                </c:pt>
                <c:pt idx="295">
                  <c:v>-0.00172424</c:v>
                </c:pt>
                <c:pt idx="296">
                  <c:v>0.0168953</c:v>
                </c:pt>
                <c:pt idx="297">
                  <c:v>-0.00176239</c:v>
                </c:pt>
                <c:pt idx="298">
                  <c:v>-0.00106621</c:v>
                </c:pt>
                <c:pt idx="299">
                  <c:v>-0.00196266</c:v>
                </c:pt>
                <c:pt idx="300">
                  <c:v>-0.00503922</c:v>
                </c:pt>
                <c:pt idx="301">
                  <c:v>-0.00303268</c:v>
                </c:pt>
                <c:pt idx="302">
                  <c:v>-0.00292206</c:v>
                </c:pt>
                <c:pt idx="303">
                  <c:v>-0.00321579</c:v>
                </c:pt>
                <c:pt idx="304">
                  <c:v>-0.00112915</c:v>
                </c:pt>
                <c:pt idx="305">
                  <c:v>-0.0011673</c:v>
                </c:pt>
                <c:pt idx="306">
                  <c:v>-0.000427246</c:v>
                </c:pt>
                <c:pt idx="307">
                  <c:v>-0.000106812</c:v>
                </c:pt>
                <c:pt idx="308">
                  <c:v>0.00201416</c:v>
                </c:pt>
                <c:pt idx="309">
                  <c:v>0.00152206</c:v>
                </c:pt>
                <c:pt idx="310">
                  <c:v>0.00298309</c:v>
                </c:pt>
                <c:pt idx="311">
                  <c:v>0.0190887</c:v>
                </c:pt>
                <c:pt idx="312">
                  <c:v>-0.00858307</c:v>
                </c:pt>
                <c:pt idx="313">
                  <c:v>0.00766373</c:v>
                </c:pt>
                <c:pt idx="314">
                  <c:v>5.72205E-006</c:v>
                </c:pt>
                <c:pt idx="315">
                  <c:v>0.001894</c:v>
                </c:pt>
                <c:pt idx="316">
                  <c:v>-0.0890961</c:v>
                </c:pt>
                <c:pt idx="317">
                  <c:v>-0.00300407</c:v>
                </c:pt>
                <c:pt idx="318">
                  <c:v>-0.0101051</c:v>
                </c:pt>
                <c:pt idx="319">
                  <c:v>-0.00470352</c:v>
                </c:pt>
                <c:pt idx="320">
                  <c:v>-0.0050354</c:v>
                </c:pt>
                <c:pt idx="321">
                  <c:v>-0.00469971</c:v>
                </c:pt>
                <c:pt idx="322">
                  <c:v>-0.00353241</c:v>
                </c:pt>
                <c:pt idx="323">
                  <c:v>0.000339508</c:v>
                </c:pt>
                <c:pt idx="324">
                  <c:v>-0.0013237</c:v>
                </c:pt>
                <c:pt idx="325">
                  <c:v>-0.00118637</c:v>
                </c:pt>
                <c:pt idx="326">
                  <c:v>-0.00571442</c:v>
                </c:pt>
                <c:pt idx="327">
                  <c:v>-0.000621796</c:v>
                </c:pt>
                <c:pt idx="328">
                  <c:v>-0.00557327</c:v>
                </c:pt>
                <c:pt idx="329">
                  <c:v>-0.00254059</c:v>
                </c:pt>
                <c:pt idx="330">
                  <c:v>-0.00723267</c:v>
                </c:pt>
                <c:pt idx="331">
                  <c:v>-0.00850487</c:v>
                </c:pt>
                <c:pt idx="332">
                  <c:v>0.00710869</c:v>
                </c:pt>
                <c:pt idx="333">
                  <c:v>0.0105247</c:v>
                </c:pt>
                <c:pt idx="334">
                  <c:v>-0.00222778</c:v>
                </c:pt>
                <c:pt idx="335">
                  <c:v>-0.0042572</c:v>
                </c:pt>
                <c:pt idx="336">
                  <c:v>-0.000488281</c:v>
                </c:pt>
                <c:pt idx="337">
                  <c:v>-0.0188789</c:v>
                </c:pt>
                <c:pt idx="338">
                  <c:v>-0.0142097</c:v>
                </c:pt>
                <c:pt idx="339">
                  <c:v>-6.10352E-005</c:v>
                </c:pt>
                <c:pt idx="340">
                  <c:v>-0.015625</c:v>
                </c:pt>
                <c:pt idx="341">
                  <c:v>-0.0123119</c:v>
                </c:pt>
                <c:pt idx="342">
                  <c:v>-0.0985184</c:v>
                </c:pt>
                <c:pt idx="343">
                  <c:v>0.0859318</c:v>
                </c:pt>
                <c:pt idx="344">
                  <c:v>-0.151209</c:v>
                </c:pt>
                <c:pt idx="345">
                  <c:v>0.400312</c:v>
                </c:pt>
                <c:pt idx="346">
                  <c:v>-3.05113</c:v>
                </c:pt>
                <c:pt idx="347">
                  <c:v>-5.68812</c:v>
                </c:pt>
                <c:pt idx="348">
                  <c:v>-0.00496292</c:v>
                </c:pt>
                <c:pt idx="349">
                  <c:v>-0.00429153</c:v>
                </c:pt>
                <c:pt idx="350">
                  <c:v>-0.0043602</c:v>
                </c:pt>
                <c:pt idx="351">
                  <c:v>-0.00324631</c:v>
                </c:pt>
                <c:pt idx="352">
                  <c:v>-0.00134659</c:v>
                </c:pt>
                <c:pt idx="353">
                  <c:v>0.0132942</c:v>
                </c:pt>
                <c:pt idx="354">
                  <c:v>0.0014534</c:v>
                </c:pt>
                <c:pt idx="355">
                  <c:v>-0.00371552</c:v>
                </c:pt>
                <c:pt idx="356">
                  <c:v>-0.00094986</c:v>
                </c:pt>
                <c:pt idx="357">
                  <c:v>0.0232086</c:v>
                </c:pt>
                <c:pt idx="358">
                  <c:v>-0.00335312</c:v>
                </c:pt>
                <c:pt idx="359">
                  <c:v>0.0136719</c:v>
                </c:pt>
                <c:pt idx="360">
                  <c:v>0.0226212</c:v>
                </c:pt>
                <c:pt idx="361">
                  <c:v>0.0101032</c:v>
                </c:pt>
                <c:pt idx="362">
                  <c:v>-0.0100021</c:v>
                </c:pt>
                <c:pt idx="363">
                  <c:v>-0.0100708</c:v>
                </c:pt>
                <c:pt idx="364">
                  <c:v>0.0430107</c:v>
                </c:pt>
                <c:pt idx="365">
                  <c:v>-0.119719</c:v>
                </c:pt>
                <c:pt idx="366">
                  <c:v>-0.128618</c:v>
                </c:pt>
                <c:pt idx="367">
                  <c:v>-0.22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65</c:f>
              <c:numCache>
                <c:formatCode>General</c:formatCode>
                <c:ptCount val="149"/>
                <c:pt idx="0">
                  <c:v>1329.44</c:v>
                </c:pt>
                <c:pt idx="1">
                  <c:v>1329.44</c:v>
                </c:pt>
                <c:pt idx="2">
                  <c:v>1249.76</c:v>
                </c:pt>
                <c:pt idx="3">
                  <c:v>1001.86</c:v>
                </c:pt>
                <c:pt idx="4">
                  <c:v>1001.86</c:v>
                </c:pt>
                <c:pt idx="5">
                  <c:v>802.317</c:v>
                </c:pt>
                <c:pt idx="6">
                  <c:v>802.844</c:v>
                </c:pt>
                <c:pt idx="7">
                  <c:v>602.111</c:v>
                </c:pt>
                <c:pt idx="8">
                  <c:v>402.929</c:v>
                </c:pt>
                <c:pt idx="9">
                  <c:v>300.118</c:v>
                </c:pt>
                <c:pt idx="10">
                  <c:v>203.007</c:v>
                </c:pt>
                <c:pt idx="11">
                  <c:v>1499.67</c:v>
                </c:pt>
                <c:pt idx="12">
                  <c:v>1250.23</c:v>
                </c:pt>
                <c:pt idx="13">
                  <c:v>1250.23</c:v>
                </c:pt>
                <c:pt idx="14">
                  <c:v>1001.08</c:v>
                </c:pt>
                <c:pt idx="15">
                  <c:v>801.367</c:v>
                </c:pt>
                <c:pt idx="16">
                  <c:v>600.74</c:v>
                </c:pt>
                <c:pt idx="17">
                  <c:v>400.977</c:v>
                </c:pt>
                <c:pt idx="18">
                  <c:v>300.627</c:v>
                </c:pt>
                <c:pt idx="19">
                  <c:v>250.448</c:v>
                </c:pt>
                <c:pt idx="20">
                  <c:v>200.054</c:v>
                </c:pt>
                <c:pt idx="21">
                  <c:v>4317.98</c:v>
                </c:pt>
                <c:pt idx="22">
                  <c:v>4000.87</c:v>
                </c:pt>
                <c:pt idx="23">
                  <c:v>3500.67</c:v>
                </c:pt>
                <c:pt idx="24">
                  <c:v>2999.74</c:v>
                </c:pt>
                <c:pt idx="25">
                  <c:v>2501.13</c:v>
                </c:pt>
                <c:pt idx="26">
                  <c:v>2000.75</c:v>
                </c:pt>
                <c:pt idx="27">
                  <c:v>1499.89</c:v>
                </c:pt>
                <c:pt idx="28">
                  <c:v>1250.51</c:v>
                </c:pt>
                <c:pt idx="29">
                  <c:v>1000.67</c:v>
                </c:pt>
                <c:pt idx="30">
                  <c:v>800.81</c:v>
                </c:pt>
                <c:pt idx="31">
                  <c:v>600.808</c:v>
                </c:pt>
                <c:pt idx="32">
                  <c:v>399.754</c:v>
                </c:pt>
                <c:pt idx="33">
                  <c:v>300.709</c:v>
                </c:pt>
                <c:pt idx="34">
                  <c:v>250.379</c:v>
                </c:pt>
                <c:pt idx="35">
                  <c:v>2003.02</c:v>
                </c:pt>
                <c:pt idx="36">
                  <c:v>1500.45</c:v>
                </c:pt>
                <c:pt idx="37">
                  <c:v>1251.91</c:v>
                </c:pt>
                <c:pt idx="38">
                  <c:v>1001.44</c:v>
                </c:pt>
                <c:pt idx="39">
                  <c:v>1001.44</c:v>
                </c:pt>
                <c:pt idx="40">
                  <c:v>800.432</c:v>
                </c:pt>
                <c:pt idx="41">
                  <c:v>601.067</c:v>
                </c:pt>
                <c:pt idx="42">
                  <c:v>401.118</c:v>
                </c:pt>
                <c:pt idx="43">
                  <c:v>300.063</c:v>
                </c:pt>
                <c:pt idx="44">
                  <c:v>250.526</c:v>
                </c:pt>
                <c:pt idx="45">
                  <c:v>200.863</c:v>
                </c:pt>
                <c:pt idx="46">
                  <c:v>998.418</c:v>
                </c:pt>
                <c:pt idx="47">
                  <c:v>801.009</c:v>
                </c:pt>
                <c:pt idx="48">
                  <c:v>602.768</c:v>
                </c:pt>
                <c:pt idx="49">
                  <c:v>401.039</c:v>
                </c:pt>
                <c:pt idx="50">
                  <c:v>301.633</c:v>
                </c:pt>
                <c:pt idx="51">
                  <c:v>251.314</c:v>
                </c:pt>
                <c:pt idx="52">
                  <c:v>200.429</c:v>
                </c:pt>
                <c:pt idx="53">
                  <c:v>2000.15</c:v>
                </c:pt>
                <c:pt idx="54">
                  <c:v>1499.51</c:v>
                </c:pt>
                <c:pt idx="55">
                  <c:v>1249.17</c:v>
                </c:pt>
                <c:pt idx="56">
                  <c:v>999.001</c:v>
                </c:pt>
                <c:pt idx="57">
                  <c:v>800.063</c:v>
                </c:pt>
                <c:pt idx="58">
                  <c:v>600.89</c:v>
                </c:pt>
                <c:pt idx="59">
                  <c:v>402.407</c:v>
                </c:pt>
                <c:pt idx="60">
                  <c:v>300.533</c:v>
                </c:pt>
                <c:pt idx="61">
                  <c:v>250.96</c:v>
                </c:pt>
                <c:pt idx="62">
                  <c:v>200.635</c:v>
                </c:pt>
                <c:pt idx="63">
                  <c:v>2001.43</c:v>
                </c:pt>
                <c:pt idx="64">
                  <c:v>2002.1</c:v>
                </c:pt>
                <c:pt idx="65">
                  <c:v>2000.93</c:v>
                </c:pt>
                <c:pt idx="66">
                  <c:v>2001.72</c:v>
                </c:pt>
                <c:pt idx="67">
                  <c:v>2001.66</c:v>
                </c:pt>
                <c:pt idx="68">
                  <c:v>2001.45</c:v>
                </c:pt>
                <c:pt idx="69">
                  <c:v>2001.36</c:v>
                </c:pt>
                <c:pt idx="70">
                  <c:v>2000.86</c:v>
                </c:pt>
                <c:pt idx="71">
                  <c:v>2002.13</c:v>
                </c:pt>
                <c:pt idx="72">
                  <c:v>2001.03</c:v>
                </c:pt>
                <c:pt idx="73">
                  <c:v>2000.84</c:v>
                </c:pt>
                <c:pt idx="74">
                  <c:v>2002.02</c:v>
                </c:pt>
                <c:pt idx="75">
                  <c:v>2000.86</c:v>
                </c:pt>
                <c:pt idx="76">
                  <c:v>2001.4</c:v>
                </c:pt>
                <c:pt idx="77">
                  <c:v>2001.82</c:v>
                </c:pt>
                <c:pt idx="78">
                  <c:v>2001.44</c:v>
                </c:pt>
                <c:pt idx="79">
                  <c:v>2001.5</c:v>
                </c:pt>
                <c:pt idx="80">
                  <c:v>2001.35</c:v>
                </c:pt>
                <c:pt idx="81">
                  <c:v>2001.06</c:v>
                </c:pt>
                <c:pt idx="82">
                  <c:v>2001.99</c:v>
                </c:pt>
                <c:pt idx="83">
                  <c:v>2001.24</c:v>
                </c:pt>
                <c:pt idx="84">
                  <c:v>2001.28</c:v>
                </c:pt>
                <c:pt idx="85">
                  <c:v>2001.47</c:v>
                </c:pt>
                <c:pt idx="86">
                  <c:v>2001.57</c:v>
                </c:pt>
                <c:pt idx="87">
                  <c:v>2003.37</c:v>
                </c:pt>
                <c:pt idx="88">
                  <c:v>1826.21</c:v>
                </c:pt>
                <c:pt idx="89">
                  <c:v>1195.73</c:v>
                </c:pt>
                <c:pt idx="90">
                  <c:v>847.634</c:v>
                </c:pt>
                <c:pt idx="91">
                  <c:v>616.249</c:v>
                </c:pt>
                <c:pt idx="92">
                  <c:v>427.327</c:v>
                </c:pt>
                <c:pt idx="93">
                  <c:v>303.899</c:v>
                </c:pt>
                <c:pt idx="94">
                  <c:v>226.886</c:v>
                </c:pt>
                <c:pt idx="95">
                  <c:v>2002.22</c:v>
                </c:pt>
                <c:pt idx="96">
                  <c:v>1501.76</c:v>
                </c:pt>
                <c:pt idx="97">
                  <c:v>1210.62</c:v>
                </c:pt>
                <c:pt idx="98">
                  <c:v>875.427</c:v>
                </c:pt>
                <c:pt idx="99">
                  <c:v>676.941</c:v>
                </c:pt>
                <c:pt idx="100">
                  <c:v>500.846</c:v>
                </c:pt>
                <c:pt idx="101">
                  <c:v>359.893</c:v>
                </c:pt>
                <c:pt idx="102">
                  <c:v>268.079</c:v>
                </c:pt>
                <c:pt idx="103">
                  <c:v>233.64</c:v>
                </c:pt>
                <c:pt idx="104">
                  <c:v>203.384</c:v>
                </c:pt>
                <c:pt idx="105">
                  <c:v>2006.81</c:v>
                </c:pt>
                <c:pt idx="106">
                  <c:v>1501.22</c:v>
                </c:pt>
                <c:pt idx="107">
                  <c:v>1226.27</c:v>
                </c:pt>
                <c:pt idx="108">
                  <c:v>876.761</c:v>
                </c:pt>
                <c:pt idx="109">
                  <c:v>652.74</c:v>
                </c:pt>
                <c:pt idx="110">
                  <c:v>476.36</c:v>
                </c:pt>
                <c:pt idx="111">
                  <c:v>340.962</c:v>
                </c:pt>
                <c:pt idx="112">
                  <c:v>2000.56</c:v>
                </c:pt>
                <c:pt idx="113">
                  <c:v>1499.01</c:v>
                </c:pt>
                <c:pt idx="114">
                  <c:v>1151.19</c:v>
                </c:pt>
                <c:pt idx="115">
                  <c:v>812.016</c:v>
                </c:pt>
                <c:pt idx="116">
                  <c:v>571.565</c:v>
                </c:pt>
                <c:pt idx="117">
                  <c:v>386.047</c:v>
                </c:pt>
                <c:pt idx="118">
                  <c:v>267.697</c:v>
                </c:pt>
                <c:pt idx="119">
                  <c:v>211.789</c:v>
                </c:pt>
                <c:pt idx="120">
                  <c:v>2005.5</c:v>
                </c:pt>
                <c:pt idx="121">
                  <c:v>1498.37</c:v>
                </c:pt>
                <c:pt idx="122">
                  <c:v>1068.64</c:v>
                </c:pt>
                <c:pt idx="123">
                  <c:v>717.046</c:v>
                </c:pt>
                <c:pt idx="124">
                  <c:v>302.329</c:v>
                </c:pt>
                <c:pt idx="125">
                  <c:v>212.17</c:v>
                </c:pt>
                <c:pt idx="126">
                  <c:v>1499.47</c:v>
                </c:pt>
                <c:pt idx="127">
                  <c:v>1250.11</c:v>
                </c:pt>
                <c:pt idx="128">
                  <c:v>1001.08</c:v>
                </c:pt>
                <c:pt idx="129">
                  <c:v>1001.08</c:v>
                </c:pt>
                <c:pt idx="130">
                  <c:v>801.394</c:v>
                </c:pt>
                <c:pt idx="131">
                  <c:v>599.955</c:v>
                </c:pt>
                <c:pt idx="132">
                  <c:v>400.898</c:v>
                </c:pt>
                <c:pt idx="133">
                  <c:v>299.947</c:v>
                </c:pt>
                <c:pt idx="134">
                  <c:v>250.644</c:v>
                </c:pt>
                <c:pt idx="135">
                  <c:v>200.974</c:v>
                </c:pt>
                <c:pt idx="136">
                  <c:v>291.056</c:v>
                </c:pt>
                <c:pt idx="137">
                  <c:v>287.207</c:v>
                </c:pt>
                <c:pt idx="138">
                  <c:v>276.657</c:v>
                </c:pt>
                <c:pt idx="139">
                  <c:v>251.134</c:v>
                </c:pt>
                <c:pt idx="140">
                  <c:v>226.397</c:v>
                </c:pt>
                <c:pt idx="141">
                  <c:v>201.178</c:v>
                </c:pt>
                <c:pt idx="142">
                  <c:v>333.85</c:v>
                </c:pt>
                <c:pt idx="143">
                  <c:v>328.743</c:v>
                </c:pt>
                <c:pt idx="144">
                  <c:v>316.736</c:v>
                </c:pt>
                <c:pt idx="145">
                  <c:v>300.673</c:v>
                </c:pt>
                <c:pt idx="146">
                  <c:v>276.271</c:v>
                </c:pt>
                <c:pt idx="147">
                  <c:v>226.52</c:v>
                </c:pt>
                <c:pt idx="148">
                  <c:v>200.892</c:v>
                </c:pt>
              </c:numCache>
            </c:numRef>
          </c:xVal>
          <c:yVal>
            <c:numRef>
              <c:f>'(Sal0 - Sal_bot) (3)'!$K$17:$K$165</c:f>
              <c:numCache>
                <c:formatCode>General</c:formatCode>
                <c:ptCount val="149"/>
                <c:pt idx="0">
                  <c:v>-0.0027504</c:v>
                </c:pt>
                <c:pt idx="1">
                  <c:v>-0.00195312</c:v>
                </c:pt>
                <c:pt idx="2">
                  <c:v>-0.00219345</c:v>
                </c:pt>
                <c:pt idx="3">
                  <c:v>-0.000545502</c:v>
                </c:pt>
                <c:pt idx="4">
                  <c:v>-0.000747681</c:v>
                </c:pt>
                <c:pt idx="5">
                  <c:v>0.000507355</c:v>
                </c:pt>
                <c:pt idx="6">
                  <c:v>-0.000225067</c:v>
                </c:pt>
                <c:pt idx="7">
                  <c:v>0.00062561</c:v>
                </c:pt>
                <c:pt idx="8">
                  <c:v>0.000366211</c:v>
                </c:pt>
                <c:pt idx="9">
                  <c:v>2.67029E-005</c:v>
                </c:pt>
                <c:pt idx="10">
                  <c:v>0.00127792</c:v>
                </c:pt>
                <c:pt idx="11">
                  <c:v>-0.00101852</c:v>
                </c:pt>
                <c:pt idx="12">
                  <c:v>-0.00162888</c:v>
                </c:pt>
                <c:pt idx="13">
                  <c:v>-0.000930786</c:v>
                </c:pt>
                <c:pt idx="14">
                  <c:v>-0.000312805</c:v>
                </c:pt>
                <c:pt idx="15">
                  <c:v>6.48499E-005</c:v>
                </c:pt>
                <c:pt idx="16">
                  <c:v>0.000289917</c:v>
                </c:pt>
                <c:pt idx="17">
                  <c:v>-0.00248718</c:v>
                </c:pt>
                <c:pt idx="18">
                  <c:v>-0.00139618</c:v>
                </c:pt>
                <c:pt idx="19">
                  <c:v>0.000740051</c:v>
                </c:pt>
                <c:pt idx="20">
                  <c:v>-0.000396729</c:v>
                </c:pt>
                <c:pt idx="21">
                  <c:v>-0.00069809</c:v>
                </c:pt>
                <c:pt idx="22">
                  <c:v>0.000160217</c:v>
                </c:pt>
                <c:pt idx="23">
                  <c:v>0.000423431</c:v>
                </c:pt>
                <c:pt idx="24">
                  <c:v>0.000534058</c:v>
                </c:pt>
                <c:pt idx="25">
                  <c:v>0.000354767</c:v>
                </c:pt>
                <c:pt idx="26">
                  <c:v>-0.000366211</c:v>
                </c:pt>
                <c:pt idx="27">
                  <c:v>0.000331879</c:v>
                </c:pt>
                <c:pt idx="28">
                  <c:v>-0.00106049</c:v>
                </c:pt>
                <c:pt idx="29">
                  <c:v>0.000720978</c:v>
                </c:pt>
                <c:pt idx="30">
                  <c:v>-0.000347137</c:v>
                </c:pt>
                <c:pt idx="31">
                  <c:v>-0.00018692</c:v>
                </c:pt>
                <c:pt idx="32">
                  <c:v>-0.000160217</c:v>
                </c:pt>
                <c:pt idx="33">
                  <c:v>-0.00136948</c:v>
                </c:pt>
                <c:pt idx="34">
                  <c:v>0.000778198</c:v>
                </c:pt>
                <c:pt idx="35">
                  <c:v>-0.00179672</c:v>
                </c:pt>
                <c:pt idx="36">
                  <c:v>-0.00128937</c:v>
                </c:pt>
                <c:pt idx="37">
                  <c:v>-0.000125885</c:v>
                </c:pt>
                <c:pt idx="38">
                  <c:v>-0.00106049</c:v>
                </c:pt>
                <c:pt idx="39">
                  <c:v>-0.00056076</c:v>
                </c:pt>
                <c:pt idx="40">
                  <c:v>0.000793457</c:v>
                </c:pt>
                <c:pt idx="41">
                  <c:v>0.00173187</c:v>
                </c:pt>
                <c:pt idx="42">
                  <c:v>0.000125885</c:v>
                </c:pt>
                <c:pt idx="43">
                  <c:v>8.01086E-005</c:v>
                </c:pt>
                <c:pt idx="44">
                  <c:v>0.000263214</c:v>
                </c:pt>
                <c:pt idx="45">
                  <c:v>-0.000259399</c:v>
                </c:pt>
                <c:pt idx="46">
                  <c:v>-0.00167084</c:v>
                </c:pt>
                <c:pt idx="47">
                  <c:v>-0.000350952</c:v>
                </c:pt>
                <c:pt idx="48">
                  <c:v>-0.000492096</c:v>
                </c:pt>
                <c:pt idx="49">
                  <c:v>0.000400543</c:v>
                </c:pt>
                <c:pt idx="50">
                  <c:v>0.000209808</c:v>
                </c:pt>
                <c:pt idx="51">
                  <c:v>0.00229263</c:v>
                </c:pt>
                <c:pt idx="52">
                  <c:v>-0.000598907</c:v>
                </c:pt>
                <c:pt idx="53">
                  <c:v>-0.00246429</c:v>
                </c:pt>
                <c:pt idx="54">
                  <c:v>-0.0017395</c:v>
                </c:pt>
                <c:pt idx="55">
                  <c:v>-0.00159073</c:v>
                </c:pt>
                <c:pt idx="56">
                  <c:v>-0.000930786</c:v>
                </c:pt>
                <c:pt idx="57">
                  <c:v>-0.000644684</c:v>
                </c:pt>
                <c:pt idx="58">
                  <c:v>-0.000171661</c:v>
                </c:pt>
                <c:pt idx="59">
                  <c:v>0.000713348</c:v>
                </c:pt>
                <c:pt idx="60">
                  <c:v>0.00125504</c:v>
                </c:pt>
                <c:pt idx="61">
                  <c:v>-0.000640869</c:v>
                </c:pt>
                <c:pt idx="62">
                  <c:v>0.000389099</c:v>
                </c:pt>
                <c:pt idx="63">
                  <c:v>-0.00175095</c:v>
                </c:pt>
                <c:pt idx="64">
                  <c:v>-0.000255585</c:v>
                </c:pt>
                <c:pt idx="65">
                  <c:v>0.000148773</c:v>
                </c:pt>
                <c:pt idx="66">
                  <c:v>-0.000152588</c:v>
                </c:pt>
                <c:pt idx="67">
                  <c:v>-0.000450134</c:v>
                </c:pt>
                <c:pt idx="68">
                  <c:v>-0.000549316</c:v>
                </c:pt>
                <c:pt idx="69">
                  <c:v>-0.00114822</c:v>
                </c:pt>
                <c:pt idx="70">
                  <c:v>-0.00125504</c:v>
                </c:pt>
                <c:pt idx="71">
                  <c:v>-0.000953674</c:v>
                </c:pt>
                <c:pt idx="72">
                  <c:v>-0.00075531</c:v>
                </c:pt>
                <c:pt idx="73">
                  <c:v>0.000545502</c:v>
                </c:pt>
                <c:pt idx="74">
                  <c:v>4.19617E-005</c:v>
                </c:pt>
                <c:pt idx="75">
                  <c:v>-0.000152588</c:v>
                </c:pt>
                <c:pt idx="76">
                  <c:v>-0.000648499</c:v>
                </c:pt>
                <c:pt idx="77">
                  <c:v>-0.000659943</c:v>
                </c:pt>
                <c:pt idx="78">
                  <c:v>-0.00114822</c:v>
                </c:pt>
                <c:pt idx="79">
                  <c:v>-0.00104904</c:v>
                </c:pt>
                <c:pt idx="80">
                  <c:v>-0.000549316</c:v>
                </c:pt>
                <c:pt idx="81">
                  <c:v>4.57764E-005</c:v>
                </c:pt>
                <c:pt idx="82">
                  <c:v>-0.000156403</c:v>
                </c:pt>
                <c:pt idx="83">
                  <c:v>-0.000953674</c:v>
                </c:pt>
                <c:pt idx="84">
                  <c:v>-0.000553131</c:v>
                </c:pt>
                <c:pt idx="85">
                  <c:v>-0.000549316</c:v>
                </c:pt>
                <c:pt idx="86">
                  <c:v>-0.00244904</c:v>
                </c:pt>
                <c:pt idx="87">
                  <c:v>-0.00177002</c:v>
                </c:pt>
                <c:pt idx="88">
                  <c:v>-0.00140381</c:v>
                </c:pt>
                <c:pt idx="89">
                  <c:v>0.000686646</c:v>
                </c:pt>
                <c:pt idx="90">
                  <c:v>0.000312805</c:v>
                </c:pt>
                <c:pt idx="91">
                  <c:v>0.000347137</c:v>
                </c:pt>
                <c:pt idx="92">
                  <c:v>-0.000175476</c:v>
                </c:pt>
                <c:pt idx="93">
                  <c:v>3.8147E-005</c:v>
                </c:pt>
                <c:pt idx="94">
                  <c:v>0.00313568</c:v>
                </c:pt>
                <c:pt idx="95">
                  <c:v>-0.00237274</c:v>
                </c:pt>
                <c:pt idx="96">
                  <c:v>-0.00120544</c:v>
                </c:pt>
                <c:pt idx="97">
                  <c:v>-0.00281143</c:v>
                </c:pt>
                <c:pt idx="98">
                  <c:v>-0.000362396</c:v>
                </c:pt>
                <c:pt idx="99">
                  <c:v>0.000328064</c:v>
                </c:pt>
                <c:pt idx="100">
                  <c:v>0.000297546</c:v>
                </c:pt>
                <c:pt idx="101">
                  <c:v>-0.000637054</c:v>
                </c:pt>
                <c:pt idx="102">
                  <c:v>0.0018425</c:v>
                </c:pt>
                <c:pt idx="103">
                  <c:v>0.00310135</c:v>
                </c:pt>
                <c:pt idx="104">
                  <c:v>0.0037384</c:v>
                </c:pt>
                <c:pt idx="105">
                  <c:v>-0.00176239</c:v>
                </c:pt>
                <c:pt idx="106">
                  <c:v>-0.000740051</c:v>
                </c:pt>
                <c:pt idx="107">
                  <c:v>-0.000812531</c:v>
                </c:pt>
                <c:pt idx="108">
                  <c:v>0.00031662</c:v>
                </c:pt>
                <c:pt idx="109">
                  <c:v>-0.000991821</c:v>
                </c:pt>
                <c:pt idx="110">
                  <c:v>0.000545502</c:v>
                </c:pt>
                <c:pt idx="111">
                  <c:v>0.000667572</c:v>
                </c:pt>
                <c:pt idx="112">
                  <c:v>-0.0015564</c:v>
                </c:pt>
                <c:pt idx="113">
                  <c:v>-0.00334549</c:v>
                </c:pt>
                <c:pt idx="114">
                  <c:v>-0.000102997</c:v>
                </c:pt>
                <c:pt idx="115">
                  <c:v>-0.000507355</c:v>
                </c:pt>
                <c:pt idx="116">
                  <c:v>-0.000827789</c:v>
                </c:pt>
                <c:pt idx="117">
                  <c:v>0.00234604</c:v>
                </c:pt>
                <c:pt idx="118">
                  <c:v>-0.000694275</c:v>
                </c:pt>
                <c:pt idx="119">
                  <c:v>0.00165558</c:v>
                </c:pt>
                <c:pt idx="120">
                  <c:v>-0.00215912</c:v>
                </c:pt>
                <c:pt idx="121">
                  <c:v>-0.00126648</c:v>
                </c:pt>
                <c:pt idx="122">
                  <c:v>-0.00143051</c:v>
                </c:pt>
                <c:pt idx="123">
                  <c:v>-0.000461578</c:v>
                </c:pt>
                <c:pt idx="124">
                  <c:v>0.000640869</c:v>
                </c:pt>
                <c:pt idx="125">
                  <c:v>0.00134659</c:v>
                </c:pt>
                <c:pt idx="126">
                  <c:v>-0.00307083</c:v>
                </c:pt>
                <c:pt idx="127">
                  <c:v>-0.00106812</c:v>
                </c:pt>
                <c:pt idx="128">
                  <c:v>-0.000247955</c:v>
                </c:pt>
                <c:pt idx="129">
                  <c:v>-0.000450134</c:v>
                </c:pt>
                <c:pt idx="130">
                  <c:v>-0.00187302</c:v>
                </c:pt>
                <c:pt idx="131">
                  <c:v>-0.000408173</c:v>
                </c:pt>
                <c:pt idx="132">
                  <c:v>0.000629425</c:v>
                </c:pt>
                <c:pt idx="133">
                  <c:v>0.00180435</c:v>
                </c:pt>
                <c:pt idx="134">
                  <c:v>-0.00181961</c:v>
                </c:pt>
                <c:pt idx="135">
                  <c:v>-0.000415802</c:v>
                </c:pt>
                <c:pt idx="136">
                  <c:v>-0.00303268</c:v>
                </c:pt>
                <c:pt idx="137">
                  <c:v>-0.00292206</c:v>
                </c:pt>
                <c:pt idx="138">
                  <c:v>-0.00321579</c:v>
                </c:pt>
                <c:pt idx="139">
                  <c:v>-0.00112915</c:v>
                </c:pt>
                <c:pt idx="140">
                  <c:v>-0.0011673</c:v>
                </c:pt>
                <c:pt idx="141">
                  <c:v>-0.000427246</c:v>
                </c:pt>
                <c:pt idx="142">
                  <c:v>-0.00496292</c:v>
                </c:pt>
                <c:pt idx="143">
                  <c:v>-0.00429153</c:v>
                </c:pt>
                <c:pt idx="144">
                  <c:v>-0.0043602</c:v>
                </c:pt>
                <c:pt idx="145">
                  <c:v>-0.00324631</c:v>
                </c:pt>
                <c:pt idx="146">
                  <c:v>-0.00134659</c:v>
                </c:pt>
                <c:pt idx="147">
                  <c:v>0.0014534</c:v>
                </c:pt>
                <c:pt idx="148">
                  <c:v>-0.00371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200.054</c:v>
                </c:pt>
                <c:pt idx="1">
                  <c:v>4317.98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0308260288993827</c:v>
                </c:pt>
                <c:pt idx="1">
                  <c:v>-0.00148796153935922</c:v>
                </c:pt>
              </c:numCache>
            </c:numRef>
          </c:yVal>
          <c:smooth val="0"/>
        </c:ser>
        <c:axId val="93344557"/>
        <c:axId val="6578378"/>
      </c:scatterChart>
      <c:valAx>
        <c:axId val="9334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378"/>
        <c:crossesAt val="0"/>
        <c:crossBetween val="midCat"/>
      </c:valAx>
      <c:valAx>
        <c:axId val="657837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4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<Relationship Id="rId27" Type="http://schemas.openxmlformats.org/officeDocument/2006/relationships/ctrlProp" Target="../ctrlProps/ctrlProps403.xml"/><Relationship Id="rId28" Type="http://schemas.openxmlformats.org/officeDocument/2006/relationships/ctrlProp" Target="../ctrlProps/ctrlProps404.xml"/><Relationship Id="rId29" Type="http://schemas.openxmlformats.org/officeDocument/2006/relationships/ctrlProp" Target="../ctrlProps/ctrlProps405.xml"/><Relationship Id="rId30" Type="http://schemas.openxmlformats.org/officeDocument/2006/relationships/ctrlProp" Target="../ctrlProps/ctrlProps406.xml"/><Relationship Id="rId31" Type="http://schemas.openxmlformats.org/officeDocument/2006/relationships/ctrlProp" Target="../ctrlProps/ctrlProps407.xml"/><Relationship Id="rId32" Type="http://schemas.openxmlformats.org/officeDocument/2006/relationships/ctrlProp" Target="../ctrlProps/ctrlProps408.xml"/><Relationship Id="rId33" Type="http://schemas.openxmlformats.org/officeDocument/2006/relationships/ctrlProp" Target="../ctrlProps/ctrlProps409.xml"/><Relationship Id="rId34" Type="http://schemas.openxmlformats.org/officeDocument/2006/relationships/ctrlProp" Target="../ctrlProps/ctrlProps410.xml"/><Relationship Id="rId35" Type="http://schemas.openxmlformats.org/officeDocument/2006/relationships/ctrlProp" Target="../ctrlProps/ctrlProps411.xml"/><Relationship Id="rId36" Type="http://schemas.openxmlformats.org/officeDocument/2006/relationships/ctrlProp" Target="../ctrlProps/ctrlProps412.xml"/><Relationship Id="rId37" Type="http://schemas.openxmlformats.org/officeDocument/2006/relationships/ctrlProp" Target="../ctrlProps/ctrlProps413.xml"/><Relationship Id="rId38" Type="http://schemas.openxmlformats.org/officeDocument/2006/relationships/ctrlProp" Target="../ctrlProps/ctrlProps414.xml"/><Relationship Id="rId39" Type="http://schemas.openxmlformats.org/officeDocument/2006/relationships/ctrlProp" Target="../ctrlProps/ctrlProps415.xml"/><Relationship Id="rId40" Type="http://schemas.openxmlformats.org/officeDocument/2006/relationships/ctrlProp" Target="../ctrlProps/ctrlProps416.xml"/><Relationship Id="rId41" Type="http://schemas.openxmlformats.org/officeDocument/2006/relationships/ctrlProp" Target="../ctrlProps/ctrlProps417.xml"/><Relationship Id="rId42" Type="http://schemas.openxmlformats.org/officeDocument/2006/relationships/ctrlProp" Target="../ctrlProps/ctrlProps418.xml"/><Relationship Id="rId43" Type="http://schemas.openxmlformats.org/officeDocument/2006/relationships/ctrlProp" Target="../ctrlProps/ctrlProps419.xml"/><Relationship Id="rId44" Type="http://schemas.openxmlformats.org/officeDocument/2006/relationships/ctrlProp" Target="../ctrlProps/ctrlProps420.xml"/><Relationship Id="rId45" Type="http://schemas.openxmlformats.org/officeDocument/2006/relationships/ctrlProp" Target="../ctrlProps/ctrlProps421.xml"/><Relationship Id="rId46" Type="http://schemas.openxmlformats.org/officeDocument/2006/relationships/ctrlProp" Target="../ctrlProps/ctrlProps422.xml"/><Relationship Id="rId47" Type="http://schemas.openxmlformats.org/officeDocument/2006/relationships/ctrlProp" Target="../ctrlProps/ctrlProps423.xml"/><Relationship Id="rId48" Type="http://schemas.openxmlformats.org/officeDocument/2006/relationships/ctrlProp" Target="../ctrlProps/ctrlProps424.xml"/><Relationship Id="rId49" Type="http://schemas.openxmlformats.org/officeDocument/2006/relationships/ctrlProp" Target="../ctrlProps/ctrlProps425.xml"/><Relationship Id="rId50" Type="http://schemas.openxmlformats.org/officeDocument/2006/relationships/ctrlProp" Target="../ctrlProps/ctrlProps426.xml"/><Relationship Id="rId51" Type="http://schemas.openxmlformats.org/officeDocument/2006/relationships/ctrlProp" Target="../ctrlProps/ctrlProps427.xml"/><Relationship Id="rId52" Type="http://schemas.openxmlformats.org/officeDocument/2006/relationships/ctrlProp" Target="../ctrlProps/ctrlProps428.xml"/><Relationship Id="rId53" Type="http://schemas.openxmlformats.org/officeDocument/2006/relationships/ctrlProp" Target="../ctrlProps/ctrlProps429.xml"/><Relationship Id="rId54" Type="http://schemas.openxmlformats.org/officeDocument/2006/relationships/ctrlProp" Target="../ctrlProps/ctrlProps430.xml"/><Relationship Id="rId55" Type="http://schemas.openxmlformats.org/officeDocument/2006/relationships/ctrlProp" Target="../ctrlProps/ctrlProps431.xml"/><Relationship Id="rId56" Type="http://schemas.openxmlformats.org/officeDocument/2006/relationships/ctrlProp" Target="../ctrlProps/ctrlProps432.xml"/><Relationship Id="rId57" Type="http://schemas.openxmlformats.org/officeDocument/2006/relationships/ctrlProp" Target="../ctrlProps/ctrlProps433.xml"/><Relationship Id="rId58" Type="http://schemas.openxmlformats.org/officeDocument/2006/relationships/ctrlProp" Target="../ctrlProps/ctrlProps434.xml"/><Relationship Id="rId59" Type="http://schemas.openxmlformats.org/officeDocument/2006/relationships/ctrlProp" Target="../ctrlProps/ctrlProps435.xml"/><Relationship Id="rId60" Type="http://schemas.openxmlformats.org/officeDocument/2006/relationships/ctrlProp" Target="../ctrlProps/ctrlProps436.xml"/><Relationship Id="rId61" Type="http://schemas.openxmlformats.org/officeDocument/2006/relationships/ctrlProp" Target="../ctrlProps/ctrlProps437.xml"/><Relationship Id="rId62" Type="http://schemas.openxmlformats.org/officeDocument/2006/relationships/ctrlProp" Target="../ctrlProps/ctrlProps438.xml"/><Relationship Id="rId63" Type="http://schemas.openxmlformats.org/officeDocument/2006/relationships/ctrlProp" Target="../ctrlProps/ctrlProps439.xml"/><Relationship Id="rId64" Type="http://schemas.openxmlformats.org/officeDocument/2006/relationships/ctrlProp" Target="../ctrlProps/ctrlProps440.xml"/><Relationship Id="rId65" Type="http://schemas.openxmlformats.org/officeDocument/2006/relationships/ctrlProp" Target="../ctrlProps/ctrlProps441.xml"/><Relationship Id="rId66" Type="http://schemas.openxmlformats.org/officeDocument/2006/relationships/ctrlProp" Target="../ctrlProps/ctrlProps442.xml"/><Relationship Id="rId67" Type="http://schemas.openxmlformats.org/officeDocument/2006/relationships/ctrlProp" Target="../ctrlProps/ctrlProps443.xml"/><Relationship Id="rId68" Type="http://schemas.openxmlformats.org/officeDocument/2006/relationships/ctrlProp" Target="../ctrlProps/ctrlProps444.xml"/><Relationship Id="rId69" Type="http://schemas.openxmlformats.org/officeDocument/2006/relationships/ctrlProp" Target="../ctrlProps/ctrlProps445.xml"/><Relationship Id="rId70" Type="http://schemas.openxmlformats.org/officeDocument/2006/relationships/ctrlProp" Target="../ctrlProps/ctrlProps446.xml"/><Relationship Id="rId71" Type="http://schemas.openxmlformats.org/officeDocument/2006/relationships/ctrlProp" Target="../ctrlProps/ctrlProps447.xml"/><Relationship Id="rId72" Type="http://schemas.openxmlformats.org/officeDocument/2006/relationships/ctrlProp" Target="../ctrlProps/ctrlProps448.xml"/><Relationship Id="rId73" Type="http://schemas.openxmlformats.org/officeDocument/2006/relationships/ctrlProp" Target="../ctrlProps/ctrlProps449.xml"/><Relationship Id="rId74" Type="http://schemas.openxmlformats.org/officeDocument/2006/relationships/ctrlProp" Target="../ctrlProps/ctrlProps450.xml"/><Relationship Id="rId75" Type="http://schemas.openxmlformats.org/officeDocument/2006/relationships/ctrlProp" Target="../ctrlProps/ctrlProps451.xml"/><Relationship Id="rId76" Type="http://schemas.openxmlformats.org/officeDocument/2006/relationships/ctrlProp" Target="../ctrlProps/ctrlProps452.xml"/><Relationship Id="rId77" Type="http://schemas.openxmlformats.org/officeDocument/2006/relationships/ctrlProp" Target="../ctrlProps/ctrlProps453.xml"/><Relationship Id="rId78" Type="http://schemas.openxmlformats.org/officeDocument/2006/relationships/ctrlProp" Target="../ctrlProps/ctrlProps454.xml"/><Relationship Id="rId79" Type="http://schemas.openxmlformats.org/officeDocument/2006/relationships/ctrlProp" Target="../ctrlProps/ctrlProps455.xml"/><Relationship Id="rId80" Type="http://schemas.openxmlformats.org/officeDocument/2006/relationships/ctrlProp" Target="../ctrlProps/ctrlProps456.xml"/><Relationship Id="rId81" Type="http://schemas.openxmlformats.org/officeDocument/2006/relationships/ctrlProp" Target="../ctrlProps/ctrlProps457.xml"/><Relationship Id="rId82" Type="http://schemas.openxmlformats.org/officeDocument/2006/relationships/ctrlProp" Target="../ctrlProps/ctrlProps458.xml"/><Relationship Id="rId83" Type="http://schemas.openxmlformats.org/officeDocument/2006/relationships/ctrlProp" Target="../ctrlProps/ctrlProps459.xml"/><Relationship Id="rId84" Type="http://schemas.openxmlformats.org/officeDocument/2006/relationships/ctrlProp" Target="../ctrlProps/ctrlProps460.xml"/><Relationship Id="rId85" Type="http://schemas.openxmlformats.org/officeDocument/2006/relationships/ctrlProp" Target="../ctrlProps/ctrlProps461.xml"/><Relationship Id="rId86" Type="http://schemas.openxmlformats.org/officeDocument/2006/relationships/ctrlProp" Target="../ctrlProps/ctrlProps462.xml"/><Relationship Id="rId87" Type="http://schemas.openxmlformats.org/officeDocument/2006/relationships/ctrlProp" Target="../ctrlProps/ctrlProps463.xml"/><Relationship Id="rId88" Type="http://schemas.openxmlformats.org/officeDocument/2006/relationships/ctrlProp" Target="../ctrlProps/ctrlProps464.xml"/><Relationship Id="rId89" Type="http://schemas.openxmlformats.org/officeDocument/2006/relationships/ctrlProp" Target="../ctrlProps/ctrlProps465.xml"/><Relationship Id="rId90" Type="http://schemas.openxmlformats.org/officeDocument/2006/relationships/ctrlProp" Target="../ctrlProps/ctrlProps466.xml"/><Relationship Id="rId91" Type="http://schemas.openxmlformats.org/officeDocument/2006/relationships/ctrlProp" Target="../ctrlProps/ctrlProps467.xml"/><Relationship Id="rId92" Type="http://schemas.openxmlformats.org/officeDocument/2006/relationships/ctrlProp" Target="../ctrlProps/ctrlProps468.xml"/><Relationship Id="rId93" Type="http://schemas.openxmlformats.org/officeDocument/2006/relationships/ctrlProp" Target="../ctrlProps/ctrlProps469.xml"/><Relationship Id="rId94" Type="http://schemas.openxmlformats.org/officeDocument/2006/relationships/ctrlProp" Target="../ctrlProps/ctrlProps470.xml"/><Relationship Id="rId95" Type="http://schemas.openxmlformats.org/officeDocument/2006/relationships/ctrlProp" Target="../ctrlProps/ctrlProps471.xml"/><Relationship Id="rId96" Type="http://schemas.openxmlformats.org/officeDocument/2006/relationships/ctrlProp" Target="../ctrlProps/ctrlProps472.xml"/><Relationship Id="rId97" Type="http://schemas.openxmlformats.org/officeDocument/2006/relationships/ctrlProp" Target="../ctrlProps/ctrlProps473.xml"/><Relationship Id="rId98" Type="http://schemas.openxmlformats.org/officeDocument/2006/relationships/ctrlProp" Target="../ctrlProps/ctrlProps474.xml"/><Relationship Id="rId99" Type="http://schemas.openxmlformats.org/officeDocument/2006/relationships/ctrlProp" Target="../ctrlProps/ctrlProps475.xml"/><Relationship Id="rId100" Type="http://schemas.openxmlformats.org/officeDocument/2006/relationships/ctrlProp" Target="../ctrlProps/ctrlProps476.xml"/><Relationship Id="rId101" Type="http://schemas.openxmlformats.org/officeDocument/2006/relationships/ctrlProp" Target="../ctrlProps/ctrlProps477.xml"/><Relationship Id="rId102" Type="http://schemas.openxmlformats.org/officeDocument/2006/relationships/ctrlProp" Target="../ctrlProps/ctrlProps478.xml"/><Relationship Id="rId103" Type="http://schemas.openxmlformats.org/officeDocument/2006/relationships/ctrlProp" Target="../ctrlProps/ctrlProps479.xml"/><Relationship Id="rId104" Type="http://schemas.openxmlformats.org/officeDocument/2006/relationships/ctrlProp" Target="../ctrlProps/ctrlProps480.xml"/><Relationship Id="rId105" Type="http://schemas.openxmlformats.org/officeDocument/2006/relationships/ctrlProp" Target="../ctrlProps/ctrlProps481.xml"/><Relationship Id="rId106" Type="http://schemas.openxmlformats.org/officeDocument/2006/relationships/ctrlProp" Target="../ctrlProps/ctrlProps482.xml"/><Relationship Id="rId107" Type="http://schemas.openxmlformats.org/officeDocument/2006/relationships/ctrlProp" Target="../ctrlProps/ctrlProps483.xml"/><Relationship Id="rId108" Type="http://schemas.openxmlformats.org/officeDocument/2006/relationships/ctrlProp" Target="../ctrlProps/ctrlProps484.xml"/><Relationship Id="rId109" Type="http://schemas.openxmlformats.org/officeDocument/2006/relationships/ctrlProp" Target="../ctrlProps/ctrlProps485.xml"/><Relationship Id="rId110" Type="http://schemas.openxmlformats.org/officeDocument/2006/relationships/ctrlProp" Target="../ctrlProps/ctrlProps486.xml"/><Relationship Id="rId111" Type="http://schemas.openxmlformats.org/officeDocument/2006/relationships/ctrlProp" Target="../ctrlProps/ctrlProps487.xml"/><Relationship Id="rId112" Type="http://schemas.openxmlformats.org/officeDocument/2006/relationships/ctrlProp" Target="../ctrlProps/ctrlProps488.xml"/><Relationship Id="rId113" Type="http://schemas.openxmlformats.org/officeDocument/2006/relationships/ctrlProp" Target="../ctrlProps/ctrlProps489.xml"/><Relationship Id="rId114" Type="http://schemas.openxmlformats.org/officeDocument/2006/relationships/ctrlProp" Target="../ctrlProps/ctrlProps490.xml"/><Relationship Id="rId115" Type="http://schemas.openxmlformats.org/officeDocument/2006/relationships/ctrlProp" Target="../ctrlProps/ctrlProps491.xml"/><Relationship Id="rId116" Type="http://schemas.openxmlformats.org/officeDocument/2006/relationships/ctrlProp" Target="../ctrlProps/ctrlProps492.xml"/><Relationship Id="rId117" Type="http://schemas.openxmlformats.org/officeDocument/2006/relationships/ctrlProp" Target="../ctrlProps/ctrlProps493.xml"/><Relationship Id="rId118" Type="http://schemas.openxmlformats.org/officeDocument/2006/relationships/ctrlProp" Target="../ctrlProps/ctrlProps494.xml"/><Relationship Id="rId119" Type="http://schemas.openxmlformats.org/officeDocument/2006/relationships/ctrlProp" Target="../ctrlProps/ctrlProps495.xml"/><Relationship Id="rId120" Type="http://schemas.openxmlformats.org/officeDocument/2006/relationships/ctrlProp" Target="../ctrlProps/ctrlProps496.xml"/><Relationship Id="rId121" Type="http://schemas.openxmlformats.org/officeDocument/2006/relationships/ctrlProp" Target="../ctrlProps/ctrlProps497.xml"/><Relationship Id="rId122" Type="http://schemas.openxmlformats.org/officeDocument/2006/relationships/ctrlProp" Target="../ctrlProps/ctrlProps498.xml"/><Relationship Id="rId123" Type="http://schemas.openxmlformats.org/officeDocument/2006/relationships/ctrlProp" Target="../ctrlProps/ctrlProps499.xml"/><Relationship Id="rId124" Type="http://schemas.openxmlformats.org/officeDocument/2006/relationships/ctrlProp" Target="../ctrlProps/ctrlProps500.xml"/><Relationship Id="rId125" Type="http://schemas.openxmlformats.org/officeDocument/2006/relationships/ctrlProp" Target="../ctrlProps/ctrlProps501.xml"/><Relationship Id="rId126" Type="http://schemas.openxmlformats.org/officeDocument/2006/relationships/ctrlProp" Target="../ctrlProps/ctrlProps502.xml"/><Relationship Id="rId127" Type="http://schemas.openxmlformats.org/officeDocument/2006/relationships/ctrlProp" Target="../ctrlProps/ctrlProps503.xml"/><Relationship Id="rId128" Type="http://schemas.openxmlformats.org/officeDocument/2006/relationships/ctrlProp" Target="../ctrlProps/ctrlProps504.xml"/><Relationship Id="rId129" Type="http://schemas.openxmlformats.org/officeDocument/2006/relationships/ctrlProp" Target="../ctrlProps/ctrlProps505.xml"/><Relationship Id="rId130" Type="http://schemas.openxmlformats.org/officeDocument/2006/relationships/ctrlProp" Target="../ctrlProps/ctrlProps506.xml"/><Relationship Id="rId131" Type="http://schemas.openxmlformats.org/officeDocument/2006/relationships/ctrlProp" Target="../ctrlProps/ctrlProps507.xml"/><Relationship Id="rId132" Type="http://schemas.openxmlformats.org/officeDocument/2006/relationships/ctrlProp" Target="../ctrlProps/ctrlProps508.xml"/><Relationship Id="rId133" Type="http://schemas.openxmlformats.org/officeDocument/2006/relationships/ctrlProp" Target="../ctrlProps/ctrlProps509.xml"/><Relationship Id="rId134" Type="http://schemas.openxmlformats.org/officeDocument/2006/relationships/ctrlProp" Target="../ctrlProps/ctrlProps510.xml"/><Relationship Id="rId135" Type="http://schemas.openxmlformats.org/officeDocument/2006/relationships/ctrlProp" Target="../ctrlProps/ctrlProps511.xml"/><Relationship Id="rId136" Type="http://schemas.openxmlformats.org/officeDocument/2006/relationships/ctrlProp" Target="../ctrlProps/ctrlProps512.xml"/><Relationship Id="rId137" Type="http://schemas.openxmlformats.org/officeDocument/2006/relationships/ctrlProp" Target="../ctrlProps/ctrlProps513.xml"/><Relationship Id="rId138" Type="http://schemas.openxmlformats.org/officeDocument/2006/relationships/ctrlProp" Target="../ctrlProps/ctrlProps514.xml"/><Relationship Id="rId139" Type="http://schemas.openxmlformats.org/officeDocument/2006/relationships/ctrlProp" Target="../ctrlProps/ctrlProps515.xml"/><Relationship Id="rId140" Type="http://schemas.openxmlformats.org/officeDocument/2006/relationships/ctrlProp" Target="../ctrlProps/ctrlProps516.xml"/><Relationship Id="rId141" Type="http://schemas.openxmlformats.org/officeDocument/2006/relationships/ctrlProp" Target="../ctrlProps/ctrlProps517.xml"/><Relationship Id="rId142" Type="http://schemas.openxmlformats.org/officeDocument/2006/relationships/ctrlProp" Target="../ctrlProps/ctrlProps518.xml"/><Relationship Id="rId143" Type="http://schemas.openxmlformats.org/officeDocument/2006/relationships/ctrlProp" Target="../ctrlProps/ctrlProps519.xml"/><Relationship Id="rId144" Type="http://schemas.openxmlformats.org/officeDocument/2006/relationships/ctrlProp" Target="../ctrlProps/ctrlProps520.xml"/><Relationship Id="rId145" Type="http://schemas.openxmlformats.org/officeDocument/2006/relationships/ctrlProp" Target="../ctrlProps/ctrlProps521.xml"/><Relationship Id="rId146" Type="http://schemas.openxmlformats.org/officeDocument/2006/relationships/ctrlProp" Target="../ctrlProps/ctrlProps522.xml"/><Relationship Id="rId147" Type="http://schemas.openxmlformats.org/officeDocument/2006/relationships/ctrlProp" Target="../ctrlProps/ctrlProps523.xml"/><Relationship Id="rId148" Type="http://schemas.openxmlformats.org/officeDocument/2006/relationships/ctrlProp" Target="../ctrlProps/ctrlProps524.xml"/><Relationship Id="rId149" Type="http://schemas.openxmlformats.org/officeDocument/2006/relationships/ctrlProp" Target="../ctrlProps/ctrlProps525.xml"/><Relationship Id="rId150" Type="http://schemas.openxmlformats.org/officeDocument/2006/relationships/ctrlProp" Target="../ctrlProps/ctrlProps526.xml"/><Relationship Id="rId151" Type="http://schemas.openxmlformats.org/officeDocument/2006/relationships/ctrlProp" Target="../ctrlProps/ctrlProps527.xml"/><Relationship Id="rId152" Type="http://schemas.openxmlformats.org/officeDocument/2006/relationships/ctrlProp" Target="../ctrlProps/ctrlProps528.xml"/><Relationship Id="rId153" Type="http://schemas.openxmlformats.org/officeDocument/2006/relationships/ctrlProp" Target="../ctrlProps/ctrlProps529.xml"/><Relationship Id="rId154" Type="http://schemas.openxmlformats.org/officeDocument/2006/relationships/ctrlProp" Target="../ctrlProps/ctrlProps530.xml"/><Relationship Id="rId155" Type="http://schemas.openxmlformats.org/officeDocument/2006/relationships/ctrlProp" Target="../ctrlProps/ctrlProps531.xml"/><Relationship Id="rId156" Type="http://schemas.openxmlformats.org/officeDocument/2006/relationships/ctrlProp" Target="../ctrlProps/ctrlProps532.xml"/><Relationship Id="rId157" Type="http://schemas.openxmlformats.org/officeDocument/2006/relationships/ctrlProp" Target="../ctrlProps/ctrlProps533.xml"/><Relationship Id="rId158" Type="http://schemas.openxmlformats.org/officeDocument/2006/relationships/ctrlProp" Target="../ctrlProps/ctrlProps534.xml"/><Relationship Id="rId159" Type="http://schemas.openxmlformats.org/officeDocument/2006/relationships/ctrlProp" Target="../ctrlProps/ctrlProps535.xml"/><Relationship Id="rId160" Type="http://schemas.openxmlformats.org/officeDocument/2006/relationships/ctrlProp" Target="../ctrlProps/ctrlProps536.xml"/><Relationship Id="rId161" Type="http://schemas.openxmlformats.org/officeDocument/2006/relationships/ctrlProp" Target="../ctrlProps/ctrlProps537.xml"/><Relationship Id="rId162" Type="http://schemas.openxmlformats.org/officeDocument/2006/relationships/ctrlProp" Target="../ctrlProps/ctrlProps538.xml"/><Relationship Id="rId163" Type="http://schemas.openxmlformats.org/officeDocument/2006/relationships/ctrlProp" Target="../ctrlProps/ctrlProps539.xml"/><Relationship Id="rId164" Type="http://schemas.openxmlformats.org/officeDocument/2006/relationships/ctrlProp" Target="../ctrlProps/ctrlProps540.xml"/><Relationship Id="rId165" Type="http://schemas.openxmlformats.org/officeDocument/2006/relationships/ctrlProp" Target="../ctrlProps/ctrlProps541.xml"/><Relationship Id="rId166" Type="http://schemas.openxmlformats.org/officeDocument/2006/relationships/ctrlProp" Target="../ctrlProps/ctrlProps542.xml"/><Relationship Id="rId167" Type="http://schemas.openxmlformats.org/officeDocument/2006/relationships/ctrlProp" Target="../ctrlProps/ctrlProps543.xml"/><Relationship Id="rId168" Type="http://schemas.openxmlformats.org/officeDocument/2006/relationships/ctrlProp" Target="../ctrlProps/ctrlProps544.xml"/><Relationship Id="rId169" Type="http://schemas.openxmlformats.org/officeDocument/2006/relationships/ctrlProp" Target="../ctrlProps/ctrlProps545.xml"/><Relationship Id="rId170" Type="http://schemas.openxmlformats.org/officeDocument/2006/relationships/ctrlProp" Target="../ctrlProps/ctrlProps546.xml"/><Relationship Id="rId171" Type="http://schemas.openxmlformats.org/officeDocument/2006/relationships/ctrlProp" Target="../ctrlProps/ctrlProps547.xml"/><Relationship Id="rId172" Type="http://schemas.openxmlformats.org/officeDocument/2006/relationships/ctrlProp" Target="../ctrlProps/ctrlProps548.xml"/><Relationship Id="rId173" Type="http://schemas.openxmlformats.org/officeDocument/2006/relationships/ctrlProp" Target="../ctrlProps/ctrlProps549.xml"/><Relationship Id="rId174" Type="http://schemas.openxmlformats.org/officeDocument/2006/relationships/ctrlProp" Target="../ctrlProps/ctrlProps550.xml"/><Relationship Id="rId175" Type="http://schemas.openxmlformats.org/officeDocument/2006/relationships/ctrlProp" Target="../ctrlProps/ctrlProps551.xml"/><Relationship Id="rId176" Type="http://schemas.openxmlformats.org/officeDocument/2006/relationships/ctrlProp" Target="../ctrlProps/ctrlProps552.xml"/><Relationship Id="rId177" Type="http://schemas.openxmlformats.org/officeDocument/2006/relationships/ctrlProp" Target="../ctrlProps/ctrlProps553.xml"/><Relationship Id="rId178" Type="http://schemas.openxmlformats.org/officeDocument/2006/relationships/ctrlProp" Target="../ctrlProps/ctrlProps554.xml"/><Relationship Id="rId179" Type="http://schemas.openxmlformats.org/officeDocument/2006/relationships/ctrlProp" Target="../ctrlProps/ctrlProps555.xml"/><Relationship Id="rId180" Type="http://schemas.openxmlformats.org/officeDocument/2006/relationships/ctrlProp" Target="../ctrlProps/ctrlProps556.xml"/><Relationship Id="rId181" Type="http://schemas.openxmlformats.org/officeDocument/2006/relationships/ctrlProp" Target="../ctrlProps/ctrlProps557.xml"/><Relationship Id="rId182" Type="http://schemas.openxmlformats.org/officeDocument/2006/relationships/ctrlProp" Target="../ctrlProps/ctrlProps558.xml"/><Relationship Id="rId183" Type="http://schemas.openxmlformats.org/officeDocument/2006/relationships/ctrlProp" Target="../ctrlProps/ctrlProps559.xml"/><Relationship Id="rId184" Type="http://schemas.openxmlformats.org/officeDocument/2006/relationships/ctrlProp" Target="../ctrlProps/ctrlProps560.xml"/><Relationship Id="rId185" Type="http://schemas.openxmlformats.org/officeDocument/2006/relationships/ctrlProp" Target="../ctrlProps/ctrlProps561.xml"/><Relationship Id="rId186" Type="http://schemas.openxmlformats.org/officeDocument/2006/relationships/ctrlProp" Target="../ctrlProps/ctrlProps562.xml"/><Relationship Id="rId187" Type="http://schemas.openxmlformats.org/officeDocument/2006/relationships/ctrlProp" Target="../ctrlProps/ctrlProps563.xml"/><Relationship Id="rId188" Type="http://schemas.openxmlformats.org/officeDocument/2006/relationships/ctrlProp" Target="../ctrlProps/ctrlProps564.xml"/><Relationship Id="rId189" Type="http://schemas.openxmlformats.org/officeDocument/2006/relationships/ctrlProp" Target="../ctrlProps/ctrlProps565.xml"/><Relationship Id="rId190" Type="http://schemas.openxmlformats.org/officeDocument/2006/relationships/ctrlProp" Target="../ctrlProps/ctrlProps566.xml"/><Relationship Id="rId191" Type="http://schemas.openxmlformats.org/officeDocument/2006/relationships/ctrlProp" Target="../ctrlProps/ctrlProps567.xml"/><Relationship Id="rId192" Type="http://schemas.openxmlformats.org/officeDocument/2006/relationships/ctrlProp" Target="../ctrlProps/ctrlProps568.xml"/><Relationship Id="rId193" Type="http://schemas.openxmlformats.org/officeDocument/2006/relationships/ctrlProp" Target="../ctrlProps/ctrlProps569.xml"/><Relationship Id="rId194" Type="http://schemas.openxmlformats.org/officeDocument/2006/relationships/ctrlProp" Target="../ctrlProps/ctrlProps570.xml"/><Relationship Id="rId195" Type="http://schemas.openxmlformats.org/officeDocument/2006/relationships/ctrlProp" Target="../ctrlProps/ctrlProps571.xml"/><Relationship Id="rId196" Type="http://schemas.openxmlformats.org/officeDocument/2006/relationships/ctrlProp" Target="../ctrlProps/ctrlProps572.xml"/><Relationship Id="rId197" Type="http://schemas.openxmlformats.org/officeDocument/2006/relationships/ctrlProp" Target="../ctrlProps/ctrlProps573.xml"/><Relationship Id="rId198" Type="http://schemas.openxmlformats.org/officeDocument/2006/relationships/ctrlProp" Target="../ctrlProps/ctrlProps574.xml"/><Relationship Id="rId199" Type="http://schemas.openxmlformats.org/officeDocument/2006/relationships/ctrlProp" Target="../ctrlProps/ctrlProps575.xml"/><Relationship Id="rId200" Type="http://schemas.openxmlformats.org/officeDocument/2006/relationships/ctrlProp" Target="../ctrlProps/ctrlProps576.xml"/><Relationship Id="rId201" Type="http://schemas.openxmlformats.org/officeDocument/2006/relationships/ctrlProp" Target="../ctrlProps/ctrlProps577.xml"/><Relationship Id="rId202" Type="http://schemas.openxmlformats.org/officeDocument/2006/relationships/ctrlProp" Target="../ctrlProps/ctrlProps578.xml"/><Relationship Id="rId203" Type="http://schemas.openxmlformats.org/officeDocument/2006/relationships/ctrlProp" Target="../ctrlProps/ctrlProps579.xml"/><Relationship Id="rId204" Type="http://schemas.openxmlformats.org/officeDocument/2006/relationships/ctrlProp" Target="../ctrlProps/ctrlProps580.xml"/><Relationship Id="rId205" Type="http://schemas.openxmlformats.org/officeDocument/2006/relationships/ctrlProp" Target="../ctrlProps/ctrlProps581.xml"/><Relationship Id="rId206" Type="http://schemas.openxmlformats.org/officeDocument/2006/relationships/ctrlProp" Target="../ctrlProps/ctrlProps582.xml"/><Relationship Id="rId207" Type="http://schemas.openxmlformats.org/officeDocument/2006/relationships/ctrlProp" Target="../ctrlProps/ctrlProps583.xml"/><Relationship Id="rId208" Type="http://schemas.openxmlformats.org/officeDocument/2006/relationships/ctrlProp" Target="../ctrlProps/ctrlProps584.xml"/><Relationship Id="rId209" Type="http://schemas.openxmlformats.org/officeDocument/2006/relationships/ctrlProp" Target="../ctrlProps/ctrlProps585.xml"/><Relationship Id="rId210" Type="http://schemas.openxmlformats.org/officeDocument/2006/relationships/ctrlProp" Target="../ctrlProps/ctrlProps586.xml"/><Relationship Id="rId211" Type="http://schemas.openxmlformats.org/officeDocument/2006/relationships/ctrlProp" Target="../ctrlProps/ctrlProps587.xml"/><Relationship Id="rId212" Type="http://schemas.openxmlformats.org/officeDocument/2006/relationships/ctrlProp" Target="../ctrlProps/ctrlProps588.xml"/><Relationship Id="rId213" Type="http://schemas.openxmlformats.org/officeDocument/2006/relationships/ctrlProp" Target="../ctrlProps/ctrlProps589.xml"/><Relationship Id="rId214" Type="http://schemas.openxmlformats.org/officeDocument/2006/relationships/ctrlProp" Target="../ctrlProps/ctrlProps590.xml"/><Relationship Id="rId215" Type="http://schemas.openxmlformats.org/officeDocument/2006/relationships/ctrlProp" Target="../ctrlProps/ctrlProps591.xml"/><Relationship Id="rId216" Type="http://schemas.openxmlformats.org/officeDocument/2006/relationships/ctrlProp" Target="../ctrlProps/ctrlProps592.xml"/><Relationship Id="rId217" Type="http://schemas.openxmlformats.org/officeDocument/2006/relationships/ctrlProp" Target="../ctrlProps/ctrlProps593.xml"/><Relationship Id="rId218" Type="http://schemas.openxmlformats.org/officeDocument/2006/relationships/ctrlProp" Target="../ctrlProps/ctrlProps594.xml"/><Relationship Id="rId219" Type="http://schemas.openxmlformats.org/officeDocument/2006/relationships/ctrlProp" Target="../ctrlProps/ctrlProps595.xml"/><Relationship Id="rId220" Type="http://schemas.openxmlformats.org/officeDocument/2006/relationships/ctrlProp" Target="../ctrlProps/ctrlProps596.xml"/><Relationship Id="rId221" Type="http://schemas.openxmlformats.org/officeDocument/2006/relationships/ctrlProp" Target="../ctrlProps/ctrlProps597.xml"/><Relationship Id="rId222" Type="http://schemas.openxmlformats.org/officeDocument/2006/relationships/ctrlProp" Target="../ctrlProps/ctrlProps598.xml"/><Relationship Id="rId223" Type="http://schemas.openxmlformats.org/officeDocument/2006/relationships/ctrlProp" Target="../ctrlProps/ctrlProps599.xml"/><Relationship Id="rId224" Type="http://schemas.openxmlformats.org/officeDocument/2006/relationships/ctrlProp" Target="../ctrlProps/ctrlProps600.xml"/><Relationship Id="rId225" Type="http://schemas.openxmlformats.org/officeDocument/2006/relationships/ctrlProp" Target="../ctrlProps/ctrlProps601.xml"/><Relationship Id="rId226" Type="http://schemas.openxmlformats.org/officeDocument/2006/relationships/ctrlProp" Target="../ctrlProps/ctrlProps602.xml"/><Relationship Id="rId227" Type="http://schemas.openxmlformats.org/officeDocument/2006/relationships/ctrlProp" Target="../ctrlProps/ctrlProps603.xml"/><Relationship Id="rId228" Type="http://schemas.openxmlformats.org/officeDocument/2006/relationships/ctrlProp" Target="../ctrlProps/ctrlProps604.xml"/><Relationship Id="rId229" Type="http://schemas.openxmlformats.org/officeDocument/2006/relationships/ctrlProp" Target="../ctrlProps/ctrlProps605.xml"/><Relationship Id="rId230" Type="http://schemas.openxmlformats.org/officeDocument/2006/relationships/ctrlProp" Target="../ctrlProps/ctrlProps606.xml"/><Relationship Id="rId231" Type="http://schemas.openxmlformats.org/officeDocument/2006/relationships/ctrlProp" Target="../ctrlProps/ctrlProps607.xml"/><Relationship Id="rId232" Type="http://schemas.openxmlformats.org/officeDocument/2006/relationships/ctrlProp" Target="../ctrlProps/ctrlProps608.xml"/><Relationship Id="rId233" Type="http://schemas.openxmlformats.org/officeDocument/2006/relationships/ctrlProp" Target="../ctrlProps/ctrlProps609.xml"/><Relationship Id="rId234" Type="http://schemas.openxmlformats.org/officeDocument/2006/relationships/ctrlProp" Target="../ctrlProps/ctrlProps610.xml"/><Relationship Id="rId235" Type="http://schemas.openxmlformats.org/officeDocument/2006/relationships/ctrlProp" Target="../ctrlProps/ctrlProps611.xml"/><Relationship Id="rId236" Type="http://schemas.openxmlformats.org/officeDocument/2006/relationships/ctrlProp" Target="../ctrlProps/ctrlProps612.xml"/><Relationship Id="rId237" Type="http://schemas.openxmlformats.org/officeDocument/2006/relationships/ctrlProp" Target="../ctrlProps/ctrlProps613.xml"/><Relationship Id="rId238" Type="http://schemas.openxmlformats.org/officeDocument/2006/relationships/ctrlProp" Target="../ctrlProps/ctrlProps614.xml"/><Relationship Id="rId239" Type="http://schemas.openxmlformats.org/officeDocument/2006/relationships/ctrlProp" Target="../ctrlProps/ctrlProps615.xml"/><Relationship Id="rId240" Type="http://schemas.openxmlformats.org/officeDocument/2006/relationships/ctrlProp" Target="../ctrlProps/ctrlProps616.xml"/><Relationship Id="rId241" Type="http://schemas.openxmlformats.org/officeDocument/2006/relationships/ctrlProp" Target="../ctrlProps/ctrlProps617.xml"/><Relationship Id="rId242" Type="http://schemas.openxmlformats.org/officeDocument/2006/relationships/ctrlProp" Target="../ctrlProps/ctrlProps618.xml"/><Relationship Id="rId243" Type="http://schemas.openxmlformats.org/officeDocument/2006/relationships/ctrlProp" Target="../ctrlProps/ctrlProps619.xml"/><Relationship Id="rId244" Type="http://schemas.openxmlformats.org/officeDocument/2006/relationships/ctrlProp" Target="../ctrlProps/ctrlProps620.xml"/><Relationship Id="rId245" Type="http://schemas.openxmlformats.org/officeDocument/2006/relationships/ctrlProp" Target="../ctrlProps/ctrlProps621.xml"/><Relationship Id="rId246" Type="http://schemas.openxmlformats.org/officeDocument/2006/relationships/ctrlProp" Target="../ctrlProps/ctrlProps622.xml"/><Relationship Id="rId247" Type="http://schemas.openxmlformats.org/officeDocument/2006/relationships/ctrlProp" Target="../ctrlProps/ctrlProps623.xml"/><Relationship Id="rId248" Type="http://schemas.openxmlformats.org/officeDocument/2006/relationships/ctrlProp" Target="../ctrlProps/ctrlProps624.xml"/><Relationship Id="rId249" Type="http://schemas.openxmlformats.org/officeDocument/2006/relationships/ctrlProp" Target="../ctrlProps/ctrlProps625.xml"/><Relationship Id="rId250" Type="http://schemas.openxmlformats.org/officeDocument/2006/relationships/ctrlProp" Target="../ctrlProps/ctrlProps626.xml"/><Relationship Id="rId251" Type="http://schemas.openxmlformats.org/officeDocument/2006/relationships/ctrlProp" Target="../ctrlProps/ctrlProps627.xml"/><Relationship Id="rId252" Type="http://schemas.openxmlformats.org/officeDocument/2006/relationships/ctrlProp" Target="../ctrlProps/ctrlProps628.xml"/><Relationship Id="rId253" Type="http://schemas.openxmlformats.org/officeDocument/2006/relationships/ctrlProp" Target="../ctrlProps/ctrlProps629.xml"/><Relationship Id="rId254" Type="http://schemas.openxmlformats.org/officeDocument/2006/relationships/ctrlProp" Target="../ctrlProps/ctrlProps630.xml"/><Relationship Id="rId255" Type="http://schemas.openxmlformats.org/officeDocument/2006/relationships/ctrlProp" Target="../ctrlProps/ctrlProps631.xml"/><Relationship Id="rId256" Type="http://schemas.openxmlformats.org/officeDocument/2006/relationships/ctrlProp" Target="../ctrlProps/ctrlProps632.xml"/><Relationship Id="rId257" Type="http://schemas.openxmlformats.org/officeDocument/2006/relationships/ctrlProp" Target="../ctrlProps/ctrlProps633.xml"/><Relationship Id="rId258" Type="http://schemas.openxmlformats.org/officeDocument/2006/relationships/ctrlProp" Target="../ctrlProps/ctrlProps634.xml"/><Relationship Id="rId259" Type="http://schemas.openxmlformats.org/officeDocument/2006/relationships/ctrlProp" Target="../ctrlProps/ctrlProps635.xml"/><Relationship Id="rId260" Type="http://schemas.openxmlformats.org/officeDocument/2006/relationships/ctrlProp" Target="../ctrlProps/ctrlProps636.xml"/><Relationship Id="rId261" Type="http://schemas.openxmlformats.org/officeDocument/2006/relationships/ctrlProp" Target="../ctrlProps/ctrlProps637.xml"/><Relationship Id="rId262" Type="http://schemas.openxmlformats.org/officeDocument/2006/relationships/ctrlProp" Target="../ctrlProps/ctrlProps638.xml"/><Relationship Id="rId263" Type="http://schemas.openxmlformats.org/officeDocument/2006/relationships/ctrlProp" Target="../ctrlProps/ctrlProps639.xml"/><Relationship Id="rId264" Type="http://schemas.openxmlformats.org/officeDocument/2006/relationships/ctrlProp" Target="../ctrlProps/ctrlProps640.xml"/><Relationship Id="rId265" Type="http://schemas.openxmlformats.org/officeDocument/2006/relationships/ctrlProp" Target="../ctrlProps/ctrlProps641.xml"/><Relationship Id="rId266" Type="http://schemas.openxmlformats.org/officeDocument/2006/relationships/ctrlProp" Target="../ctrlProps/ctrlProps642.xml"/><Relationship Id="rId267" Type="http://schemas.openxmlformats.org/officeDocument/2006/relationships/ctrlProp" Target="../ctrlProps/ctrlProps643.xml"/><Relationship Id="rId268" Type="http://schemas.openxmlformats.org/officeDocument/2006/relationships/ctrlProp" Target="../ctrlProps/ctrlProps644.xml"/><Relationship Id="rId269" Type="http://schemas.openxmlformats.org/officeDocument/2006/relationships/ctrlProp" Target="../ctrlProps/ctrlProps645.xml"/><Relationship Id="rId270" Type="http://schemas.openxmlformats.org/officeDocument/2006/relationships/ctrlProp" Target="../ctrlProps/ctrlProps646.xml"/><Relationship Id="rId271" Type="http://schemas.openxmlformats.org/officeDocument/2006/relationships/ctrlProp" Target="../ctrlProps/ctrlProps647.xml"/><Relationship Id="rId272" Type="http://schemas.openxmlformats.org/officeDocument/2006/relationships/ctrlProp" Target="../ctrlProps/ctrlProps648.xml"/><Relationship Id="rId273" Type="http://schemas.openxmlformats.org/officeDocument/2006/relationships/ctrlProp" Target="../ctrlProps/ctrlProps649.xml"/><Relationship Id="rId274" Type="http://schemas.openxmlformats.org/officeDocument/2006/relationships/ctrlProp" Target="../ctrlProps/ctrlProps650.xml"/><Relationship Id="rId275" Type="http://schemas.openxmlformats.org/officeDocument/2006/relationships/ctrlProp" Target="../ctrlProps/ctrlProps651.xml"/><Relationship Id="rId276" Type="http://schemas.openxmlformats.org/officeDocument/2006/relationships/ctrlProp" Target="../ctrlProps/ctrlProps652.xml"/><Relationship Id="rId277" Type="http://schemas.openxmlformats.org/officeDocument/2006/relationships/ctrlProp" Target="../ctrlProps/ctrlProps653.xml"/><Relationship Id="rId278" Type="http://schemas.openxmlformats.org/officeDocument/2006/relationships/ctrlProp" Target="../ctrlProps/ctrlProps654.xml"/><Relationship Id="rId279" Type="http://schemas.openxmlformats.org/officeDocument/2006/relationships/ctrlProp" Target="../ctrlProps/ctrlProps655.xml"/><Relationship Id="rId280" Type="http://schemas.openxmlformats.org/officeDocument/2006/relationships/ctrlProp" Target="../ctrlProps/ctrlProps656.xml"/><Relationship Id="rId281" Type="http://schemas.openxmlformats.org/officeDocument/2006/relationships/ctrlProp" Target="../ctrlProps/ctrlProps657.xml"/><Relationship Id="rId282" Type="http://schemas.openxmlformats.org/officeDocument/2006/relationships/ctrlProp" Target="../ctrlProps/ctrlProps658.xml"/><Relationship Id="rId283" Type="http://schemas.openxmlformats.org/officeDocument/2006/relationships/ctrlProp" Target="../ctrlProps/ctrlProps659.xml"/><Relationship Id="rId284" Type="http://schemas.openxmlformats.org/officeDocument/2006/relationships/ctrlProp" Target="../ctrlProps/ctrlProps660.xml"/><Relationship Id="rId285" Type="http://schemas.openxmlformats.org/officeDocument/2006/relationships/ctrlProp" Target="../ctrlProps/ctrlProps661.xml"/><Relationship Id="rId286" Type="http://schemas.openxmlformats.org/officeDocument/2006/relationships/ctrlProp" Target="../ctrlProps/ctrlProps662.xml"/><Relationship Id="rId287" Type="http://schemas.openxmlformats.org/officeDocument/2006/relationships/ctrlProp" Target="../ctrlProps/ctrlProps663.xml"/><Relationship Id="rId288" Type="http://schemas.openxmlformats.org/officeDocument/2006/relationships/ctrlProp" Target="../ctrlProps/ctrlProps664.xml"/><Relationship Id="rId289" Type="http://schemas.openxmlformats.org/officeDocument/2006/relationships/ctrlProp" Target="../ctrlProps/ctrlProps665.xml"/><Relationship Id="rId290" Type="http://schemas.openxmlformats.org/officeDocument/2006/relationships/ctrlProp" Target="../ctrlProps/ctrlProps666.xml"/><Relationship Id="rId291" Type="http://schemas.openxmlformats.org/officeDocument/2006/relationships/ctrlProp" Target="../ctrlProps/ctrlProps667.xml"/><Relationship Id="rId292" Type="http://schemas.openxmlformats.org/officeDocument/2006/relationships/ctrlProp" Target="../ctrlProps/ctrlProps668.xml"/><Relationship Id="rId293" Type="http://schemas.openxmlformats.org/officeDocument/2006/relationships/ctrlProp" Target="../ctrlProps/ctrlProps669.xml"/><Relationship Id="rId294" Type="http://schemas.openxmlformats.org/officeDocument/2006/relationships/ctrlProp" Target="../ctrlProps/ctrlProps670.xml"/><Relationship Id="rId295" Type="http://schemas.openxmlformats.org/officeDocument/2006/relationships/ctrlProp" Target="../ctrlProps/ctrlProps671.xml"/><Relationship Id="rId296" Type="http://schemas.openxmlformats.org/officeDocument/2006/relationships/ctrlProp" Target="../ctrlProps/ctrlProps672.xml"/><Relationship Id="rId297" Type="http://schemas.openxmlformats.org/officeDocument/2006/relationships/ctrlProp" Target="../ctrlProps/ctrlProps673.xml"/><Relationship Id="rId298" Type="http://schemas.openxmlformats.org/officeDocument/2006/relationships/ctrlProp" Target="../ctrlProps/ctrlProps674.xml"/><Relationship Id="rId299" Type="http://schemas.openxmlformats.org/officeDocument/2006/relationships/ctrlProp" Target="../ctrlProps/ctrlProps675.xml"/><Relationship Id="rId300" Type="http://schemas.openxmlformats.org/officeDocument/2006/relationships/ctrlProp" Target="../ctrlProps/ctrlProps676.xml"/><Relationship Id="rId301" Type="http://schemas.openxmlformats.org/officeDocument/2006/relationships/ctrlProp" Target="../ctrlProps/ctrlProps677.xml"/><Relationship Id="rId302" Type="http://schemas.openxmlformats.org/officeDocument/2006/relationships/ctrlProp" Target="../ctrlProps/ctrlProps678.xml"/><Relationship Id="rId303" Type="http://schemas.openxmlformats.org/officeDocument/2006/relationships/ctrlProp" Target="../ctrlProps/ctrlProps679.xml"/><Relationship Id="rId304" Type="http://schemas.openxmlformats.org/officeDocument/2006/relationships/ctrlProp" Target="../ctrlProps/ctrlProps680.xml"/><Relationship Id="rId305" Type="http://schemas.openxmlformats.org/officeDocument/2006/relationships/ctrlProp" Target="../ctrlProps/ctrlProps681.xml"/><Relationship Id="rId306" Type="http://schemas.openxmlformats.org/officeDocument/2006/relationships/ctrlProp" Target="../ctrlProps/ctrlProps682.xml"/><Relationship Id="rId307" Type="http://schemas.openxmlformats.org/officeDocument/2006/relationships/ctrlProp" Target="../ctrlProps/ctrlProps683.xml"/><Relationship Id="rId308" Type="http://schemas.openxmlformats.org/officeDocument/2006/relationships/ctrlProp" Target="../ctrlProps/ctrlProps684.xml"/><Relationship Id="rId309" Type="http://schemas.openxmlformats.org/officeDocument/2006/relationships/ctrlProp" Target="../ctrlProps/ctrlProps685.xml"/><Relationship Id="rId310" Type="http://schemas.openxmlformats.org/officeDocument/2006/relationships/ctrlProp" Target="../ctrlProps/ctrlProps686.xml"/><Relationship Id="rId311" Type="http://schemas.openxmlformats.org/officeDocument/2006/relationships/ctrlProp" Target="../ctrlProps/ctrlProps687.xml"/><Relationship Id="rId312" Type="http://schemas.openxmlformats.org/officeDocument/2006/relationships/ctrlProp" Target="../ctrlProps/ctrlProps688.xml"/><Relationship Id="rId313" Type="http://schemas.openxmlformats.org/officeDocument/2006/relationships/ctrlProp" Target="../ctrlProps/ctrlProps689.xml"/><Relationship Id="rId314" Type="http://schemas.openxmlformats.org/officeDocument/2006/relationships/ctrlProp" Target="../ctrlProps/ctrlProps690.xml"/><Relationship Id="rId315" Type="http://schemas.openxmlformats.org/officeDocument/2006/relationships/ctrlProp" Target="../ctrlProps/ctrlProps691.xml"/><Relationship Id="rId316" Type="http://schemas.openxmlformats.org/officeDocument/2006/relationships/ctrlProp" Target="../ctrlProps/ctrlProps692.xml"/><Relationship Id="rId317" Type="http://schemas.openxmlformats.org/officeDocument/2006/relationships/ctrlProp" Target="../ctrlProps/ctrlProps693.xml"/><Relationship Id="rId318" Type="http://schemas.openxmlformats.org/officeDocument/2006/relationships/ctrlProp" Target="../ctrlProps/ctrlProps694.xml"/><Relationship Id="rId319" Type="http://schemas.openxmlformats.org/officeDocument/2006/relationships/ctrlProp" Target="../ctrlProps/ctrlProps695.xml"/><Relationship Id="rId320" Type="http://schemas.openxmlformats.org/officeDocument/2006/relationships/ctrlProp" Target="../ctrlProps/ctrlProps696.xml"/><Relationship Id="rId321" Type="http://schemas.openxmlformats.org/officeDocument/2006/relationships/ctrlProp" Target="../ctrlProps/ctrlProps697.xml"/><Relationship Id="rId322" Type="http://schemas.openxmlformats.org/officeDocument/2006/relationships/ctrlProp" Target="../ctrlProps/ctrlProps698.xml"/><Relationship Id="rId323" Type="http://schemas.openxmlformats.org/officeDocument/2006/relationships/ctrlProp" Target="../ctrlProps/ctrlProps699.xml"/><Relationship Id="rId324" Type="http://schemas.openxmlformats.org/officeDocument/2006/relationships/ctrlProp" Target="../ctrlProps/ctrlProps700.xml"/><Relationship Id="rId325" Type="http://schemas.openxmlformats.org/officeDocument/2006/relationships/ctrlProp" Target="../ctrlProps/ctrlProps701.xml"/><Relationship Id="rId326" Type="http://schemas.openxmlformats.org/officeDocument/2006/relationships/ctrlProp" Target="../ctrlProps/ctrlProps702.xml"/><Relationship Id="rId327" Type="http://schemas.openxmlformats.org/officeDocument/2006/relationships/ctrlProp" Target="../ctrlProps/ctrlProps703.xml"/><Relationship Id="rId328" Type="http://schemas.openxmlformats.org/officeDocument/2006/relationships/ctrlProp" Target="../ctrlProps/ctrlProps704.xml"/><Relationship Id="rId329" Type="http://schemas.openxmlformats.org/officeDocument/2006/relationships/ctrlProp" Target="../ctrlProps/ctrlProps705.xml"/><Relationship Id="rId330" Type="http://schemas.openxmlformats.org/officeDocument/2006/relationships/ctrlProp" Target="../ctrlProps/ctrlProps706.xml"/><Relationship Id="rId331" Type="http://schemas.openxmlformats.org/officeDocument/2006/relationships/ctrlProp" Target="../ctrlProps/ctrlProps707.xml"/><Relationship Id="rId332" Type="http://schemas.openxmlformats.org/officeDocument/2006/relationships/ctrlProp" Target="../ctrlProps/ctrlProps708.xml"/><Relationship Id="rId333" Type="http://schemas.openxmlformats.org/officeDocument/2006/relationships/ctrlProp" Target="../ctrlProps/ctrlProps709.xml"/><Relationship Id="rId334" Type="http://schemas.openxmlformats.org/officeDocument/2006/relationships/ctrlProp" Target="../ctrlProps/ctrlProps710.xml"/><Relationship Id="rId335" Type="http://schemas.openxmlformats.org/officeDocument/2006/relationships/ctrlProp" Target="../ctrlProps/ctrlProps711.xml"/><Relationship Id="rId336" Type="http://schemas.openxmlformats.org/officeDocument/2006/relationships/ctrlProp" Target="../ctrlProps/ctrlProps712.xml"/><Relationship Id="rId337" Type="http://schemas.openxmlformats.org/officeDocument/2006/relationships/ctrlProp" Target="../ctrlProps/ctrlProps713.xml"/><Relationship Id="rId338" Type="http://schemas.openxmlformats.org/officeDocument/2006/relationships/ctrlProp" Target="../ctrlProps/ctrlProps714.xml"/><Relationship Id="rId339" Type="http://schemas.openxmlformats.org/officeDocument/2006/relationships/ctrlProp" Target="../ctrlProps/ctrlProps715.xml"/><Relationship Id="rId340" Type="http://schemas.openxmlformats.org/officeDocument/2006/relationships/ctrlProp" Target="../ctrlProps/ctrlProps716.xml"/><Relationship Id="rId341" Type="http://schemas.openxmlformats.org/officeDocument/2006/relationships/ctrlProp" Target="../ctrlProps/ctrlProps717.xml"/><Relationship Id="rId342" Type="http://schemas.openxmlformats.org/officeDocument/2006/relationships/ctrlProp" Target="../ctrlProps/ctrlProps718.xml"/><Relationship Id="rId343" Type="http://schemas.openxmlformats.org/officeDocument/2006/relationships/ctrlProp" Target="../ctrlProps/ctrlProps719.xml"/><Relationship Id="rId344" Type="http://schemas.openxmlformats.org/officeDocument/2006/relationships/ctrlProp" Target="../ctrlProps/ctrlProps720.xml"/><Relationship Id="rId345" Type="http://schemas.openxmlformats.org/officeDocument/2006/relationships/ctrlProp" Target="../ctrlProps/ctrlProps721.xml"/><Relationship Id="rId346" Type="http://schemas.openxmlformats.org/officeDocument/2006/relationships/ctrlProp" Target="../ctrlProps/ctrlProps722.xml"/><Relationship Id="rId347" Type="http://schemas.openxmlformats.org/officeDocument/2006/relationships/ctrlProp" Target="../ctrlProps/ctrlProps723.xml"/><Relationship Id="rId348" Type="http://schemas.openxmlformats.org/officeDocument/2006/relationships/ctrlProp" Target="../ctrlProps/ctrlProps724.xml"/><Relationship Id="rId349" Type="http://schemas.openxmlformats.org/officeDocument/2006/relationships/ctrlProp" Target="../ctrlProps/ctrlProps725.xml"/><Relationship Id="rId350" Type="http://schemas.openxmlformats.org/officeDocument/2006/relationships/ctrlProp" Target="../ctrlProps/ctrlProps726.xml"/><Relationship Id="rId351" Type="http://schemas.openxmlformats.org/officeDocument/2006/relationships/ctrlProp" Target="../ctrlProps/ctrlProps727.xml"/><Relationship Id="rId352" Type="http://schemas.openxmlformats.org/officeDocument/2006/relationships/ctrlProp" Target="../ctrlProps/ctrlProps728.xml"/><Relationship Id="rId353" Type="http://schemas.openxmlformats.org/officeDocument/2006/relationships/ctrlProp" Target="../ctrlProps/ctrlProps729.xml"/><Relationship Id="rId354" Type="http://schemas.openxmlformats.org/officeDocument/2006/relationships/ctrlProp" Target="../ctrlProps/ctrlProps730.xml"/><Relationship Id="rId355" Type="http://schemas.openxmlformats.org/officeDocument/2006/relationships/ctrlProp" Target="../ctrlProps/ctrlProps731.xml"/><Relationship Id="rId356" Type="http://schemas.openxmlformats.org/officeDocument/2006/relationships/ctrlProp" Target="../ctrlProps/ctrlProps732.xml"/><Relationship Id="rId357" Type="http://schemas.openxmlformats.org/officeDocument/2006/relationships/ctrlProp" Target="../ctrlProps/ctrlProps733.xml"/><Relationship Id="rId358" Type="http://schemas.openxmlformats.org/officeDocument/2006/relationships/ctrlProp" Target="../ctrlProps/ctrlProps734.xml"/><Relationship Id="rId359" Type="http://schemas.openxmlformats.org/officeDocument/2006/relationships/ctrlProp" Target="../ctrlProps/ctrlProps735.xml"/><Relationship Id="rId360" Type="http://schemas.openxmlformats.org/officeDocument/2006/relationships/ctrlProp" Target="../ctrlProps/ctrlProps736.xml"/><Relationship Id="rId361" Type="http://schemas.openxmlformats.org/officeDocument/2006/relationships/ctrlProp" Target="../ctrlProps/ctrlProps737.xml"/><Relationship Id="rId362" Type="http://schemas.openxmlformats.org/officeDocument/2006/relationships/ctrlProp" Target="../ctrlProps/ctrlProps738.xml"/><Relationship Id="rId363" Type="http://schemas.openxmlformats.org/officeDocument/2006/relationships/ctrlProp" Target="../ctrlProps/ctrlProps739.xml"/><Relationship Id="rId364" Type="http://schemas.openxmlformats.org/officeDocument/2006/relationships/ctrlProp" Target="../ctrlProps/ctrlProps740.xml"/><Relationship Id="rId365" Type="http://schemas.openxmlformats.org/officeDocument/2006/relationships/ctrlProp" Target="../ctrlProps/ctrlProps741.xml"/><Relationship Id="rId366" Type="http://schemas.openxmlformats.org/officeDocument/2006/relationships/ctrlProp" Target="../ctrlProps/ctrlProps742.xml"/><Relationship Id="rId367" Type="http://schemas.openxmlformats.org/officeDocument/2006/relationships/ctrlProp" Target="../ctrlProps/ctrlProps743.xml"/><Relationship Id="rId368" Type="http://schemas.openxmlformats.org/officeDocument/2006/relationships/ctrlProp" Target="../ctrlProps/ctrlProps744.xml"/><Relationship Id="rId369" Type="http://schemas.openxmlformats.org/officeDocument/2006/relationships/ctrlProp" Target="../ctrlProps/ctrlProps745.xml"/><Relationship Id="rId370" Type="http://schemas.openxmlformats.org/officeDocument/2006/relationships/ctrlProp" Target="../ctrlProps/ctrlProps746.xml"/><Relationship Id="rId371" Type="http://schemas.openxmlformats.org/officeDocument/2006/relationships/ctrlProp" Target="../ctrlProps/ctrlProps747.xml"/><Relationship Id="rId372" Type="http://schemas.openxmlformats.org/officeDocument/2006/relationships/ctrlProp" Target="../ctrlProps/ctrlProps748.xml"/><Relationship Id="rId373" Type="http://schemas.openxmlformats.org/officeDocument/2006/relationships/ctrlProp" Target="../ctrlProps/ctrlProps749.xml"/><Relationship Id="rId374" Type="http://schemas.openxmlformats.org/officeDocument/2006/relationships/ctrlProp" Target="../ctrlProps/ctrlProps750.xml"/><Relationship Id="rId375" Type="http://schemas.openxmlformats.org/officeDocument/2006/relationships/ctrlProp" Target="../ctrlProps/ctrlProps751.xml"/><Relationship Id="rId376" Type="http://schemas.openxmlformats.org/officeDocument/2006/relationships/ctrlProp" Target="../ctrlProps/ctrlProps7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55.xml"/><Relationship Id="rId4" Type="http://schemas.openxmlformats.org/officeDocument/2006/relationships/ctrlProp" Target="../ctrlProps/ctrlProps756.xml"/><Relationship Id="rId5" Type="http://schemas.openxmlformats.org/officeDocument/2006/relationships/ctrlProp" Target="../ctrlProps/ctrlProps757.xml"/><Relationship Id="rId6" Type="http://schemas.openxmlformats.org/officeDocument/2006/relationships/ctrlProp" Target="../ctrlProps/ctrlProps758.xml"/><Relationship Id="rId7" Type="http://schemas.openxmlformats.org/officeDocument/2006/relationships/ctrlProp" Target="../ctrlProps/ctrlProps759.xml"/><Relationship Id="rId8" Type="http://schemas.openxmlformats.org/officeDocument/2006/relationships/ctrlProp" Target="../ctrlProps/ctrlProps760.xml"/><Relationship Id="rId9" Type="http://schemas.openxmlformats.org/officeDocument/2006/relationships/ctrlProp" Target="../ctrlProps/ctrlProps761.xml"/><Relationship Id="rId10" Type="http://schemas.openxmlformats.org/officeDocument/2006/relationships/ctrlProp" Target="../ctrlProps/ctrlProps762.xml"/><Relationship Id="rId11" Type="http://schemas.openxmlformats.org/officeDocument/2006/relationships/ctrlProp" Target="../ctrlProps/ctrlProps763.xml"/><Relationship Id="rId12" Type="http://schemas.openxmlformats.org/officeDocument/2006/relationships/ctrlProp" Target="../ctrlProps/ctrlProps764.xml"/><Relationship Id="rId13" Type="http://schemas.openxmlformats.org/officeDocument/2006/relationships/ctrlProp" Target="../ctrlProps/ctrlProps765.xml"/><Relationship Id="rId14" Type="http://schemas.openxmlformats.org/officeDocument/2006/relationships/ctrlProp" Target="../ctrlProps/ctrlProps766.xml"/><Relationship Id="rId15" Type="http://schemas.openxmlformats.org/officeDocument/2006/relationships/ctrlProp" Target="../ctrlProps/ctrlProps767.xml"/><Relationship Id="rId16" Type="http://schemas.openxmlformats.org/officeDocument/2006/relationships/ctrlProp" Target="../ctrlProps/ctrlProps768.xml"/><Relationship Id="rId17" Type="http://schemas.openxmlformats.org/officeDocument/2006/relationships/ctrlProp" Target="../ctrlProps/ctrlProps769.xml"/><Relationship Id="rId18" Type="http://schemas.openxmlformats.org/officeDocument/2006/relationships/ctrlProp" Target="../ctrlProps/ctrlProps770.xml"/><Relationship Id="rId19" Type="http://schemas.openxmlformats.org/officeDocument/2006/relationships/ctrlProp" Target="../ctrlProps/ctrlProps771.xml"/><Relationship Id="rId20" Type="http://schemas.openxmlformats.org/officeDocument/2006/relationships/ctrlProp" Target="../ctrlProps/ctrlProps772.xml"/><Relationship Id="rId21" Type="http://schemas.openxmlformats.org/officeDocument/2006/relationships/ctrlProp" Target="../ctrlProps/ctrlProps773.xml"/><Relationship Id="rId22" Type="http://schemas.openxmlformats.org/officeDocument/2006/relationships/ctrlProp" Target="../ctrlProps/ctrlProps774.xml"/><Relationship Id="rId23" Type="http://schemas.openxmlformats.org/officeDocument/2006/relationships/ctrlProp" Target="../ctrlProps/ctrlProps775.xml"/><Relationship Id="rId24" Type="http://schemas.openxmlformats.org/officeDocument/2006/relationships/ctrlProp" Target="../ctrlProps/ctrlProps776.xml"/><Relationship Id="rId25" Type="http://schemas.openxmlformats.org/officeDocument/2006/relationships/ctrlProp" Target="../ctrlProps/ctrlProps777.xml"/><Relationship Id="rId26" Type="http://schemas.openxmlformats.org/officeDocument/2006/relationships/ctrlProp" Target="../ctrlProps/ctrlProps778.xml"/><Relationship Id="rId27" Type="http://schemas.openxmlformats.org/officeDocument/2006/relationships/ctrlProp" Target="../ctrlProps/ctrlProps779.xml"/><Relationship Id="rId28" Type="http://schemas.openxmlformats.org/officeDocument/2006/relationships/ctrlProp" Target="../ctrlProps/ctrlProps780.xml"/><Relationship Id="rId29" Type="http://schemas.openxmlformats.org/officeDocument/2006/relationships/ctrlProp" Target="../ctrlProps/ctrlProps781.xml"/><Relationship Id="rId30" Type="http://schemas.openxmlformats.org/officeDocument/2006/relationships/ctrlProp" Target="../ctrlProps/ctrlProps782.xml"/><Relationship Id="rId31" Type="http://schemas.openxmlformats.org/officeDocument/2006/relationships/ctrlProp" Target="../ctrlProps/ctrlProps783.xml"/><Relationship Id="rId32" Type="http://schemas.openxmlformats.org/officeDocument/2006/relationships/ctrlProp" Target="../ctrlProps/ctrlProps784.xml"/><Relationship Id="rId33" Type="http://schemas.openxmlformats.org/officeDocument/2006/relationships/ctrlProp" Target="../ctrlProps/ctrlProps785.xml"/><Relationship Id="rId34" Type="http://schemas.openxmlformats.org/officeDocument/2006/relationships/ctrlProp" Target="../ctrlProps/ctrlProps786.xml"/><Relationship Id="rId35" Type="http://schemas.openxmlformats.org/officeDocument/2006/relationships/ctrlProp" Target="../ctrlProps/ctrlProps787.xml"/><Relationship Id="rId36" Type="http://schemas.openxmlformats.org/officeDocument/2006/relationships/ctrlProp" Target="../ctrlProps/ctrlProps788.xml"/><Relationship Id="rId37" Type="http://schemas.openxmlformats.org/officeDocument/2006/relationships/ctrlProp" Target="../ctrlProps/ctrlProps789.xml"/><Relationship Id="rId38" Type="http://schemas.openxmlformats.org/officeDocument/2006/relationships/ctrlProp" Target="../ctrlProps/ctrlProps790.xml"/><Relationship Id="rId39" Type="http://schemas.openxmlformats.org/officeDocument/2006/relationships/ctrlProp" Target="../ctrlProps/ctrlProps791.xml"/><Relationship Id="rId40" Type="http://schemas.openxmlformats.org/officeDocument/2006/relationships/ctrlProp" Target="../ctrlProps/ctrlProps792.xml"/><Relationship Id="rId41" Type="http://schemas.openxmlformats.org/officeDocument/2006/relationships/ctrlProp" Target="../ctrlProps/ctrlProps793.xml"/><Relationship Id="rId42" Type="http://schemas.openxmlformats.org/officeDocument/2006/relationships/ctrlProp" Target="../ctrlProps/ctrlProps794.xml"/><Relationship Id="rId43" Type="http://schemas.openxmlformats.org/officeDocument/2006/relationships/ctrlProp" Target="../ctrlProps/ctrlProps795.xml"/><Relationship Id="rId44" Type="http://schemas.openxmlformats.org/officeDocument/2006/relationships/ctrlProp" Target="../ctrlProps/ctrlProps796.xml"/><Relationship Id="rId45" Type="http://schemas.openxmlformats.org/officeDocument/2006/relationships/ctrlProp" Target="../ctrlProps/ctrlProps797.xml"/><Relationship Id="rId46" Type="http://schemas.openxmlformats.org/officeDocument/2006/relationships/ctrlProp" Target="../ctrlProps/ctrlProps798.xml"/><Relationship Id="rId47" Type="http://schemas.openxmlformats.org/officeDocument/2006/relationships/ctrlProp" Target="../ctrlProps/ctrlProps799.xml"/><Relationship Id="rId48" Type="http://schemas.openxmlformats.org/officeDocument/2006/relationships/ctrlProp" Target="../ctrlProps/ctrlProps800.xml"/><Relationship Id="rId49" Type="http://schemas.openxmlformats.org/officeDocument/2006/relationships/ctrlProp" Target="../ctrlProps/ctrlProps801.xml"/><Relationship Id="rId50" Type="http://schemas.openxmlformats.org/officeDocument/2006/relationships/ctrlProp" Target="../ctrlProps/ctrlProps802.xml"/><Relationship Id="rId51" Type="http://schemas.openxmlformats.org/officeDocument/2006/relationships/ctrlProp" Target="../ctrlProps/ctrlProps803.xml"/><Relationship Id="rId52" Type="http://schemas.openxmlformats.org/officeDocument/2006/relationships/ctrlProp" Target="../ctrlProps/ctrlProps804.xml"/><Relationship Id="rId53" Type="http://schemas.openxmlformats.org/officeDocument/2006/relationships/ctrlProp" Target="../ctrlProps/ctrlProps805.xml"/><Relationship Id="rId54" Type="http://schemas.openxmlformats.org/officeDocument/2006/relationships/ctrlProp" Target="../ctrlProps/ctrlProps806.xml"/><Relationship Id="rId55" Type="http://schemas.openxmlformats.org/officeDocument/2006/relationships/ctrlProp" Target="../ctrlProps/ctrlProps807.xml"/><Relationship Id="rId56" Type="http://schemas.openxmlformats.org/officeDocument/2006/relationships/ctrlProp" Target="../ctrlProps/ctrlProps808.xml"/><Relationship Id="rId57" Type="http://schemas.openxmlformats.org/officeDocument/2006/relationships/ctrlProp" Target="../ctrlProps/ctrlProps809.xml"/><Relationship Id="rId58" Type="http://schemas.openxmlformats.org/officeDocument/2006/relationships/ctrlProp" Target="../ctrlProps/ctrlProps810.xml"/><Relationship Id="rId59" Type="http://schemas.openxmlformats.org/officeDocument/2006/relationships/ctrlProp" Target="../ctrlProps/ctrlProps811.xml"/><Relationship Id="rId60" Type="http://schemas.openxmlformats.org/officeDocument/2006/relationships/ctrlProp" Target="../ctrlProps/ctrlProps812.xml"/><Relationship Id="rId61" Type="http://schemas.openxmlformats.org/officeDocument/2006/relationships/ctrlProp" Target="../ctrlProps/ctrlProps813.xml"/><Relationship Id="rId62" Type="http://schemas.openxmlformats.org/officeDocument/2006/relationships/ctrlProp" Target="../ctrlProps/ctrlProps814.xml"/><Relationship Id="rId63" Type="http://schemas.openxmlformats.org/officeDocument/2006/relationships/ctrlProp" Target="../ctrlProps/ctrlProps815.xml"/><Relationship Id="rId64" Type="http://schemas.openxmlformats.org/officeDocument/2006/relationships/ctrlProp" Target="../ctrlProps/ctrlProps816.xml"/><Relationship Id="rId65" Type="http://schemas.openxmlformats.org/officeDocument/2006/relationships/ctrlProp" Target="../ctrlProps/ctrlProps817.xml"/><Relationship Id="rId66" Type="http://schemas.openxmlformats.org/officeDocument/2006/relationships/ctrlProp" Target="../ctrlProps/ctrlProps818.xml"/><Relationship Id="rId67" Type="http://schemas.openxmlformats.org/officeDocument/2006/relationships/ctrlProp" Target="../ctrlProps/ctrlProps819.xml"/><Relationship Id="rId68" Type="http://schemas.openxmlformats.org/officeDocument/2006/relationships/ctrlProp" Target="../ctrlProps/ctrlProps820.xml"/><Relationship Id="rId69" Type="http://schemas.openxmlformats.org/officeDocument/2006/relationships/ctrlProp" Target="../ctrlProps/ctrlProps821.xml"/><Relationship Id="rId70" Type="http://schemas.openxmlformats.org/officeDocument/2006/relationships/ctrlProp" Target="../ctrlProps/ctrlProps822.xml"/><Relationship Id="rId71" Type="http://schemas.openxmlformats.org/officeDocument/2006/relationships/ctrlProp" Target="../ctrlProps/ctrlProps823.xml"/><Relationship Id="rId72" Type="http://schemas.openxmlformats.org/officeDocument/2006/relationships/ctrlProp" Target="../ctrlProps/ctrlProps824.xml"/><Relationship Id="rId73" Type="http://schemas.openxmlformats.org/officeDocument/2006/relationships/ctrlProp" Target="../ctrlProps/ctrlProps825.xml"/><Relationship Id="rId74" Type="http://schemas.openxmlformats.org/officeDocument/2006/relationships/ctrlProp" Target="../ctrlProps/ctrlProps826.xml"/><Relationship Id="rId75" Type="http://schemas.openxmlformats.org/officeDocument/2006/relationships/ctrlProp" Target="../ctrlProps/ctrlProps827.xml"/><Relationship Id="rId76" Type="http://schemas.openxmlformats.org/officeDocument/2006/relationships/ctrlProp" Target="../ctrlProps/ctrlProps828.xml"/><Relationship Id="rId77" Type="http://schemas.openxmlformats.org/officeDocument/2006/relationships/ctrlProp" Target="../ctrlProps/ctrlProps829.xml"/><Relationship Id="rId78" Type="http://schemas.openxmlformats.org/officeDocument/2006/relationships/ctrlProp" Target="../ctrlProps/ctrlProps830.xml"/><Relationship Id="rId79" Type="http://schemas.openxmlformats.org/officeDocument/2006/relationships/ctrlProp" Target="../ctrlProps/ctrlProps831.xml"/><Relationship Id="rId80" Type="http://schemas.openxmlformats.org/officeDocument/2006/relationships/ctrlProp" Target="../ctrlProps/ctrlProps832.xml"/><Relationship Id="rId81" Type="http://schemas.openxmlformats.org/officeDocument/2006/relationships/ctrlProp" Target="../ctrlProps/ctrlProps833.xml"/><Relationship Id="rId82" Type="http://schemas.openxmlformats.org/officeDocument/2006/relationships/ctrlProp" Target="../ctrlProps/ctrlProps834.xml"/><Relationship Id="rId83" Type="http://schemas.openxmlformats.org/officeDocument/2006/relationships/ctrlProp" Target="../ctrlProps/ctrlProps835.xml"/><Relationship Id="rId84" Type="http://schemas.openxmlformats.org/officeDocument/2006/relationships/ctrlProp" Target="../ctrlProps/ctrlProps836.xml"/><Relationship Id="rId85" Type="http://schemas.openxmlformats.org/officeDocument/2006/relationships/ctrlProp" Target="../ctrlProps/ctrlProps837.xml"/><Relationship Id="rId86" Type="http://schemas.openxmlformats.org/officeDocument/2006/relationships/ctrlProp" Target="../ctrlProps/ctrlProps838.xml"/><Relationship Id="rId87" Type="http://schemas.openxmlformats.org/officeDocument/2006/relationships/ctrlProp" Target="../ctrlProps/ctrlProps839.xml"/><Relationship Id="rId88" Type="http://schemas.openxmlformats.org/officeDocument/2006/relationships/ctrlProp" Target="../ctrlProps/ctrlProps840.xml"/><Relationship Id="rId89" Type="http://schemas.openxmlformats.org/officeDocument/2006/relationships/ctrlProp" Target="../ctrlProps/ctrlProps841.xml"/><Relationship Id="rId90" Type="http://schemas.openxmlformats.org/officeDocument/2006/relationships/ctrlProp" Target="../ctrlProps/ctrlProps842.xml"/><Relationship Id="rId91" Type="http://schemas.openxmlformats.org/officeDocument/2006/relationships/ctrlProp" Target="../ctrlProps/ctrlProps843.xml"/><Relationship Id="rId92" Type="http://schemas.openxmlformats.org/officeDocument/2006/relationships/ctrlProp" Target="../ctrlProps/ctrlProps844.xml"/><Relationship Id="rId93" Type="http://schemas.openxmlformats.org/officeDocument/2006/relationships/ctrlProp" Target="../ctrlProps/ctrlProps845.xml"/><Relationship Id="rId94" Type="http://schemas.openxmlformats.org/officeDocument/2006/relationships/ctrlProp" Target="../ctrlProps/ctrlProps846.xml"/><Relationship Id="rId95" Type="http://schemas.openxmlformats.org/officeDocument/2006/relationships/ctrlProp" Target="../ctrlProps/ctrlProps847.xml"/><Relationship Id="rId96" Type="http://schemas.openxmlformats.org/officeDocument/2006/relationships/ctrlProp" Target="../ctrlProps/ctrlProps848.xml"/><Relationship Id="rId97" Type="http://schemas.openxmlformats.org/officeDocument/2006/relationships/ctrlProp" Target="../ctrlProps/ctrlProps849.xml"/><Relationship Id="rId98" Type="http://schemas.openxmlformats.org/officeDocument/2006/relationships/ctrlProp" Target="../ctrlProps/ctrlProps850.xml"/><Relationship Id="rId99" Type="http://schemas.openxmlformats.org/officeDocument/2006/relationships/ctrlProp" Target="../ctrlProps/ctrlProps851.xml"/><Relationship Id="rId100" Type="http://schemas.openxmlformats.org/officeDocument/2006/relationships/ctrlProp" Target="../ctrlProps/ctrlProps852.xml"/><Relationship Id="rId101" Type="http://schemas.openxmlformats.org/officeDocument/2006/relationships/ctrlProp" Target="../ctrlProps/ctrlProps853.xml"/><Relationship Id="rId102" Type="http://schemas.openxmlformats.org/officeDocument/2006/relationships/ctrlProp" Target="../ctrlProps/ctrlProps854.xml"/><Relationship Id="rId103" Type="http://schemas.openxmlformats.org/officeDocument/2006/relationships/ctrlProp" Target="../ctrlProps/ctrlProps855.xml"/><Relationship Id="rId104" Type="http://schemas.openxmlformats.org/officeDocument/2006/relationships/ctrlProp" Target="../ctrlProps/ctrlProps856.xml"/><Relationship Id="rId105" Type="http://schemas.openxmlformats.org/officeDocument/2006/relationships/ctrlProp" Target="../ctrlProps/ctrlProps857.xml"/><Relationship Id="rId106" Type="http://schemas.openxmlformats.org/officeDocument/2006/relationships/ctrlProp" Target="../ctrlProps/ctrlProps858.xml"/><Relationship Id="rId107" Type="http://schemas.openxmlformats.org/officeDocument/2006/relationships/ctrlProp" Target="../ctrlProps/ctrlProps859.xml"/><Relationship Id="rId108" Type="http://schemas.openxmlformats.org/officeDocument/2006/relationships/ctrlProp" Target="../ctrlProps/ctrlProps860.xml"/><Relationship Id="rId109" Type="http://schemas.openxmlformats.org/officeDocument/2006/relationships/ctrlProp" Target="../ctrlProps/ctrlProps861.xml"/><Relationship Id="rId110" Type="http://schemas.openxmlformats.org/officeDocument/2006/relationships/ctrlProp" Target="../ctrlProps/ctrlProps862.xml"/><Relationship Id="rId111" Type="http://schemas.openxmlformats.org/officeDocument/2006/relationships/ctrlProp" Target="../ctrlProps/ctrlProps863.xml"/><Relationship Id="rId112" Type="http://schemas.openxmlformats.org/officeDocument/2006/relationships/ctrlProp" Target="../ctrlProps/ctrlProps864.xml"/><Relationship Id="rId113" Type="http://schemas.openxmlformats.org/officeDocument/2006/relationships/ctrlProp" Target="../ctrlProps/ctrlProps865.xml"/><Relationship Id="rId114" Type="http://schemas.openxmlformats.org/officeDocument/2006/relationships/ctrlProp" Target="../ctrlProps/ctrlProps866.xml"/><Relationship Id="rId115" Type="http://schemas.openxmlformats.org/officeDocument/2006/relationships/ctrlProp" Target="../ctrlProps/ctrlProps867.xml"/><Relationship Id="rId116" Type="http://schemas.openxmlformats.org/officeDocument/2006/relationships/ctrlProp" Target="../ctrlProps/ctrlProps868.xml"/><Relationship Id="rId117" Type="http://schemas.openxmlformats.org/officeDocument/2006/relationships/ctrlProp" Target="../ctrlProps/ctrlProps869.xml"/><Relationship Id="rId118" Type="http://schemas.openxmlformats.org/officeDocument/2006/relationships/ctrlProp" Target="../ctrlProps/ctrlProps870.xml"/><Relationship Id="rId119" Type="http://schemas.openxmlformats.org/officeDocument/2006/relationships/ctrlProp" Target="../ctrlProps/ctrlProps871.xml"/><Relationship Id="rId120" Type="http://schemas.openxmlformats.org/officeDocument/2006/relationships/ctrlProp" Target="../ctrlProps/ctrlProps872.xml"/><Relationship Id="rId121" Type="http://schemas.openxmlformats.org/officeDocument/2006/relationships/ctrlProp" Target="../ctrlProps/ctrlProps873.xml"/><Relationship Id="rId122" Type="http://schemas.openxmlformats.org/officeDocument/2006/relationships/ctrlProp" Target="../ctrlProps/ctrlProps874.xml"/><Relationship Id="rId123" Type="http://schemas.openxmlformats.org/officeDocument/2006/relationships/ctrlProp" Target="../ctrlProps/ctrlProps875.xml"/><Relationship Id="rId124" Type="http://schemas.openxmlformats.org/officeDocument/2006/relationships/ctrlProp" Target="../ctrlProps/ctrlProps876.xml"/><Relationship Id="rId125" Type="http://schemas.openxmlformats.org/officeDocument/2006/relationships/ctrlProp" Target="../ctrlProps/ctrlProps877.xml"/><Relationship Id="rId126" Type="http://schemas.openxmlformats.org/officeDocument/2006/relationships/ctrlProp" Target="../ctrlProps/ctrlProps878.xml"/><Relationship Id="rId127" Type="http://schemas.openxmlformats.org/officeDocument/2006/relationships/ctrlProp" Target="../ctrlProps/ctrlProps879.xml"/><Relationship Id="rId128" Type="http://schemas.openxmlformats.org/officeDocument/2006/relationships/ctrlProp" Target="../ctrlProps/ctrlProps880.xml"/><Relationship Id="rId129" Type="http://schemas.openxmlformats.org/officeDocument/2006/relationships/ctrlProp" Target="../ctrlProps/ctrlProps881.xml"/><Relationship Id="rId130" Type="http://schemas.openxmlformats.org/officeDocument/2006/relationships/ctrlProp" Target="../ctrlProps/ctrlProps882.xml"/><Relationship Id="rId131" Type="http://schemas.openxmlformats.org/officeDocument/2006/relationships/ctrlProp" Target="../ctrlProps/ctrlProps883.xml"/><Relationship Id="rId132" Type="http://schemas.openxmlformats.org/officeDocument/2006/relationships/ctrlProp" Target="../ctrlProps/ctrlProps884.xml"/><Relationship Id="rId133" Type="http://schemas.openxmlformats.org/officeDocument/2006/relationships/ctrlProp" Target="../ctrlProps/ctrlProps885.xml"/><Relationship Id="rId134" Type="http://schemas.openxmlformats.org/officeDocument/2006/relationships/ctrlProp" Target="../ctrlProps/ctrlProps886.xml"/><Relationship Id="rId135" Type="http://schemas.openxmlformats.org/officeDocument/2006/relationships/ctrlProp" Target="../ctrlProps/ctrlProps887.xml"/><Relationship Id="rId136" Type="http://schemas.openxmlformats.org/officeDocument/2006/relationships/ctrlProp" Target="../ctrlProps/ctrlProps888.xml"/><Relationship Id="rId137" Type="http://schemas.openxmlformats.org/officeDocument/2006/relationships/ctrlProp" Target="../ctrlProps/ctrlProps889.xml"/><Relationship Id="rId138" Type="http://schemas.openxmlformats.org/officeDocument/2006/relationships/ctrlProp" Target="../ctrlProps/ctrlProps890.xml"/><Relationship Id="rId139" Type="http://schemas.openxmlformats.org/officeDocument/2006/relationships/ctrlProp" Target="../ctrlProps/ctrlProps891.xml"/><Relationship Id="rId140" Type="http://schemas.openxmlformats.org/officeDocument/2006/relationships/ctrlProp" Target="../ctrlProps/ctrlProps892.xml"/><Relationship Id="rId141" Type="http://schemas.openxmlformats.org/officeDocument/2006/relationships/ctrlProp" Target="../ctrlProps/ctrlProps893.xml"/><Relationship Id="rId142" Type="http://schemas.openxmlformats.org/officeDocument/2006/relationships/ctrlProp" Target="../ctrlProps/ctrlProps894.xml"/><Relationship Id="rId143" Type="http://schemas.openxmlformats.org/officeDocument/2006/relationships/ctrlProp" Target="../ctrlProps/ctrlProps895.xml"/><Relationship Id="rId144" Type="http://schemas.openxmlformats.org/officeDocument/2006/relationships/ctrlProp" Target="../ctrlProps/ctrlProps896.xml"/><Relationship Id="rId145" Type="http://schemas.openxmlformats.org/officeDocument/2006/relationships/ctrlProp" Target="../ctrlProps/ctrlProps897.xml"/><Relationship Id="rId146" Type="http://schemas.openxmlformats.org/officeDocument/2006/relationships/ctrlProp" Target="../ctrlProps/ctrlProps898.xml"/><Relationship Id="rId147" Type="http://schemas.openxmlformats.org/officeDocument/2006/relationships/ctrlProp" Target="../ctrlProps/ctrlProps899.xml"/><Relationship Id="rId148" Type="http://schemas.openxmlformats.org/officeDocument/2006/relationships/ctrlProp" Target="../ctrlProps/ctrlProps900.xml"/><Relationship Id="rId149" Type="http://schemas.openxmlformats.org/officeDocument/2006/relationships/ctrlProp" Target="../ctrlProps/ctrlProps901.xml"/><Relationship Id="rId150" Type="http://schemas.openxmlformats.org/officeDocument/2006/relationships/ctrlProp" Target="../ctrlProps/ctrlProps902.xml"/><Relationship Id="rId151" Type="http://schemas.openxmlformats.org/officeDocument/2006/relationships/ctrlProp" Target="../ctrlProps/ctrlProps903.xml"/><Relationship Id="rId152" Type="http://schemas.openxmlformats.org/officeDocument/2006/relationships/ctrlProp" Target="../ctrlProps/ctrlProps904.xml"/><Relationship Id="rId153" Type="http://schemas.openxmlformats.org/officeDocument/2006/relationships/ctrlProp" Target="../ctrlProps/ctrlProps905.xml"/><Relationship Id="rId154" Type="http://schemas.openxmlformats.org/officeDocument/2006/relationships/ctrlProp" Target="../ctrlProps/ctrlProps906.xml"/><Relationship Id="rId155" Type="http://schemas.openxmlformats.org/officeDocument/2006/relationships/ctrlProp" Target="../ctrlProps/ctrlProps907.xml"/><Relationship Id="rId156" Type="http://schemas.openxmlformats.org/officeDocument/2006/relationships/ctrlProp" Target="../ctrlProps/ctrlProps908.xml"/><Relationship Id="rId157" Type="http://schemas.openxmlformats.org/officeDocument/2006/relationships/ctrlProp" Target="../ctrlProps/ctrlProps909.xml"/><Relationship Id="rId158" Type="http://schemas.openxmlformats.org/officeDocument/2006/relationships/ctrlProp" Target="../ctrlProps/ctrlProps910.xml"/><Relationship Id="rId159" Type="http://schemas.openxmlformats.org/officeDocument/2006/relationships/ctrlProp" Target="../ctrlProps/ctrlProps911.xml"/><Relationship Id="rId160" Type="http://schemas.openxmlformats.org/officeDocument/2006/relationships/ctrlProp" Target="../ctrlProps/ctrlProps912.xml"/><Relationship Id="rId161" Type="http://schemas.openxmlformats.org/officeDocument/2006/relationships/ctrlProp" Target="../ctrlProps/ctrlProps913.xml"/><Relationship Id="rId162" Type="http://schemas.openxmlformats.org/officeDocument/2006/relationships/ctrlProp" Target="../ctrlProps/ctrlProps914.xml"/><Relationship Id="rId163" Type="http://schemas.openxmlformats.org/officeDocument/2006/relationships/ctrlProp" Target="../ctrlProps/ctrlProps915.xml"/><Relationship Id="rId164" Type="http://schemas.openxmlformats.org/officeDocument/2006/relationships/ctrlProp" Target="../ctrlProps/ctrlProps916.xml"/><Relationship Id="rId165" Type="http://schemas.openxmlformats.org/officeDocument/2006/relationships/ctrlProp" Target="../ctrlProps/ctrlProps917.xml"/><Relationship Id="rId166" Type="http://schemas.openxmlformats.org/officeDocument/2006/relationships/ctrlProp" Target="../ctrlProps/ctrlProps918.xml"/><Relationship Id="rId167" Type="http://schemas.openxmlformats.org/officeDocument/2006/relationships/ctrlProp" Target="../ctrlProps/ctrlProps919.xml"/><Relationship Id="rId168" Type="http://schemas.openxmlformats.org/officeDocument/2006/relationships/ctrlProp" Target="../ctrlProps/ctrlProps920.xml"/><Relationship Id="rId169" Type="http://schemas.openxmlformats.org/officeDocument/2006/relationships/ctrlProp" Target="../ctrlProps/ctrlProps921.xml"/><Relationship Id="rId170" Type="http://schemas.openxmlformats.org/officeDocument/2006/relationships/ctrlProp" Target="../ctrlProps/ctrlProps922.xml"/><Relationship Id="rId171" Type="http://schemas.openxmlformats.org/officeDocument/2006/relationships/ctrlProp" Target="../ctrlProps/ctrlProps923.xml"/><Relationship Id="rId172" Type="http://schemas.openxmlformats.org/officeDocument/2006/relationships/ctrlProp" Target="../ctrlProps/ctrlProps924.xml"/><Relationship Id="rId173" Type="http://schemas.openxmlformats.org/officeDocument/2006/relationships/ctrlProp" Target="../ctrlProps/ctrlProps925.xml"/><Relationship Id="rId174" Type="http://schemas.openxmlformats.org/officeDocument/2006/relationships/ctrlProp" Target="../ctrlProps/ctrlProps926.xml"/><Relationship Id="rId175" Type="http://schemas.openxmlformats.org/officeDocument/2006/relationships/ctrlProp" Target="../ctrlProps/ctrlProps927.xml"/><Relationship Id="rId176" Type="http://schemas.openxmlformats.org/officeDocument/2006/relationships/ctrlProp" Target="../ctrlProps/ctrlProps928.xml"/><Relationship Id="rId177" Type="http://schemas.openxmlformats.org/officeDocument/2006/relationships/ctrlProp" Target="../ctrlProps/ctrlProps929.xml"/><Relationship Id="rId178" Type="http://schemas.openxmlformats.org/officeDocument/2006/relationships/ctrlProp" Target="../ctrlProps/ctrlProps930.xml"/><Relationship Id="rId179" Type="http://schemas.openxmlformats.org/officeDocument/2006/relationships/ctrlProp" Target="../ctrlProps/ctrlProps931.xml"/><Relationship Id="rId180" Type="http://schemas.openxmlformats.org/officeDocument/2006/relationships/ctrlProp" Target="../ctrlProps/ctrlProps932.xml"/><Relationship Id="rId181" Type="http://schemas.openxmlformats.org/officeDocument/2006/relationships/ctrlProp" Target="../ctrlProps/ctrlProps933.xml"/><Relationship Id="rId182" Type="http://schemas.openxmlformats.org/officeDocument/2006/relationships/ctrlProp" Target="../ctrlProps/ctrlProps934.xml"/><Relationship Id="rId183" Type="http://schemas.openxmlformats.org/officeDocument/2006/relationships/ctrlProp" Target="../ctrlProps/ctrlProps935.xml"/><Relationship Id="rId184" Type="http://schemas.openxmlformats.org/officeDocument/2006/relationships/ctrlProp" Target="../ctrlProps/ctrlProps936.xml"/><Relationship Id="rId185" Type="http://schemas.openxmlformats.org/officeDocument/2006/relationships/ctrlProp" Target="../ctrlProps/ctrlProps937.xml"/><Relationship Id="rId186" Type="http://schemas.openxmlformats.org/officeDocument/2006/relationships/ctrlProp" Target="../ctrlProps/ctrlProps938.xml"/><Relationship Id="rId187" Type="http://schemas.openxmlformats.org/officeDocument/2006/relationships/ctrlProp" Target="../ctrlProps/ctrlProps939.xml"/><Relationship Id="rId188" Type="http://schemas.openxmlformats.org/officeDocument/2006/relationships/ctrlProp" Target="../ctrlProps/ctrlProps940.xml"/><Relationship Id="rId189" Type="http://schemas.openxmlformats.org/officeDocument/2006/relationships/ctrlProp" Target="../ctrlProps/ctrlProps941.xml"/><Relationship Id="rId190" Type="http://schemas.openxmlformats.org/officeDocument/2006/relationships/ctrlProp" Target="../ctrlProps/ctrlProps942.xml"/><Relationship Id="rId191" Type="http://schemas.openxmlformats.org/officeDocument/2006/relationships/ctrlProp" Target="../ctrlProps/ctrlProps943.xml"/><Relationship Id="rId192" Type="http://schemas.openxmlformats.org/officeDocument/2006/relationships/ctrlProp" Target="../ctrlProps/ctrlProps944.xml"/><Relationship Id="rId193" Type="http://schemas.openxmlformats.org/officeDocument/2006/relationships/ctrlProp" Target="../ctrlProps/ctrlProps945.xml"/><Relationship Id="rId194" Type="http://schemas.openxmlformats.org/officeDocument/2006/relationships/ctrlProp" Target="../ctrlProps/ctrlProps946.xml"/><Relationship Id="rId195" Type="http://schemas.openxmlformats.org/officeDocument/2006/relationships/ctrlProp" Target="../ctrlProps/ctrlProps947.xml"/><Relationship Id="rId196" Type="http://schemas.openxmlformats.org/officeDocument/2006/relationships/ctrlProp" Target="../ctrlProps/ctrlProps948.xml"/><Relationship Id="rId197" Type="http://schemas.openxmlformats.org/officeDocument/2006/relationships/ctrlProp" Target="../ctrlProps/ctrlProps949.xml"/><Relationship Id="rId198" Type="http://schemas.openxmlformats.org/officeDocument/2006/relationships/ctrlProp" Target="../ctrlProps/ctrlProps950.xml"/><Relationship Id="rId199" Type="http://schemas.openxmlformats.org/officeDocument/2006/relationships/ctrlProp" Target="../ctrlProps/ctrlProps951.xml"/><Relationship Id="rId200" Type="http://schemas.openxmlformats.org/officeDocument/2006/relationships/ctrlProp" Target="../ctrlProps/ctrlProps952.xml"/><Relationship Id="rId201" Type="http://schemas.openxmlformats.org/officeDocument/2006/relationships/ctrlProp" Target="../ctrlProps/ctrlProps953.xml"/><Relationship Id="rId202" Type="http://schemas.openxmlformats.org/officeDocument/2006/relationships/ctrlProp" Target="../ctrlProps/ctrlProps954.xml"/><Relationship Id="rId203" Type="http://schemas.openxmlformats.org/officeDocument/2006/relationships/ctrlProp" Target="../ctrlProps/ctrlProps955.xml"/><Relationship Id="rId204" Type="http://schemas.openxmlformats.org/officeDocument/2006/relationships/ctrlProp" Target="../ctrlProps/ctrlProps956.xml"/><Relationship Id="rId205" Type="http://schemas.openxmlformats.org/officeDocument/2006/relationships/ctrlProp" Target="../ctrlProps/ctrlProps957.xml"/><Relationship Id="rId206" Type="http://schemas.openxmlformats.org/officeDocument/2006/relationships/ctrlProp" Target="../ctrlProps/ctrlProps958.xml"/><Relationship Id="rId207" Type="http://schemas.openxmlformats.org/officeDocument/2006/relationships/ctrlProp" Target="../ctrlProps/ctrlProps959.xml"/><Relationship Id="rId208" Type="http://schemas.openxmlformats.org/officeDocument/2006/relationships/ctrlProp" Target="../ctrlProps/ctrlProps960.xml"/><Relationship Id="rId209" Type="http://schemas.openxmlformats.org/officeDocument/2006/relationships/ctrlProp" Target="../ctrlProps/ctrlProps961.xml"/><Relationship Id="rId210" Type="http://schemas.openxmlformats.org/officeDocument/2006/relationships/ctrlProp" Target="../ctrlProps/ctrlProps962.xml"/><Relationship Id="rId211" Type="http://schemas.openxmlformats.org/officeDocument/2006/relationships/ctrlProp" Target="../ctrlProps/ctrlProps963.xml"/><Relationship Id="rId212" Type="http://schemas.openxmlformats.org/officeDocument/2006/relationships/ctrlProp" Target="../ctrlProps/ctrlProps964.xml"/><Relationship Id="rId213" Type="http://schemas.openxmlformats.org/officeDocument/2006/relationships/ctrlProp" Target="../ctrlProps/ctrlProps965.xml"/><Relationship Id="rId214" Type="http://schemas.openxmlformats.org/officeDocument/2006/relationships/ctrlProp" Target="../ctrlProps/ctrlProps966.xml"/><Relationship Id="rId215" Type="http://schemas.openxmlformats.org/officeDocument/2006/relationships/ctrlProp" Target="../ctrlProps/ctrlProps967.xml"/><Relationship Id="rId216" Type="http://schemas.openxmlformats.org/officeDocument/2006/relationships/ctrlProp" Target="../ctrlProps/ctrlProps968.xml"/><Relationship Id="rId217" Type="http://schemas.openxmlformats.org/officeDocument/2006/relationships/ctrlProp" Target="../ctrlProps/ctrlProps969.xml"/><Relationship Id="rId218" Type="http://schemas.openxmlformats.org/officeDocument/2006/relationships/ctrlProp" Target="../ctrlProps/ctrlProps970.xml"/><Relationship Id="rId219" Type="http://schemas.openxmlformats.org/officeDocument/2006/relationships/ctrlProp" Target="../ctrlProps/ctrlProps971.xml"/><Relationship Id="rId220" Type="http://schemas.openxmlformats.org/officeDocument/2006/relationships/ctrlProp" Target="../ctrlProps/ctrlProps972.xml"/><Relationship Id="rId221" Type="http://schemas.openxmlformats.org/officeDocument/2006/relationships/ctrlProp" Target="../ctrlProps/ctrlProps973.xml"/><Relationship Id="rId222" Type="http://schemas.openxmlformats.org/officeDocument/2006/relationships/ctrlProp" Target="../ctrlProps/ctrlProps974.xml"/><Relationship Id="rId223" Type="http://schemas.openxmlformats.org/officeDocument/2006/relationships/ctrlProp" Target="../ctrlProps/ctrlProps975.xml"/><Relationship Id="rId224" Type="http://schemas.openxmlformats.org/officeDocument/2006/relationships/ctrlProp" Target="../ctrlProps/ctrlProps976.xml"/><Relationship Id="rId225" Type="http://schemas.openxmlformats.org/officeDocument/2006/relationships/ctrlProp" Target="../ctrlProps/ctrlProps977.xml"/><Relationship Id="rId226" Type="http://schemas.openxmlformats.org/officeDocument/2006/relationships/ctrlProp" Target="../ctrlProps/ctrlProps978.xml"/><Relationship Id="rId227" Type="http://schemas.openxmlformats.org/officeDocument/2006/relationships/ctrlProp" Target="../ctrlProps/ctrlProps979.xml"/><Relationship Id="rId228" Type="http://schemas.openxmlformats.org/officeDocument/2006/relationships/ctrlProp" Target="../ctrlProps/ctrlProps980.xml"/><Relationship Id="rId229" Type="http://schemas.openxmlformats.org/officeDocument/2006/relationships/ctrlProp" Target="../ctrlProps/ctrlProps981.xml"/><Relationship Id="rId230" Type="http://schemas.openxmlformats.org/officeDocument/2006/relationships/ctrlProp" Target="../ctrlProps/ctrlProps982.xml"/><Relationship Id="rId231" Type="http://schemas.openxmlformats.org/officeDocument/2006/relationships/ctrlProp" Target="../ctrlProps/ctrlProps983.xml"/><Relationship Id="rId232" Type="http://schemas.openxmlformats.org/officeDocument/2006/relationships/ctrlProp" Target="../ctrlProps/ctrlProps984.xml"/><Relationship Id="rId233" Type="http://schemas.openxmlformats.org/officeDocument/2006/relationships/ctrlProp" Target="../ctrlProps/ctrlProps985.xml"/><Relationship Id="rId234" Type="http://schemas.openxmlformats.org/officeDocument/2006/relationships/ctrlProp" Target="../ctrlProps/ctrlProps986.xml"/><Relationship Id="rId235" Type="http://schemas.openxmlformats.org/officeDocument/2006/relationships/ctrlProp" Target="../ctrlProps/ctrlProps987.xml"/><Relationship Id="rId236" Type="http://schemas.openxmlformats.org/officeDocument/2006/relationships/ctrlProp" Target="../ctrlProps/ctrlProps988.xml"/><Relationship Id="rId237" Type="http://schemas.openxmlformats.org/officeDocument/2006/relationships/ctrlProp" Target="../ctrlProps/ctrlProps989.xml"/><Relationship Id="rId238" Type="http://schemas.openxmlformats.org/officeDocument/2006/relationships/ctrlProp" Target="../ctrlProps/ctrlProps990.xml"/><Relationship Id="rId239" Type="http://schemas.openxmlformats.org/officeDocument/2006/relationships/ctrlProp" Target="../ctrlProps/ctrlProps991.xml"/><Relationship Id="rId240" Type="http://schemas.openxmlformats.org/officeDocument/2006/relationships/ctrlProp" Target="../ctrlProps/ctrlProps992.xml"/><Relationship Id="rId241" Type="http://schemas.openxmlformats.org/officeDocument/2006/relationships/ctrlProp" Target="../ctrlProps/ctrlProps993.xml"/><Relationship Id="rId242" Type="http://schemas.openxmlformats.org/officeDocument/2006/relationships/ctrlProp" Target="../ctrlProps/ctrlProps994.xml"/><Relationship Id="rId243" Type="http://schemas.openxmlformats.org/officeDocument/2006/relationships/ctrlProp" Target="../ctrlProps/ctrlProps995.xml"/><Relationship Id="rId244" Type="http://schemas.openxmlformats.org/officeDocument/2006/relationships/ctrlProp" Target="../ctrlProps/ctrlProps996.xml"/><Relationship Id="rId245" Type="http://schemas.openxmlformats.org/officeDocument/2006/relationships/ctrlProp" Target="../ctrlProps/ctrlProps997.xml"/><Relationship Id="rId246" Type="http://schemas.openxmlformats.org/officeDocument/2006/relationships/ctrlProp" Target="../ctrlProps/ctrlProps998.xml"/><Relationship Id="rId247" Type="http://schemas.openxmlformats.org/officeDocument/2006/relationships/ctrlProp" Target="../ctrlProps/ctrlProps999.xml"/><Relationship Id="rId248" Type="http://schemas.openxmlformats.org/officeDocument/2006/relationships/ctrlProp" Target="../ctrlProps/ctrlProps1000.xml"/><Relationship Id="rId249" Type="http://schemas.openxmlformats.org/officeDocument/2006/relationships/ctrlProp" Target="../ctrlProps/ctrlProps1001.xml"/><Relationship Id="rId250" Type="http://schemas.openxmlformats.org/officeDocument/2006/relationships/ctrlProp" Target="../ctrlProps/ctrlProps1002.xml"/><Relationship Id="rId251" Type="http://schemas.openxmlformats.org/officeDocument/2006/relationships/ctrlProp" Target="../ctrlProps/ctrlProps1003.xml"/><Relationship Id="rId252" Type="http://schemas.openxmlformats.org/officeDocument/2006/relationships/ctrlProp" Target="../ctrlProps/ctrlProps1004.xml"/><Relationship Id="rId253" Type="http://schemas.openxmlformats.org/officeDocument/2006/relationships/ctrlProp" Target="../ctrlProps/ctrlProps1005.xml"/><Relationship Id="rId254" Type="http://schemas.openxmlformats.org/officeDocument/2006/relationships/ctrlProp" Target="../ctrlProps/ctrlProps1006.xml"/><Relationship Id="rId255" Type="http://schemas.openxmlformats.org/officeDocument/2006/relationships/ctrlProp" Target="../ctrlProps/ctrlProps1007.xml"/><Relationship Id="rId256" Type="http://schemas.openxmlformats.org/officeDocument/2006/relationships/ctrlProp" Target="../ctrlProps/ctrlProps1008.xml"/><Relationship Id="rId257" Type="http://schemas.openxmlformats.org/officeDocument/2006/relationships/ctrlProp" Target="../ctrlProps/ctrlProps1009.xml"/><Relationship Id="rId258" Type="http://schemas.openxmlformats.org/officeDocument/2006/relationships/ctrlProp" Target="../ctrlProps/ctrlProps1010.xml"/><Relationship Id="rId259" Type="http://schemas.openxmlformats.org/officeDocument/2006/relationships/ctrlProp" Target="../ctrlProps/ctrlProps1011.xml"/><Relationship Id="rId260" Type="http://schemas.openxmlformats.org/officeDocument/2006/relationships/ctrlProp" Target="../ctrlProps/ctrlProps1012.xml"/><Relationship Id="rId261" Type="http://schemas.openxmlformats.org/officeDocument/2006/relationships/ctrlProp" Target="../ctrlProps/ctrlProps1013.xml"/><Relationship Id="rId262" Type="http://schemas.openxmlformats.org/officeDocument/2006/relationships/ctrlProp" Target="../ctrlProps/ctrlProps1014.xml"/><Relationship Id="rId263" Type="http://schemas.openxmlformats.org/officeDocument/2006/relationships/ctrlProp" Target="../ctrlProps/ctrlProps1015.xml"/><Relationship Id="rId264" Type="http://schemas.openxmlformats.org/officeDocument/2006/relationships/ctrlProp" Target="../ctrlProps/ctrlProps1016.xml"/><Relationship Id="rId265" Type="http://schemas.openxmlformats.org/officeDocument/2006/relationships/ctrlProp" Target="../ctrlProps/ctrlProps1017.xml"/><Relationship Id="rId266" Type="http://schemas.openxmlformats.org/officeDocument/2006/relationships/ctrlProp" Target="../ctrlProps/ctrlProps1018.xml"/><Relationship Id="rId267" Type="http://schemas.openxmlformats.org/officeDocument/2006/relationships/ctrlProp" Target="../ctrlProps/ctrlProps1019.xml"/><Relationship Id="rId268" Type="http://schemas.openxmlformats.org/officeDocument/2006/relationships/ctrlProp" Target="../ctrlProps/ctrlProps1020.xml"/><Relationship Id="rId269" Type="http://schemas.openxmlformats.org/officeDocument/2006/relationships/ctrlProp" Target="../ctrlProps/ctrlProps1021.xml"/><Relationship Id="rId270" Type="http://schemas.openxmlformats.org/officeDocument/2006/relationships/ctrlProp" Target="../ctrlProps/ctrlProps1022.xml"/><Relationship Id="rId271" Type="http://schemas.openxmlformats.org/officeDocument/2006/relationships/ctrlProp" Target="../ctrlProps/ctrlProps1023.xml"/><Relationship Id="rId272" Type="http://schemas.openxmlformats.org/officeDocument/2006/relationships/ctrlProp" Target="../ctrlProps/ctrlProps1024.xml"/><Relationship Id="rId273" Type="http://schemas.openxmlformats.org/officeDocument/2006/relationships/ctrlProp" Target="../ctrlProps/ctrlProps1025.xml"/><Relationship Id="rId274" Type="http://schemas.openxmlformats.org/officeDocument/2006/relationships/ctrlProp" Target="../ctrlProps/ctrlProps1026.xml"/><Relationship Id="rId275" Type="http://schemas.openxmlformats.org/officeDocument/2006/relationships/ctrlProp" Target="../ctrlProps/ctrlProps1027.xml"/><Relationship Id="rId276" Type="http://schemas.openxmlformats.org/officeDocument/2006/relationships/ctrlProp" Target="../ctrlProps/ctrlProps1028.xml"/><Relationship Id="rId277" Type="http://schemas.openxmlformats.org/officeDocument/2006/relationships/ctrlProp" Target="../ctrlProps/ctrlProps1029.xml"/><Relationship Id="rId278" Type="http://schemas.openxmlformats.org/officeDocument/2006/relationships/ctrlProp" Target="../ctrlProps/ctrlProps1030.xml"/><Relationship Id="rId279" Type="http://schemas.openxmlformats.org/officeDocument/2006/relationships/ctrlProp" Target="../ctrlProps/ctrlProps1031.xml"/><Relationship Id="rId280" Type="http://schemas.openxmlformats.org/officeDocument/2006/relationships/ctrlProp" Target="../ctrlProps/ctrlProps1032.xml"/><Relationship Id="rId281" Type="http://schemas.openxmlformats.org/officeDocument/2006/relationships/ctrlProp" Target="../ctrlProps/ctrlProps1033.xml"/><Relationship Id="rId282" Type="http://schemas.openxmlformats.org/officeDocument/2006/relationships/ctrlProp" Target="../ctrlProps/ctrlProps1034.xml"/><Relationship Id="rId283" Type="http://schemas.openxmlformats.org/officeDocument/2006/relationships/ctrlProp" Target="../ctrlProps/ctrlProps1035.xml"/><Relationship Id="rId284" Type="http://schemas.openxmlformats.org/officeDocument/2006/relationships/ctrlProp" Target="../ctrlProps/ctrlProps1036.xml"/><Relationship Id="rId285" Type="http://schemas.openxmlformats.org/officeDocument/2006/relationships/ctrlProp" Target="../ctrlProps/ctrlProps1037.xml"/><Relationship Id="rId286" Type="http://schemas.openxmlformats.org/officeDocument/2006/relationships/ctrlProp" Target="../ctrlProps/ctrlProps1038.xml"/><Relationship Id="rId287" Type="http://schemas.openxmlformats.org/officeDocument/2006/relationships/ctrlProp" Target="../ctrlProps/ctrlProps1039.xml"/><Relationship Id="rId288" Type="http://schemas.openxmlformats.org/officeDocument/2006/relationships/ctrlProp" Target="../ctrlProps/ctrlProps1040.xml"/><Relationship Id="rId289" Type="http://schemas.openxmlformats.org/officeDocument/2006/relationships/ctrlProp" Target="../ctrlProps/ctrlProps1041.xml"/><Relationship Id="rId290" Type="http://schemas.openxmlformats.org/officeDocument/2006/relationships/ctrlProp" Target="../ctrlProps/ctrlProps1042.xml"/><Relationship Id="rId291" Type="http://schemas.openxmlformats.org/officeDocument/2006/relationships/ctrlProp" Target="../ctrlProps/ctrlProps1043.xml"/><Relationship Id="rId292" Type="http://schemas.openxmlformats.org/officeDocument/2006/relationships/ctrlProp" Target="../ctrlProps/ctrlProps1044.xml"/><Relationship Id="rId293" Type="http://schemas.openxmlformats.org/officeDocument/2006/relationships/ctrlProp" Target="../ctrlProps/ctrlProps1045.xml"/><Relationship Id="rId294" Type="http://schemas.openxmlformats.org/officeDocument/2006/relationships/ctrlProp" Target="../ctrlProps/ctrlProps1046.xml"/><Relationship Id="rId295" Type="http://schemas.openxmlformats.org/officeDocument/2006/relationships/ctrlProp" Target="../ctrlProps/ctrlProps1047.xml"/><Relationship Id="rId296" Type="http://schemas.openxmlformats.org/officeDocument/2006/relationships/ctrlProp" Target="../ctrlProps/ctrlProps1048.xml"/><Relationship Id="rId297" Type="http://schemas.openxmlformats.org/officeDocument/2006/relationships/ctrlProp" Target="../ctrlProps/ctrlProps1049.xml"/><Relationship Id="rId298" Type="http://schemas.openxmlformats.org/officeDocument/2006/relationships/ctrlProp" Target="../ctrlProps/ctrlProps1050.xml"/><Relationship Id="rId299" Type="http://schemas.openxmlformats.org/officeDocument/2006/relationships/ctrlProp" Target="../ctrlProps/ctrlProps1051.xml"/><Relationship Id="rId300" Type="http://schemas.openxmlformats.org/officeDocument/2006/relationships/ctrlProp" Target="../ctrlProps/ctrlProps1052.xml"/><Relationship Id="rId301" Type="http://schemas.openxmlformats.org/officeDocument/2006/relationships/ctrlProp" Target="../ctrlProps/ctrlProps1053.xml"/><Relationship Id="rId302" Type="http://schemas.openxmlformats.org/officeDocument/2006/relationships/ctrlProp" Target="../ctrlProps/ctrlProps1054.xml"/><Relationship Id="rId303" Type="http://schemas.openxmlformats.org/officeDocument/2006/relationships/ctrlProp" Target="../ctrlProps/ctrlProps1055.xml"/><Relationship Id="rId304" Type="http://schemas.openxmlformats.org/officeDocument/2006/relationships/ctrlProp" Target="../ctrlProps/ctrlProps1056.xml"/><Relationship Id="rId305" Type="http://schemas.openxmlformats.org/officeDocument/2006/relationships/ctrlProp" Target="../ctrlProps/ctrlProps1057.xml"/><Relationship Id="rId306" Type="http://schemas.openxmlformats.org/officeDocument/2006/relationships/ctrlProp" Target="../ctrlProps/ctrlProps1058.xml"/><Relationship Id="rId307" Type="http://schemas.openxmlformats.org/officeDocument/2006/relationships/ctrlProp" Target="../ctrlProps/ctrlProps1059.xml"/><Relationship Id="rId308" Type="http://schemas.openxmlformats.org/officeDocument/2006/relationships/ctrlProp" Target="../ctrlProps/ctrlProps1060.xml"/><Relationship Id="rId309" Type="http://schemas.openxmlformats.org/officeDocument/2006/relationships/ctrlProp" Target="../ctrlProps/ctrlProps1061.xml"/><Relationship Id="rId310" Type="http://schemas.openxmlformats.org/officeDocument/2006/relationships/ctrlProp" Target="../ctrlProps/ctrlProps1062.xml"/><Relationship Id="rId311" Type="http://schemas.openxmlformats.org/officeDocument/2006/relationships/ctrlProp" Target="../ctrlProps/ctrlProps1063.xml"/><Relationship Id="rId312" Type="http://schemas.openxmlformats.org/officeDocument/2006/relationships/ctrlProp" Target="../ctrlProps/ctrlProps1064.xml"/><Relationship Id="rId313" Type="http://schemas.openxmlformats.org/officeDocument/2006/relationships/ctrlProp" Target="../ctrlProps/ctrlProps1065.xml"/><Relationship Id="rId314" Type="http://schemas.openxmlformats.org/officeDocument/2006/relationships/ctrlProp" Target="../ctrlProps/ctrlProps1066.xml"/><Relationship Id="rId315" Type="http://schemas.openxmlformats.org/officeDocument/2006/relationships/ctrlProp" Target="../ctrlProps/ctrlProps1067.xml"/><Relationship Id="rId316" Type="http://schemas.openxmlformats.org/officeDocument/2006/relationships/ctrlProp" Target="../ctrlProps/ctrlProps1068.xml"/><Relationship Id="rId317" Type="http://schemas.openxmlformats.org/officeDocument/2006/relationships/ctrlProp" Target="../ctrlProps/ctrlProps1069.xml"/><Relationship Id="rId318" Type="http://schemas.openxmlformats.org/officeDocument/2006/relationships/ctrlProp" Target="../ctrlProps/ctrlProps1070.xml"/><Relationship Id="rId319" Type="http://schemas.openxmlformats.org/officeDocument/2006/relationships/ctrlProp" Target="../ctrlProps/ctrlProps1071.xml"/><Relationship Id="rId320" Type="http://schemas.openxmlformats.org/officeDocument/2006/relationships/ctrlProp" Target="../ctrlProps/ctrlProps1072.xml"/><Relationship Id="rId321" Type="http://schemas.openxmlformats.org/officeDocument/2006/relationships/ctrlProp" Target="../ctrlProps/ctrlProps1073.xml"/><Relationship Id="rId322" Type="http://schemas.openxmlformats.org/officeDocument/2006/relationships/ctrlProp" Target="../ctrlProps/ctrlProps1074.xml"/><Relationship Id="rId323" Type="http://schemas.openxmlformats.org/officeDocument/2006/relationships/ctrlProp" Target="../ctrlProps/ctrlProps1075.xml"/><Relationship Id="rId324" Type="http://schemas.openxmlformats.org/officeDocument/2006/relationships/ctrlProp" Target="../ctrlProps/ctrlProps1076.xml"/><Relationship Id="rId325" Type="http://schemas.openxmlformats.org/officeDocument/2006/relationships/ctrlProp" Target="../ctrlProps/ctrlProps1077.xml"/><Relationship Id="rId326" Type="http://schemas.openxmlformats.org/officeDocument/2006/relationships/ctrlProp" Target="../ctrlProps/ctrlProps1078.xml"/><Relationship Id="rId327" Type="http://schemas.openxmlformats.org/officeDocument/2006/relationships/ctrlProp" Target="../ctrlProps/ctrlProps1079.xml"/><Relationship Id="rId328" Type="http://schemas.openxmlformats.org/officeDocument/2006/relationships/ctrlProp" Target="../ctrlProps/ctrlProps1080.xml"/><Relationship Id="rId329" Type="http://schemas.openxmlformats.org/officeDocument/2006/relationships/ctrlProp" Target="../ctrlProps/ctrlProps1081.xml"/><Relationship Id="rId330" Type="http://schemas.openxmlformats.org/officeDocument/2006/relationships/ctrlProp" Target="../ctrlProps/ctrlProps1082.xml"/><Relationship Id="rId331" Type="http://schemas.openxmlformats.org/officeDocument/2006/relationships/ctrlProp" Target="../ctrlProps/ctrlProps1083.xml"/><Relationship Id="rId332" Type="http://schemas.openxmlformats.org/officeDocument/2006/relationships/ctrlProp" Target="../ctrlProps/ctrlProps1084.xml"/><Relationship Id="rId333" Type="http://schemas.openxmlformats.org/officeDocument/2006/relationships/ctrlProp" Target="../ctrlProps/ctrlProps1085.xml"/><Relationship Id="rId334" Type="http://schemas.openxmlformats.org/officeDocument/2006/relationships/ctrlProp" Target="../ctrlProps/ctrlProps1086.xml"/><Relationship Id="rId335" Type="http://schemas.openxmlformats.org/officeDocument/2006/relationships/ctrlProp" Target="../ctrlProps/ctrlProps1087.xml"/><Relationship Id="rId336" Type="http://schemas.openxmlformats.org/officeDocument/2006/relationships/ctrlProp" Target="../ctrlProps/ctrlProps1088.xml"/><Relationship Id="rId337" Type="http://schemas.openxmlformats.org/officeDocument/2006/relationships/ctrlProp" Target="../ctrlProps/ctrlProps1089.xml"/><Relationship Id="rId338" Type="http://schemas.openxmlformats.org/officeDocument/2006/relationships/ctrlProp" Target="../ctrlProps/ctrlProps1090.xml"/><Relationship Id="rId339" Type="http://schemas.openxmlformats.org/officeDocument/2006/relationships/ctrlProp" Target="../ctrlProps/ctrlProps1091.xml"/><Relationship Id="rId340" Type="http://schemas.openxmlformats.org/officeDocument/2006/relationships/ctrlProp" Target="../ctrlProps/ctrlProps1092.xml"/><Relationship Id="rId341" Type="http://schemas.openxmlformats.org/officeDocument/2006/relationships/ctrlProp" Target="../ctrlProps/ctrlProps1093.xml"/><Relationship Id="rId342" Type="http://schemas.openxmlformats.org/officeDocument/2006/relationships/ctrlProp" Target="../ctrlProps/ctrlProps1094.xml"/><Relationship Id="rId343" Type="http://schemas.openxmlformats.org/officeDocument/2006/relationships/ctrlProp" Target="../ctrlProps/ctrlProps1095.xml"/><Relationship Id="rId344" Type="http://schemas.openxmlformats.org/officeDocument/2006/relationships/ctrlProp" Target="../ctrlProps/ctrlProps1096.xml"/><Relationship Id="rId345" Type="http://schemas.openxmlformats.org/officeDocument/2006/relationships/ctrlProp" Target="../ctrlProps/ctrlProps1097.xml"/><Relationship Id="rId346" Type="http://schemas.openxmlformats.org/officeDocument/2006/relationships/ctrlProp" Target="../ctrlProps/ctrlProps1098.xml"/><Relationship Id="rId347" Type="http://schemas.openxmlformats.org/officeDocument/2006/relationships/ctrlProp" Target="../ctrlProps/ctrlProps1099.xml"/><Relationship Id="rId348" Type="http://schemas.openxmlformats.org/officeDocument/2006/relationships/ctrlProp" Target="../ctrlProps/ctrlProps1100.xml"/><Relationship Id="rId349" Type="http://schemas.openxmlformats.org/officeDocument/2006/relationships/ctrlProp" Target="../ctrlProps/ctrlProps1101.xml"/><Relationship Id="rId350" Type="http://schemas.openxmlformats.org/officeDocument/2006/relationships/ctrlProp" Target="../ctrlProps/ctrlProps1102.xml"/><Relationship Id="rId351" Type="http://schemas.openxmlformats.org/officeDocument/2006/relationships/ctrlProp" Target="../ctrlProps/ctrlProps1103.xml"/><Relationship Id="rId352" Type="http://schemas.openxmlformats.org/officeDocument/2006/relationships/ctrlProp" Target="../ctrlProps/ctrlProps1104.xml"/><Relationship Id="rId353" Type="http://schemas.openxmlformats.org/officeDocument/2006/relationships/ctrlProp" Target="../ctrlProps/ctrlProps1105.xml"/><Relationship Id="rId354" Type="http://schemas.openxmlformats.org/officeDocument/2006/relationships/ctrlProp" Target="../ctrlProps/ctrlProps1106.xml"/><Relationship Id="rId355" Type="http://schemas.openxmlformats.org/officeDocument/2006/relationships/ctrlProp" Target="../ctrlProps/ctrlProps1107.xml"/><Relationship Id="rId356" Type="http://schemas.openxmlformats.org/officeDocument/2006/relationships/ctrlProp" Target="../ctrlProps/ctrlProps1108.xml"/><Relationship Id="rId357" Type="http://schemas.openxmlformats.org/officeDocument/2006/relationships/ctrlProp" Target="../ctrlProps/ctrlProps1109.xml"/><Relationship Id="rId358" Type="http://schemas.openxmlformats.org/officeDocument/2006/relationships/ctrlProp" Target="../ctrlProps/ctrlProps1110.xml"/><Relationship Id="rId359" Type="http://schemas.openxmlformats.org/officeDocument/2006/relationships/ctrlProp" Target="../ctrlProps/ctrlProps1111.xml"/><Relationship Id="rId360" Type="http://schemas.openxmlformats.org/officeDocument/2006/relationships/ctrlProp" Target="../ctrlProps/ctrlProps1112.xml"/><Relationship Id="rId361" Type="http://schemas.openxmlformats.org/officeDocument/2006/relationships/ctrlProp" Target="../ctrlProps/ctrlProps1113.xml"/><Relationship Id="rId362" Type="http://schemas.openxmlformats.org/officeDocument/2006/relationships/ctrlProp" Target="../ctrlProps/ctrlProps1114.xml"/><Relationship Id="rId363" Type="http://schemas.openxmlformats.org/officeDocument/2006/relationships/ctrlProp" Target="../ctrlProps/ctrlProps1115.xml"/><Relationship Id="rId364" Type="http://schemas.openxmlformats.org/officeDocument/2006/relationships/ctrlProp" Target="../ctrlProps/ctrlProps1116.xml"/><Relationship Id="rId365" Type="http://schemas.openxmlformats.org/officeDocument/2006/relationships/ctrlProp" Target="../ctrlProps/ctrlProps1117.xml"/><Relationship Id="rId366" Type="http://schemas.openxmlformats.org/officeDocument/2006/relationships/ctrlProp" Target="../ctrlProps/ctrlProps1118.xml"/><Relationship Id="rId367" Type="http://schemas.openxmlformats.org/officeDocument/2006/relationships/ctrlProp" Target="../ctrlProps/ctrlProps1119.xml"/><Relationship Id="rId368" Type="http://schemas.openxmlformats.org/officeDocument/2006/relationships/ctrlProp" Target="../ctrlProps/ctrlProps1120.xml"/><Relationship Id="rId369" Type="http://schemas.openxmlformats.org/officeDocument/2006/relationships/ctrlProp" Target="../ctrlProps/ctrlProps1121.xml"/><Relationship Id="rId370" Type="http://schemas.openxmlformats.org/officeDocument/2006/relationships/ctrlProp" Target="../ctrlProps/ctrlProps1122.xml"/><Relationship Id="rId371" Type="http://schemas.openxmlformats.org/officeDocument/2006/relationships/ctrlProp" Target="../ctrlProps/ctrlProps1123.xml"/><Relationship Id="rId372" Type="http://schemas.openxmlformats.org/officeDocument/2006/relationships/ctrlProp" Target="../ctrlProps/ctrlProps1124.xml"/><Relationship Id="rId373" Type="http://schemas.openxmlformats.org/officeDocument/2006/relationships/ctrlProp" Target="../ctrlProps/ctrlProps1125.xml"/><Relationship Id="rId374" Type="http://schemas.openxmlformats.org/officeDocument/2006/relationships/ctrlProp" Target="../ctrlProps/ctrlProps1126.xml"/><Relationship Id="rId375" Type="http://schemas.openxmlformats.org/officeDocument/2006/relationships/ctrlProp" Target="../ctrlProps/ctrlProps1127.xml"/><Relationship Id="rId376" Type="http://schemas.openxmlformats.org/officeDocument/2006/relationships/ctrlProp" Target="../ctrlProps/ctrlProps11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10-0001 &amp; 2004-10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04-10-0002 &amp; 2004-10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3</v>
      </c>
      <c r="F6" s="0" t="str">
        <f aca="false">B6&amp;" &amp; "&amp;C6</f>
        <v> 2004-10-0004 &amp; 2004-1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44</v>
      </c>
      <c r="F7" s="0" t="str">
        <f aca="false">B7&amp;" &amp; "&amp;C7</f>
        <v> 2004-10-0005 &amp; 2004-10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04-10-0009 &amp; 2004-1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4-10-0010 &amp; 2004-1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4-10-0011 &amp; 2004-1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0</v>
      </c>
      <c r="F11" s="0" t="str">
        <f aca="false">B11&amp;" &amp; "&amp;C11</f>
        <v> 2004-10-0012 &amp; 2004-10-001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2</v>
      </c>
      <c r="F12" s="0" t="str">
        <f aca="false">B12&amp;" &amp; "&amp;C12</f>
        <v> 2004-10-0014 &amp; 2004-1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04-10-0017 &amp; 2004-10-0017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76</v>
      </c>
      <c r="F14" s="0" t="str">
        <f aca="false">B14&amp;" &amp; "&amp;C14</f>
        <v> 2004-10-0024 &amp; 2004-10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8</v>
      </c>
      <c r="E15" s="2" t="n">
        <v>78</v>
      </c>
      <c r="F15" s="0" t="str">
        <f aca="false">B15&amp;" &amp; "&amp;C15</f>
        <v> 2004-10-0027 &amp; 2004-10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0</v>
      </c>
      <c r="E16" s="2" t="n">
        <v>80</v>
      </c>
      <c r="F16" s="0" t="str">
        <f aca="false">B16&amp;" &amp; "&amp;C16</f>
        <v> 2004-10-0030 &amp; 2004-10-003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2</v>
      </c>
      <c r="E17" s="2" t="n">
        <v>82</v>
      </c>
      <c r="F17" s="0" t="str">
        <f aca="false">B17&amp;" &amp; "&amp;C17</f>
        <v> 2004-10-0033 &amp; 2004-10-003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4</v>
      </c>
      <c r="E18" s="2" t="n">
        <v>84</v>
      </c>
      <c r="F18" s="0" t="str">
        <f aca="false">B18&amp;" &amp; "&amp;C18</f>
        <v> 2004-10-0035 &amp; 2004-10-003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6</v>
      </c>
      <c r="E19" s="2" t="n">
        <v>86</v>
      </c>
      <c r="F19" s="0" t="str">
        <f aca="false">B19&amp;" &amp; "&amp;C19</f>
        <v> 2004-10-0036 &amp; 2004-10-003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8</v>
      </c>
      <c r="E20" s="2" t="n">
        <v>88</v>
      </c>
      <c r="F20" s="0" t="str">
        <f aca="false">B20&amp;" &amp; "&amp;C20</f>
        <v> 2004-10-0038 &amp; 2004-10-003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0</v>
      </c>
      <c r="E21" s="2" t="n">
        <v>113</v>
      </c>
      <c r="F21" s="0" t="str">
        <f aca="false">B21&amp;" &amp; "&amp;C21</f>
        <v> 2004-10-0042 &amp; 2004-10-004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5</v>
      </c>
      <c r="E22" s="2" t="n">
        <v>137</v>
      </c>
      <c r="F22" s="0" t="str">
        <f aca="false">B22&amp;" &amp; "&amp;C22</f>
        <v> 2004-10-0051 &amp; 2004-10-005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9</v>
      </c>
      <c r="E23" s="2" t="n">
        <v>156</v>
      </c>
      <c r="F23" s="0" t="str">
        <f aca="false">B23&amp;" &amp; "&amp;C23</f>
        <v> 2004-10-0052 &amp; 2004-10-005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8</v>
      </c>
      <c r="E24" s="2" t="n">
        <v>181</v>
      </c>
      <c r="F24" s="0" t="str">
        <f aca="false">B24&amp;" &amp; "&amp;C24</f>
        <v> 2004-10-0053 &amp; 2004-10-005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3</v>
      </c>
      <c r="E25" s="2" t="n">
        <v>206</v>
      </c>
      <c r="F25" s="0" t="str">
        <f aca="false">B25&amp;" &amp; "&amp;C25</f>
        <v> 2004-10-0083 &amp; 2004-10-008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8</v>
      </c>
      <c r="E26" s="2" t="n">
        <v>208</v>
      </c>
      <c r="F26" s="0" t="str">
        <f aca="false">B26&amp;" &amp; "&amp;C26</f>
        <v> 2004-10-0084 &amp; 2004-10-008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0</v>
      </c>
      <c r="E27" s="2" t="n">
        <v>210</v>
      </c>
      <c r="F27" s="0" t="str">
        <f aca="false">B27&amp;" &amp; "&amp;C27</f>
        <v> 2004-10-0085 &amp; 2004-10-008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2</v>
      </c>
      <c r="E28" s="2" t="n">
        <v>232</v>
      </c>
      <c r="F28" s="0" t="str">
        <f aca="false">B28&amp;" &amp; "&amp;C28</f>
        <v> 2004-10-0086 &amp; 2004-10-008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4</v>
      </c>
      <c r="E29" s="2" t="n">
        <v>257</v>
      </c>
      <c r="F29" s="0" t="str">
        <f aca="false">B29&amp;" &amp; "&amp;C29</f>
        <v> 2004-10-0089 &amp; 2004-10-0089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59</v>
      </c>
      <c r="E30" s="2" t="n">
        <v>277</v>
      </c>
      <c r="F30" s="0" t="str">
        <f aca="false">B30&amp;" &amp; "&amp;C30</f>
        <v> 2004-10-0090 &amp; 2004-10-0090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79</v>
      </c>
      <c r="E31" s="2" t="n">
        <v>297</v>
      </c>
      <c r="F31" s="0" t="str">
        <f aca="false">B31&amp;" &amp; "&amp;C31</f>
        <v> 2004-10-0093 &amp; 2004-10-009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9</v>
      </c>
      <c r="E32" s="2" t="n">
        <v>316</v>
      </c>
      <c r="F32" s="0" t="str">
        <f aca="false">B32&amp;" &amp; "&amp;C32</f>
        <v> 2004-10-0094 &amp; 2004-10-009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8</v>
      </c>
      <c r="E33" s="2" t="n">
        <v>339</v>
      </c>
      <c r="F33" s="0" t="str">
        <f aca="false">B33&amp;" &amp; "&amp;C33</f>
        <v> 2004-10-0097 &amp; 2004-10-009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41</v>
      </c>
      <c r="E34" s="2" t="n">
        <v>341</v>
      </c>
      <c r="F34" s="0" t="str">
        <f aca="false">B34&amp;" &amp; "&amp;C34</f>
        <v> 2004-10-0098 &amp; 2004-10-0098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43</v>
      </c>
      <c r="E35" s="2" t="n">
        <v>359</v>
      </c>
      <c r="F35" s="0" t="str">
        <f aca="false">B35&amp;" &amp; "&amp;C35</f>
        <v> 2004-10-0099 &amp; 2004-10-0099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61</v>
      </c>
      <c r="E36" s="2" t="n">
        <v>361</v>
      </c>
      <c r="F36" s="0" t="str">
        <f aca="false">B36&amp;" &amp; "&amp;C36</f>
        <v> 2004-10-0100 &amp; 2004-10-0100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63</v>
      </c>
      <c r="E37" s="2" t="n">
        <v>376</v>
      </c>
      <c r="F37" s="0" t="str">
        <f aca="false">B37&amp;" &amp; "&amp;C37</f>
        <v> 2004-10-0101 &amp; 2004-10-010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78</v>
      </c>
      <c r="E38" s="2" t="n">
        <v>378</v>
      </c>
      <c r="F38" s="0" t="str">
        <f aca="false">B38&amp;" &amp; "&amp;C38</f>
        <v> 2004-10-0102 &amp; 2004-10-010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80</v>
      </c>
      <c r="E39" s="2" t="n">
        <v>390</v>
      </c>
      <c r="F39" s="0" t="str">
        <f aca="false">B39&amp;" &amp; "&amp;C39</f>
        <v> 2004-10-0103 &amp; 2004-10-0103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92</v>
      </c>
      <c r="E40" s="2" t="n">
        <v>392</v>
      </c>
      <c r="F40" s="0" t="str">
        <f aca="false">B40&amp;" &amp; "&amp;C40</f>
        <v> 2004-10-0106 &amp; 2004-10-0106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94</v>
      </c>
      <c r="E41" s="2" t="n">
        <v>394</v>
      </c>
      <c r="F41" s="0" t="str">
        <f aca="false">B41&amp;" &amp; "&amp;C41</f>
        <v> 2004-10-0107 &amp; 2004-10-0107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96</v>
      </c>
      <c r="E42" s="2" t="n">
        <v>396</v>
      </c>
      <c r="F42" s="0" t="str">
        <f aca="false">B42&amp;" &amp; "&amp;C42</f>
        <v> 2004-10-0108 &amp; 2004-10-0108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98</v>
      </c>
      <c r="E43" s="2" t="n">
        <v>418</v>
      </c>
      <c r="F43" s="0" t="str">
        <f aca="false">B43&amp;" &amp; "&amp;C43</f>
        <v> 2004-10-0109 &amp; 2004-10-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5" activePane="bottomLeft" state="frozen"/>
      <selection pane="topLeft" activeCell="A1" activeCellId="0" sqref="A1"/>
      <selection pane="bottomLeft" activeCell="K178" activeCellId="0" sqref="K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5631494289844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1.99158481844522E-007</v>
      </c>
      <c r="C9" s="0" t="n">
        <f aca="false">INDEX(LINEST(known_ys,known_xs,TRUE(),TRUE()),2,1)</f>
        <v>1.47825350608011E-007</v>
      </c>
      <c r="E9" s="0" t="s">
        <v>100</v>
      </c>
      <c r="G9" s="0" t="n">
        <f aca="false">INDEX(LINEST(known_ys,known_xs,TRUE(),TRUE()),3,2)</f>
        <v>0.000941733375303776</v>
      </c>
      <c r="I9" s="0" t="n">
        <f aca="false">MIN(known_xs)</f>
        <v>500.846</v>
      </c>
      <c r="J9" s="0" t="n">
        <f aca="false">I9*$B$9+$B$10</f>
        <v>-0.00051951878474248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0419771055744587</v>
      </c>
      <c r="C10" s="11" t="n">
        <f aca="false">INDEX(LINEST(known_ys,known_xs,TRUE(),TRUE()),2,2)</f>
        <v>0.000223044510163593</v>
      </c>
      <c r="E10" s="11" t="s">
        <v>102</v>
      </c>
      <c r="F10" s="11"/>
      <c r="G10" s="11" t="n">
        <f aca="false">INDEX(LINEST(known_ys,known_xs,TRUE(),TRUE()),5,2)</f>
        <v>6.1193460761112E-005</v>
      </c>
      <c r="I10" s="11" t="n">
        <f aca="false">MAX(known_xs)</f>
        <v>4317.98</v>
      </c>
      <c r="J10" s="11" t="n">
        <f aca="false">I10*$B$9+$B$10</f>
        <v>-0.0012797333971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68</v>
      </c>
    </row>
    <row r="13" customFormat="false" ht="12.75" hidden="false" customHeight="false" outlineLevel="0" collapsed="false">
      <c r="A13" s="0" t="s">
        <v>104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4.25" hidden="false" customHeight="false" outlineLevel="0" collapsed="false">
      <c r="A17" s="23" t="n">
        <v>1</v>
      </c>
      <c r="B17" s="24" t="s">
        <v>118</v>
      </c>
      <c r="C17" s="25" t="n">
        <v>6.39455</v>
      </c>
      <c r="D17" s="24" t="n">
        <v>31.3672</v>
      </c>
      <c r="E17" s="24" t="n">
        <v>0.000464951</v>
      </c>
      <c r="F17" s="25" t="n">
        <v>-0.00195122</v>
      </c>
      <c r="G17" s="25" t="n">
        <f aca="false">C17*$B$9+$B$10</f>
        <v>-0.000421044584614666</v>
      </c>
      <c r="H17" s="24" t="n">
        <f aca="false">G17-F17</f>
        <v>0.00153017541538533</v>
      </c>
      <c r="J17" s="26" t="n">
        <v>1329.44</v>
      </c>
      <c r="K17" s="24" t="n">
        <v>-0.0027504</v>
      </c>
    </row>
    <row r="18" customFormat="false" ht="13.5" hidden="false" customHeight="false" outlineLevel="0" collapsed="false">
      <c r="A18" s="27" t="n">
        <v>2</v>
      </c>
      <c r="B18" s="24" t="s">
        <v>118</v>
      </c>
      <c r="C18" s="28" t="n">
        <v>112.601</v>
      </c>
      <c r="D18" s="29" t="n">
        <v>33.783</v>
      </c>
      <c r="E18" s="29" t="n">
        <v>0.000285763</v>
      </c>
      <c r="F18" s="28" t="n">
        <v>-0.0032196</v>
      </c>
      <c r="G18" s="28" t="n">
        <f aca="false">C18*$B$9+$B$10</f>
        <v>-0.000442196499958762</v>
      </c>
      <c r="H18" s="29" t="n">
        <f aca="false">G18-F18</f>
        <v>0.00277740350004124</v>
      </c>
      <c r="J18" s="26" t="n">
        <v>1329.44</v>
      </c>
      <c r="K18" s="24" t="n">
        <v>-0.00195312</v>
      </c>
    </row>
    <row r="19" customFormat="false" ht="12.75" hidden="false" customHeight="false" outlineLevel="0" collapsed="false">
      <c r="A19" s="23" t="n">
        <v>2</v>
      </c>
      <c r="B19" s="24" t="s">
        <v>118</v>
      </c>
      <c r="C19" s="25" t="n">
        <v>97.1387</v>
      </c>
      <c r="D19" s="24" t="n">
        <v>33.6377</v>
      </c>
      <c r="E19" s="24" t="n">
        <v>0.010127</v>
      </c>
      <c r="F19" s="25" t="n">
        <v>0.0103874</v>
      </c>
      <c r="G19" s="25" t="n">
        <f aca="false">C19*$B$9+$B$10</f>
        <v>-0.000439117051764938</v>
      </c>
      <c r="H19" s="24" t="n">
        <f aca="false">G19-F19</f>
        <v>-0.0108265170517649</v>
      </c>
      <c r="J19" s="26" t="n">
        <v>1249.76</v>
      </c>
      <c r="K19" s="24" t="n">
        <v>-0.00219345</v>
      </c>
    </row>
    <row r="20" customFormat="false" ht="12.75" hidden="false" customHeight="false" outlineLevel="0" collapsed="false">
      <c r="A20" s="23" t="n">
        <v>2</v>
      </c>
      <c r="B20" s="24" t="s">
        <v>118</v>
      </c>
      <c r="C20" s="25" t="n">
        <v>76.2297</v>
      </c>
      <c r="D20" s="24" t="n">
        <v>33.0661</v>
      </c>
      <c r="E20" s="24" t="n">
        <v>0.004952</v>
      </c>
      <c r="F20" s="25" t="n">
        <v>-0.000106812</v>
      </c>
      <c r="G20" s="25" t="n">
        <f aca="false">C20*$B$9+$B$10</f>
        <v>-0.000434952847068051</v>
      </c>
      <c r="H20" s="24" t="n">
        <f aca="false">G20-F20</f>
        <v>-0.000328140847068051</v>
      </c>
      <c r="J20" s="26" t="n">
        <v>1001.86</v>
      </c>
      <c r="K20" s="24" t="n">
        <v>-0.000545502</v>
      </c>
    </row>
    <row r="21" customFormat="false" ht="12.75" hidden="false" customHeight="false" outlineLevel="0" collapsed="false">
      <c r="A21" s="23" t="n">
        <v>2</v>
      </c>
      <c r="B21" s="24" t="s">
        <v>118</v>
      </c>
      <c r="C21" s="25" t="n">
        <v>76.1084</v>
      </c>
      <c r="D21" s="24" t="n">
        <v>33.065</v>
      </c>
      <c r="E21" s="24" t="n">
        <v>0.00346887</v>
      </c>
      <c r="F21" s="25" t="n">
        <v>0.00237656</v>
      </c>
      <c r="G21" s="25" t="n">
        <f aca="false">C21*$B$9+$B$10</f>
        <v>-0.000434928689144203</v>
      </c>
      <c r="H21" s="24" t="n">
        <f aca="false">G21-F21</f>
        <v>-0.0028114886891442</v>
      </c>
      <c r="J21" s="26" t="n">
        <v>1001.86</v>
      </c>
      <c r="K21" s="24" t="n">
        <v>-0.000747681</v>
      </c>
    </row>
    <row r="22" customFormat="false" ht="12.75" hidden="false" customHeight="false" outlineLevel="0" collapsed="false">
      <c r="A22" s="23" t="n">
        <v>2</v>
      </c>
      <c r="B22" s="24" t="s">
        <v>118</v>
      </c>
      <c r="C22" s="25" t="n">
        <v>50.286</v>
      </c>
      <c r="D22" s="24" t="n">
        <v>32.5951</v>
      </c>
      <c r="E22" s="24" t="n">
        <v>0.00767884</v>
      </c>
      <c r="F22" s="25" t="n">
        <v>0.00773621</v>
      </c>
      <c r="G22" s="25" t="n">
        <f aca="false">C22*$B$9+$B$10</f>
        <v>-0.000429785939162621</v>
      </c>
      <c r="H22" s="24" t="n">
        <f aca="false">G22-F22</f>
        <v>-0.00816599593916262</v>
      </c>
      <c r="J22" s="26" t="n">
        <v>802.317</v>
      </c>
      <c r="K22" s="24" t="n">
        <v>0.000507355</v>
      </c>
    </row>
    <row r="23" customFormat="false" ht="12.75" hidden="false" customHeight="false" outlineLevel="0" collapsed="false">
      <c r="A23" s="23" t="n">
        <v>2</v>
      </c>
      <c r="B23" s="24" t="s">
        <v>118</v>
      </c>
      <c r="C23" s="25" t="n">
        <v>25.579</v>
      </c>
      <c r="D23" s="24" t="n">
        <v>32.32</v>
      </c>
      <c r="E23" s="24" t="n">
        <v>0.00235083</v>
      </c>
      <c r="F23" s="25" t="n">
        <v>0.00622559</v>
      </c>
      <c r="G23" s="25" t="n">
        <f aca="false">C23*$B$9+$B$10</f>
        <v>-0.000424865330551688</v>
      </c>
      <c r="H23" s="24" t="n">
        <f aca="false">G23-F23</f>
        <v>-0.00665045533055169</v>
      </c>
      <c r="J23" s="26" t="n">
        <v>802.844</v>
      </c>
      <c r="K23" s="24" t="n">
        <v>-0.000225067</v>
      </c>
    </row>
    <row r="24" customFormat="false" ht="12.75" hidden="false" customHeight="false" outlineLevel="0" collapsed="false">
      <c r="A24" s="23" t="n">
        <v>2</v>
      </c>
      <c r="B24" s="24" t="s">
        <v>118</v>
      </c>
      <c r="C24" s="25" t="n">
        <v>10.6506</v>
      </c>
      <c r="D24" s="24" t="n">
        <v>31.4635</v>
      </c>
      <c r="E24" s="24" t="n">
        <v>0.00679398</v>
      </c>
      <c r="F24" s="25" t="n">
        <v>0.00350761</v>
      </c>
      <c r="G24" s="25" t="n">
        <f aca="false">C24*$B$9+$B$10</f>
        <v>-0.000421892213071321</v>
      </c>
      <c r="H24" s="24" t="n">
        <f aca="false">G24-F24</f>
        <v>-0.00392950221307132</v>
      </c>
      <c r="J24" s="26" t="n">
        <v>602.111</v>
      </c>
      <c r="K24" s="24" t="n">
        <v>0.00062561</v>
      </c>
    </row>
    <row r="25" customFormat="false" ht="13.5" hidden="false" customHeight="false" outlineLevel="0" collapsed="false">
      <c r="A25" s="23" t="n">
        <v>2</v>
      </c>
      <c r="B25" s="24" t="s">
        <v>118</v>
      </c>
      <c r="C25" s="25" t="n">
        <v>5.9186</v>
      </c>
      <c r="D25" s="24" t="n">
        <v>31.4537</v>
      </c>
      <c r="E25" s="24" t="n">
        <v>0.000272008</v>
      </c>
      <c r="F25" s="25" t="n">
        <v>-0.00261688</v>
      </c>
      <c r="G25" s="25" t="n">
        <f aca="false">C25*$B$9+$B$10</f>
        <v>-0.000420949795135232</v>
      </c>
      <c r="H25" s="24" t="n">
        <f aca="false">G25-F25</f>
        <v>0.00219593020486477</v>
      </c>
      <c r="J25" s="26" t="n">
        <v>1499.67</v>
      </c>
      <c r="K25" s="24" t="n">
        <v>-0.00101852</v>
      </c>
    </row>
    <row r="26" customFormat="false" ht="14.25" hidden="false" customHeight="false" outlineLevel="0" collapsed="false">
      <c r="A26" s="27" t="n">
        <v>3</v>
      </c>
      <c r="B26" s="24" t="s">
        <v>118</v>
      </c>
      <c r="C26" s="28" t="n">
        <v>6.30525</v>
      </c>
      <c r="D26" s="29" t="n">
        <v>31.5126</v>
      </c>
      <c r="E26" s="29" t="n">
        <v>0.000972688</v>
      </c>
      <c r="F26" s="28" t="n">
        <v>-0.00347519</v>
      </c>
      <c r="G26" s="28" t="n">
        <f aca="false">C26*$B$9+$B$10</f>
        <v>-0.000421026799762237</v>
      </c>
      <c r="H26" s="29" t="n">
        <f aca="false">G26-F26</f>
        <v>0.00305416320023776</v>
      </c>
      <c r="J26" s="26" t="n">
        <v>1250.23</v>
      </c>
      <c r="K26" s="24" t="n">
        <v>-0.00162888</v>
      </c>
    </row>
    <row r="27" customFormat="false" ht="13.5" hidden="false" customHeight="false" outlineLevel="0" collapsed="false">
      <c r="A27" s="27" t="n">
        <v>4</v>
      </c>
      <c r="B27" s="24" t="s">
        <v>119</v>
      </c>
      <c r="C27" s="28" t="n">
        <v>1329.44</v>
      </c>
      <c r="D27" s="29" t="n">
        <v>34.4811</v>
      </c>
      <c r="E27" s="29" t="n">
        <v>0.000313964</v>
      </c>
      <c r="F27" s="28" t="n">
        <v>-0.0027504</v>
      </c>
      <c r="G27" s="28" t="n">
        <f aca="false">C27*$B$9+$B$10</f>
        <v>-0.000684540307847969</v>
      </c>
      <c r="H27" s="29" t="n">
        <f aca="false">G27-F27</f>
        <v>0.00206585969215203</v>
      </c>
      <c r="J27" s="26" t="n">
        <v>1250.23</v>
      </c>
      <c r="K27" s="24" t="n">
        <v>-0.000930786</v>
      </c>
    </row>
    <row r="28" customFormat="false" ht="12.75" hidden="false" customHeight="false" outlineLevel="0" collapsed="false">
      <c r="A28" s="23" t="n">
        <v>4</v>
      </c>
      <c r="B28" s="24" t="s">
        <v>119</v>
      </c>
      <c r="C28" s="25" t="n">
        <v>1329.44</v>
      </c>
      <c r="D28" s="24" t="n">
        <v>34.4811</v>
      </c>
      <c r="E28" s="24" t="n">
        <v>0.000313964</v>
      </c>
      <c r="F28" s="25" t="n">
        <v>-0.00195312</v>
      </c>
      <c r="G28" s="25" t="n">
        <f aca="false">C28*$B$9+$B$10</f>
        <v>-0.000684540307847969</v>
      </c>
      <c r="H28" s="24" t="n">
        <f aca="false">G28-F28</f>
        <v>0.00126857969215203</v>
      </c>
      <c r="J28" s="26" t="n">
        <v>1001.08</v>
      </c>
      <c r="K28" s="24" t="n">
        <v>-0.000312805</v>
      </c>
    </row>
    <row r="29" customFormat="false" ht="12.75" hidden="false" customHeight="false" outlineLevel="0" collapsed="false">
      <c r="A29" s="23" t="n">
        <v>4</v>
      </c>
      <c r="B29" s="24" t="s">
        <v>119</v>
      </c>
      <c r="C29" s="25" t="n">
        <v>1249.76</v>
      </c>
      <c r="D29" s="24" t="n">
        <v>34.4587</v>
      </c>
      <c r="E29" s="24" t="n">
        <v>0.000258899</v>
      </c>
      <c r="F29" s="25" t="n">
        <v>-0.00219345</v>
      </c>
      <c r="G29" s="25" t="n">
        <f aca="false">C29*$B$9+$B$10</f>
        <v>-0.000668671360014597</v>
      </c>
      <c r="H29" s="24" t="n">
        <f aca="false">G29-F29</f>
        <v>0.0015247786399854</v>
      </c>
      <c r="J29" s="26" t="n">
        <v>801.367</v>
      </c>
      <c r="K29" s="24" t="n">
        <v>6.48499E-005</v>
      </c>
    </row>
    <row r="30" customFormat="false" ht="12.75" hidden="false" customHeight="false" outlineLevel="0" collapsed="false">
      <c r="A30" s="23" t="n">
        <v>4</v>
      </c>
      <c r="B30" s="24" t="s">
        <v>119</v>
      </c>
      <c r="C30" s="25" t="n">
        <v>1001.86</v>
      </c>
      <c r="D30" s="24" t="n">
        <v>34.3784</v>
      </c>
      <c r="E30" s="24" t="n">
        <v>0.000371692</v>
      </c>
      <c r="F30" s="25" t="n">
        <v>-0.000545502</v>
      </c>
      <c r="G30" s="25" t="n">
        <f aca="false">C30*$B$9+$B$10</f>
        <v>-0.00061929997236534</v>
      </c>
      <c r="H30" s="24" t="n">
        <f aca="false">G30-F30</f>
        <v>-7.37979723653403E-005</v>
      </c>
      <c r="J30" s="26" t="n">
        <v>600.74</v>
      </c>
      <c r="K30" s="24" t="n">
        <v>0.000289917</v>
      </c>
    </row>
    <row r="31" customFormat="false" ht="12.75" hidden="false" customHeight="false" outlineLevel="0" collapsed="false">
      <c r="A31" s="23" t="n">
        <v>4</v>
      </c>
      <c r="B31" s="24" t="s">
        <v>119</v>
      </c>
      <c r="C31" s="25" t="n">
        <v>1001.86</v>
      </c>
      <c r="D31" s="24" t="n">
        <v>34.3784</v>
      </c>
      <c r="E31" s="24" t="n">
        <v>0.000371692</v>
      </c>
      <c r="F31" s="25" t="n">
        <v>-0.000747681</v>
      </c>
      <c r="G31" s="25" t="n">
        <f aca="false">C31*$B$9+$B$10</f>
        <v>-0.00061929997236534</v>
      </c>
      <c r="H31" s="24" t="n">
        <f aca="false">G31-F31</f>
        <v>0.00012838102763466</v>
      </c>
      <c r="J31" s="26" t="n">
        <v>4317.98</v>
      </c>
      <c r="K31" s="24" t="n">
        <v>-0.00069809</v>
      </c>
    </row>
    <row r="32" customFormat="false" ht="12.75" hidden="false" customHeight="false" outlineLevel="0" collapsed="false">
      <c r="A32" s="23" t="n">
        <v>4</v>
      </c>
      <c r="B32" s="24" t="s">
        <v>119</v>
      </c>
      <c r="C32" s="25" t="n">
        <v>802.317</v>
      </c>
      <c r="D32" s="24" t="n">
        <v>34.2893</v>
      </c>
      <c r="E32" s="24" t="n">
        <v>0.000425886</v>
      </c>
      <c r="F32" s="25" t="n">
        <v>0.000507355</v>
      </c>
      <c r="G32" s="25" t="n">
        <f aca="false">C32*$B$9+$B$10</f>
        <v>-0.000579559291422639</v>
      </c>
      <c r="H32" s="24" t="n">
        <f aca="false">G32-F32</f>
        <v>-0.00108691429142264</v>
      </c>
      <c r="J32" s="26" t="n">
        <v>4000.87</v>
      </c>
      <c r="K32" s="24" t="n">
        <v>0.000160217</v>
      </c>
    </row>
    <row r="33" customFormat="false" ht="12.75" hidden="false" customHeight="false" outlineLevel="0" collapsed="false">
      <c r="A33" s="23" t="n">
        <v>4</v>
      </c>
      <c r="B33" s="24" t="s">
        <v>119</v>
      </c>
      <c r="C33" s="25" t="n">
        <v>802.844</v>
      </c>
      <c r="D33" s="24" t="n">
        <v>34.2895</v>
      </c>
      <c r="E33" s="24" t="n">
        <v>0.000481563</v>
      </c>
      <c r="F33" s="25" t="n">
        <v>-0.000225067</v>
      </c>
      <c r="G33" s="25" t="n">
        <f aca="false">C33*$B$9+$B$10</f>
        <v>-0.000579664247942571</v>
      </c>
      <c r="H33" s="24" t="n">
        <f aca="false">G33-F33</f>
        <v>-0.000354597247942571</v>
      </c>
      <c r="J33" s="26" t="n">
        <v>3500.67</v>
      </c>
      <c r="K33" s="24" t="n">
        <v>0.000423431</v>
      </c>
    </row>
    <row r="34" customFormat="false" ht="12.75" hidden="false" customHeight="false" outlineLevel="0" collapsed="false">
      <c r="A34" s="23" t="n">
        <v>4</v>
      </c>
      <c r="B34" s="24" t="s">
        <v>119</v>
      </c>
      <c r="C34" s="25" t="n">
        <v>602.111</v>
      </c>
      <c r="D34" s="24" t="n">
        <v>34.1958</v>
      </c>
      <c r="E34" s="24" t="n">
        <v>0.000390792</v>
      </c>
      <c r="F34" s="25" t="n">
        <v>0.00062561</v>
      </c>
      <c r="G34" s="25" t="n">
        <f aca="false">C34*$B$9+$B$10</f>
        <v>-0.000539686568406474</v>
      </c>
      <c r="H34" s="24" t="n">
        <f aca="false">G34-F34</f>
        <v>-0.00116529656840647</v>
      </c>
      <c r="J34" s="26" t="n">
        <v>2999.74</v>
      </c>
      <c r="K34" s="24" t="n">
        <v>0.000534058</v>
      </c>
    </row>
    <row r="35" customFormat="false" ht="12.75" hidden="false" customHeight="false" outlineLevel="0" collapsed="false">
      <c r="A35" s="23" t="n">
        <v>4</v>
      </c>
      <c r="B35" s="24" t="s">
        <v>118</v>
      </c>
      <c r="C35" s="25" t="n">
        <v>402.929</v>
      </c>
      <c r="D35" s="24" t="n">
        <v>34.0676</v>
      </c>
      <c r="E35" s="24" t="n">
        <v>0.000559329</v>
      </c>
      <c r="F35" s="25" t="n">
        <v>0.000366211</v>
      </c>
      <c r="G35" s="25" t="n">
        <f aca="false">C35*$B$9+$B$10</f>
        <v>-0.000500017783675719</v>
      </c>
      <c r="H35" s="24" t="n">
        <f aca="false">G35-F35</f>
        <v>-0.000866228783675719</v>
      </c>
      <c r="J35" s="26" t="n">
        <v>2501.13</v>
      </c>
      <c r="K35" s="24" t="n">
        <v>0.000354767</v>
      </c>
    </row>
    <row r="36" customFormat="false" ht="12.75" hidden="false" customHeight="false" outlineLevel="0" collapsed="false">
      <c r="A36" s="23" t="n">
        <v>4</v>
      </c>
      <c r="B36" s="24" t="s">
        <v>118</v>
      </c>
      <c r="C36" s="25" t="n">
        <v>300.118</v>
      </c>
      <c r="D36" s="24" t="n">
        <v>33.9973</v>
      </c>
      <c r="E36" s="24" t="n">
        <v>0.000367369</v>
      </c>
      <c r="F36" s="25" t="n">
        <v>2.67029E-005</v>
      </c>
      <c r="G36" s="25" t="n">
        <f aca="false">C36*$B$9+$B$10</f>
        <v>-0.000479542100998802</v>
      </c>
      <c r="H36" s="24" t="n">
        <f aca="false">G36-F36</f>
        <v>-0.000506245000998802</v>
      </c>
      <c r="J36" s="26" t="n">
        <v>2000.75</v>
      </c>
      <c r="K36" s="24" t="n">
        <v>-0.000366211</v>
      </c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203.007</v>
      </c>
      <c r="D37" s="24" t="n">
        <v>33.9374</v>
      </c>
      <c r="E37" s="24" t="n">
        <v>0.000372866</v>
      </c>
      <c r="F37" s="25" t="n">
        <v>0.00127792</v>
      </c>
      <c r="G37" s="25" t="n">
        <f aca="false">C37*$B$9+$B$10</f>
        <v>-0.000460201621668398</v>
      </c>
      <c r="H37" s="24" t="n">
        <f aca="false">G37-F37</f>
        <v>-0.0017381216216684</v>
      </c>
      <c r="J37" s="26" t="n">
        <v>1499.89</v>
      </c>
      <c r="K37" s="24" t="n">
        <v>0.000331879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175.999</v>
      </c>
      <c r="D38" s="24" t="n">
        <v>33.8771</v>
      </c>
      <c r="E38" s="24" t="n">
        <v>0.000406097</v>
      </c>
      <c r="F38" s="25" t="n">
        <v>0.00213623</v>
      </c>
      <c r="G38" s="25" t="n">
        <f aca="false">C38*$B$9+$B$10</f>
        <v>-0.000454822749390741</v>
      </c>
      <c r="H38" s="24" t="n">
        <f aca="false">G38-F38</f>
        <v>-0.00259105274939074</v>
      </c>
      <c r="J38" s="26" t="n">
        <v>1250.51</v>
      </c>
      <c r="K38" s="24" t="n">
        <v>-0.00106049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151.631</v>
      </c>
      <c r="D39" s="24" t="n">
        <v>33.788</v>
      </c>
      <c r="E39" s="24" t="n">
        <v>0.00556523</v>
      </c>
      <c r="F39" s="25" t="n">
        <v>0.00152588</v>
      </c>
      <c r="G39" s="25" t="n">
        <f aca="false">C39*$B$9+$B$10</f>
        <v>-0.000449969655505154</v>
      </c>
      <c r="H39" s="24" t="n">
        <f aca="false">G39-F39</f>
        <v>-0.00197584965550515</v>
      </c>
      <c r="J39" s="26" t="n">
        <v>1000.67</v>
      </c>
      <c r="K39" s="24" t="n">
        <v>0.000720978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126.942</v>
      </c>
      <c r="D40" s="24" t="n">
        <v>33.5055</v>
      </c>
      <c r="E40" s="24" t="n">
        <v>0.000482739</v>
      </c>
      <c r="F40" s="25" t="n">
        <v>-0.000392914</v>
      </c>
      <c r="G40" s="25" t="n">
        <f aca="false">C40*$B$9+$B$10</f>
        <v>-0.000445052631746895</v>
      </c>
      <c r="H40" s="24" t="n">
        <f aca="false">G40-F40</f>
        <v>-5.21386317468946E-005</v>
      </c>
      <c r="J40" s="26" t="n">
        <v>800.81</v>
      </c>
      <c r="K40" s="24" t="n">
        <v>-0.000347137</v>
      </c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101.914</v>
      </c>
      <c r="D41" s="24" t="n">
        <v>33.117</v>
      </c>
      <c r="E41" s="24" t="n">
        <v>0.0028188</v>
      </c>
      <c r="F41" s="25" t="n">
        <v>0.00278854</v>
      </c>
      <c r="G41" s="25" t="n">
        <f aca="false">C41*$B$9+$B$10</f>
        <v>-0.00044006809326329</v>
      </c>
      <c r="H41" s="24" t="n">
        <f aca="false">G41-F41</f>
        <v>-0.00322860809326329</v>
      </c>
      <c r="J41" s="26" t="n">
        <v>600.808</v>
      </c>
      <c r="K41" s="24" t="n">
        <v>-0.00018692</v>
      </c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75.5382</v>
      </c>
      <c r="D42" s="24" t="n">
        <v>32.6007</v>
      </c>
      <c r="E42" s="24" t="n">
        <v>0.000656012</v>
      </c>
      <c r="F42" s="25" t="n">
        <v>-0.00470734</v>
      </c>
      <c r="G42" s="25" t="n">
        <f aca="false">C42*$B$9+$B$10</f>
        <v>-0.000434815128977855</v>
      </c>
      <c r="H42" s="24" t="n">
        <f aca="false">G42-F42</f>
        <v>0.00427252487102215</v>
      </c>
      <c r="J42" s="26" t="n">
        <v>2003.02</v>
      </c>
      <c r="K42" s="24" t="n">
        <v>-0.00179672</v>
      </c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51.7647</v>
      </c>
      <c r="D43" s="24" t="n">
        <v>32.4688</v>
      </c>
      <c r="E43" s="24" t="n">
        <v>0.00299347</v>
      </c>
      <c r="F43" s="25" t="n">
        <v>0.00167084</v>
      </c>
      <c r="G43" s="25" t="n">
        <f aca="false">C43*$B$9+$B$10</f>
        <v>-0.000430080434809724</v>
      </c>
      <c r="H43" s="24" t="n">
        <f aca="false">G43-F43</f>
        <v>-0.00210092043480972</v>
      </c>
      <c r="J43" s="26" t="n">
        <v>1500.45</v>
      </c>
      <c r="K43" s="24" t="n">
        <v>-0.00128937</v>
      </c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25.6129</v>
      </c>
      <c r="D44" s="24" t="n">
        <v>32.2338</v>
      </c>
      <c r="E44" s="24" t="n">
        <v>0.000630634</v>
      </c>
      <c r="F44" s="25" t="n">
        <v>-0.00321579</v>
      </c>
      <c r="G44" s="25" t="n">
        <f aca="false">C44*$B$9+$B$10</f>
        <v>-0.000424872082024223</v>
      </c>
      <c r="H44" s="24" t="n">
        <f aca="false">G44-F44</f>
        <v>0.00279091791797578</v>
      </c>
      <c r="J44" s="26" t="n">
        <v>1251.91</v>
      </c>
      <c r="K44" s="24" t="n">
        <v>-0.000125885</v>
      </c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11.1502</v>
      </c>
      <c r="D45" s="24" t="n">
        <v>31.8368</v>
      </c>
      <c r="E45" s="24" t="n">
        <v>0.000483195</v>
      </c>
      <c r="F45" s="25" t="n">
        <v>-0.00181961</v>
      </c>
      <c r="G45" s="25" t="n">
        <f aca="false">C45*$B$9+$B$10</f>
        <v>-0.00042199171264885</v>
      </c>
      <c r="H45" s="24" t="n">
        <f aca="false">G45-F45</f>
        <v>0.00139761828735115</v>
      </c>
      <c r="J45" s="26" t="n">
        <v>1001.44</v>
      </c>
      <c r="K45" s="24" t="n">
        <v>-0.00106049</v>
      </c>
    </row>
    <row r="46" customFormat="false" ht="13.5" hidden="false" customHeight="false" outlineLevel="0" collapsed="false">
      <c r="A46" s="23" t="n">
        <v>4</v>
      </c>
      <c r="B46" s="24" t="s">
        <v>118</v>
      </c>
      <c r="C46" s="25" t="n">
        <v>6.09702</v>
      </c>
      <c r="D46" s="24" t="n">
        <v>31.8368</v>
      </c>
      <c r="E46" s="24" t="n">
        <v>0.000244304</v>
      </c>
      <c r="F46" s="25" t="n">
        <v>-0.00248528</v>
      </c>
      <c r="G46" s="25" t="n">
        <f aca="false">C46*$B$9+$B$10</f>
        <v>-0.000420985328991563</v>
      </c>
      <c r="H46" s="24" t="n">
        <f aca="false">G46-F46</f>
        <v>0.00206429467100844</v>
      </c>
      <c r="J46" s="26" t="n">
        <v>1001.44</v>
      </c>
      <c r="K46" s="24" t="n">
        <v>-0.00056076</v>
      </c>
    </row>
    <row r="47" customFormat="false" ht="14.25" hidden="false" customHeight="false" outlineLevel="0" collapsed="false">
      <c r="A47" s="27" t="n">
        <v>5</v>
      </c>
      <c r="B47" s="24" t="s">
        <v>118</v>
      </c>
      <c r="C47" s="28" t="n">
        <v>6.59005</v>
      </c>
      <c r="D47" s="29" t="n">
        <v>31.75</v>
      </c>
      <c r="E47" s="29" t="n">
        <v>0.000600215</v>
      </c>
      <c r="F47" s="28" t="n">
        <v>0.00034523</v>
      </c>
      <c r="G47" s="28" t="n">
        <f aca="false">C47*$B$9+$B$10</f>
        <v>-0.000421083520097867</v>
      </c>
      <c r="H47" s="29" t="n">
        <f aca="false">G47-F47</f>
        <v>-0.000766313520097867</v>
      </c>
      <c r="J47" s="26" t="n">
        <v>800.432</v>
      </c>
      <c r="K47" s="24" t="n">
        <v>0.000793457</v>
      </c>
    </row>
    <row r="48" customFormat="false" ht="14.25" hidden="false" customHeight="false" outlineLevel="0" collapsed="false">
      <c r="A48" s="27" t="n">
        <v>6</v>
      </c>
      <c r="B48" s="24" t="s">
        <v>118</v>
      </c>
      <c r="C48" s="28" t="n">
        <v>6.09686</v>
      </c>
      <c r="D48" s="29" t="n">
        <v>31.7874</v>
      </c>
      <c r="E48" s="29" t="n">
        <v>0.000344745</v>
      </c>
      <c r="F48" s="28" t="n">
        <v>-0.00266266</v>
      </c>
      <c r="G48" s="28" t="n">
        <f aca="false">C48*$B$9+$B$10</f>
        <v>-0.000420985297126206</v>
      </c>
      <c r="H48" s="29" t="n">
        <f aca="false">G48-F48</f>
        <v>0.00224167470287379</v>
      </c>
      <c r="J48" s="26" t="n">
        <v>601.067</v>
      </c>
      <c r="K48" s="24" t="n">
        <v>0.00173187</v>
      </c>
    </row>
    <row r="49" customFormat="false" ht="14.25" hidden="false" customHeight="false" outlineLevel="0" collapsed="false">
      <c r="A49" s="27" t="n">
        <v>7</v>
      </c>
      <c r="B49" s="24" t="s">
        <v>118</v>
      </c>
      <c r="C49" s="28" t="n">
        <v>6.06598</v>
      </c>
      <c r="D49" s="29" t="n">
        <v>31.8747</v>
      </c>
      <c r="E49" s="29" t="n">
        <v>0.000793299</v>
      </c>
      <c r="F49" s="28" t="n">
        <v>-0.00128555</v>
      </c>
      <c r="G49" s="28" t="n">
        <f aca="false">C49*$B$9+$B$10</f>
        <v>-0.000420979147112287</v>
      </c>
      <c r="H49" s="29" t="n">
        <f aca="false">G49-F49</f>
        <v>0.000864570852887714</v>
      </c>
      <c r="J49" s="26" t="n">
        <v>998.418</v>
      </c>
      <c r="K49" s="24" t="n">
        <v>-0.00167084</v>
      </c>
    </row>
    <row r="50" customFormat="false" ht="13.5" hidden="false" customHeight="false" outlineLevel="0" collapsed="false">
      <c r="A50" s="27" t="n">
        <v>8</v>
      </c>
      <c r="B50" s="24" t="s">
        <v>119</v>
      </c>
      <c r="C50" s="28" t="n">
        <v>1499.67</v>
      </c>
      <c r="D50" s="29" t="n">
        <v>34.5095</v>
      </c>
      <c r="E50" s="29" t="n">
        <v>0.000296554</v>
      </c>
      <c r="F50" s="28" t="n">
        <v>-0.00101852</v>
      </c>
      <c r="G50" s="28" t="n">
        <f aca="false">C50*$B$9+$B$10</f>
        <v>-0.000718443056212362</v>
      </c>
      <c r="H50" s="29" t="n">
        <f aca="false">G50-F50</f>
        <v>0.000300076943787638</v>
      </c>
      <c r="J50" s="26" t="n">
        <v>801.009</v>
      </c>
      <c r="K50" s="24" t="n">
        <v>-0.000350952</v>
      </c>
    </row>
    <row r="51" customFormat="false" ht="12.75" hidden="false" customHeight="false" outlineLevel="0" collapsed="false">
      <c r="A51" s="23" t="n">
        <v>8</v>
      </c>
      <c r="B51" s="24" t="s">
        <v>119</v>
      </c>
      <c r="C51" s="25" t="n">
        <v>1250.23</v>
      </c>
      <c r="D51" s="24" t="n">
        <v>34.4557</v>
      </c>
      <c r="E51" s="24" t="n">
        <v>0.000271495</v>
      </c>
      <c r="F51" s="25" t="n">
        <v>-0.00162888</v>
      </c>
      <c r="G51" s="25" t="n">
        <f aca="false">C51*$B$9+$B$10</f>
        <v>-0.000668764964501064</v>
      </c>
      <c r="H51" s="24" t="n">
        <f aca="false">G51-F51</f>
        <v>0.000960115035498936</v>
      </c>
      <c r="J51" s="26" t="n">
        <v>602.768</v>
      </c>
      <c r="K51" s="24" t="n">
        <v>-0.000492096</v>
      </c>
    </row>
    <row r="52" customFormat="false" ht="12.75" hidden="false" customHeight="false" outlineLevel="0" collapsed="false">
      <c r="A52" s="23" t="n">
        <v>8</v>
      </c>
      <c r="B52" s="24" t="s">
        <v>119</v>
      </c>
      <c r="C52" s="25" t="n">
        <v>1250.23</v>
      </c>
      <c r="D52" s="24" t="n">
        <v>34.4557</v>
      </c>
      <c r="E52" s="24" t="n">
        <v>0.000271495</v>
      </c>
      <c r="F52" s="25" t="n">
        <v>-0.000930786</v>
      </c>
      <c r="G52" s="25" t="n">
        <f aca="false">C52*$B$9+$B$10</f>
        <v>-0.000668764964501064</v>
      </c>
      <c r="H52" s="24" t="n">
        <f aca="false">G52-F52</f>
        <v>0.000262021035498936</v>
      </c>
      <c r="J52" s="26" t="n">
        <v>2000.15</v>
      </c>
      <c r="K52" s="24" t="n">
        <v>-0.00246429</v>
      </c>
    </row>
    <row r="53" customFormat="false" ht="12.75" hidden="false" customHeight="false" outlineLevel="0" collapsed="false">
      <c r="A53" s="23" t="n">
        <v>8</v>
      </c>
      <c r="B53" s="24" t="s">
        <v>119</v>
      </c>
      <c r="C53" s="25" t="n">
        <v>1001.08</v>
      </c>
      <c r="D53" s="24" t="n">
        <v>34.3831</v>
      </c>
      <c r="E53" s="24" t="n">
        <v>0.000301555</v>
      </c>
      <c r="F53" s="25" t="n">
        <v>-0.000312805</v>
      </c>
      <c r="G53" s="25" t="n">
        <f aca="false">C53*$B$9+$B$10</f>
        <v>-0.000619144628749502</v>
      </c>
      <c r="H53" s="24" t="n">
        <f aca="false">G53-F53</f>
        <v>-0.000306339628749502</v>
      </c>
      <c r="J53" s="26" t="n">
        <v>1499.51</v>
      </c>
      <c r="K53" s="24" t="n">
        <v>-0.0017395</v>
      </c>
    </row>
    <row r="54" customFormat="false" ht="12.75" hidden="false" customHeight="false" outlineLevel="0" collapsed="false">
      <c r="A54" s="23" t="n">
        <v>8</v>
      </c>
      <c r="B54" s="24" t="s">
        <v>119</v>
      </c>
      <c r="C54" s="25" t="n">
        <v>801.367</v>
      </c>
      <c r="D54" s="24" t="n">
        <v>34.2895</v>
      </c>
      <c r="E54" s="24" t="n">
        <v>0.000287725</v>
      </c>
      <c r="F54" s="25" t="n">
        <v>6.48499E-005</v>
      </c>
      <c r="G54" s="25" t="n">
        <f aca="false">C54*$B$9+$B$10</f>
        <v>-0.000579370090864886</v>
      </c>
      <c r="H54" s="24" t="n">
        <f aca="false">G54-F54</f>
        <v>-0.000644219990864886</v>
      </c>
      <c r="J54" s="26" t="n">
        <v>1249.17</v>
      </c>
      <c r="K54" s="24" t="n">
        <v>-0.00159073</v>
      </c>
    </row>
    <row r="55" customFormat="false" ht="12.75" hidden="false" customHeight="false" outlineLevel="0" collapsed="false">
      <c r="A55" s="23" t="n">
        <v>8</v>
      </c>
      <c r="B55" s="24" t="s">
        <v>119</v>
      </c>
      <c r="C55" s="25" t="n">
        <v>600.74</v>
      </c>
      <c r="D55" s="24" t="n">
        <v>34.144</v>
      </c>
      <c r="E55" s="24" t="n">
        <v>0.000662593</v>
      </c>
      <c r="F55" s="25" t="n">
        <v>0.000289917</v>
      </c>
      <c r="G55" s="25" t="n">
        <f aca="false">C55*$B$9+$B$10</f>
        <v>-0.000539413522127866</v>
      </c>
      <c r="H55" s="24" t="n">
        <f aca="false">G55-F55</f>
        <v>-0.000829330522127866</v>
      </c>
      <c r="J55" s="26" t="n">
        <v>999.001</v>
      </c>
      <c r="K55" s="24" t="n">
        <v>-0.000930786</v>
      </c>
    </row>
    <row r="56" customFormat="false" ht="12.75" hidden="false" customHeight="false" outlineLevel="0" collapsed="false">
      <c r="A56" s="23" t="n">
        <v>8</v>
      </c>
      <c r="B56" s="24" t="s">
        <v>118</v>
      </c>
      <c r="C56" s="25" t="n">
        <v>400.977</v>
      </c>
      <c r="D56" s="24" t="n">
        <v>33.9793</v>
      </c>
      <c r="E56" s="24" t="n">
        <v>0.000609246</v>
      </c>
      <c r="F56" s="25" t="n">
        <v>-0.00248718</v>
      </c>
      <c r="G56" s="25" t="n">
        <f aca="false">C56*$B$9+$B$10</f>
        <v>-0.000499629026319158</v>
      </c>
      <c r="H56" s="24" t="n">
        <f aca="false">G56-F56</f>
        <v>0.00198755097368084</v>
      </c>
      <c r="J56" s="26" t="n">
        <v>800.063</v>
      </c>
      <c r="K56" s="24" t="n">
        <v>-0.000644684</v>
      </c>
    </row>
    <row r="57" customFormat="false" ht="12.75" hidden="false" customHeight="false" outlineLevel="0" collapsed="false">
      <c r="A57" s="23" t="n">
        <v>8</v>
      </c>
      <c r="B57" s="24" t="s">
        <v>118</v>
      </c>
      <c r="C57" s="25" t="n">
        <v>300.627</v>
      </c>
      <c r="D57" s="24" t="n">
        <v>33.9021</v>
      </c>
      <c r="E57" s="24" t="n">
        <v>0.000396375</v>
      </c>
      <c r="F57" s="25" t="n">
        <v>-0.00139618</v>
      </c>
      <c r="G57" s="25" t="n">
        <f aca="false">C57*$B$9+$B$10</f>
        <v>-0.00047964347266606</v>
      </c>
      <c r="H57" s="24" t="n">
        <f aca="false">G57-F57</f>
        <v>0.000916536527333939</v>
      </c>
      <c r="J57" s="26" t="n">
        <v>600.89</v>
      </c>
      <c r="K57" s="24" t="n">
        <v>-0.000171661</v>
      </c>
    </row>
    <row r="58" customFormat="false" ht="12.75" hidden="false" customHeight="false" outlineLevel="0" collapsed="false">
      <c r="A58" s="23" t="n">
        <v>8</v>
      </c>
      <c r="B58" s="24" t="s">
        <v>118</v>
      </c>
      <c r="C58" s="25" t="n">
        <v>250.448</v>
      </c>
      <c r="D58" s="24" t="n">
        <v>33.893</v>
      </c>
      <c r="E58" s="24" t="n">
        <v>0.000313432</v>
      </c>
      <c r="F58" s="25" t="n">
        <v>0.000740051</v>
      </c>
      <c r="G58" s="25" t="n">
        <f aca="false">C58*$B$9+$B$10</f>
        <v>-0.000469649899205584</v>
      </c>
      <c r="H58" s="24" t="n">
        <f aca="false">G58-F58</f>
        <v>-0.00120970089920558</v>
      </c>
      <c r="J58" s="26" t="n">
        <v>2001.4</v>
      </c>
      <c r="K58" s="24" t="n">
        <v>-0.000648499</v>
      </c>
    </row>
    <row r="59" customFormat="false" ht="12.75" hidden="false" customHeight="false" outlineLevel="0" collapsed="false">
      <c r="A59" s="23" t="n">
        <v>8</v>
      </c>
      <c r="B59" s="24" t="s">
        <v>118</v>
      </c>
      <c r="C59" s="25" t="n">
        <v>200.054</v>
      </c>
      <c r="D59" s="24" t="n">
        <v>33.8394</v>
      </c>
      <c r="E59" s="24" t="n">
        <v>0.000420618</v>
      </c>
      <c r="F59" s="25" t="n">
        <v>-0.000396729</v>
      </c>
      <c r="G59" s="25" t="n">
        <f aca="false">C59*$B$9+$B$10</f>
        <v>-0.000459613506671511</v>
      </c>
      <c r="H59" s="24" t="n">
        <f aca="false">G59-F59</f>
        <v>-6.28845066715113E-005</v>
      </c>
      <c r="J59" s="26" t="n">
        <v>2003.37</v>
      </c>
      <c r="K59" s="24" t="n">
        <v>-0.00177002</v>
      </c>
    </row>
    <row r="60" customFormat="false" ht="12.75" hidden="false" customHeight="false" outlineLevel="0" collapsed="false">
      <c r="A60" s="23" t="n">
        <v>8</v>
      </c>
      <c r="B60" s="24" t="s">
        <v>118</v>
      </c>
      <c r="C60" s="25" t="n">
        <v>175.551</v>
      </c>
      <c r="D60" s="24" t="n">
        <v>33.7716</v>
      </c>
      <c r="E60" s="24" t="n">
        <v>0.000698073</v>
      </c>
      <c r="F60" s="25" t="n">
        <v>0.00547028</v>
      </c>
      <c r="G60" s="25" t="n">
        <f aca="false">C60*$B$9+$B$10</f>
        <v>-0.000454733526390875</v>
      </c>
      <c r="H60" s="24" t="n">
        <f aca="false">G60-F60</f>
        <v>-0.00592501352639088</v>
      </c>
      <c r="J60" s="26" t="n">
        <v>1826.21</v>
      </c>
      <c r="K60" s="24" t="n">
        <v>-0.00140381</v>
      </c>
    </row>
    <row r="61" customFormat="false" ht="12.75" hidden="false" customHeight="false" outlineLevel="0" collapsed="false">
      <c r="A61" s="23" t="n">
        <v>8</v>
      </c>
      <c r="B61" s="24" t="s">
        <v>118</v>
      </c>
      <c r="C61" s="25" t="n">
        <v>150.925</v>
      </c>
      <c r="D61" s="24" t="n">
        <v>33.6228</v>
      </c>
      <c r="E61" s="24" t="n">
        <v>0.00204075</v>
      </c>
      <c r="F61" s="25" t="n">
        <v>0.00701904</v>
      </c>
      <c r="G61" s="25" t="n">
        <f aca="false">C61*$B$9+$B$10</f>
        <v>-0.000449829049616972</v>
      </c>
      <c r="H61" s="24" t="n">
        <f aca="false">G61-F61</f>
        <v>-0.00746886904961697</v>
      </c>
      <c r="J61" s="26" t="n">
        <v>1195.73</v>
      </c>
      <c r="K61" s="24" t="n">
        <v>0.000686646</v>
      </c>
    </row>
    <row r="62" customFormat="false" ht="12.75" hidden="false" customHeight="false" outlineLevel="0" collapsed="false">
      <c r="A62" s="23" t="n">
        <v>8</v>
      </c>
      <c r="B62" s="24" t="s">
        <v>118</v>
      </c>
      <c r="C62" s="25" t="n">
        <v>125.541</v>
      </c>
      <c r="D62" s="24" t="n">
        <v>33.3607</v>
      </c>
      <c r="E62" s="24" t="n">
        <v>0.0043075</v>
      </c>
      <c r="F62" s="25" t="n">
        <v>0.00494003</v>
      </c>
      <c r="G62" s="25" t="n">
        <f aca="false">C62*$B$9+$B$10</f>
        <v>-0.00044477361071383</v>
      </c>
      <c r="H62" s="24" t="n">
        <f aca="false">G62-F62</f>
        <v>-0.00538480361071383</v>
      </c>
      <c r="J62" s="26" t="n">
        <v>847.634</v>
      </c>
      <c r="K62" s="24" t="n">
        <v>0.000312805</v>
      </c>
    </row>
    <row r="63" customFormat="false" ht="12.75" hidden="false" customHeight="false" outlineLevel="0" collapsed="false">
      <c r="A63" s="23" t="n">
        <v>8</v>
      </c>
      <c r="B63" s="24" t="s">
        <v>118</v>
      </c>
      <c r="C63" s="25" t="n">
        <v>100.922</v>
      </c>
      <c r="D63" s="24" t="n">
        <v>32.9505</v>
      </c>
      <c r="E63" s="24" t="n">
        <v>0.000719039</v>
      </c>
      <c r="F63" s="25" t="n">
        <v>-0.00175095</v>
      </c>
      <c r="G63" s="25" t="n">
        <f aca="false">C63*$B$9+$B$10</f>
        <v>-0.0004398705280493</v>
      </c>
      <c r="H63" s="24" t="n">
        <f aca="false">G63-F63</f>
        <v>0.0013110794719507</v>
      </c>
      <c r="J63" s="26" t="n">
        <v>616.249</v>
      </c>
      <c r="K63" s="24" t="n">
        <v>0.000347137</v>
      </c>
    </row>
    <row r="64" customFormat="false" ht="12.75" hidden="false" customHeight="false" outlineLevel="0" collapsed="false">
      <c r="A64" s="23" t="n">
        <v>8</v>
      </c>
      <c r="B64" s="24" t="s">
        <v>118</v>
      </c>
      <c r="C64" s="25" t="n">
        <v>75.2075</v>
      </c>
      <c r="D64" s="24" t="n">
        <v>32.5362</v>
      </c>
      <c r="E64" s="24" t="n">
        <v>0.00138497</v>
      </c>
      <c r="F64" s="25" t="n">
        <v>-0.00162888</v>
      </c>
      <c r="G64" s="25" t="n">
        <f aca="false">C64*$B$9+$B$10</f>
        <v>-0.000434749267267909</v>
      </c>
      <c r="H64" s="24" t="n">
        <f aca="false">G64-F64</f>
        <v>0.00119413073273209</v>
      </c>
      <c r="J64" s="26" t="n">
        <v>2002.22</v>
      </c>
      <c r="K64" s="24" t="n">
        <v>-0.00237274</v>
      </c>
    </row>
    <row r="65" customFormat="false" ht="12.75" hidden="false" customHeight="false" outlineLevel="0" collapsed="false">
      <c r="A65" s="23" t="n">
        <v>8</v>
      </c>
      <c r="B65" s="24" t="s">
        <v>118</v>
      </c>
      <c r="C65" s="25" t="n">
        <v>50.8559</v>
      </c>
      <c r="D65" s="24" t="n">
        <v>32.4469</v>
      </c>
      <c r="E65" s="24" t="n">
        <v>0.000467995</v>
      </c>
      <c r="F65" s="25" t="n">
        <v>0.00265503</v>
      </c>
      <c r="G65" s="25" t="n">
        <f aca="false">C65*$B$9+$B$10</f>
        <v>-0.000429899439581424</v>
      </c>
      <c r="H65" s="24" t="n">
        <f aca="false">G65-F65</f>
        <v>-0.00308492943958142</v>
      </c>
      <c r="J65" s="26" t="n">
        <v>1501.76</v>
      </c>
      <c r="K65" s="24" t="n">
        <v>-0.00120544</v>
      </c>
    </row>
    <row r="66" customFormat="false" ht="12.75" hidden="false" customHeight="false" outlineLevel="0" collapsed="false">
      <c r="A66" s="23" t="n">
        <v>8</v>
      </c>
      <c r="B66" s="24" t="s">
        <v>118</v>
      </c>
      <c r="C66" s="25" t="n">
        <v>25.0706</v>
      </c>
      <c r="D66" s="24" t="n">
        <v>32.1449</v>
      </c>
      <c r="E66" s="24" t="n">
        <v>0.00193754</v>
      </c>
      <c r="F66" s="25" t="n">
        <v>-0.00717163</v>
      </c>
      <c r="G66" s="25" t="n">
        <f aca="false">C66*$B$9+$B$10</f>
        <v>-0.000424764078379519</v>
      </c>
      <c r="H66" s="24" t="n">
        <f aca="false">G66-F66</f>
        <v>0.00674686592162048</v>
      </c>
      <c r="J66" s="26" t="n">
        <v>1210.62</v>
      </c>
      <c r="K66" s="24" t="n">
        <v>-0.00281143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1.3416</v>
      </c>
      <c r="D67" s="24" t="n">
        <v>32.0845</v>
      </c>
      <c r="E67" s="24" t="n">
        <v>0.000272549</v>
      </c>
      <c r="F67" s="25" t="n">
        <v>-0.000873566</v>
      </c>
      <c r="G67" s="25" t="n">
        <f aca="false">C67*$B$9+$B$10</f>
        <v>-0.000422029831582275</v>
      </c>
      <c r="H67" s="24" t="n">
        <f aca="false">G67-F67</f>
        <v>0.000451536168417725</v>
      </c>
      <c r="J67" s="26" t="n">
        <v>875.427</v>
      </c>
      <c r="K67" s="24" t="n">
        <v>-0.000362396</v>
      </c>
    </row>
    <row r="68" customFormat="false" ht="13.5" hidden="false" customHeight="false" outlineLevel="0" collapsed="false">
      <c r="A68" s="23" t="n">
        <v>8</v>
      </c>
      <c r="B68" s="24" t="s">
        <v>118</v>
      </c>
      <c r="C68" s="25" t="n">
        <v>5.98373</v>
      </c>
      <c r="D68" s="24" t="n">
        <v>32.0842</v>
      </c>
      <c r="E68" s="24" t="n">
        <v>0.000290642</v>
      </c>
      <c r="F68" s="25" t="n">
        <v>3.8147E-006</v>
      </c>
      <c r="G68" s="25" t="n">
        <f aca="false">C68*$B$9+$B$10</f>
        <v>-0.000420962766327155</v>
      </c>
      <c r="H68" s="24" t="n">
        <f aca="false">G68-F68</f>
        <v>-0.000424777466327155</v>
      </c>
      <c r="J68" s="26" t="n">
        <v>676.941</v>
      </c>
      <c r="K68" s="24" t="n">
        <v>0.000328064</v>
      </c>
    </row>
    <row r="69" customFormat="false" ht="14.25" hidden="false" customHeight="false" outlineLevel="0" collapsed="false">
      <c r="A69" s="27" t="n">
        <v>9</v>
      </c>
      <c r="B69" s="24" t="s">
        <v>118</v>
      </c>
      <c r="C69" s="28" t="n">
        <v>8.41844</v>
      </c>
      <c r="D69" s="29" t="n">
        <v>32.3634</v>
      </c>
      <c r="E69" s="29" t="n">
        <v>0.000264709</v>
      </c>
      <c r="F69" s="28" t="n">
        <v>-0.00105286</v>
      </c>
      <c r="G69" s="28" t="n">
        <f aca="false">C69*$B$9+$B$10</f>
        <v>-0.000421447659474486</v>
      </c>
      <c r="H69" s="29" t="n">
        <f aca="false">G69-F69</f>
        <v>0.000631412340525514</v>
      </c>
      <c r="J69" s="26" t="n">
        <v>500.846</v>
      </c>
      <c r="K69" s="24" t="n">
        <v>0.000297546</v>
      </c>
    </row>
    <row r="70" customFormat="false" ht="14.25" hidden="false" customHeight="false" outlineLevel="0" collapsed="false">
      <c r="A70" s="27" t="n">
        <v>10</v>
      </c>
      <c r="B70" s="24" t="s">
        <v>118</v>
      </c>
      <c r="C70" s="28" t="n">
        <v>6.0346</v>
      </c>
      <c r="D70" s="29" t="n">
        <v>32.5247</v>
      </c>
      <c r="E70" s="29" t="n">
        <v>0.000377793</v>
      </c>
      <c r="F70" s="28" t="n">
        <v>-2.12568</v>
      </c>
      <c r="G70" s="28" t="n">
        <f aca="false">C70*$B$9+$B$10</f>
        <v>-0.000420972897519126</v>
      </c>
      <c r="H70" s="29" t="n">
        <f aca="false">G70-F70</f>
        <v>2.12525902710248</v>
      </c>
      <c r="J70" s="26" t="n">
        <v>2006.81</v>
      </c>
      <c r="K70" s="24" t="n">
        <v>-0.00176239</v>
      </c>
    </row>
    <row r="71" customFormat="false" ht="14.25" hidden="false" customHeight="false" outlineLevel="0" collapsed="false">
      <c r="A71" s="27" t="n">
        <v>11</v>
      </c>
      <c r="B71" s="24" t="s">
        <v>118</v>
      </c>
      <c r="C71" s="28" t="n">
        <v>1.53933</v>
      </c>
      <c r="D71" s="29" t="n">
        <v>32.3394</v>
      </c>
      <c r="E71" s="29" t="n">
        <v>0.00114045</v>
      </c>
      <c r="F71" s="28" t="n">
        <v>-2.32885</v>
      </c>
      <c r="G71" s="28" t="n">
        <f aca="false">C71*$B$9+$B$10</f>
        <v>-0.000420077626370445</v>
      </c>
      <c r="H71" s="29" t="n">
        <f aca="false">G71-F71</f>
        <v>2.32842992237363</v>
      </c>
      <c r="J71" s="26" t="n">
        <v>1501.22</v>
      </c>
      <c r="K71" s="24" t="n">
        <v>-0.000740051</v>
      </c>
    </row>
    <row r="72" customFormat="false" ht="14.25" hidden="false" customHeight="false" outlineLevel="0" collapsed="false">
      <c r="A72" s="27" t="n">
        <v>12</v>
      </c>
      <c r="B72" s="24" t="s">
        <v>118</v>
      </c>
      <c r="C72" s="28" t="n">
        <v>2.56786</v>
      </c>
      <c r="D72" s="29" t="n">
        <v>32.3587</v>
      </c>
      <c r="E72" s="29" t="n">
        <v>0.000299012</v>
      </c>
      <c r="F72" s="28" t="n">
        <v>-0.000793457</v>
      </c>
      <c r="G72" s="28" t="n">
        <f aca="false">C72*$B$9+$B$10</f>
        <v>-0.000420282466843777</v>
      </c>
      <c r="H72" s="29" t="n">
        <f aca="false">G72-F72</f>
        <v>0.000373174533156224</v>
      </c>
      <c r="J72" s="26" t="n">
        <v>1226.27</v>
      </c>
      <c r="K72" s="24" t="n">
        <v>-0.000812531</v>
      </c>
    </row>
    <row r="73" customFormat="false" ht="14.25" hidden="false" customHeight="false" outlineLevel="0" collapsed="false">
      <c r="A73" s="27" t="n">
        <v>13</v>
      </c>
      <c r="B73" s="24" t="s">
        <v>118</v>
      </c>
      <c r="C73" s="28" t="n">
        <v>3.27721</v>
      </c>
      <c r="D73" s="29" t="n">
        <v>32.3843</v>
      </c>
      <c r="E73" s="29" t="n">
        <v>0.000657031</v>
      </c>
      <c r="F73" s="28" t="n">
        <v>-2.29325</v>
      </c>
      <c r="G73" s="28" t="n">
        <f aca="false">C73*$B$9+$B$10</f>
        <v>-0.000420423739912873</v>
      </c>
      <c r="H73" s="29" t="n">
        <f aca="false">G73-F73</f>
        <v>2.29282957626009</v>
      </c>
      <c r="J73" s="26" t="n">
        <v>876.761</v>
      </c>
      <c r="K73" s="24" t="n">
        <v>0.00031662</v>
      </c>
    </row>
    <row r="74" customFormat="false" ht="14.25" hidden="false" customHeight="false" outlineLevel="0" collapsed="false">
      <c r="A74" s="27" t="n">
        <v>14</v>
      </c>
      <c r="B74" s="24" t="s">
        <v>118</v>
      </c>
      <c r="C74" s="28" t="n">
        <v>6.04054</v>
      </c>
      <c r="D74" s="29" t="n">
        <v>32.4135</v>
      </c>
      <c r="E74" s="29" t="n">
        <v>0.000261521</v>
      </c>
      <c r="F74" s="28" t="n">
        <v>-0.000400543</v>
      </c>
      <c r="G74" s="28" t="n">
        <f aca="false">C74*$B$9+$B$10</f>
        <v>-0.000420974080520508</v>
      </c>
      <c r="H74" s="29" t="n">
        <f aca="false">G74-F74</f>
        <v>-2.04310805205084E-005</v>
      </c>
      <c r="J74" s="26" t="n">
        <v>652.74</v>
      </c>
      <c r="K74" s="24" t="n">
        <v>-0.000991821</v>
      </c>
    </row>
    <row r="75" customFormat="false" ht="14.25" hidden="false" customHeight="false" outlineLevel="0" collapsed="false">
      <c r="A75" s="27" t="n">
        <v>15</v>
      </c>
      <c r="B75" s="24" t="s">
        <v>118</v>
      </c>
      <c r="C75" s="28" t="n">
        <v>5.82631</v>
      </c>
      <c r="D75" s="29" t="n">
        <v>32.447</v>
      </c>
      <c r="E75" s="29" t="n">
        <v>0.000275706</v>
      </c>
      <c r="F75" s="28" t="n">
        <v>-0.00131226</v>
      </c>
      <c r="G75" s="28" t="n">
        <f aca="false">C75*$B$9+$B$10</f>
        <v>-0.000420931414798943</v>
      </c>
      <c r="H75" s="29" t="n">
        <f aca="false">G75-F75</f>
        <v>0.000891328585201057</v>
      </c>
      <c r="J75" s="26" t="n">
        <v>2000.56</v>
      </c>
      <c r="K75" s="24" t="n">
        <v>-0.0015564</v>
      </c>
    </row>
    <row r="76" customFormat="false" ht="14.25" hidden="false" customHeight="false" outlineLevel="0" collapsed="false">
      <c r="A76" s="27" t="n">
        <v>16</v>
      </c>
      <c r="B76" s="24" t="s">
        <v>118</v>
      </c>
      <c r="C76" s="28" t="n">
        <v>6.40877</v>
      </c>
      <c r="D76" s="29" t="n">
        <v>32.4577</v>
      </c>
      <c r="E76" s="29" t="n">
        <v>0.000269884</v>
      </c>
      <c r="F76" s="28" t="n">
        <v>-0.00171661</v>
      </c>
      <c r="G76" s="28" t="n">
        <f aca="false">C76*$B$9+$B$10</f>
        <v>-0.000421047416648278</v>
      </c>
      <c r="H76" s="29" t="n">
        <f aca="false">G76-F76</f>
        <v>0.00129556258335172</v>
      </c>
      <c r="J76" s="26" t="n">
        <v>1151.19</v>
      </c>
      <c r="K76" s="24" t="n">
        <v>-0.000102997</v>
      </c>
    </row>
    <row r="77" customFormat="false" ht="14.25" hidden="false" customHeight="false" outlineLevel="0" collapsed="false">
      <c r="A77" s="27" t="n">
        <v>17</v>
      </c>
      <c r="B77" s="24" t="s">
        <v>118</v>
      </c>
      <c r="C77" s="28" t="n">
        <v>10.9851</v>
      </c>
      <c r="D77" s="29" t="n">
        <v>32.6703</v>
      </c>
      <c r="E77" s="29" t="n">
        <v>0.000276719</v>
      </c>
      <c r="F77" s="28" t="n">
        <v>-0.00162506</v>
      </c>
      <c r="G77" s="28" t="n">
        <f aca="false">C77*$B$9+$B$10</f>
        <v>-0.000421958831583498</v>
      </c>
      <c r="H77" s="29" t="n">
        <f aca="false">G77-F77</f>
        <v>0.0012031011684165</v>
      </c>
      <c r="J77" s="26" t="n">
        <v>812.016</v>
      </c>
      <c r="K77" s="24" t="n">
        <v>-0.000507355</v>
      </c>
    </row>
    <row r="78" customFormat="false" ht="13.5" hidden="false" customHeight="false" outlineLevel="0" collapsed="false">
      <c r="A78" s="27" t="n">
        <v>18</v>
      </c>
      <c r="B78" s="24" t="s">
        <v>119</v>
      </c>
      <c r="C78" s="28" t="n">
        <v>4317.98</v>
      </c>
      <c r="D78" s="29" t="n">
        <v>34.6821</v>
      </c>
      <c r="E78" s="29" t="n">
        <v>0.000304972</v>
      </c>
      <c r="F78" s="28" t="n">
        <v>-0.00069809</v>
      </c>
      <c r="G78" s="28" t="n">
        <f aca="false">C78*$B$9+$B$10</f>
        <v>-0.0012797333971796</v>
      </c>
      <c r="H78" s="29" t="n">
        <f aca="false">G78-F78</f>
        <v>-0.000581643397179597</v>
      </c>
      <c r="J78" s="26" t="n">
        <v>571.565</v>
      </c>
      <c r="K78" s="24" t="n">
        <v>-0.000827789</v>
      </c>
    </row>
    <row r="79" customFormat="false" ht="12.75" hidden="false" customHeight="false" outlineLevel="0" collapsed="false">
      <c r="A79" s="23" t="n">
        <v>18</v>
      </c>
      <c r="B79" s="24" t="s">
        <v>119</v>
      </c>
      <c r="C79" s="25" t="n">
        <v>4000.87</v>
      </c>
      <c r="D79" s="24" t="n">
        <v>34.6792</v>
      </c>
      <c r="E79" s="24" t="n">
        <v>0.000247386</v>
      </c>
      <c r="F79" s="25" t="n">
        <v>0.000160217</v>
      </c>
      <c r="G79" s="25" t="n">
        <f aca="false">C79*$B$9+$B$10</f>
        <v>-0.00121657825100188</v>
      </c>
      <c r="H79" s="24" t="n">
        <f aca="false">G79-F79</f>
        <v>-0.00137679525100188</v>
      </c>
      <c r="J79" s="26" t="n">
        <v>2005.5</v>
      </c>
      <c r="K79" s="24" t="n">
        <v>-0.00215912</v>
      </c>
    </row>
    <row r="80" customFormat="false" ht="12.75" hidden="false" customHeight="false" outlineLevel="0" collapsed="false">
      <c r="A80" s="23" t="n">
        <v>18</v>
      </c>
      <c r="B80" s="24" t="s">
        <v>119</v>
      </c>
      <c r="C80" s="25" t="n">
        <v>3500.67</v>
      </c>
      <c r="D80" s="24" t="n">
        <v>34.6707</v>
      </c>
      <c r="E80" s="24" t="n">
        <v>0.000289184</v>
      </c>
      <c r="F80" s="25" t="n">
        <v>0.000423431</v>
      </c>
      <c r="G80" s="25" t="n">
        <f aca="false">C80*$B$9+$B$10</f>
        <v>-0.00111695917838325</v>
      </c>
      <c r="H80" s="24" t="n">
        <f aca="false">G80-F80</f>
        <v>-0.00154039017838325</v>
      </c>
      <c r="J80" s="26" t="n">
        <v>1498.37</v>
      </c>
      <c r="K80" s="24" t="n">
        <v>-0.00126648</v>
      </c>
    </row>
    <row r="81" customFormat="false" ht="12.75" hidden="false" customHeight="false" outlineLevel="0" collapsed="false">
      <c r="A81" s="23" t="n">
        <v>18</v>
      </c>
      <c r="B81" s="24" t="s">
        <v>119</v>
      </c>
      <c r="C81" s="25" t="n">
        <v>2999.74</v>
      </c>
      <c r="D81" s="24" t="n">
        <v>34.6557</v>
      </c>
      <c r="E81" s="24" t="n">
        <v>0.000302208</v>
      </c>
      <c r="F81" s="25" t="n">
        <v>0.000534058</v>
      </c>
      <c r="G81" s="25" t="n">
        <f aca="false">C81*$B$9+$B$10</f>
        <v>-0.00101719472007287</v>
      </c>
      <c r="H81" s="24" t="n">
        <f aca="false">G81-F81</f>
        <v>-0.00155125272007287</v>
      </c>
      <c r="J81" s="26" t="n">
        <v>1068.64</v>
      </c>
      <c r="K81" s="24" t="n">
        <v>-0.00143051</v>
      </c>
    </row>
    <row r="82" customFormat="false" ht="12.75" hidden="false" customHeight="false" outlineLevel="0" collapsed="false">
      <c r="A82" s="23" t="n">
        <v>18</v>
      </c>
      <c r="B82" s="24" t="s">
        <v>119</v>
      </c>
      <c r="C82" s="25" t="n">
        <v>2501.13</v>
      </c>
      <c r="D82" s="24" t="n">
        <v>34.6278</v>
      </c>
      <c r="E82" s="24" t="n">
        <v>0.000307393</v>
      </c>
      <c r="F82" s="25" t="n">
        <v>0.000354767</v>
      </c>
      <c r="G82" s="25" t="n">
        <f aca="false">C82*$B$9+$B$10</f>
        <v>-0.000917892309440377</v>
      </c>
      <c r="H82" s="24" t="n">
        <f aca="false">G82-F82</f>
        <v>-0.00127265930944038</v>
      </c>
      <c r="J82" s="26" t="n">
        <v>717.046</v>
      </c>
      <c r="K82" s="24" t="n">
        <v>-0.000461578</v>
      </c>
    </row>
    <row r="83" customFormat="false" ht="12.75" hidden="false" customHeight="false" outlineLevel="0" collapsed="false">
      <c r="A83" s="23" t="n">
        <v>18</v>
      </c>
      <c r="B83" s="24" t="s">
        <v>119</v>
      </c>
      <c r="C83" s="25" t="n">
        <v>2000.75</v>
      </c>
      <c r="D83" s="24" t="n">
        <v>34.5825</v>
      </c>
      <c r="E83" s="24" t="n">
        <v>0.000284459</v>
      </c>
      <c r="F83" s="25" t="n">
        <v>-0.000366211</v>
      </c>
      <c r="G83" s="25" t="n">
        <f aca="false">C83*$B$9+$B$10</f>
        <v>-0.000818237388295015</v>
      </c>
      <c r="H83" s="24" t="n">
        <f aca="false">G83-F83</f>
        <v>-0.000452026388295015</v>
      </c>
      <c r="J83" s="26" t="n">
        <v>1250.11</v>
      </c>
      <c r="K83" s="24" t="n">
        <v>-0.00106812</v>
      </c>
    </row>
    <row r="84" customFormat="false" ht="12.75" hidden="false" customHeight="false" outlineLevel="0" collapsed="false">
      <c r="A84" s="23" t="n">
        <v>18</v>
      </c>
      <c r="B84" s="24" t="s">
        <v>119</v>
      </c>
      <c r="C84" s="25" t="n">
        <v>1499.89</v>
      </c>
      <c r="D84" s="24" t="n">
        <v>34.502</v>
      </c>
      <c r="E84" s="24" t="n">
        <v>0.000255802</v>
      </c>
      <c r="F84" s="25" t="n">
        <v>0.000331879</v>
      </c>
      <c r="G84" s="25" t="n">
        <f aca="false">C84*$B$9+$B$10</f>
        <v>-0.000718486871078368</v>
      </c>
      <c r="H84" s="24" t="n">
        <f aca="false">G84-F84</f>
        <v>-0.00105036587107837</v>
      </c>
      <c r="J84" s="26" t="n">
        <v>1001.08</v>
      </c>
      <c r="K84" s="24" t="n">
        <v>-0.000247955</v>
      </c>
    </row>
    <row r="85" customFormat="false" ht="12.75" hidden="false" customHeight="false" outlineLevel="0" collapsed="false">
      <c r="A85" s="23" t="n">
        <v>18</v>
      </c>
      <c r="B85" s="24" t="s">
        <v>119</v>
      </c>
      <c r="C85" s="25" t="n">
        <v>1250.51</v>
      </c>
      <c r="D85" s="24" t="n">
        <v>34.4486</v>
      </c>
      <c r="E85" s="24" t="n">
        <v>0.000277797</v>
      </c>
      <c r="F85" s="25" t="n">
        <v>-0.00106049</v>
      </c>
      <c r="G85" s="25" t="n">
        <f aca="false">C85*$B$9+$B$10</f>
        <v>-0.000668820728875981</v>
      </c>
      <c r="H85" s="24" t="n">
        <f aca="false">G85-F85</f>
        <v>0.000391669271124019</v>
      </c>
      <c r="J85" s="26" t="n">
        <v>1001.08</v>
      </c>
      <c r="K85" s="24" t="n">
        <v>-0.000450134</v>
      </c>
    </row>
    <row r="86" customFormat="false" ht="12.75" hidden="false" customHeight="false" outlineLevel="0" collapsed="false">
      <c r="A86" s="23" t="n">
        <v>18</v>
      </c>
      <c r="B86" s="24" t="s">
        <v>119</v>
      </c>
      <c r="C86" s="25" t="n">
        <v>1000.67</v>
      </c>
      <c r="D86" s="24" t="n">
        <v>34.3856</v>
      </c>
      <c r="E86" s="24" t="n">
        <v>0.000516642</v>
      </c>
      <c r="F86" s="25" t="n">
        <v>0.000720978</v>
      </c>
      <c r="G86" s="25" t="n">
        <f aca="false">C86*$B$9+$B$10</f>
        <v>-0.000619062973771945</v>
      </c>
      <c r="H86" s="24" t="n">
        <f aca="false">G86-F86</f>
        <v>-0.00134004097377195</v>
      </c>
      <c r="J86" s="26" t="n">
        <v>801.394</v>
      </c>
      <c r="K86" s="24" t="n">
        <v>-0.00187302</v>
      </c>
    </row>
    <row r="87" customFormat="false" ht="12.75" hidden="false" customHeight="false" outlineLevel="0" collapsed="false">
      <c r="A87" s="23" t="n">
        <v>18</v>
      </c>
      <c r="B87" s="24" t="s">
        <v>119</v>
      </c>
      <c r="C87" s="25" t="n">
        <v>800.81</v>
      </c>
      <c r="D87" s="24" t="n">
        <v>34.307</v>
      </c>
      <c r="E87" s="24" t="n">
        <v>0.0003164</v>
      </c>
      <c r="F87" s="25" t="n">
        <v>-0.000347137</v>
      </c>
      <c r="G87" s="25" t="n">
        <f aca="false">C87*$B$9+$B$10</f>
        <v>-0.000579259159590499</v>
      </c>
      <c r="H87" s="24" t="n">
        <f aca="false">G87-F87</f>
        <v>-0.000232122159590499</v>
      </c>
      <c r="J87" s="26" t="n">
        <v>599.955</v>
      </c>
      <c r="K87" s="24" t="n">
        <v>-0.000408173</v>
      </c>
    </row>
    <row r="88" customFormat="false" ht="12.75" hidden="false" customHeight="false" outlineLevel="0" collapsed="false">
      <c r="A88" s="23" t="n">
        <v>18</v>
      </c>
      <c r="B88" s="24" t="s">
        <v>119</v>
      </c>
      <c r="C88" s="25" t="n">
        <v>600.808</v>
      </c>
      <c r="D88" s="24" t="n">
        <v>34.1989</v>
      </c>
      <c r="E88" s="24" t="n">
        <v>0.00030738</v>
      </c>
      <c r="F88" s="25" t="n">
        <v>-0.00018692</v>
      </c>
      <c r="G88" s="25" t="n">
        <f aca="false">C88*$B$9+$B$10</f>
        <v>-0.000539427064904631</v>
      </c>
      <c r="H88" s="24" t="n">
        <f aca="false">G88-F88</f>
        <v>-0.000352507064904631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118</v>
      </c>
      <c r="C89" s="25" t="n">
        <v>399.754</v>
      </c>
      <c r="D89" s="24" t="n">
        <v>34.0338</v>
      </c>
      <c r="E89" s="24" t="n">
        <v>0.000267447</v>
      </c>
      <c r="F89" s="25" t="n">
        <v>-0.000160217</v>
      </c>
      <c r="G89" s="25" t="n">
        <f aca="false">C89*$B$9+$B$10</f>
        <v>-0.000499385455495862</v>
      </c>
      <c r="H89" s="24" t="n">
        <f aca="false">G89-F89</f>
        <v>-0.000339168455495862</v>
      </c>
      <c r="J89" s="26"/>
      <c r="K89" s="24" t="n">
        <f aca="false">AVERAGE(K17:K87)</f>
        <v>-0.000679822184507042</v>
      </c>
    </row>
    <row r="90" customFormat="false" ht="12.75" hidden="false" customHeight="false" outlineLevel="0" collapsed="false">
      <c r="A90" s="23" t="n">
        <v>18</v>
      </c>
      <c r="B90" s="24" t="s">
        <v>118</v>
      </c>
      <c r="C90" s="25" t="n">
        <v>300.709</v>
      </c>
      <c r="D90" s="24" t="n">
        <v>33.9104</v>
      </c>
      <c r="E90" s="24" t="n">
        <v>0.000274872</v>
      </c>
      <c r="F90" s="25" t="n">
        <v>-0.00136948</v>
      </c>
      <c r="G90" s="25" t="n">
        <f aca="false">C90*$B$9+$B$10</f>
        <v>-0.000479659803661572</v>
      </c>
      <c r="H90" s="24" t="n">
        <f aca="false">G90-F90</f>
        <v>0.000889820196338428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118</v>
      </c>
      <c r="C91" s="25" t="n">
        <v>250.379</v>
      </c>
      <c r="D91" s="24" t="n">
        <v>33.8437</v>
      </c>
      <c r="E91" s="24" t="n">
        <v>0.000270979</v>
      </c>
      <c r="F91" s="25" t="n">
        <v>0.000778198</v>
      </c>
      <c r="G91" s="25" t="n">
        <f aca="false">C91*$B$9+$B$10</f>
        <v>-0.000469636157270337</v>
      </c>
      <c r="H91" s="24" t="n">
        <f aca="false">G91-F91</f>
        <v>-0.00124783415727034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118</v>
      </c>
      <c r="C92" s="25" t="n">
        <v>199.704</v>
      </c>
      <c r="D92" s="24" t="n">
        <v>33.7752</v>
      </c>
      <c r="E92" s="24" t="n">
        <v>0.000362855</v>
      </c>
      <c r="F92" s="25" t="n">
        <v>-0.00209808</v>
      </c>
      <c r="G92" s="25" t="n">
        <f aca="false">C92*$B$9+$B$10</f>
        <v>-0.000459543801202866</v>
      </c>
      <c r="H92" s="24" t="n">
        <f aca="false">G92-F92</f>
        <v>0.00163853619879713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118</v>
      </c>
      <c r="C93" s="25" t="n">
        <v>176.107</v>
      </c>
      <c r="D93" s="24" t="n">
        <v>33.7455</v>
      </c>
      <c r="E93" s="24" t="n">
        <v>0.000245101</v>
      </c>
      <c r="F93" s="25" t="n">
        <v>-0.00217819</v>
      </c>
      <c r="G93" s="25" t="n">
        <f aca="false">C93*$B$9+$B$10</f>
        <v>-0.000454844258506781</v>
      </c>
      <c r="H93" s="24" t="n">
        <f aca="false">G93-F93</f>
        <v>0.00172334574149322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118</v>
      </c>
      <c r="C94" s="25" t="n">
        <v>150.161</v>
      </c>
      <c r="D94" s="24" t="n">
        <v>33.6677</v>
      </c>
      <c r="E94" s="24" t="n">
        <v>0.00047681</v>
      </c>
      <c r="F94" s="25" t="n">
        <v>-0.0124588</v>
      </c>
      <c r="G94" s="25" t="n">
        <f aca="false">C94*$B$9+$B$10</f>
        <v>-0.000449676892536843</v>
      </c>
      <c r="H94" s="24" t="n">
        <f aca="false">G94-F94</f>
        <v>0.0120091231074632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118</v>
      </c>
      <c r="C95" s="25" t="n">
        <v>125.075</v>
      </c>
      <c r="D95" s="24" t="n">
        <v>33.1992</v>
      </c>
      <c r="E95" s="24" t="n">
        <v>0.00478281</v>
      </c>
      <c r="F95" s="25" t="n">
        <v>-0.024147</v>
      </c>
      <c r="G95" s="25" t="n">
        <f aca="false">C95*$B$9+$B$10</f>
        <v>-0.000444680802861291</v>
      </c>
      <c r="H95" s="24" t="n">
        <f aca="false">G95-F95</f>
        <v>0.0237023191971387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118</v>
      </c>
      <c r="C96" s="25" t="n">
        <v>100.514</v>
      </c>
      <c r="D96" s="24" t="n">
        <v>32.8251</v>
      </c>
      <c r="E96" s="24" t="n">
        <v>0.000650224</v>
      </c>
      <c r="F96" s="25" t="n">
        <v>-0.00139618</v>
      </c>
      <c r="G96" s="25" t="n">
        <f aca="false">C96*$B$9+$B$10</f>
        <v>-0.000439789271388708</v>
      </c>
      <c r="H96" s="24" t="n">
        <f aca="false">G96-F96</f>
        <v>0.000956390728611292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18</v>
      </c>
      <c r="C97" s="25" t="n">
        <v>75.9947</v>
      </c>
      <c r="D97" s="24" t="n">
        <v>32.7936</v>
      </c>
      <c r="E97" s="24" t="n">
        <v>0.000570616</v>
      </c>
      <c r="F97" s="25" t="n">
        <v>0.00188828</v>
      </c>
      <c r="G97" s="25" t="n">
        <f aca="false">C97*$B$9+$B$10</f>
        <v>-0.000434906044824817</v>
      </c>
      <c r="H97" s="24" t="n">
        <f aca="false">G97-F97</f>
        <v>-0.00232318604482482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18</v>
      </c>
      <c r="C98" s="25" t="n">
        <v>50.7108</v>
      </c>
      <c r="D98" s="24" t="n">
        <v>32.7636</v>
      </c>
      <c r="E98" s="24" t="n">
        <v>0.000578001</v>
      </c>
      <c r="F98" s="25" t="n">
        <v>-2.28882E-005</v>
      </c>
      <c r="G98" s="25" t="n">
        <f aca="false">C98*$B$9+$B$10</f>
        <v>-0.000429870541685708</v>
      </c>
      <c r="H98" s="24" t="n">
        <f aca="false">G98-F98</f>
        <v>-0.000406982341685708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18</v>
      </c>
      <c r="C99" s="25" t="n">
        <v>25.3292</v>
      </c>
      <c r="D99" s="24" t="n">
        <v>32.6602</v>
      </c>
      <c r="E99" s="24" t="n">
        <v>0.000988017</v>
      </c>
      <c r="F99" s="25" t="n">
        <v>-0.00476837</v>
      </c>
      <c r="G99" s="25" t="n">
        <f aca="false">C99*$B$9+$B$10</f>
        <v>-0.000424815580762924</v>
      </c>
      <c r="H99" s="24" t="n">
        <f aca="false">G99-F99</f>
        <v>0.00434355441923708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18</v>
      </c>
      <c r="C100" s="25" t="n">
        <v>11.0589</v>
      </c>
      <c r="D100" s="24" t="n">
        <v>32.6599</v>
      </c>
      <c r="E100" s="24" t="n">
        <v>0.00028781</v>
      </c>
      <c r="F100" s="25" t="n">
        <v>-0.00082016</v>
      </c>
      <c r="G100" s="25" t="n">
        <f aca="false">C100*$B$9+$B$10</f>
        <v>-0.000421973529479458</v>
      </c>
      <c r="H100" s="24" t="n">
        <f aca="false">G100-F100</f>
        <v>0.000398186470520542</v>
      </c>
      <c r="J100" s="26"/>
      <c r="K100" s="24"/>
    </row>
    <row r="101" customFormat="false" ht="13.5" hidden="false" customHeight="false" outlineLevel="0" collapsed="false">
      <c r="A101" s="23" t="n">
        <v>18</v>
      </c>
      <c r="B101" s="24" t="s">
        <v>118</v>
      </c>
      <c r="C101" s="25" t="n">
        <v>5.88826</v>
      </c>
      <c r="D101" s="24" t="n">
        <v>32.6599</v>
      </c>
      <c r="E101" s="24" t="n">
        <v>0.00461513</v>
      </c>
      <c r="F101" s="25" t="n">
        <v>-0.00122452</v>
      </c>
      <c r="G101" s="25" t="n">
        <f aca="false">C101*$B$9+$B$10</f>
        <v>-0.000420943752666893</v>
      </c>
      <c r="H101" s="24" t="n">
        <f aca="false">G101-F101</f>
        <v>0.000803576247333107</v>
      </c>
      <c r="J101" s="26"/>
      <c r="K101" s="24"/>
    </row>
    <row r="102" customFormat="false" ht="13.5" hidden="false" customHeight="false" outlineLevel="0" collapsed="false">
      <c r="A102" s="27" t="n">
        <v>19</v>
      </c>
      <c r="B102" s="24" t="s">
        <v>119</v>
      </c>
      <c r="C102" s="28" t="n">
        <v>2003.02</v>
      </c>
      <c r="D102" s="29" t="n">
        <v>34.5843</v>
      </c>
      <c r="E102" s="29" t="n">
        <v>0.000280263</v>
      </c>
      <c r="F102" s="28" t="n">
        <v>-0.00179672</v>
      </c>
      <c r="G102" s="28" t="n">
        <f aca="false">C102*$B$9+$B$10</f>
        <v>-0.000818689478048802</v>
      </c>
      <c r="H102" s="29" t="n">
        <f aca="false">G102-F102</f>
        <v>0.000978030521951198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9</v>
      </c>
      <c r="C103" s="25" t="n">
        <v>1500.45</v>
      </c>
      <c r="D103" s="24" t="n">
        <v>34.5033</v>
      </c>
      <c r="E103" s="24" t="n">
        <v>0.00030169</v>
      </c>
      <c r="F103" s="25" t="n">
        <v>-0.00128937</v>
      </c>
      <c r="G103" s="25" t="n">
        <f aca="false">C103*$B$9+$B$10</f>
        <v>-0.000718598399828201</v>
      </c>
      <c r="H103" s="24" t="n">
        <f aca="false">G103-F103</f>
        <v>0.000570771600171799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19</v>
      </c>
      <c r="C104" s="25" t="n">
        <v>1251.91</v>
      </c>
      <c r="D104" s="24" t="n">
        <v>34.4424</v>
      </c>
      <c r="E104" s="24" t="n">
        <v>0.000275322</v>
      </c>
      <c r="F104" s="25" t="n">
        <v>-0.000125885</v>
      </c>
      <c r="G104" s="25" t="n">
        <f aca="false">C104*$B$9+$B$10</f>
        <v>-0.000669099550750563</v>
      </c>
      <c r="H104" s="24" t="n">
        <f aca="false">G104-F104</f>
        <v>-0.000543214550750563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19</v>
      </c>
      <c r="C105" s="25" t="n">
        <v>1001.44</v>
      </c>
      <c r="D105" s="24" t="n">
        <v>34.3762</v>
      </c>
      <c r="E105" s="24" t="n">
        <v>0.000263678</v>
      </c>
      <c r="F105" s="25" t="n">
        <v>-0.00106049</v>
      </c>
      <c r="G105" s="25" t="n">
        <f aca="false">C105*$B$9+$B$10</f>
        <v>-0.000619216325802966</v>
      </c>
      <c r="H105" s="24" t="n">
        <f aca="false">G105-F105</f>
        <v>0.000441273674197035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19</v>
      </c>
      <c r="C106" s="25" t="n">
        <v>1001.44</v>
      </c>
      <c r="D106" s="24" t="n">
        <v>34.3762</v>
      </c>
      <c r="E106" s="24" t="n">
        <v>0.000263678</v>
      </c>
      <c r="F106" s="25" t="n">
        <v>-0.00056076</v>
      </c>
      <c r="G106" s="25" t="n">
        <f aca="false">C106*$B$9+$B$10</f>
        <v>-0.000619216325802966</v>
      </c>
      <c r="H106" s="24" t="n">
        <f aca="false">G106-F106</f>
        <v>-5.84563258029656E-005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19</v>
      </c>
      <c r="C107" s="25" t="n">
        <v>800.432</v>
      </c>
      <c r="D107" s="24" t="n">
        <v>34.3011</v>
      </c>
      <c r="E107" s="24" t="n">
        <v>0.000362935</v>
      </c>
      <c r="F107" s="25" t="n">
        <v>0.000793457</v>
      </c>
      <c r="G107" s="25" t="n">
        <f aca="false">C107*$B$9+$B$10</f>
        <v>-0.000579183877684362</v>
      </c>
      <c r="H107" s="24" t="n">
        <f aca="false">G107-F107</f>
        <v>-0.00137264087768436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19</v>
      </c>
      <c r="C108" s="25" t="n">
        <v>601.067</v>
      </c>
      <c r="D108" s="24" t="n">
        <v>34.1944</v>
      </c>
      <c r="E108" s="24" t="n">
        <v>0.000323712</v>
      </c>
      <c r="F108" s="25" t="n">
        <v>0.00173187</v>
      </c>
      <c r="G108" s="25" t="n">
        <f aca="false">C108*$B$9+$B$10</f>
        <v>-0.000539478646951429</v>
      </c>
      <c r="H108" s="24" t="n">
        <f aca="false">G108-F108</f>
        <v>-0.00227134864695143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18</v>
      </c>
      <c r="C109" s="25" t="n">
        <v>401.118</v>
      </c>
      <c r="D109" s="24" t="n">
        <v>34.0164</v>
      </c>
      <c r="E109" s="24" t="n">
        <v>0.000803837</v>
      </c>
      <c r="F109" s="25" t="n">
        <v>0.000125885</v>
      </c>
      <c r="G109" s="25" t="n">
        <f aca="false">C109*$B$9+$B$10</f>
        <v>-0.000499657107665098</v>
      </c>
      <c r="H109" s="24" t="n">
        <f aca="false">G109-F109</f>
        <v>-0.000625542107665098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18</v>
      </c>
      <c r="C110" s="25" t="n">
        <v>300.063</v>
      </c>
      <c r="D110" s="24" t="n">
        <v>33.9012</v>
      </c>
      <c r="E110" s="24" t="n">
        <v>0.000258149</v>
      </c>
      <c r="F110" s="25" t="n">
        <v>8.01086E-005</v>
      </c>
      <c r="G110" s="25" t="n">
        <f aca="false">C110*$B$9+$B$10</f>
        <v>-0.0004795311472823</v>
      </c>
      <c r="H110" s="24" t="n">
        <f aca="false">G110-F110</f>
        <v>-0.0005596397472823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18</v>
      </c>
      <c r="C111" s="25" t="n">
        <v>250.526</v>
      </c>
      <c r="D111" s="24" t="n">
        <v>33.8598</v>
      </c>
      <c r="E111" s="24" t="n">
        <v>0.000335734</v>
      </c>
      <c r="F111" s="25" t="n">
        <v>0.000263214</v>
      </c>
      <c r="G111" s="25" t="n">
        <f aca="false">C111*$B$9+$B$10</f>
        <v>-0.000469665433567168</v>
      </c>
      <c r="H111" s="24" t="n">
        <f aca="false">G111-F111</f>
        <v>-0.000732879433567168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18</v>
      </c>
      <c r="C112" s="25" t="n">
        <v>200.863</v>
      </c>
      <c r="D112" s="24" t="n">
        <v>33.8299</v>
      </c>
      <c r="E112" s="24" t="n">
        <v>0.00040168</v>
      </c>
      <c r="F112" s="25" t="n">
        <v>-0.000259399</v>
      </c>
      <c r="G112" s="25" t="n">
        <f aca="false">C112*$B$9+$B$10</f>
        <v>-0.000459774625883324</v>
      </c>
      <c r="H112" s="24" t="n">
        <f aca="false">G112-F112</f>
        <v>-0.000200375625883324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18</v>
      </c>
      <c r="C113" s="25" t="n">
        <v>175.957</v>
      </c>
      <c r="D113" s="24" t="n">
        <v>33.7868</v>
      </c>
      <c r="E113" s="24" t="n">
        <v>0.00032088</v>
      </c>
      <c r="F113" s="25" t="n">
        <v>0.00031662</v>
      </c>
      <c r="G113" s="25" t="n">
        <f aca="false">C113*$B$9+$B$10</f>
        <v>-0.000454814384734504</v>
      </c>
      <c r="H113" s="24" t="n">
        <f aca="false">G113-F113</f>
        <v>-0.000771434384734504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18</v>
      </c>
      <c r="C114" s="25" t="n">
        <v>151.147</v>
      </c>
      <c r="D114" s="24" t="n">
        <v>33.7383</v>
      </c>
      <c r="E114" s="24" t="n">
        <v>0.00133985</v>
      </c>
      <c r="F114" s="25" t="n">
        <v>0.00374985</v>
      </c>
      <c r="G114" s="25" t="n">
        <f aca="false">C114*$B$9+$B$10</f>
        <v>-0.000449873262799941</v>
      </c>
      <c r="H114" s="24" t="n">
        <f aca="false">G114-F114</f>
        <v>-0.00419972326279994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18</v>
      </c>
      <c r="C115" s="25" t="n">
        <v>126.485</v>
      </c>
      <c r="D115" s="24" t="n">
        <v>33.5858</v>
      </c>
      <c r="E115" s="24" t="n">
        <v>0.0049604</v>
      </c>
      <c r="F115" s="25" t="n">
        <v>0.0110626</v>
      </c>
      <c r="G115" s="25" t="n">
        <f aca="false">C115*$B$9+$B$10</f>
        <v>-0.000444961616320692</v>
      </c>
      <c r="H115" s="24" t="n">
        <f aca="false">G115-F115</f>
        <v>-0.0115075616163207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18</v>
      </c>
      <c r="C116" s="25" t="n">
        <v>100.907</v>
      </c>
      <c r="D116" s="24" t="n">
        <v>32.8158</v>
      </c>
      <c r="E116" s="24" t="n">
        <v>0.00127411</v>
      </c>
      <c r="F116" s="25" t="n">
        <v>-0.0128708</v>
      </c>
      <c r="G116" s="25" t="n">
        <f aca="false">C116*$B$9+$B$10</f>
        <v>-0.000439867540672072</v>
      </c>
      <c r="H116" s="24" t="n">
        <f aca="false">G116-F116</f>
        <v>0.0124309324593279</v>
      </c>
      <c r="J116" s="26"/>
      <c r="K116" s="24"/>
    </row>
    <row r="117" customFormat="false" ht="12.75" hidden="false" customHeight="false" outlineLevel="0" collapsed="false">
      <c r="A117" s="23" t="n">
        <v>19</v>
      </c>
      <c r="B117" s="24" t="s">
        <v>118</v>
      </c>
      <c r="C117" s="25" t="n">
        <v>74.1247</v>
      </c>
      <c r="D117" s="24" t="n">
        <v>32.623</v>
      </c>
      <c r="E117" s="24" t="n">
        <v>0.000344174</v>
      </c>
      <c r="F117" s="25" t="n">
        <v>-0.00121689</v>
      </c>
      <c r="G117" s="25" t="n">
        <f aca="false">C117*$B$9+$B$10</f>
        <v>-0.000434533618463768</v>
      </c>
      <c r="H117" s="24" t="n">
        <f aca="false">G117-F117</f>
        <v>0.000782356381536232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118</v>
      </c>
      <c r="C118" s="25" t="n">
        <v>50.491</v>
      </c>
      <c r="D118" s="24" t="n">
        <v>32.5381</v>
      </c>
      <c r="E118" s="24" t="n">
        <v>0.00388551</v>
      </c>
      <c r="F118" s="25" t="n">
        <v>-0.000289917</v>
      </c>
      <c r="G118" s="25" t="n">
        <f aca="false">C118*$B$9+$B$10</f>
        <v>-0.000429826766651399</v>
      </c>
      <c r="H118" s="24" t="n">
        <f aca="false">G118-F118</f>
        <v>-0.000139909766651399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118</v>
      </c>
      <c r="C119" s="25" t="n">
        <v>31.1527</v>
      </c>
      <c r="D119" s="24" t="n">
        <v>32.534</v>
      </c>
      <c r="E119" s="24" t="n">
        <v>0.0018567</v>
      </c>
      <c r="F119" s="25" t="n">
        <v>-0.00279617</v>
      </c>
      <c r="G119" s="25" t="n">
        <f aca="false">C119*$B$9+$B$10</f>
        <v>-0.000425975380181945</v>
      </c>
      <c r="H119" s="24" t="n">
        <f aca="false">G119-F119</f>
        <v>0.00237019461981806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118</v>
      </c>
      <c r="C120" s="25" t="n">
        <v>21.8799</v>
      </c>
      <c r="D120" s="24" t="n">
        <v>32.5326</v>
      </c>
      <c r="E120" s="24" t="n">
        <v>0.000414832</v>
      </c>
      <c r="F120" s="25" t="n">
        <v>-0.00062561</v>
      </c>
      <c r="G120" s="25" t="n">
        <f aca="false">C120*$B$9+$B$10</f>
        <v>-0.000424128623411497</v>
      </c>
      <c r="H120" s="24" t="n">
        <f aca="false">G120-F120</f>
        <v>0.000201481376588503</v>
      </c>
      <c r="J120" s="26"/>
      <c r="K120" s="24"/>
    </row>
    <row r="121" customFormat="false" ht="12.75" hidden="false" customHeight="false" outlineLevel="0" collapsed="false">
      <c r="A121" s="23" t="n">
        <v>19</v>
      </c>
      <c r="B121" s="24" t="s">
        <v>118</v>
      </c>
      <c r="C121" s="25" t="n">
        <v>16.4527</v>
      </c>
      <c r="D121" s="24" t="n">
        <v>32.5277</v>
      </c>
      <c r="E121" s="24" t="n">
        <v>0.000268353</v>
      </c>
      <c r="F121" s="25" t="n">
        <v>-0.00238037</v>
      </c>
      <c r="G121" s="25" t="n">
        <f aca="false">C121*$B$9+$B$10</f>
        <v>-0.000423047750498831</v>
      </c>
      <c r="H121" s="24" t="n">
        <f aca="false">G121-F121</f>
        <v>0.00195732224950117</v>
      </c>
      <c r="J121" s="26"/>
      <c r="K121" s="24"/>
    </row>
    <row r="122" customFormat="false" ht="12.75" hidden="false" customHeight="false" outlineLevel="0" collapsed="false">
      <c r="A122" s="23" t="n">
        <v>19</v>
      </c>
      <c r="B122" s="24" t="s">
        <v>118</v>
      </c>
      <c r="C122" s="25" t="n">
        <v>10.4326</v>
      </c>
      <c r="D122" s="24" t="n">
        <v>32.5274</v>
      </c>
      <c r="E122" s="24" t="n">
        <v>0.000255917</v>
      </c>
      <c r="F122" s="25" t="n">
        <v>-0.000152588</v>
      </c>
      <c r="G122" s="25" t="n">
        <f aca="false">C122*$B$9+$B$10</f>
        <v>-0.000421848796522278</v>
      </c>
      <c r="H122" s="24" t="n">
        <f aca="false">G122-F122</f>
        <v>-0.000269260796522278</v>
      </c>
      <c r="J122" s="26"/>
      <c r="K122" s="24"/>
    </row>
    <row r="123" customFormat="false" ht="12.75" hidden="false" customHeight="false" outlineLevel="0" collapsed="false">
      <c r="A123" s="23" t="n">
        <v>19</v>
      </c>
      <c r="B123" s="24" t="s">
        <v>118</v>
      </c>
      <c r="C123" s="25" t="n">
        <v>6.10997</v>
      </c>
      <c r="D123" s="24" t="n">
        <v>32.5299</v>
      </c>
      <c r="E123" s="24" t="n">
        <v>0.000328777</v>
      </c>
      <c r="F123" s="25" t="n">
        <v>-0.000888824</v>
      </c>
      <c r="G123" s="25" t="n">
        <f aca="false">C123*$B$9+$B$10</f>
        <v>-0.000420987908093903</v>
      </c>
      <c r="H123" s="24" t="n">
        <f aca="false">G123-F123</f>
        <v>0.000467836091906097</v>
      </c>
      <c r="J123" s="26"/>
      <c r="K123" s="24"/>
    </row>
    <row r="124" customFormat="false" ht="13.5" hidden="false" customHeight="false" outlineLevel="0" collapsed="false">
      <c r="A124" s="23" t="n">
        <v>19</v>
      </c>
      <c r="B124" s="24" t="s">
        <v>118</v>
      </c>
      <c r="C124" s="25" t="n">
        <v>1.5668</v>
      </c>
      <c r="D124" s="24" t="n">
        <v>32.5247</v>
      </c>
      <c r="E124" s="24" t="n">
        <v>0.0143389</v>
      </c>
      <c r="F124" s="25" t="n">
        <v>-0.00605011</v>
      </c>
      <c r="G124" s="25" t="n">
        <f aca="false">C124*$B$9+$B$10</f>
        <v>-0.000420083097253941</v>
      </c>
      <c r="H124" s="24" t="n">
        <f aca="false">G124-F124</f>
        <v>0.00563002690274606</v>
      </c>
      <c r="J124" s="26"/>
      <c r="K124" s="24"/>
    </row>
    <row r="125" customFormat="false" ht="13.5" hidden="false" customHeight="false" outlineLevel="0" collapsed="false">
      <c r="A125" s="27" t="n">
        <v>20</v>
      </c>
      <c r="B125" s="24" t="s">
        <v>119</v>
      </c>
      <c r="C125" s="28" t="n">
        <v>998.418</v>
      </c>
      <c r="D125" s="29" t="n">
        <v>34.3732</v>
      </c>
      <c r="E125" s="29" t="n">
        <v>0.000332044</v>
      </c>
      <c r="F125" s="28" t="n">
        <v>-0.00167084</v>
      </c>
      <c r="G125" s="28" t="n">
        <f aca="false">C125*$B$9+$B$10</f>
        <v>-0.000618614468870832</v>
      </c>
      <c r="H125" s="29" t="n">
        <f aca="false">G125-F125</f>
        <v>0.00105222553112917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119</v>
      </c>
      <c r="C126" s="25" t="n">
        <v>801.009</v>
      </c>
      <c r="D126" s="24" t="n">
        <v>34.3106</v>
      </c>
      <c r="E126" s="24" t="n">
        <v>0.000343626</v>
      </c>
      <c r="F126" s="25" t="n">
        <v>-0.000350952</v>
      </c>
      <c r="G126" s="25" t="n">
        <f aca="false">C126*$B$9+$B$10</f>
        <v>-0.000579298792128386</v>
      </c>
      <c r="H126" s="24" t="n">
        <f aca="false">G126-F126</f>
        <v>-0.000228346792128386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19</v>
      </c>
      <c r="C127" s="25" t="n">
        <v>602.768</v>
      </c>
      <c r="D127" s="24" t="n">
        <v>34.187</v>
      </c>
      <c r="E127" s="24" t="n">
        <v>0.000276115</v>
      </c>
      <c r="F127" s="25" t="n">
        <v>-0.000492096</v>
      </c>
      <c r="G127" s="25" t="n">
        <f aca="false">C127*$B$9+$B$10</f>
        <v>-0.000539817415529046</v>
      </c>
      <c r="H127" s="24" t="n">
        <f aca="false">G127-F127</f>
        <v>-4.77214155290462E-00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18</v>
      </c>
      <c r="C128" s="25" t="n">
        <v>401.039</v>
      </c>
      <c r="D128" s="24" t="n">
        <v>34.0018</v>
      </c>
      <c r="E128" s="24" t="n">
        <v>0.000307826</v>
      </c>
      <c r="F128" s="25" t="n">
        <v>0.000400543</v>
      </c>
      <c r="G128" s="25" t="n">
        <f aca="false">C128*$B$9+$B$10</f>
        <v>-0.000499641374145033</v>
      </c>
      <c r="H128" s="24" t="n">
        <f aca="false">G128-F128</f>
        <v>-0.000900184374145033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18</v>
      </c>
      <c r="C129" s="25" t="n">
        <v>301.633</v>
      </c>
      <c r="D129" s="24" t="n">
        <v>33.8895</v>
      </c>
      <c r="E129" s="24" t="n">
        <v>0.000562451</v>
      </c>
      <c r="F129" s="25" t="n">
        <v>0.000209808</v>
      </c>
      <c r="G129" s="25" t="n">
        <f aca="false">C129*$B$9+$B$10</f>
        <v>-0.000479843826098796</v>
      </c>
      <c r="H129" s="24" t="n">
        <f aca="false">G129-F129</f>
        <v>-0.000689651826098796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18</v>
      </c>
      <c r="C130" s="25" t="n">
        <v>251.314</v>
      </c>
      <c r="D130" s="24" t="n">
        <v>33.8556</v>
      </c>
      <c r="E130" s="24" t="n">
        <v>0.000491307</v>
      </c>
      <c r="F130" s="25" t="n">
        <v>0.00229263</v>
      </c>
      <c r="G130" s="25" t="n">
        <f aca="false">C130*$B$9+$B$10</f>
        <v>-0.000469822370450862</v>
      </c>
      <c r="H130" s="24" t="n">
        <f aca="false">G130-F130</f>
        <v>-0.00276245237045086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18</v>
      </c>
      <c r="C131" s="25" t="n">
        <v>200.429</v>
      </c>
      <c r="D131" s="24" t="n">
        <v>33.7982</v>
      </c>
      <c r="E131" s="24" t="n">
        <v>0.00200334</v>
      </c>
      <c r="F131" s="25" t="n">
        <v>-0.000598907</v>
      </c>
      <c r="G131" s="25" t="n">
        <f aca="false">C131*$B$9+$B$10</f>
        <v>-0.000459688191102203</v>
      </c>
      <c r="H131" s="24" t="n">
        <f aca="false">G131-F131</f>
        <v>0.000139218808897797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18</v>
      </c>
      <c r="C132" s="25" t="n">
        <v>176.265</v>
      </c>
      <c r="D132" s="24" t="n">
        <v>33.7443</v>
      </c>
      <c r="E132" s="24" t="n">
        <v>0.0012498</v>
      </c>
      <c r="F132" s="25" t="n">
        <v>0.00134659</v>
      </c>
      <c r="G132" s="25" t="n">
        <f aca="false">C132*$B$9+$B$10</f>
        <v>-0.000454875725546912</v>
      </c>
      <c r="H132" s="24" t="n">
        <f aca="false">G132-F132</f>
        <v>-0.00180146572554691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18</v>
      </c>
      <c r="C133" s="25" t="n">
        <v>151.349</v>
      </c>
      <c r="D133" s="24" t="n">
        <v>33.5866</v>
      </c>
      <c r="E133" s="24" t="n">
        <v>0.00143998</v>
      </c>
      <c r="F133" s="25" t="n">
        <v>0.00258636</v>
      </c>
      <c r="G133" s="25" t="n">
        <f aca="false">C133*$B$9+$B$10</f>
        <v>-0.000449913492813274</v>
      </c>
      <c r="H133" s="24" t="n">
        <f aca="false">G133-F133</f>
        <v>-0.00303627349281327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18</v>
      </c>
      <c r="C134" s="25" t="n">
        <v>125.146</v>
      </c>
      <c r="D134" s="24" t="n">
        <v>33.4386</v>
      </c>
      <c r="E134" s="24" t="n">
        <v>0.000501477</v>
      </c>
      <c r="F134" s="25" t="n">
        <v>0.000160217</v>
      </c>
      <c r="G134" s="25" t="n">
        <f aca="false">C134*$B$9+$B$10</f>
        <v>-0.000444694943113502</v>
      </c>
      <c r="H134" s="24" t="n">
        <f aca="false">G134-F134</f>
        <v>-0.000604911943113502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18</v>
      </c>
      <c r="C135" s="25" t="n">
        <v>100.491</v>
      </c>
      <c r="D135" s="24" t="n">
        <v>33.0683</v>
      </c>
      <c r="E135" s="24" t="n">
        <v>0.0214478</v>
      </c>
      <c r="F135" s="25" t="n">
        <v>0.0315666</v>
      </c>
      <c r="G135" s="25" t="n">
        <f aca="false">C135*$B$9+$B$10</f>
        <v>-0.000439784690743625</v>
      </c>
      <c r="H135" s="24" t="n">
        <f aca="false">G135-F135</f>
        <v>-0.0320063846907436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18</v>
      </c>
      <c r="C136" s="25" t="n">
        <v>76.8361</v>
      </c>
      <c r="D136" s="24" t="n">
        <v>32.4879</v>
      </c>
      <c r="E136" s="24" t="n">
        <v>0.00252579</v>
      </c>
      <c r="F136" s="25" t="n">
        <v>0.00180054</v>
      </c>
      <c r="G136" s="25" t="n">
        <f aca="false">C136*$B$9+$B$10</f>
        <v>-0.000435073616771441</v>
      </c>
      <c r="H136" s="24" t="n">
        <f aca="false">G136-F136</f>
        <v>-0.0022356136167714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18</v>
      </c>
      <c r="C137" s="25" t="n">
        <v>50.8397</v>
      </c>
      <c r="D137" s="24" t="n">
        <v>32.4414</v>
      </c>
      <c r="E137" s="24" t="n">
        <v>0.00129166</v>
      </c>
      <c r="F137" s="25" t="n">
        <v>0.00139999</v>
      </c>
      <c r="G137" s="25" t="n">
        <f aca="false">C137*$B$9+$B$10</f>
        <v>-0.000429896213214018</v>
      </c>
      <c r="H137" s="24" t="n">
        <f aca="false">G137-F137</f>
        <v>-0.00182988621321402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18</v>
      </c>
      <c r="C138" s="25" t="n">
        <v>26.2457</v>
      </c>
      <c r="D138" s="24" t="n">
        <v>32.3816</v>
      </c>
      <c r="E138" s="24" t="n">
        <v>0.00039247</v>
      </c>
      <c r="F138" s="25" t="n">
        <v>0.00130081</v>
      </c>
      <c r="G138" s="25" t="n">
        <f aca="false">C138*$B$9+$B$10</f>
        <v>-0.000424998109511534</v>
      </c>
      <c r="H138" s="24" t="n">
        <f aca="false">G138-F138</f>
        <v>-0.0017258081095115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18</v>
      </c>
      <c r="C139" s="25" t="n">
        <v>16.3069</v>
      </c>
      <c r="D139" s="24" t="n">
        <v>32.3794</v>
      </c>
      <c r="E139" s="24" t="n">
        <v>0.00038781</v>
      </c>
      <c r="F139" s="25" t="n">
        <v>-0.000862122</v>
      </c>
      <c r="G139" s="25" t="n">
        <f aca="false">C139*$B$9+$B$10</f>
        <v>-0.000423018713192178</v>
      </c>
      <c r="H139" s="24" t="n">
        <f aca="false">G139-F139</f>
        <v>0.000439103286807822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18</v>
      </c>
      <c r="C140" s="25" t="n">
        <v>10.2355</v>
      </c>
      <c r="D140" s="24" t="n">
        <v>32.3785</v>
      </c>
      <c r="E140" s="24" t="n">
        <v>0.000223279</v>
      </c>
      <c r="F140" s="25" t="n">
        <v>-0.00114059</v>
      </c>
      <c r="G140" s="25" t="n">
        <f aca="false">C140*$B$9+$B$10</f>
        <v>-0.000421809542385507</v>
      </c>
      <c r="H140" s="24" t="n">
        <f aca="false">G140-F140</f>
        <v>0.000718780457614493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18</v>
      </c>
      <c r="C141" s="25" t="n">
        <v>6.18996</v>
      </c>
      <c r="D141" s="24" t="n">
        <v>32.3784</v>
      </c>
      <c r="E141" s="24" t="n">
        <v>0.000278235</v>
      </c>
      <c r="F141" s="25" t="n">
        <v>0.000579834</v>
      </c>
      <c r="G141" s="25" t="n">
        <f aca="false">C141*$B$9+$B$10</f>
        <v>-0.000421003838780866</v>
      </c>
      <c r="H141" s="24" t="n">
        <f aca="false">G141-F141</f>
        <v>-0.00100083783878087</v>
      </c>
      <c r="J141" s="26"/>
      <c r="K141" s="24"/>
    </row>
    <row r="142" customFormat="false" ht="13.5" hidden="false" customHeight="false" outlineLevel="0" collapsed="false">
      <c r="A142" s="23" t="n">
        <v>20</v>
      </c>
      <c r="B142" s="24" t="s">
        <v>118</v>
      </c>
      <c r="C142" s="25" t="n">
        <v>1.42886</v>
      </c>
      <c r="D142" s="24" t="n">
        <v>32.3781</v>
      </c>
      <c r="E142" s="24" t="n">
        <v>0.000457873</v>
      </c>
      <c r="F142" s="25" t="n">
        <v>-0.00208282</v>
      </c>
      <c r="G142" s="25" t="n">
        <f aca="false">C142*$B$9+$B$10</f>
        <v>-0.000420055625332956</v>
      </c>
      <c r="H142" s="24" t="n">
        <f aca="false">G142-F142</f>
        <v>0.00166276437466704</v>
      </c>
      <c r="J142" s="26"/>
      <c r="K142" s="24"/>
    </row>
    <row r="143" customFormat="false" ht="13.5" hidden="false" customHeight="false" outlineLevel="0" collapsed="false">
      <c r="A143" s="27" t="n">
        <v>21</v>
      </c>
      <c r="B143" s="24" t="s">
        <v>119</v>
      </c>
      <c r="C143" s="28" t="n">
        <v>2000.15</v>
      </c>
      <c r="D143" s="29" t="n">
        <v>34.5826</v>
      </c>
      <c r="E143" s="29" t="n">
        <v>0.000277632</v>
      </c>
      <c r="F143" s="28" t="n">
        <v>-0.00246429</v>
      </c>
      <c r="G143" s="28" t="n">
        <f aca="false">C143*$B$9+$B$10</f>
        <v>-0.000818117893205908</v>
      </c>
      <c r="H143" s="29" t="n">
        <f aca="false">G143-F143</f>
        <v>0.00164617210679409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19</v>
      </c>
      <c r="C144" s="25" t="n">
        <v>1499.51</v>
      </c>
      <c r="D144" s="24" t="n">
        <v>34.4968</v>
      </c>
      <c r="E144" s="24" t="n">
        <v>0.000297219</v>
      </c>
      <c r="F144" s="25" t="n">
        <v>-0.0017395</v>
      </c>
      <c r="G144" s="25" t="n">
        <f aca="false">C144*$B$9+$B$10</f>
        <v>-0.000718411190855267</v>
      </c>
      <c r="H144" s="24" t="n">
        <f aca="false">G144-F144</f>
        <v>0.0010210888091447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19</v>
      </c>
      <c r="C145" s="25" t="n">
        <v>1249.17</v>
      </c>
      <c r="D145" s="24" t="n">
        <v>34.434</v>
      </c>
      <c r="E145" s="24" t="n">
        <v>0.000323925</v>
      </c>
      <c r="F145" s="25" t="n">
        <v>-0.00159073</v>
      </c>
      <c r="G145" s="25" t="n">
        <f aca="false">C145*$B$9+$B$10</f>
        <v>-0.000668553856510309</v>
      </c>
      <c r="H145" s="24" t="n">
        <f aca="false">G145-F145</f>
        <v>0.000922176143489691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19</v>
      </c>
      <c r="C146" s="25" t="n">
        <v>999.001</v>
      </c>
      <c r="D146" s="24" t="n">
        <v>34.3579</v>
      </c>
      <c r="E146" s="24" t="n">
        <v>0.000234506</v>
      </c>
      <c r="F146" s="25" t="n">
        <v>-0.000930786</v>
      </c>
      <c r="G146" s="25" t="n">
        <f aca="false">C146*$B$9+$B$10</f>
        <v>-0.000618730578265747</v>
      </c>
      <c r="H146" s="24" t="n">
        <f aca="false">G146-F146</f>
        <v>0.000312055421734253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19</v>
      </c>
      <c r="C147" s="25" t="n">
        <v>800.063</v>
      </c>
      <c r="D147" s="24" t="n">
        <v>34.273</v>
      </c>
      <c r="E147" s="24" t="n">
        <v>0.000423572</v>
      </c>
      <c r="F147" s="25" t="n">
        <v>-0.000644684</v>
      </c>
      <c r="G147" s="25" t="n">
        <f aca="false">C147*$B$9+$B$10</f>
        <v>-0.000579110388204561</v>
      </c>
      <c r="H147" s="24" t="n">
        <f aca="false">G147-F147</f>
        <v>6.55736117954387E-005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19</v>
      </c>
      <c r="C148" s="25" t="n">
        <v>600.89</v>
      </c>
      <c r="D148" s="24" t="n">
        <v>34.1699</v>
      </c>
      <c r="E148" s="24" t="n">
        <v>0.000314556</v>
      </c>
      <c r="F148" s="25" t="n">
        <v>-0.000171661</v>
      </c>
      <c r="G148" s="25" t="n">
        <f aca="false">C148*$B$9+$B$10</f>
        <v>-0.000539443395900142</v>
      </c>
      <c r="H148" s="24" t="n">
        <f aca="false">G148-F148</f>
        <v>-0.000367782395900142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18</v>
      </c>
      <c r="C149" s="25" t="n">
        <v>402.407</v>
      </c>
      <c r="D149" s="24" t="n">
        <v>33.9805</v>
      </c>
      <c r="E149" s="24" t="n">
        <v>0.00053352</v>
      </c>
      <c r="F149" s="25" t="n">
        <v>0.000713348</v>
      </c>
      <c r="G149" s="25" t="n">
        <f aca="false">C149*$B$9+$B$10</f>
        <v>-0.000499913822948196</v>
      </c>
      <c r="H149" s="24" t="n">
        <f aca="false">G149-F149</f>
        <v>-0.0012132618229482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18</v>
      </c>
      <c r="C150" s="25" t="n">
        <v>300.533</v>
      </c>
      <c r="D150" s="24" t="n">
        <v>33.9217</v>
      </c>
      <c r="E150" s="24" t="n">
        <v>0.00135975</v>
      </c>
      <c r="F150" s="25" t="n">
        <v>0.00125504</v>
      </c>
      <c r="G150" s="25" t="n">
        <f aca="false">C150*$B$9+$B$10</f>
        <v>-0.000479624751768767</v>
      </c>
      <c r="H150" s="24" t="n">
        <f aca="false">G150-F150</f>
        <v>-0.00173466475176877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18</v>
      </c>
      <c r="C151" s="25" t="n">
        <v>250.96</v>
      </c>
      <c r="D151" s="24" t="n">
        <v>33.8756</v>
      </c>
      <c r="E151" s="24" t="n">
        <v>0.000358526</v>
      </c>
      <c r="F151" s="25" t="n">
        <v>-0.000640869</v>
      </c>
      <c r="G151" s="25" t="n">
        <f aca="false">C151*$B$9+$B$10</f>
        <v>-0.000469751868348289</v>
      </c>
      <c r="H151" s="24" t="n">
        <f aca="false">G151-F151</f>
        <v>0.000171117131651711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18</v>
      </c>
      <c r="C152" s="25" t="n">
        <v>200.635</v>
      </c>
      <c r="D152" s="24" t="n">
        <v>33.7806</v>
      </c>
      <c r="E152" s="24" t="n">
        <v>0.000602111</v>
      </c>
      <c r="F152" s="25" t="n">
        <v>0.000389099</v>
      </c>
      <c r="G152" s="25" t="n">
        <f aca="false">C152*$B$9+$B$10</f>
        <v>-0.000459729217749463</v>
      </c>
      <c r="H152" s="24" t="n">
        <f aca="false">G152-F152</f>
        <v>-0.000848828217749463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18</v>
      </c>
      <c r="C153" s="25" t="n">
        <v>175.956</v>
      </c>
      <c r="D153" s="24" t="n">
        <v>33.6965</v>
      </c>
      <c r="E153" s="24" t="n">
        <v>0.000393708</v>
      </c>
      <c r="F153" s="25" t="n">
        <v>-0.000934601</v>
      </c>
      <c r="G153" s="25" t="n">
        <f aca="false">C153*$B$9+$B$10</f>
        <v>-0.000454814185576022</v>
      </c>
      <c r="H153" s="24" t="n">
        <f aca="false">G153-F153</f>
        <v>0.000479786814423978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18</v>
      </c>
      <c r="C154" s="25" t="n">
        <v>150.929</v>
      </c>
      <c r="D154" s="24" t="n">
        <v>33.59</v>
      </c>
      <c r="E154" s="24" t="n">
        <v>0.00168369</v>
      </c>
      <c r="F154" s="25" t="n">
        <v>-0.000526428</v>
      </c>
      <c r="G154" s="25" t="n">
        <f aca="false">C154*$B$9+$B$10</f>
        <v>-0.000449829846250899</v>
      </c>
      <c r="H154" s="24" t="n">
        <f aca="false">G154-F154</f>
        <v>7.65981537491008E-005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18</v>
      </c>
      <c r="C155" s="25" t="n">
        <v>126.268</v>
      </c>
      <c r="D155" s="24" t="n">
        <v>33.4516</v>
      </c>
      <c r="E155" s="24" t="n">
        <v>0.00412278</v>
      </c>
      <c r="F155" s="25" t="n">
        <v>0.0069313</v>
      </c>
      <c r="G155" s="25" t="n">
        <f aca="false">C155*$B$9+$B$10</f>
        <v>-0.000444918398930131</v>
      </c>
      <c r="H155" s="24" t="n">
        <f aca="false">G155-F155</f>
        <v>-0.00737621839893013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18</v>
      </c>
      <c r="C156" s="25" t="n">
        <v>101.738</v>
      </c>
      <c r="D156" s="24" t="n">
        <v>32.9682</v>
      </c>
      <c r="E156" s="24" t="n">
        <v>0.00650039</v>
      </c>
      <c r="F156" s="25" t="n">
        <v>0.00696564</v>
      </c>
      <c r="G156" s="25" t="n">
        <f aca="false">C156*$B$9+$B$10</f>
        <v>-0.000440033041370485</v>
      </c>
      <c r="H156" s="24" t="n">
        <f aca="false">G156-F156</f>
        <v>-0.00740567304137049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18</v>
      </c>
      <c r="C157" s="25" t="n">
        <v>75.1098</v>
      </c>
      <c r="D157" s="24" t="n">
        <v>32.562</v>
      </c>
      <c r="E157" s="24" t="n">
        <v>0.00515609</v>
      </c>
      <c r="F157" s="25" t="n">
        <v>0.00617599</v>
      </c>
      <c r="G157" s="25" t="n">
        <f aca="false">C157*$B$9+$B$10</f>
        <v>-0.000434729809484233</v>
      </c>
      <c r="H157" s="24" t="n">
        <f aca="false">G157-F157</f>
        <v>-0.00661071980948423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18</v>
      </c>
      <c r="C158" s="25" t="n">
        <v>49.4782</v>
      </c>
      <c r="D158" s="24" t="n">
        <v>32.3993</v>
      </c>
      <c r="E158" s="24" t="n">
        <v>0.00149931</v>
      </c>
      <c r="F158" s="25" t="n">
        <v>-0.00234604</v>
      </c>
      <c r="G158" s="25" t="n">
        <f aca="false">C158*$B$9+$B$10</f>
        <v>-0.000429625058940987</v>
      </c>
      <c r="H158" s="24" t="n">
        <f aca="false">G158-F158</f>
        <v>0.00191641494105901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18</v>
      </c>
      <c r="C159" s="25" t="n">
        <v>31.0279</v>
      </c>
      <c r="D159" s="24" t="n">
        <v>32.2594</v>
      </c>
      <c r="E159" s="24" t="n">
        <v>0.00426462</v>
      </c>
      <c r="F159" s="25" t="n">
        <v>0.00489807</v>
      </c>
      <c r="G159" s="25" t="n">
        <f aca="false">C159*$B$9+$B$10</f>
        <v>-0.000425950525203411</v>
      </c>
      <c r="H159" s="24" t="n">
        <f aca="false">G159-F159</f>
        <v>-0.00532402052520341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18</v>
      </c>
      <c r="C160" s="25" t="n">
        <v>25.8218</v>
      </c>
      <c r="D160" s="24" t="n">
        <v>32.243</v>
      </c>
      <c r="E160" s="24" t="n">
        <v>0.000744835</v>
      </c>
      <c r="F160" s="25" t="n">
        <v>-0.00152588</v>
      </c>
      <c r="G160" s="25" t="n">
        <f aca="false">C160*$B$9+$B$10</f>
        <v>-0.00042491368623108</v>
      </c>
      <c r="H160" s="24" t="n">
        <f aca="false">G160-F160</f>
        <v>0.00110096631376892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18</v>
      </c>
      <c r="C161" s="25" t="n">
        <v>25.9034</v>
      </c>
      <c r="D161" s="24" t="n">
        <v>32.243</v>
      </c>
      <c r="E161" s="24" t="n">
        <v>0.00073474</v>
      </c>
      <c r="F161" s="25" t="n">
        <v>-0.000583649</v>
      </c>
      <c r="G161" s="25" t="n">
        <f aca="false">C161*$B$9+$B$10</f>
        <v>-0.000424929937563199</v>
      </c>
      <c r="H161" s="24" t="n">
        <f aca="false">G161-F161</f>
        <v>0.000158719062436801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18</v>
      </c>
      <c r="C162" s="25" t="n">
        <v>21.3848</v>
      </c>
      <c r="D162" s="24" t="n">
        <v>32.2421</v>
      </c>
      <c r="E162" s="24" t="n">
        <v>0.000241592</v>
      </c>
      <c r="F162" s="25" t="n">
        <v>-0.000591278</v>
      </c>
      <c r="G162" s="25" t="n">
        <f aca="false">C162*$B$9+$B$10</f>
        <v>-0.000424030020047136</v>
      </c>
      <c r="H162" s="24" t="n">
        <f aca="false">G162-F162</f>
        <v>0.000167247979952864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18</v>
      </c>
      <c r="C163" s="25" t="n">
        <v>14.3399</v>
      </c>
      <c r="D163" s="24" t="n">
        <v>32.2418</v>
      </c>
      <c r="E163" s="24" t="n">
        <v>0.000267044</v>
      </c>
      <c r="F163" s="25" t="n">
        <v>-0.000984192</v>
      </c>
      <c r="G163" s="25" t="n">
        <f aca="false">C163*$B$9+$B$10</f>
        <v>-0.00042262696845839</v>
      </c>
      <c r="H163" s="24" t="n">
        <f aca="false">G163-F163</f>
        <v>0.000561565031541611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18</v>
      </c>
      <c r="C164" s="25" t="n">
        <v>11.2943</v>
      </c>
      <c r="D164" s="24" t="n">
        <v>32.2417</v>
      </c>
      <c r="E164" s="24" t="n">
        <v>0.000320446</v>
      </c>
      <c r="F164" s="25" t="n">
        <v>-0.000919342</v>
      </c>
      <c r="G164" s="25" t="n">
        <f aca="false">C164*$B$9+$B$10</f>
        <v>-0.000422020411386084</v>
      </c>
      <c r="H164" s="24" t="n">
        <f aca="false">G164-F164</f>
        <v>0.000497321588613916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18</v>
      </c>
      <c r="C165" s="25" t="n">
        <v>5.96999</v>
      </c>
      <c r="D165" s="24" t="n">
        <v>32.2414</v>
      </c>
      <c r="E165" s="24" t="n">
        <v>0.000313309</v>
      </c>
      <c r="F165" s="25" t="n">
        <v>-0.000709534</v>
      </c>
      <c r="G165" s="25" t="n">
        <f aca="false">C165*$B$9+$B$10</f>
        <v>-0.000420960029889614</v>
      </c>
      <c r="H165" s="24" t="n">
        <f aca="false">G165-F165</f>
        <v>0.000288573970110386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18</v>
      </c>
      <c r="C166" s="25" t="n">
        <v>2.40356</v>
      </c>
      <c r="D166" s="24" t="n">
        <v>32.2407</v>
      </c>
      <c r="E166" s="24" t="n">
        <v>0.000943453</v>
      </c>
      <c r="F166" s="25" t="n">
        <v>-0.00180054</v>
      </c>
      <c r="G166" s="25" t="n">
        <f aca="false">C166*$B$9+$B$10</f>
        <v>-0.00042024974510521</v>
      </c>
      <c r="H166" s="24" t="n">
        <f aca="false">G166-F166</f>
        <v>0.00138029025489479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18</v>
      </c>
      <c r="C167" s="28" t="n">
        <v>2001.43</v>
      </c>
      <c r="D167" s="29" t="n">
        <v>34.5807</v>
      </c>
      <c r="E167" s="29" t="n">
        <v>0.000282523</v>
      </c>
      <c r="F167" s="28" t="n">
        <v>-0.00175095</v>
      </c>
      <c r="G167" s="28" t="n">
        <f aca="false">C167*$B$9+$B$10</f>
        <v>-0.000818372816062669</v>
      </c>
      <c r="H167" s="29" t="n">
        <f aca="false">G167-F167</f>
        <v>0.00093257718393733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18</v>
      </c>
      <c r="C168" s="25" t="n">
        <v>2002.1</v>
      </c>
      <c r="D168" s="24" t="n">
        <v>34.5806</v>
      </c>
      <c r="E168" s="24" t="n">
        <v>0.000282249</v>
      </c>
      <c r="F168" s="25" t="n">
        <v>-0.000255585</v>
      </c>
      <c r="G168" s="25" t="n">
        <f aca="false">C168*$B$9+$B$10</f>
        <v>-0.000818506252245505</v>
      </c>
      <c r="H168" s="24" t="n">
        <f aca="false">G168-F168</f>
        <v>-0.000562921252245505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18</v>
      </c>
      <c r="C169" s="25" t="n">
        <v>2000.93</v>
      </c>
      <c r="D169" s="24" t="n">
        <v>34.5807</v>
      </c>
      <c r="E169" s="24" t="n">
        <v>0.000277271</v>
      </c>
      <c r="F169" s="25" t="n">
        <v>0.000148773</v>
      </c>
      <c r="G169" s="25" t="n">
        <f aca="false">C169*$B$9+$B$10</f>
        <v>-0.000818273236821747</v>
      </c>
      <c r="H169" s="24" t="n">
        <f aca="false">G169-F169</f>
        <v>-0.000967046236821747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18</v>
      </c>
      <c r="C170" s="25" t="n">
        <v>2001.72</v>
      </c>
      <c r="D170" s="24" t="n">
        <v>34.5806</v>
      </c>
      <c r="E170" s="24" t="n">
        <v>0.000286516</v>
      </c>
      <c r="F170" s="25" t="n">
        <v>-0.000152588</v>
      </c>
      <c r="G170" s="25" t="n">
        <f aca="false">C170*$B$9+$B$10</f>
        <v>-0.000818430572022404</v>
      </c>
      <c r="H170" s="24" t="n">
        <f aca="false">G170-F170</f>
        <v>-0.00066584257202240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18</v>
      </c>
      <c r="C171" s="25" t="n">
        <v>2001.66</v>
      </c>
      <c r="D171" s="24" t="n">
        <v>34.5807</v>
      </c>
      <c r="E171" s="24" t="n">
        <v>0.000284369</v>
      </c>
      <c r="F171" s="25" t="n">
        <v>-0.000450134</v>
      </c>
      <c r="G171" s="25" t="n">
        <f aca="false">C171*$B$9+$B$10</f>
        <v>-0.000818418622513494</v>
      </c>
      <c r="H171" s="24" t="n">
        <f aca="false">G171-F171</f>
        <v>-0.000368284622513494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18</v>
      </c>
      <c r="C172" s="25" t="n">
        <v>2001.45</v>
      </c>
      <c r="D172" s="24" t="n">
        <v>34.5807</v>
      </c>
      <c r="E172" s="24" t="n">
        <v>0.000282672</v>
      </c>
      <c r="F172" s="25" t="n">
        <v>-0.000549316</v>
      </c>
      <c r="G172" s="25" t="n">
        <f aca="false">C172*$B$9+$B$10</f>
        <v>-0.000818376799232306</v>
      </c>
      <c r="H172" s="24" t="n">
        <f aca="false">G172-F172</f>
        <v>-0.000269060799232306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118</v>
      </c>
      <c r="C173" s="25" t="n">
        <v>2001.36</v>
      </c>
      <c r="D173" s="24" t="n">
        <v>34.5807</v>
      </c>
      <c r="E173" s="24" t="n">
        <v>0.000282003</v>
      </c>
      <c r="F173" s="25" t="n">
        <v>-0.00114822</v>
      </c>
      <c r="G173" s="25" t="n">
        <f aca="false">C173*$B$9+$B$10</f>
        <v>-0.00081835887496894</v>
      </c>
      <c r="H173" s="24" t="n">
        <f aca="false">G173-F173</f>
        <v>0.00032986112503106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18</v>
      </c>
      <c r="C174" s="25" t="n">
        <v>2000.86</v>
      </c>
      <c r="D174" s="24" t="n">
        <v>34.5806</v>
      </c>
      <c r="E174" s="24" t="n">
        <v>0.000276893</v>
      </c>
      <c r="F174" s="25" t="n">
        <v>-0.00125504</v>
      </c>
      <c r="G174" s="25" t="n">
        <f aca="false">C174*$B$9+$B$10</f>
        <v>-0.000818259295728018</v>
      </c>
      <c r="H174" s="24" t="n">
        <f aca="false">G174-F174</f>
        <v>0.000436780704271982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18</v>
      </c>
      <c r="C175" s="25" t="n">
        <v>2002.13</v>
      </c>
      <c r="D175" s="24" t="n">
        <v>34.5806</v>
      </c>
      <c r="E175" s="24" t="n">
        <v>0.00028302</v>
      </c>
      <c r="F175" s="25" t="n">
        <v>-0.000953674</v>
      </c>
      <c r="G175" s="25" t="n">
        <f aca="false">C175*$B$9+$B$10</f>
        <v>-0.000818512226999961</v>
      </c>
      <c r="H175" s="24" t="n">
        <f aca="false">G175-F175</f>
        <v>0.000135161773000039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18</v>
      </c>
      <c r="C176" s="25" t="n">
        <v>2001.03</v>
      </c>
      <c r="D176" s="24" t="n">
        <v>34.5806</v>
      </c>
      <c r="E176" s="24" t="n">
        <v>0.000278096</v>
      </c>
      <c r="F176" s="25" t="n">
        <v>-0.00075531</v>
      </c>
      <c r="G176" s="25" t="n">
        <f aca="false">C176*$B$9+$B$10</f>
        <v>-0.000818293152669932</v>
      </c>
      <c r="H176" s="24" t="n">
        <f aca="false">G176-F176</f>
        <v>-6.29831526699315E-005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18</v>
      </c>
      <c r="C177" s="25" t="n">
        <v>2000.84</v>
      </c>
      <c r="D177" s="24" t="n">
        <v>34.5806</v>
      </c>
      <c r="E177" s="24" t="n">
        <v>0.000277917</v>
      </c>
      <c r="F177" s="25" t="n">
        <v>0.000545502</v>
      </c>
      <c r="G177" s="25" t="n">
        <f aca="false">C177*$B$9+$B$10</f>
        <v>-0.000818255312558381</v>
      </c>
      <c r="H177" s="24" t="n">
        <f aca="false">G177-F177</f>
        <v>-0.00136375731255838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18</v>
      </c>
      <c r="C178" s="25" t="n">
        <v>2002.02</v>
      </c>
      <c r="D178" s="24" t="n">
        <v>34.5806</v>
      </c>
      <c r="E178" s="24" t="n">
        <v>0.00028444</v>
      </c>
      <c r="F178" s="25" t="n">
        <v>4.19617E-005</v>
      </c>
      <c r="G178" s="25" t="n">
        <f aca="false">C178*$B$9+$B$10</f>
        <v>-0.000818490319566958</v>
      </c>
      <c r="H178" s="24" t="n">
        <f aca="false">G178-F178</f>
        <v>-0.000860452019566958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18</v>
      </c>
      <c r="C179" s="25" t="n">
        <v>2000.86</v>
      </c>
      <c r="D179" s="24" t="n">
        <v>34.5806</v>
      </c>
      <c r="E179" s="24" t="n">
        <v>0.000277069</v>
      </c>
      <c r="F179" s="25" t="n">
        <v>-0.000152588</v>
      </c>
      <c r="G179" s="25" t="n">
        <f aca="false">C179*$B$9+$B$10</f>
        <v>-0.000818259295728018</v>
      </c>
      <c r="H179" s="24" t="n">
        <f aca="false">G179-F179</f>
        <v>-0.000665671295728018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19</v>
      </c>
      <c r="C180" s="25" t="n">
        <v>2001.4</v>
      </c>
      <c r="D180" s="24" t="n">
        <v>34.5807</v>
      </c>
      <c r="E180" s="24" t="n">
        <v>0.000283381</v>
      </c>
      <c r="F180" s="25" t="n">
        <v>-0.000648499</v>
      </c>
      <c r="G180" s="25" t="n">
        <f aca="false">C180*$B$9+$B$10</f>
        <v>-0.000818366841308214</v>
      </c>
      <c r="H180" s="24" t="n">
        <f aca="false">G180-F180</f>
        <v>-0.000169867841308214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18</v>
      </c>
      <c r="C181" s="25" t="n">
        <v>2001.82</v>
      </c>
      <c r="D181" s="24" t="n">
        <v>34.5806</v>
      </c>
      <c r="E181" s="24" t="n">
        <v>0.000287242</v>
      </c>
      <c r="F181" s="25" t="n">
        <v>-0.000659943</v>
      </c>
      <c r="G181" s="25" t="n">
        <f aca="false">C181*$B$9+$B$10</f>
        <v>-0.000818450487870589</v>
      </c>
      <c r="H181" s="24" t="n">
        <f aca="false">G181-F181</f>
        <v>-0.000158507487870589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18</v>
      </c>
      <c r="C182" s="25" t="n">
        <v>2001.44</v>
      </c>
      <c r="D182" s="24" t="n">
        <v>34.5807</v>
      </c>
      <c r="E182" s="24" t="n">
        <v>0.000282508</v>
      </c>
      <c r="F182" s="25" t="n">
        <v>-0.00114822</v>
      </c>
      <c r="G182" s="25" t="n">
        <f aca="false">C182*$B$9+$B$10</f>
        <v>-0.000818374807647488</v>
      </c>
      <c r="H182" s="24" t="n">
        <f aca="false">G182-F182</f>
        <v>0.000329845192352512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18</v>
      </c>
      <c r="C183" s="25" t="n">
        <v>2001.5</v>
      </c>
      <c r="D183" s="24" t="n">
        <v>34.5807</v>
      </c>
      <c r="E183" s="24" t="n">
        <v>0.000283321</v>
      </c>
      <c r="F183" s="25" t="n">
        <v>-0.00104904</v>
      </c>
      <c r="G183" s="25" t="n">
        <f aca="false">C183*$B$9+$B$10</f>
        <v>-0.000818386757156399</v>
      </c>
      <c r="H183" s="24" t="n">
        <f aca="false">G183-F183</f>
        <v>0.000230653242843602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18</v>
      </c>
      <c r="C184" s="25" t="n">
        <v>2001.35</v>
      </c>
      <c r="D184" s="24" t="n">
        <v>34.5807</v>
      </c>
      <c r="E184" s="24" t="n">
        <v>0.000282637</v>
      </c>
      <c r="F184" s="25" t="n">
        <v>-0.000549316</v>
      </c>
      <c r="G184" s="25" t="n">
        <f aca="false">C184*$B$9+$B$10</f>
        <v>-0.000818356883384122</v>
      </c>
      <c r="H184" s="24" t="n">
        <f aca="false">G184-F184</f>
        <v>-0.000269040883384122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18</v>
      </c>
      <c r="C185" s="25" t="n">
        <v>2001.06</v>
      </c>
      <c r="D185" s="24" t="n">
        <v>34.5806</v>
      </c>
      <c r="E185" s="24" t="n">
        <v>0.000279863</v>
      </c>
      <c r="F185" s="25" t="n">
        <v>4.57764E-005</v>
      </c>
      <c r="G185" s="25" t="n">
        <f aca="false">C185*$B$9+$B$10</f>
        <v>-0.000818299127424387</v>
      </c>
      <c r="H185" s="24" t="n">
        <f aca="false">G185-F185</f>
        <v>-0.000864075527424387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18</v>
      </c>
      <c r="C186" s="25" t="n">
        <v>2001.99</v>
      </c>
      <c r="D186" s="24" t="n">
        <v>34.5806</v>
      </c>
      <c r="E186" s="24" t="n">
        <v>0.000287347</v>
      </c>
      <c r="F186" s="25" t="n">
        <v>-0.000156403</v>
      </c>
      <c r="G186" s="25" t="n">
        <f aca="false">C186*$B$9+$B$10</f>
        <v>-0.000818484344812502</v>
      </c>
      <c r="H186" s="24" t="n">
        <f aca="false">G186-F186</f>
        <v>-0.000662081344812502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18</v>
      </c>
      <c r="C187" s="25" t="n">
        <v>2001.24</v>
      </c>
      <c r="D187" s="24" t="n">
        <v>34.5806</v>
      </c>
      <c r="E187" s="24" t="n">
        <v>0.000281821</v>
      </c>
      <c r="F187" s="25" t="n">
        <v>-0.000953674</v>
      </c>
      <c r="G187" s="25" t="n">
        <f aca="false">C187*$B$9+$B$10</f>
        <v>-0.000818334975951119</v>
      </c>
      <c r="H187" s="24" t="n">
        <f aca="false">G187-F187</f>
        <v>0.000135339024048881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18</v>
      </c>
      <c r="C188" s="25" t="n">
        <v>2001.28</v>
      </c>
      <c r="D188" s="24" t="n">
        <v>34.5806</v>
      </c>
      <c r="E188" s="24" t="n">
        <v>0.000282257</v>
      </c>
      <c r="F188" s="25" t="n">
        <v>-0.000553131</v>
      </c>
      <c r="G188" s="25" t="n">
        <f aca="false">C188*$B$9+$B$10</f>
        <v>-0.000818342942290393</v>
      </c>
      <c r="H188" s="24" t="n">
        <f aca="false">G188-F188</f>
        <v>-0.000265211942290393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18</v>
      </c>
      <c r="C189" s="25" t="n">
        <v>2001.47</v>
      </c>
      <c r="D189" s="24" t="n">
        <v>34.5807</v>
      </c>
      <c r="E189" s="24" t="n">
        <v>0.000283621</v>
      </c>
      <c r="F189" s="25" t="n">
        <v>-0.000549316</v>
      </c>
      <c r="G189" s="25" t="n">
        <f aca="false">C189*$B$9+$B$10</f>
        <v>-0.000818380782401943</v>
      </c>
      <c r="H189" s="24" t="n">
        <f aca="false">G189-F189</f>
        <v>-0.000269064782401943</v>
      </c>
      <c r="J189" s="26"/>
      <c r="K189" s="24"/>
    </row>
    <row r="190" customFormat="false" ht="13.5" hidden="false" customHeight="false" outlineLevel="0" collapsed="false">
      <c r="A190" s="23" t="n">
        <v>22</v>
      </c>
      <c r="B190" s="24" t="s">
        <v>118</v>
      </c>
      <c r="C190" s="25" t="n">
        <v>2001.57</v>
      </c>
      <c r="D190" s="24" t="n">
        <v>34.5807</v>
      </c>
      <c r="E190" s="24" t="n">
        <v>0.000285381</v>
      </c>
      <c r="F190" s="25" t="n">
        <v>-0.00244904</v>
      </c>
      <c r="G190" s="25" t="n">
        <f aca="false">C190*$B$9+$B$10</f>
        <v>-0.000818400698250128</v>
      </c>
      <c r="H190" s="24" t="n">
        <f aca="false">G190-F190</f>
        <v>0.00163063930174987</v>
      </c>
      <c r="J190" s="26"/>
      <c r="K190" s="24"/>
    </row>
    <row r="191" customFormat="false" ht="14.25" hidden="false" customHeight="false" outlineLevel="0" collapsed="false">
      <c r="A191" s="27" t="n">
        <v>23</v>
      </c>
      <c r="B191" s="24" t="s">
        <v>118</v>
      </c>
      <c r="C191" s="28" t="n">
        <v>9.82624</v>
      </c>
      <c r="D191" s="29" t="n">
        <v>32.1041</v>
      </c>
      <c r="E191" s="29" t="n">
        <v>0.000310535</v>
      </c>
      <c r="F191" s="28" t="n">
        <v>0.000156403</v>
      </c>
      <c r="G191" s="28" t="n">
        <f aca="false">C191*$B$9+$B$10</f>
        <v>-0.000421728034785227</v>
      </c>
      <c r="H191" s="29" t="n">
        <f aca="false">G191-F191</f>
        <v>-0.000578131034785227</v>
      </c>
      <c r="J191" s="26"/>
      <c r="K191" s="24"/>
    </row>
    <row r="192" customFormat="false" ht="14.25" hidden="false" customHeight="false" outlineLevel="0" collapsed="false">
      <c r="A192" s="27" t="n">
        <v>24</v>
      </c>
      <c r="B192" s="24" t="s">
        <v>118</v>
      </c>
      <c r="C192" s="28" t="n">
        <v>6.1058</v>
      </c>
      <c r="D192" s="29" t="n">
        <v>32.0071</v>
      </c>
      <c r="E192" s="29" t="n">
        <v>0.000327052</v>
      </c>
      <c r="F192" s="28" t="n">
        <v>-0.0012207</v>
      </c>
      <c r="G192" s="28" t="n">
        <f aca="false">C192*$B$9+$B$10</f>
        <v>-0.000420987077603034</v>
      </c>
      <c r="H192" s="29" t="n">
        <f aca="false">G192-F192</f>
        <v>0.000799712922396966</v>
      </c>
      <c r="J192" s="26"/>
      <c r="K192" s="24"/>
    </row>
    <row r="193" customFormat="false" ht="13.5" hidden="false" customHeight="false" outlineLevel="0" collapsed="false">
      <c r="A193" s="27" t="n">
        <v>25</v>
      </c>
      <c r="B193" s="24" t="s">
        <v>119</v>
      </c>
      <c r="C193" s="28" t="n">
        <v>2003.37</v>
      </c>
      <c r="D193" s="29" t="n">
        <v>34.5757</v>
      </c>
      <c r="E193" s="29" t="n">
        <v>0.000289718</v>
      </c>
      <c r="F193" s="28" t="n">
        <v>-0.00177002</v>
      </c>
      <c r="G193" s="28" t="n">
        <f aca="false">C193*$B$9+$B$10</f>
        <v>-0.000818759183517448</v>
      </c>
      <c r="H193" s="29" t="n">
        <f aca="false">G193-F193</f>
        <v>0.000951260816482552</v>
      </c>
      <c r="J193" s="26"/>
      <c r="K193" s="24"/>
    </row>
    <row r="194" customFormat="false" ht="12.75" hidden="false" customHeight="false" outlineLevel="0" collapsed="false">
      <c r="A194" s="23" t="n">
        <v>25</v>
      </c>
      <c r="B194" s="24" t="s">
        <v>119</v>
      </c>
      <c r="C194" s="25" t="n">
        <v>1826.21</v>
      </c>
      <c r="D194" s="24" t="n">
        <v>34.5481</v>
      </c>
      <c r="E194" s="24" t="n">
        <v>0.000261349</v>
      </c>
      <c r="F194" s="25" t="n">
        <v>-0.00140381</v>
      </c>
      <c r="G194" s="25" t="n">
        <f aca="false">C194*$B$9+$B$10</f>
        <v>-0.000783476266873872</v>
      </c>
      <c r="H194" s="24" t="n">
        <f aca="false">G194-F194</f>
        <v>0.000620333733126128</v>
      </c>
      <c r="J194" s="26"/>
      <c r="K194" s="24"/>
    </row>
    <row r="195" customFormat="false" ht="12.75" hidden="false" customHeight="false" outlineLevel="0" collapsed="false">
      <c r="A195" s="23" t="n">
        <v>25</v>
      </c>
      <c r="B195" s="24" t="s">
        <v>119</v>
      </c>
      <c r="C195" s="25" t="n">
        <v>1195.73</v>
      </c>
      <c r="D195" s="24" t="n">
        <v>34.3974</v>
      </c>
      <c r="E195" s="24" t="n">
        <v>0.000274001</v>
      </c>
      <c r="F195" s="25" t="n">
        <v>0.000686646</v>
      </c>
      <c r="G195" s="25" t="n">
        <f aca="false">C195*$B$9+$B$10</f>
        <v>-0.000657910827240538</v>
      </c>
      <c r="H195" s="24" t="n">
        <f aca="false">G195-F195</f>
        <v>-0.00134455682724054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119</v>
      </c>
      <c r="C196" s="25" t="n">
        <v>847.634</v>
      </c>
      <c r="D196" s="24" t="n">
        <v>34.2349</v>
      </c>
      <c r="E196" s="24" t="n">
        <v>0.000380772</v>
      </c>
      <c r="F196" s="25" t="n">
        <v>0.000312805</v>
      </c>
      <c r="G196" s="25" t="n">
        <f aca="false">C196*$B$9+$B$10</f>
        <v>-0.000588584556344387</v>
      </c>
      <c r="H196" s="24" t="n">
        <f aca="false">G196-F196</f>
        <v>-0.000901389556344387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119</v>
      </c>
      <c r="C197" s="25" t="n">
        <v>616.249</v>
      </c>
      <c r="D197" s="24" t="n">
        <v>34.0722</v>
      </c>
      <c r="E197" s="24" t="n">
        <v>0.000290038</v>
      </c>
      <c r="F197" s="25" t="n">
        <v>0.000347137</v>
      </c>
      <c r="G197" s="25" t="n">
        <f aca="false">C197*$B$9+$B$10</f>
        <v>-0.000542502271022792</v>
      </c>
      <c r="H197" s="24" t="n">
        <f aca="false">G197-F197</f>
        <v>-0.000889639271022792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118</v>
      </c>
      <c r="C198" s="25" t="n">
        <v>427.327</v>
      </c>
      <c r="D198" s="24" t="n">
        <v>33.9429</v>
      </c>
      <c r="E198" s="24" t="n">
        <v>0.000305842</v>
      </c>
      <c r="F198" s="25" t="n">
        <v>-0.000175476</v>
      </c>
      <c r="G198" s="25" t="n">
        <f aca="false">C198*$B$9+$B$10</f>
        <v>-0.000504876852315761</v>
      </c>
      <c r="H198" s="24" t="n">
        <f aca="false">G198-F198</f>
        <v>-0.000329400852315761</v>
      </c>
      <c r="J198" s="26"/>
      <c r="K198" s="24"/>
    </row>
    <row r="199" customFormat="false" ht="12.75" hidden="false" customHeight="false" outlineLevel="0" collapsed="false">
      <c r="A199" s="23" t="n">
        <v>25</v>
      </c>
      <c r="B199" s="24" t="s">
        <v>118</v>
      </c>
      <c r="C199" s="25" t="n">
        <v>303.899</v>
      </c>
      <c r="D199" s="24" t="n">
        <v>33.8671</v>
      </c>
      <c r="E199" s="24" t="n">
        <v>0.00027855</v>
      </c>
      <c r="F199" s="25" t="n">
        <v>3.8147E-005</v>
      </c>
      <c r="G199" s="25" t="n">
        <f aca="false">C199*$B$9+$B$10</f>
        <v>-0.000480295119218656</v>
      </c>
      <c r="H199" s="24" t="n">
        <f aca="false">G199-F199</f>
        <v>-0.000518442119218656</v>
      </c>
      <c r="J199" s="26"/>
      <c r="K199" s="24"/>
    </row>
    <row r="200" customFormat="false" ht="12.75" hidden="false" customHeight="false" outlineLevel="0" collapsed="false">
      <c r="A200" s="23" t="n">
        <v>25</v>
      </c>
      <c r="B200" s="24" t="s">
        <v>118</v>
      </c>
      <c r="C200" s="25" t="n">
        <v>226.886</v>
      </c>
      <c r="D200" s="24" t="n">
        <v>33.6896</v>
      </c>
      <c r="E200" s="24" t="n">
        <v>0.00196825</v>
      </c>
      <c r="F200" s="25" t="n">
        <v>0.00313568</v>
      </c>
      <c r="G200" s="25" t="n">
        <f aca="false">C200*$B$9+$B$10</f>
        <v>-0.000464957327056364</v>
      </c>
      <c r="H200" s="24" t="n">
        <f aca="false">G200-F200</f>
        <v>-0.00360063732705636</v>
      </c>
      <c r="J200" s="26"/>
      <c r="K200" s="24"/>
    </row>
    <row r="201" customFormat="false" ht="12.75" hidden="false" customHeight="false" outlineLevel="0" collapsed="false">
      <c r="A201" s="23" t="n">
        <v>25</v>
      </c>
      <c r="B201" s="24" t="s">
        <v>118</v>
      </c>
      <c r="C201" s="25" t="n">
        <v>197.017</v>
      </c>
      <c r="D201" s="24" t="n">
        <v>33.4679</v>
      </c>
      <c r="E201" s="24" t="n">
        <v>0.00707426</v>
      </c>
      <c r="F201" s="25" t="n">
        <v>0.00992203</v>
      </c>
      <c r="G201" s="25" t="n">
        <f aca="false">C201*$B$9+$B$10</f>
        <v>-0.00045900866236215</v>
      </c>
      <c r="H201" s="24" t="n">
        <f aca="false">G201-F201</f>
        <v>-0.0103810386623622</v>
      </c>
      <c r="J201" s="26"/>
      <c r="K201" s="24"/>
    </row>
    <row r="202" customFormat="false" ht="12.75" hidden="false" customHeight="false" outlineLevel="0" collapsed="false">
      <c r="A202" s="23" t="n">
        <v>25</v>
      </c>
      <c r="B202" s="24" t="s">
        <v>118</v>
      </c>
      <c r="C202" s="25" t="n">
        <v>173.231</v>
      </c>
      <c r="D202" s="24" t="n">
        <v>33.2178</v>
      </c>
      <c r="E202" s="24" t="n">
        <v>0.00252842</v>
      </c>
      <c r="F202" s="25" t="n">
        <v>0.0103188</v>
      </c>
      <c r="G202" s="25" t="n">
        <f aca="false">C202*$B$9+$B$10</f>
        <v>-0.000454271478712996</v>
      </c>
      <c r="H202" s="24" t="n">
        <f aca="false">G202-F202</f>
        <v>-0.010773071478713</v>
      </c>
      <c r="J202" s="26"/>
      <c r="K202" s="24"/>
    </row>
    <row r="203" customFormat="false" ht="12.75" hidden="false" customHeight="false" outlineLevel="0" collapsed="false">
      <c r="A203" s="23" t="n">
        <v>25</v>
      </c>
      <c r="B203" s="24" t="s">
        <v>118</v>
      </c>
      <c r="C203" s="25" t="n">
        <v>166.809</v>
      </c>
      <c r="D203" s="24" t="n">
        <v>33.1302</v>
      </c>
      <c r="E203" s="24" t="n">
        <v>0.00203606</v>
      </c>
      <c r="F203" s="25" t="n">
        <v>0.000766754</v>
      </c>
      <c r="G203" s="25" t="n">
        <f aca="false">C203*$B$9+$B$10</f>
        <v>-0.00045299248294259</v>
      </c>
      <c r="H203" s="24" t="n">
        <f aca="false">G203-F203</f>
        <v>-0.00121974648294259</v>
      </c>
      <c r="J203" s="26"/>
      <c r="K203" s="24"/>
    </row>
    <row r="204" customFormat="false" ht="12.75" hidden="false" customHeight="false" outlineLevel="0" collapsed="false">
      <c r="A204" s="23" t="n">
        <v>25</v>
      </c>
      <c r="B204" s="24" t="s">
        <v>118</v>
      </c>
      <c r="C204" s="25" t="n">
        <v>160.109</v>
      </c>
      <c r="D204" s="24" t="n">
        <v>33.0145</v>
      </c>
      <c r="E204" s="24" t="n">
        <v>0.00111305</v>
      </c>
      <c r="F204" s="25" t="n">
        <v>0.00187683</v>
      </c>
      <c r="G204" s="25" t="n">
        <f aca="false">C204*$B$9+$B$10</f>
        <v>-0.000451658121114232</v>
      </c>
      <c r="H204" s="24" t="n">
        <f aca="false">G204-F204</f>
        <v>-0.00232848812111423</v>
      </c>
      <c r="J204" s="26"/>
      <c r="K204" s="24"/>
    </row>
    <row r="205" customFormat="false" ht="12.75" hidden="false" customHeight="false" outlineLevel="0" collapsed="false">
      <c r="A205" s="23" t="n">
        <v>25</v>
      </c>
      <c r="B205" s="24" t="s">
        <v>118</v>
      </c>
      <c r="C205" s="25" t="n">
        <v>146.722</v>
      </c>
      <c r="D205" s="24" t="n">
        <v>32.8358</v>
      </c>
      <c r="E205" s="24" t="n">
        <v>0.00440525</v>
      </c>
      <c r="F205" s="25" t="n">
        <v>0.0168915</v>
      </c>
      <c r="G205" s="25" t="n">
        <f aca="false">C205*$B$9+$B$10</f>
        <v>-0.000448991986517779</v>
      </c>
      <c r="H205" s="24" t="n">
        <f aca="false">G205-F205</f>
        <v>-0.0173404919865178</v>
      </c>
      <c r="J205" s="26"/>
      <c r="K205" s="24"/>
    </row>
    <row r="206" customFormat="false" ht="12.75" hidden="false" customHeight="false" outlineLevel="0" collapsed="false">
      <c r="A206" s="23" t="n">
        <v>25</v>
      </c>
      <c r="B206" s="24" t="s">
        <v>118</v>
      </c>
      <c r="C206" s="25" t="n">
        <v>128.39</v>
      </c>
      <c r="D206" s="24" t="n">
        <v>32.5641</v>
      </c>
      <c r="E206" s="24" t="n">
        <v>0.00377877</v>
      </c>
      <c r="F206" s="25" t="n">
        <v>0.00408554</v>
      </c>
      <c r="G206" s="25" t="n">
        <f aca="false">C206*$B$9+$B$10</f>
        <v>-0.000445341013228605</v>
      </c>
      <c r="H206" s="24" t="n">
        <f aca="false">G206-F206</f>
        <v>-0.00453088101322861</v>
      </c>
      <c r="J206" s="26"/>
      <c r="K206" s="24"/>
    </row>
    <row r="207" customFormat="false" ht="12.75" hidden="false" customHeight="false" outlineLevel="0" collapsed="false">
      <c r="A207" s="23" t="n">
        <v>25</v>
      </c>
      <c r="B207" s="24" t="s">
        <v>118</v>
      </c>
      <c r="C207" s="25" t="n">
        <v>107.581</v>
      </c>
      <c r="D207" s="24" t="n">
        <v>32.3362</v>
      </c>
      <c r="E207" s="24" t="n">
        <v>0.00110392</v>
      </c>
      <c r="F207" s="25" t="n">
        <v>-0.002388</v>
      </c>
      <c r="G207" s="25" t="n">
        <f aca="false">C207*$B$9+$B$10</f>
        <v>-0.000441196724379903</v>
      </c>
      <c r="H207" s="24" t="n">
        <f aca="false">G207-F207</f>
        <v>0.0019468032756201</v>
      </c>
      <c r="J207" s="26"/>
      <c r="K207" s="24"/>
    </row>
    <row r="208" customFormat="false" ht="12.75" hidden="false" customHeight="false" outlineLevel="0" collapsed="false">
      <c r="A208" s="23" t="n">
        <v>25</v>
      </c>
      <c r="B208" s="24" t="s">
        <v>118</v>
      </c>
      <c r="C208" s="25" t="n">
        <v>60.9655</v>
      </c>
      <c r="D208" s="24" t="n">
        <v>32.1241</v>
      </c>
      <c r="E208" s="24" t="n">
        <v>0.00094519</v>
      </c>
      <c r="F208" s="25" t="n">
        <v>-0.00215149</v>
      </c>
      <c r="G208" s="25" t="n">
        <f aca="false">C208*$B$9+$B$10</f>
        <v>-0.000431912852169479</v>
      </c>
      <c r="H208" s="24" t="n">
        <f aca="false">G208-F208</f>
        <v>0.00171957714783052</v>
      </c>
      <c r="J208" s="26"/>
      <c r="K208" s="24"/>
    </row>
    <row r="209" customFormat="false" ht="12.75" hidden="false" customHeight="false" outlineLevel="0" collapsed="false">
      <c r="A209" s="23" t="n">
        <v>25</v>
      </c>
      <c r="B209" s="24" t="s">
        <v>118</v>
      </c>
      <c r="C209" s="25" t="n">
        <v>50.5695</v>
      </c>
      <c r="D209" s="24" t="n">
        <v>32.1068</v>
      </c>
      <c r="E209" s="24" t="n">
        <v>0.000936501</v>
      </c>
      <c r="F209" s="25" t="n">
        <v>-0.00197983</v>
      </c>
      <c r="G209" s="25" t="n">
        <f aca="false">C209*$B$9+$B$10</f>
        <v>-0.000429842400592224</v>
      </c>
      <c r="H209" s="24" t="n">
        <f aca="false">G209-F209</f>
        <v>0.00154998759940778</v>
      </c>
      <c r="J209" s="26"/>
      <c r="K209" s="24"/>
    </row>
    <row r="210" customFormat="false" ht="12.75" hidden="false" customHeight="false" outlineLevel="0" collapsed="false">
      <c r="A210" s="23" t="n">
        <v>25</v>
      </c>
      <c r="B210" s="24" t="s">
        <v>118</v>
      </c>
      <c r="C210" s="25" t="n">
        <v>26.5838</v>
      </c>
      <c r="D210" s="24" t="n">
        <v>32.0583</v>
      </c>
      <c r="E210" s="24" t="n">
        <v>0.000808036</v>
      </c>
      <c r="F210" s="25" t="n">
        <v>4.95911E-005</v>
      </c>
      <c r="G210" s="25" t="n">
        <f aca="false">C210*$B$9+$B$10</f>
        <v>-0.000425065444994246</v>
      </c>
      <c r="H210" s="24" t="n">
        <f aca="false">G210-F210</f>
        <v>-0.000474656544994246</v>
      </c>
      <c r="J210" s="26"/>
      <c r="K210" s="24"/>
    </row>
    <row r="211" customFormat="false" ht="12.75" hidden="false" customHeight="false" outlineLevel="0" collapsed="false">
      <c r="A211" s="23" t="n">
        <v>25</v>
      </c>
      <c r="B211" s="24" t="s">
        <v>118</v>
      </c>
      <c r="C211" s="25" t="n">
        <v>10.4167</v>
      </c>
      <c r="D211" s="24" t="n">
        <v>32.053</v>
      </c>
      <c r="E211" s="24" t="n">
        <v>0.000265717</v>
      </c>
      <c r="F211" s="25" t="n">
        <v>-0.00172424</v>
      </c>
      <c r="G211" s="25" t="n">
        <f aca="false">C211*$B$9+$B$10</f>
        <v>-0.000421845629902417</v>
      </c>
      <c r="H211" s="24" t="n">
        <f aca="false">G211-F211</f>
        <v>0.00130239437009758</v>
      </c>
      <c r="J211" s="26"/>
      <c r="K211" s="24"/>
    </row>
    <row r="212" customFormat="false" ht="12.75" hidden="false" customHeight="false" outlineLevel="0" collapsed="false">
      <c r="A212" s="23" t="n">
        <v>25</v>
      </c>
      <c r="B212" s="24" t="s">
        <v>118</v>
      </c>
      <c r="C212" s="25" t="n">
        <v>6.10896</v>
      </c>
      <c r="D212" s="24" t="n">
        <v>32.0531</v>
      </c>
      <c r="E212" s="24" t="n">
        <v>0.00025911</v>
      </c>
      <c r="F212" s="25" t="n">
        <v>-0.00141144</v>
      </c>
      <c r="G212" s="25" t="n">
        <f aca="false">C212*$B$9+$B$10</f>
        <v>-0.000420987706943836</v>
      </c>
      <c r="H212" s="24" t="n">
        <f aca="false">G212-F212</f>
        <v>0.000990452293056164</v>
      </c>
      <c r="J212" s="26"/>
      <c r="K212" s="24"/>
    </row>
    <row r="213" customFormat="false" ht="13.5" hidden="false" customHeight="false" outlineLevel="0" collapsed="false">
      <c r="A213" s="23" t="n">
        <v>25</v>
      </c>
      <c r="B213" s="24" t="s">
        <v>118</v>
      </c>
      <c r="C213" s="25" t="n">
        <v>1.96183</v>
      </c>
      <c r="D213" s="24" t="n">
        <v>32.0528</v>
      </c>
      <c r="E213" s="24" t="n">
        <v>0.000263051</v>
      </c>
      <c r="F213" s="25" t="n">
        <v>-0.00123215</v>
      </c>
      <c r="G213" s="25" t="n">
        <f aca="false">C213*$B$9+$B$10</f>
        <v>-0.000420161770829024</v>
      </c>
      <c r="H213" s="24" t="n">
        <f aca="false">G213-F213</f>
        <v>0.000811988229170976</v>
      </c>
      <c r="J213" s="26"/>
      <c r="K213" s="24"/>
    </row>
    <row r="214" customFormat="false" ht="13.5" hidden="false" customHeight="false" outlineLevel="0" collapsed="false">
      <c r="A214" s="27" t="n">
        <v>26</v>
      </c>
      <c r="B214" s="24" t="s">
        <v>119</v>
      </c>
      <c r="C214" s="28" t="n">
        <v>2002.22</v>
      </c>
      <c r="D214" s="29" t="n">
        <v>34.5701</v>
      </c>
      <c r="E214" s="29" t="n">
        <v>0.000302196</v>
      </c>
      <c r="F214" s="28" t="n">
        <v>-0.00237274</v>
      </c>
      <c r="G214" s="28" t="n">
        <f aca="false">C214*$B$9+$B$10</f>
        <v>-0.000818530151263327</v>
      </c>
      <c r="H214" s="29" t="n">
        <f aca="false">G214-F214</f>
        <v>0.00155420984873667</v>
      </c>
      <c r="J214" s="26"/>
      <c r="K214" s="24"/>
    </row>
    <row r="215" customFormat="false" ht="12.75" hidden="false" customHeight="false" outlineLevel="0" collapsed="false">
      <c r="A215" s="23" t="n">
        <v>26</v>
      </c>
      <c r="B215" s="24" t="s">
        <v>119</v>
      </c>
      <c r="C215" s="25" t="n">
        <v>1501.76</v>
      </c>
      <c r="D215" s="24" t="n">
        <v>34.4751</v>
      </c>
      <c r="E215" s="24" t="n">
        <v>0.000276399</v>
      </c>
      <c r="F215" s="25" t="n">
        <v>-0.00120544</v>
      </c>
      <c r="G215" s="25" t="n">
        <f aca="false">C215*$B$9+$B$10</f>
        <v>-0.000718859297439417</v>
      </c>
      <c r="H215" s="24" t="n">
        <f aca="false">G215-F215</f>
        <v>0.000486580702560583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19</v>
      </c>
      <c r="C216" s="25" t="n">
        <v>1210.62</v>
      </c>
      <c r="D216" s="24" t="n">
        <v>34.397</v>
      </c>
      <c r="E216" s="24" t="n">
        <v>0.0116076</v>
      </c>
      <c r="F216" s="25" t="n">
        <v>-0.00281143</v>
      </c>
      <c r="G216" s="25" t="n">
        <f aca="false">C216*$B$9+$B$10</f>
        <v>-0.000660876297035203</v>
      </c>
      <c r="H216" s="24" t="n">
        <f aca="false">G216-F216</f>
        <v>0.0021505537029648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19</v>
      </c>
      <c r="C217" s="25" t="n">
        <v>875.427</v>
      </c>
      <c r="D217" s="24" t="n">
        <v>34.2378</v>
      </c>
      <c r="E217" s="24" t="n">
        <v>0.000317217</v>
      </c>
      <c r="F217" s="25" t="n">
        <v>-0.000362396</v>
      </c>
      <c r="G217" s="25" t="n">
        <f aca="false">C217*$B$9+$B$10</f>
        <v>-0.000594119768030292</v>
      </c>
      <c r="H217" s="24" t="n">
        <f aca="false">G217-F217</f>
        <v>-0.000231723768030292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19</v>
      </c>
      <c r="C218" s="25" t="n">
        <v>676.941</v>
      </c>
      <c r="D218" s="24" t="n">
        <v>34.0846</v>
      </c>
      <c r="E218" s="24" t="n">
        <v>0.000346328</v>
      </c>
      <c r="F218" s="25" t="n">
        <v>0.000328064</v>
      </c>
      <c r="G218" s="25" t="n">
        <f aca="false">C218*$B$9+$B$10</f>
        <v>-0.0005545895976029</v>
      </c>
      <c r="H218" s="24" t="n">
        <f aca="false">G218-F218</f>
        <v>-0.0008826535976029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19</v>
      </c>
      <c r="C219" s="25" t="n">
        <v>500.846</v>
      </c>
      <c r="D219" s="24" t="n">
        <v>33.9635</v>
      </c>
      <c r="E219" s="24" t="n">
        <v>0.000255882</v>
      </c>
      <c r="F219" s="25" t="n">
        <v>0.000297546</v>
      </c>
      <c r="G219" s="25" t="n">
        <f aca="false">C219*$B$9+$B$10</f>
        <v>-0.000519518784742489</v>
      </c>
      <c r="H219" s="24" t="n">
        <f aca="false">G219-F219</f>
        <v>-0.000817064784742489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18</v>
      </c>
      <c r="C220" s="25" t="n">
        <v>359.893</v>
      </c>
      <c r="D220" s="24" t="n">
        <v>33.8716</v>
      </c>
      <c r="E220" s="24" t="n">
        <v>0.000634294</v>
      </c>
      <c r="F220" s="25" t="n">
        <v>-0.000637054</v>
      </c>
      <c r="G220" s="25" t="n">
        <f aca="false">C220*$B$9+$B$10</f>
        <v>-0.000491446799251058</v>
      </c>
      <c r="H220" s="24" t="n">
        <f aca="false">G220-F220</f>
        <v>0.000145607200748942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18</v>
      </c>
      <c r="C221" s="25" t="n">
        <v>268.079</v>
      </c>
      <c r="D221" s="24" t="n">
        <v>33.6892</v>
      </c>
      <c r="E221" s="24" t="n">
        <v>0.00106096</v>
      </c>
      <c r="F221" s="25" t="n">
        <v>0.0018425</v>
      </c>
      <c r="G221" s="25" t="n">
        <f aca="false">C221*$B$9+$B$10</f>
        <v>-0.000473161262398985</v>
      </c>
      <c r="H221" s="24" t="n">
        <f aca="false">G221-F221</f>
        <v>-0.00231566126239899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18</v>
      </c>
      <c r="C222" s="25" t="n">
        <v>233.64</v>
      </c>
      <c r="D222" s="24" t="n">
        <v>33.4742</v>
      </c>
      <c r="E222" s="24" t="n">
        <v>0.0021997</v>
      </c>
      <c r="F222" s="25" t="n">
        <v>0.00310135</v>
      </c>
      <c r="G222" s="25" t="n">
        <f aca="false">C222*$B$9+$B$10</f>
        <v>-0.000466302443442741</v>
      </c>
      <c r="H222" s="24" t="n">
        <f aca="false">G222-F222</f>
        <v>-0.00356765244344274</v>
      </c>
      <c r="J222" s="26"/>
      <c r="K222" s="24"/>
    </row>
    <row r="223" customFormat="false" ht="12.75" hidden="false" customHeight="false" outlineLevel="0" collapsed="false">
      <c r="A223" s="23" t="n">
        <v>26</v>
      </c>
      <c r="B223" s="24" t="s">
        <v>118</v>
      </c>
      <c r="C223" s="25" t="n">
        <v>203.384</v>
      </c>
      <c r="D223" s="24" t="n">
        <v>33.2335</v>
      </c>
      <c r="E223" s="24" t="n">
        <v>0.00397151</v>
      </c>
      <c r="F223" s="25" t="n">
        <v>0.0037384</v>
      </c>
      <c r="G223" s="25" t="n">
        <f aca="false">C223*$B$9+$B$10</f>
        <v>-0.000460276704416054</v>
      </c>
      <c r="H223" s="24" t="n">
        <f aca="false">G223-F223</f>
        <v>-0.00419867670441605</v>
      </c>
      <c r="J223" s="26"/>
      <c r="K223" s="24"/>
    </row>
    <row r="224" customFormat="false" ht="12.75" hidden="false" customHeight="false" outlineLevel="0" collapsed="false">
      <c r="A224" s="23" t="n">
        <v>26</v>
      </c>
      <c r="B224" s="24" t="s">
        <v>118</v>
      </c>
      <c r="C224" s="25" t="n">
        <v>187.261</v>
      </c>
      <c r="D224" s="24" t="n">
        <v>33.045</v>
      </c>
      <c r="E224" s="24" t="n">
        <v>0.00110958</v>
      </c>
      <c r="F224" s="25" t="n">
        <v>0.000469208</v>
      </c>
      <c r="G224" s="25" t="n">
        <f aca="false">C224*$B$9+$B$10</f>
        <v>-0.000457065672213274</v>
      </c>
      <c r="H224" s="24" t="n">
        <f aca="false">G224-F224</f>
        <v>-0.000926273672213274</v>
      </c>
      <c r="J224" s="26"/>
      <c r="K224" s="24"/>
    </row>
    <row r="225" customFormat="false" ht="12.75" hidden="false" customHeight="false" outlineLevel="0" collapsed="false">
      <c r="A225" s="23" t="n">
        <v>26</v>
      </c>
      <c r="B225" s="24" t="s">
        <v>118</v>
      </c>
      <c r="C225" s="25" t="n">
        <v>166.147</v>
      </c>
      <c r="D225" s="24" t="n">
        <v>32.8385</v>
      </c>
      <c r="E225" s="24" t="n">
        <v>0.00300319</v>
      </c>
      <c r="F225" s="25" t="n">
        <v>0.00222397</v>
      </c>
      <c r="G225" s="25" t="n">
        <f aca="false">C225*$B$9+$B$10</f>
        <v>-0.000452860640027609</v>
      </c>
      <c r="H225" s="24" t="n">
        <f aca="false">G225-F225</f>
        <v>-0.00267683064002761</v>
      </c>
      <c r="J225" s="26"/>
      <c r="K225" s="24"/>
    </row>
    <row r="226" customFormat="false" ht="12.75" hidden="false" customHeight="false" outlineLevel="0" collapsed="false">
      <c r="A226" s="23" t="n">
        <v>26</v>
      </c>
      <c r="B226" s="24" t="s">
        <v>118</v>
      </c>
      <c r="C226" s="25" t="n">
        <v>141.592</v>
      </c>
      <c r="D226" s="24" t="n">
        <v>32.6182</v>
      </c>
      <c r="E226" s="24" t="n">
        <v>0.00499302</v>
      </c>
      <c r="F226" s="25" t="n">
        <v>0.00576401</v>
      </c>
      <c r="G226" s="25" t="n">
        <f aca="false">C226*$B$9+$B$10</f>
        <v>-0.000447970303505917</v>
      </c>
      <c r="H226" s="24" t="n">
        <f aca="false">G226-F226</f>
        <v>-0.00621198030350592</v>
      </c>
      <c r="J226" s="26"/>
      <c r="K226" s="24"/>
    </row>
    <row r="227" customFormat="false" ht="12.75" hidden="false" customHeight="false" outlineLevel="0" collapsed="false">
      <c r="A227" s="23" t="n">
        <v>26</v>
      </c>
      <c r="B227" s="24" t="s">
        <v>118</v>
      </c>
      <c r="C227" s="25" t="n">
        <v>113.129</v>
      </c>
      <c r="D227" s="24" t="n">
        <v>32.36</v>
      </c>
      <c r="E227" s="24" t="n">
        <v>0.00543324</v>
      </c>
      <c r="F227" s="25" t="n">
        <v>0.0124626</v>
      </c>
      <c r="G227" s="25" t="n">
        <f aca="false">C227*$B$9+$B$10</f>
        <v>-0.000442301655637176</v>
      </c>
      <c r="H227" s="24" t="n">
        <f aca="false">G227-F227</f>
        <v>-0.0129049016556372</v>
      </c>
      <c r="J227" s="26"/>
      <c r="K227" s="24"/>
    </row>
    <row r="228" customFormat="false" ht="12.75" hidden="false" customHeight="false" outlineLevel="0" collapsed="false">
      <c r="A228" s="23" t="n">
        <v>26</v>
      </c>
      <c r="B228" s="24" t="s">
        <v>118</v>
      </c>
      <c r="C228" s="25" t="n">
        <v>54.9034</v>
      </c>
      <c r="D228" s="24" t="n">
        <v>32.1307</v>
      </c>
      <c r="E228" s="24" t="n">
        <v>0.00310443</v>
      </c>
      <c r="F228" s="25" t="n">
        <v>-0.000209808</v>
      </c>
      <c r="G228" s="25" t="n">
        <f aca="false">C228*$B$9+$B$10</f>
        <v>-0.00043070553353669</v>
      </c>
      <c r="H228" s="24" t="n">
        <f aca="false">G228-F228</f>
        <v>-0.00022089753353669</v>
      </c>
      <c r="J228" s="26"/>
      <c r="K228" s="24"/>
    </row>
    <row r="229" customFormat="false" ht="12.75" hidden="false" customHeight="false" outlineLevel="0" collapsed="false">
      <c r="A229" s="23" t="n">
        <v>26</v>
      </c>
      <c r="B229" s="24" t="s">
        <v>118</v>
      </c>
      <c r="C229" s="25" t="n">
        <v>51.1091</v>
      </c>
      <c r="D229" s="24" t="n">
        <v>32.1246</v>
      </c>
      <c r="E229" s="24" t="n">
        <v>0.00192834</v>
      </c>
      <c r="F229" s="25" t="n">
        <v>-0.00120544</v>
      </c>
      <c r="G229" s="25" t="n">
        <f aca="false">C229*$B$9+$B$10</f>
        <v>-0.000429949866509027</v>
      </c>
      <c r="H229" s="24" t="n">
        <f aca="false">G229-F229</f>
        <v>0.000775490133490973</v>
      </c>
      <c r="J229" s="26"/>
      <c r="K229" s="24"/>
    </row>
    <row r="230" customFormat="false" ht="12.75" hidden="false" customHeight="false" outlineLevel="0" collapsed="false">
      <c r="A230" s="23" t="n">
        <v>26</v>
      </c>
      <c r="B230" s="24" t="s">
        <v>118</v>
      </c>
      <c r="C230" s="25" t="n">
        <v>30.3745</v>
      </c>
      <c r="D230" s="24" t="n">
        <v>32.0981</v>
      </c>
      <c r="E230" s="24" t="n">
        <v>0.000247318</v>
      </c>
      <c r="F230" s="25" t="n">
        <v>-0.0013237</v>
      </c>
      <c r="G230" s="25" t="n">
        <f aca="false">C230*$B$9+$B$10</f>
        <v>-0.000425820395051374</v>
      </c>
      <c r="H230" s="24" t="n">
        <f aca="false">G230-F230</f>
        <v>0.000897879604948626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18</v>
      </c>
      <c r="C231" s="25" t="n">
        <v>26.32</v>
      </c>
      <c r="D231" s="24" t="n">
        <v>32.067</v>
      </c>
      <c r="E231" s="24" t="n">
        <v>0.00362542</v>
      </c>
      <c r="F231" s="25" t="n">
        <v>0.000774384</v>
      </c>
      <c r="G231" s="25" t="n">
        <f aca="false">C231*$B$9+$B$10</f>
        <v>-0.000425012906986735</v>
      </c>
      <c r="H231" s="24" t="n">
        <f aca="false">G231-F231</f>
        <v>-0.00119939690698674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18</v>
      </c>
      <c r="C232" s="25" t="n">
        <v>21.8888</v>
      </c>
      <c r="D232" s="24" t="n">
        <v>32.0488</v>
      </c>
      <c r="E232" s="24" t="n">
        <v>0.00213488</v>
      </c>
      <c r="F232" s="25" t="n">
        <v>-0.00114822</v>
      </c>
      <c r="G232" s="25" t="n">
        <f aca="false">C232*$B$9+$B$10</f>
        <v>-0.000424130395921986</v>
      </c>
      <c r="H232" s="24" t="n">
        <f aca="false">G232-F232</f>
        <v>0.000724089604078014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18</v>
      </c>
      <c r="C233" s="25" t="n">
        <v>15.5821</v>
      </c>
      <c r="D233" s="24" t="n">
        <v>32.045</v>
      </c>
      <c r="E233" s="24" t="n">
        <v>0.000265505</v>
      </c>
      <c r="F233" s="25" t="n">
        <v>-0.00221634</v>
      </c>
      <c r="G233" s="25" t="n">
        <f aca="false">C233*$B$9+$B$10</f>
        <v>-0.000422874363124537</v>
      </c>
      <c r="H233" s="24" t="n">
        <f aca="false">G233-F233</f>
        <v>0.00179346563687546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18</v>
      </c>
      <c r="C234" s="25" t="n">
        <v>10.303</v>
      </c>
      <c r="D234" s="24" t="n">
        <v>32.0448</v>
      </c>
      <c r="E234" s="24" t="n">
        <v>0.000248659</v>
      </c>
      <c r="F234" s="25" t="n">
        <v>-0.00218201</v>
      </c>
      <c r="G234" s="25" t="n">
        <f aca="false">C234*$B$9+$B$10</f>
        <v>-0.000421822985583031</v>
      </c>
      <c r="H234" s="24" t="n">
        <f aca="false">G234-F234</f>
        <v>0.00176018701441697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18</v>
      </c>
      <c r="C235" s="25" t="n">
        <v>5.67759</v>
      </c>
      <c r="D235" s="24" t="n">
        <v>32.0448</v>
      </c>
      <c r="E235" s="24" t="n">
        <v>0.000261319</v>
      </c>
      <c r="F235" s="25" t="n">
        <v>-0.0021286</v>
      </c>
      <c r="G235" s="25" t="n">
        <f aca="false">C235*$B$9+$B$10</f>
        <v>-0.000420901795949523</v>
      </c>
      <c r="H235" s="24" t="n">
        <f aca="false">G235-F235</f>
        <v>0.00170769820405048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18</v>
      </c>
      <c r="C236" s="25" t="n">
        <v>5.67759</v>
      </c>
      <c r="D236" s="24" t="n">
        <v>32.0448</v>
      </c>
      <c r="E236" s="24" t="n">
        <v>0.000261319</v>
      </c>
      <c r="F236" s="25" t="n">
        <v>-0.00272751</v>
      </c>
      <c r="G236" s="25" t="n">
        <f aca="false">C236*$B$9+$B$10</f>
        <v>-0.000420901795949523</v>
      </c>
      <c r="H236" s="24" t="n">
        <f aca="false">G236-F236</f>
        <v>0.00230660820405048</v>
      </c>
      <c r="J236" s="26"/>
      <c r="K236" s="24"/>
    </row>
    <row r="237" customFormat="false" ht="13.5" hidden="false" customHeight="false" outlineLevel="0" collapsed="false">
      <c r="A237" s="23" t="n">
        <v>26</v>
      </c>
      <c r="B237" s="24" t="s">
        <v>118</v>
      </c>
      <c r="C237" s="25" t="n">
        <v>2.76898</v>
      </c>
      <c r="D237" s="24" t="n">
        <v>32.0446</v>
      </c>
      <c r="E237" s="24" t="n">
        <v>0.000305901</v>
      </c>
      <c r="F237" s="25" t="n">
        <v>-0.00279617</v>
      </c>
      <c r="G237" s="25" t="n">
        <f aca="false">C237*$B$9+$B$10</f>
        <v>-0.000420322521597645</v>
      </c>
      <c r="H237" s="24" t="n">
        <f aca="false">G237-F237</f>
        <v>0.00237584747840236</v>
      </c>
      <c r="J237" s="26"/>
      <c r="K237" s="24"/>
    </row>
    <row r="238" customFormat="false" ht="13.5" hidden="false" customHeight="false" outlineLevel="0" collapsed="false">
      <c r="A238" s="27" t="n">
        <v>27</v>
      </c>
      <c r="B238" s="24" t="s">
        <v>119</v>
      </c>
      <c r="C238" s="28" t="n">
        <v>2006.81</v>
      </c>
      <c r="D238" s="29" t="n">
        <v>34.5758</v>
      </c>
      <c r="E238" s="29" t="n">
        <v>0.000270217</v>
      </c>
      <c r="F238" s="28" t="n">
        <v>-0.00176239</v>
      </c>
      <c r="G238" s="28" t="n">
        <f aca="false">C238*$B$9+$B$10</f>
        <v>-0.000819444288694993</v>
      </c>
      <c r="H238" s="29" t="n">
        <f aca="false">G238-F238</f>
        <v>0.000942945711305007</v>
      </c>
      <c r="J238" s="26"/>
      <c r="K238" s="24"/>
    </row>
    <row r="239" customFormat="false" ht="12.75" hidden="false" customHeight="false" outlineLevel="0" collapsed="false">
      <c r="A239" s="23" t="n">
        <v>27</v>
      </c>
      <c r="B239" s="24" t="s">
        <v>119</v>
      </c>
      <c r="C239" s="25" t="n">
        <v>1501.22</v>
      </c>
      <c r="D239" s="24" t="n">
        <v>34.4789</v>
      </c>
      <c r="E239" s="24" t="n">
        <v>0.000328177</v>
      </c>
      <c r="F239" s="25" t="n">
        <v>-0.000740051</v>
      </c>
      <c r="G239" s="25" t="n">
        <f aca="false">C239*$B$9+$B$10</f>
        <v>-0.000718751751859221</v>
      </c>
      <c r="H239" s="24" t="n">
        <f aca="false">G239-F239</f>
        <v>2.12992481407792E-005</v>
      </c>
      <c r="J239" s="26"/>
      <c r="K239" s="24"/>
    </row>
    <row r="240" customFormat="false" ht="12.75" hidden="false" customHeight="false" outlineLevel="0" collapsed="false">
      <c r="A240" s="23" t="n">
        <v>27</v>
      </c>
      <c r="B240" s="24" t="s">
        <v>119</v>
      </c>
      <c r="C240" s="25" t="n">
        <v>1226.27</v>
      </c>
      <c r="D240" s="24" t="n">
        <v>34.3994</v>
      </c>
      <c r="E240" s="24" t="n">
        <v>0.000328273</v>
      </c>
      <c r="F240" s="25" t="n">
        <v>-0.000812531</v>
      </c>
      <c r="G240" s="25" t="n">
        <f aca="false">C240*$B$9+$B$10</f>
        <v>-0.00066399312727607</v>
      </c>
      <c r="H240" s="24" t="n">
        <f aca="false">G240-F240</f>
        <v>0.00014853787272393</v>
      </c>
      <c r="J240" s="26"/>
      <c r="K240" s="24"/>
    </row>
    <row r="241" customFormat="false" ht="12.75" hidden="false" customHeight="false" outlineLevel="0" collapsed="false">
      <c r="A241" s="23" t="n">
        <v>27</v>
      </c>
      <c r="B241" s="24" t="s">
        <v>119</v>
      </c>
      <c r="C241" s="25" t="n">
        <v>876.761</v>
      </c>
      <c r="D241" s="24" t="n">
        <v>34.2284</v>
      </c>
      <c r="E241" s="24" t="n">
        <v>0.000285761</v>
      </c>
      <c r="F241" s="25" t="n">
        <v>0.00031662</v>
      </c>
      <c r="G241" s="25" t="n">
        <f aca="false">C241*$B$9+$B$10</f>
        <v>-0.000594385445445072</v>
      </c>
      <c r="H241" s="24" t="n">
        <f aca="false">G241-F241</f>
        <v>-0.000911005445445072</v>
      </c>
      <c r="J241" s="26"/>
      <c r="K241" s="24"/>
    </row>
    <row r="242" customFormat="false" ht="12.75" hidden="false" customHeight="false" outlineLevel="0" collapsed="false">
      <c r="A242" s="23" t="n">
        <v>27</v>
      </c>
      <c r="B242" s="24" t="s">
        <v>119</v>
      </c>
      <c r="C242" s="25" t="n">
        <v>652.74</v>
      </c>
      <c r="D242" s="24" t="n">
        <v>34.0834</v>
      </c>
      <c r="E242" s="24" t="n">
        <v>0.000243534</v>
      </c>
      <c r="F242" s="25" t="n">
        <v>-0.000991821</v>
      </c>
      <c r="G242" s="25" t="n">
        <f aca="false">C242*$B$9+$B$10</f>
        <v>-0.000549769763183781</v>
      </c>
      <c r="H242" s="24" t="n">
        <f aca="false">G242-F242</f>
        <v>0.000442051236816219</v>
      </c>
      <c r="J242" s="26"/>
      <c r="K242" s="24"/>
    </row>
    <row r="243" customFormat="false" ht="12.75" hidden="false" customHeight="false" outlineLevel="0" collapsed="false">
      <c r="A243" s="23" t="n">
        <v>27</v>
      </c>
      <c r="B243" s="24" t="s">
        <v>118</v>
      </c>
      <c r="C243" s="25" t="n">
        <v>476.36</v>
      </c>
      <c r="D243" s="24" t="n">
        <v>33.9527</v>
      </c>
      <c r="E243" s="24" t="n">
        <v>0.00026001</v>
      </c>
      <c r="F243" s="25" t="n">
        <v>0.000545502</v>
      </c>
      <c r="G243" s="25" t="n">
        <f aca="false">C243*$B$9+$B$10</f>
        <v>-0.000514642190156044</v>
      </c>
      <c r="H243" s="24" t="n">
        <f aca="false">G243-F243</f>
        <v>-0.00106014419015604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18</v>
      </c>
      <c r="C244" s="25" t="n">
        <v>340.962</v>
      </c>
      <c r="D244" s="24" t="n">
        <v>33.8691</v>
      </c>
      <c r="E244" s="24" t="n">
        <v>0.000415427</v>
      </c>
      <c r="F244" s="25" t="n">
        <v>0.000667572</v>
      </c>
      <c r="G244" s="25" t="n">
        <f aca="false">C244*$B$9+$B$10</f>
        <v>-0.000487676530031259</v>
      </c>
      <c r="H244" s="24" t="n">
        <f aca="false">G244-F244</f>
        <v>-0.00115524853003126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18</v>
      </c>
      <c r="C245" s="25" t="n">
        <v>266.912</v>
      </c>
      <c r="D245" s="24" t="n">
        <v>33.7004</v>
      </c>
      <c r="E245" s="24" t="n">
        <v>0.00207109</v>
      </c>
      <c r="F245" s="25" t="n">
        <v>0.0060463</v>
      </c>
      <c r="G245" s="25" t="n">
        <f aca="false">C245*$B$9+$B$10</f>
        <v>-0.000472928844450672</v>
      </c>
      <c r="H245" s="24" t="n">
        <f aca="false">G245-F245</f>
        <v>-0.00651922884445067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18</v>
      </c>
      <c r="C246" s="25" t="n">
        <v>218.06</v>
      </c>
      <c r="D246" s="24" t="n">
        <v>33.4604</v>
      </c>
      <c r="E246" s="24" t="n">
        <v>0.000604183</v>
      </c>
      <c r="F246" s="25" t="n">
        <v>0.00502777</v>
      </c>
      <c r="G246" s="25" t="n">
        <f aca="false">C246*$B$9+$B$10</f>
        <v>-0.000463199554295604</v>
      </c>
      <c r="H246" s="24" t="n">
        <f aca="false">G246-F246</f>
        <v>-0.0054909695542956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18</v>
      </c>
      <c r="C247" s="25" t="n">
        <v>198.433</v>
      </c>
      <c r="D247" s="24" t="n">
        <v>33.2475</v>
      </c>
      <c r="E247" s="24" t="n">
        <v>0.00299663</v>
      </c>
      <c r="F247" s="25" t="n">
        <v>0.00283051</v>
      </c>
      <c r="G247" s="25" t="n">
        <f aca="false">C247*$B$9+$B$10</f>
        <v>-0.000459290670772441</v>
      </c>
      <c r="H247" s="24" t="n">
        <f aca="false">G247-F247</f>
        <v>-0.00328980067077244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18</v>
      </c>
      <c r="C248" s="25" t="n">
        <v>174.82</v>
      </c>
      <c r="D248" s="24" t="n">
        <v>32.9991</v>
      </c>
      <c r="E248" s="24" t="n">
        <v>0.00896909</v>
      </c>
      <c r="F248" s="25" t="n">
        <v>0.00800705</v>
      </c>
      <c r="G248" s="25" t="n">
        <f aca="false">C248*$B$9+$B$10</f>
        <v>-0.000454587941540647</v>
      </c>
      <c r="H248" s="24" t="n">
        <f aca="false">G248-F248</f>
        <v>-0.00846163794154065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18</v>
      </c>
      <c r="C249" s="25" t="n">
        <v>158.771</v>
      </c>
      <c r="D249" s="24" t="n">
        <v>32.8503</v>
      </c>
      <c r="E249" s="24" t="n">
        <v>0.000356685</v>
      </c>
      <c r="F249" s="25" t="n">
        <v>0.00386047</v>
      </c>
      <c r="G249" s="25" t="n">
        <f aca="false">C249*$B$9+$B$10</f>
        <v>-0.000451391647065524</v>
      </c>
      <c r="H249" s="24" t="n">
        <f aca="false">G249-F249</f>
        <v>-0.00431186164706552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18</v>
      </c>
      <c r="C250" s="25" t="n">
        <v>138.083</v>
      </c>
      <c r="D250" s="24" t="n">
        <v>32.5804</v>
      </c>
      <c r="E250" s="24" t="n">
        <v>0.0027851</v>
      </c>
      <c r="F250" s="25" t="n">
        <v>0.00532913</v>
      </c>
      <c r="G250" s="25" t="n">
        <f aca="false">C250*$B$9+$B$10</f>
        <v>-0.000447271456393124</v>
      </c>
      <c r="H250" s="24" t="n">
        <f aca="false">G250-F250</f>
        <v>-0.00577640145639312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18</v>
      </c>
      <c r="C251" s="25" t="n">
        <v>113.29</v>
      </c>
      <c r="D251" s="24" t="n">
        <v>32.3395</v>
      </c>
      <c r="E251" s="24" t="n">
        <v>0.00128594</v>
      </c>
      <c r="F251" s="25" t="n">
        <v>0.00180817</v>
      </c>
      <c r="G251" s="25" t="n">
        <f aca="false">C251*$B$9+$B$10</f>
        <v>-0.000442333720152753</v>
      </c>
      <c r="H251" s="24" t="n">
        <f aca="false">G251-F251</f>
        <v>-0.00225050372015275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18</v>
      </c>
      <c r="C252" s="25" t="n">
        <v>62.2829</v>
      </c>
      <c r="D252" s="24" t="n">
        <v>32.1256</v>
      </c>
      <c r="E252" s="24" t="n">
        <v>0.000517627</v>
      </c>
      <c r="F252" s="25" t="n">
        <v>-0.000892639</v>
      </c>
      <c r="G252" s="25" t="n">
        <f aca="false">C252*$B$9+$B$10</f>
        <v>-0.000432175223553461</v>
      </c>
      <c r="H252" s="24" t="n">
        <f aca="false">G252-F252</f>
        <v>0.000460463776446539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18</v>
      </c>
      <c r="C253" s="25" t="n">
        <v>51.253</v>
      </c>
      <c r="D253" s="24" t="n">
        <v>32.0956</v>
      </c>
      <c r="E253" s="24" t="n">
        <v>0.000430071</v>
      </c>
      <c r="F253" s="25" t="n">
        <v>-0.00322342</v>
      </c>
      <c r="G253" s="25" t="n">
        <f aca="false">C253*$B$9+$B$10</f>
        <v>-0.000429978525414565</v>
      </c>
      <c r="H253" s="24" t="n">
        <f aca="false">G253-F253</f>
        <v>0.00279344147458544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118</v>
      </c>
      <c r="C254" s="25" t="n">
        <v>26.4959</v>
      </c>
      <c r="D254" s="24" t="n">
        <v>32.059</v>
      </c>
      <c r="E254" s="24" t="n">
        <v>0.00068702</v>
      </c>
      <c r="F254" s="25" t="n">
        <v>-0.00167465</v>
      </c>
      <c r="G254" s="25" t="n">
        <f aca="false">C254*$B$9+$B$10</f>
        <v>-0.000425047938963692</v>
      </c>
      <c r="H254" s="24" t="n">
        <f aca="false">G254-F254</f>
        <v>0.00124960206103631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118</v>
      </c>
      <c r="C255" s="25" t="n">
        <v>10.7037</v>
      </c>
      <c r="D255" s="24" t="n">
        <v>32.06</v>
      </c>
      <c r="E255" s="24" t="n">
        <v>0.000287993</v>
      </c>
      <c r="F255" s="25" t="n">
        <v>-0.00222778</v>
      </c>
      <c r="G255" s="25" t="n">
        <f aca="false">C255*$B$9+$B$10</f>
        <v>-0.000421902788386707</v>
      </c>
      <c r="H255" s="24" t="n">
        <f aca="false">G255-F255</f>
        <v>0.00180587721161329</v>
      </c>
      <c r="J255" s="26"/>
      <c r="K255" s="24"/>
    </row>
    <row r="256" customFormat="false" ht="13.5" hidden="false" customHeight="false" outlineLevel="0" collapsed="false">
      <c r="A256" s="23" t="n">
        <v>27</v>
      </c>
      <c r="B256" s="24" t="s">
        <v>118</v>
      </c>
      <c r="C256" s="25" t="n">
        <v>6.08506</v>
      </c>
      <c r="D256" s="24" t="n">
        <v>32.0593</v>
      </c>
      <c r="E256" s="24" t="n">
        <v>0.00332922</v>
      </c>
      <c r="F256" s="25" t="n">
        <v>-0.0032959</v>
      </c>
      <c r="G256" s="25" t="n">
        <f aca="false">C256*$B$9+$B$10</f>
        <v>-0.00042098294705612</v>
      </c>
      <c r="H256" s="24" t="n">
        <f aca="false">G256-F256</f>
        <v>0.00287491705294388</v>
      </c>
      <c r="J256" s="26"/>
      <c r="K256" s="24"/>
    </row>
    <row r="257" customFormat="false" ht="13.5" hidden="false" customHeight="false" outlineLevel="0" collapsed="false">
      <c r="A257" s="27" t="n">
        <v>28</v>
      </c>
      <c r="B257" s="24" t="s">
        <v>119</v>
      </c>
      <c r="C257" s="28" t="n">
        <v>2000.56</v>
      </c>
      <c r="D257" s="29" t="n">
        <v>34.583</v>
      </c>
      <c r="E257" s="29" t="n">
        <v>0.000266215</v>
      </c>
      <c r="F257" s="28" t="n">
        <v>-0.0015564</v>
      </c>
      <c r="G257" s="28" t="n">
        <f aca="false">C257*$B$9+$B$10</f>
        <v>-0.000818199548183465</v>
      </c>
      <c r="H257" s="29" t="n">
        <f aca="false">G257-F257</f>
        <v>0.000738200451816536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18</v>
      </c>
      <c r="C258" s="25" t="n">
        <v>1499.01</v>
      </c>
      <c r="D258" s="24" t="n">
        <v>34.4909</v>
      </c>
      <c r="E258" s="24" t="n">
        <v>0.000287547</v>
      </c>
      <c r="F258" s="25" t="n">
        <v>-0.00334549</v>
      </c>
      <c r="G258" s="25" t="n">
        <f aca="false">C258*$B$9+$B$10</f>
        <v>-0.000718311611614345</v>
      </c>
      <c r="H258" s="24" t="n">
        <f aca="false">G258-F258</f>
        <v>0.00262717838838566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19</v>
      </c>
      <c r="C259" s="25" t="n">
        <v>1151.19</v>
      </c>
      <c r="D259" s="24" t="n">
        <v>34.3965</v>
      </c>
      <c r="E259" s="24" t="n">
        <v>0.000283169</v>
      </c>
      <c r="F259" s="25" t="n">
        <v>-0.000102997</v>
      </c>
      <c r="G259" s="25" t="n">
        <f aca="false">C259*$B$9+$B$10</f>
        <v>-0.000649040308459183</v>
      </c>
      <c r="H259" s="24" t="n">
        <f aca="false">G259-F259</f>
        <v>-0.000546043308459183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19</v>
      </c>
      <c r="C260" s="25" t="n">
        <v>812.016</v>
      </c>
      <c r="D260" s="24" t="n">
        <v>34.2353</v>
      </c>
      <c r="E260" s="24" t="n">
        <v>0.000241462</v>
      </c>
      <c r="F260" s="25" t="n">
        <v>-0.000507355</v>
      </c>
      <c r="G260" s="25" t="n">
        <f aca="false">C260*$B$9+$B$10</f>
        <v>-0.000581490929538049</v>
      </c>
      <c r="H260" s="24" t="n">
        <f aca="false">G260-F260</f>
        <v>-7.41359295380488E-005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19</v>
      </c>
      <c r="C261" s="25" t="n">
        <v>571.565</v>
      </c>
      <c r="D261" s="24" t="n">
        <v>34.0737</v>
      </c>
      <c r="E261" s="24" t="n">
        <v>0.000266163</v>
      </c>
      <c r="F261" s="25" t="n">
        <v>-0.000827789</v>
      </c>
      <c r="G261" s="25" t="n">
        <f aca="false">C261*$B$9+$B$10</f>
        <v>-0.000533603073420052</v>
      </c>
      <c r="H261" s="24" t="n">
        <f aca="false">G261-F261</f>
        <v>0.000294185926579948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18</v>
      </c>
      <c r="C262" s="25" t="n">
        <v>386.047</v>
      </c>
      <c r="D262" s="24" t="n">
        <v>33.9209</v>
      </c>
      <c r="E262" s="24" t="n">
        <v>0.00115194</v>
      </c>
      <c r="F262" s="25" t="n">
        <v>0.00234604</v>
      </c>
      <c r="G262" s="25" t="n">
        <f aca="false">C262*$B$9+$B$10</f>
        <v>-0.00049665559018522</v>
      </c>
      <c r="H262" s="24" t="n">
        <f aca="false">G262-F262</f>
        <v>-0.00284269559018522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18</v>
      </c>
      <c r="C263" s="25" t="n">
        <v>267.697</v>
      </c>
      <c r="D263" s="24" t="n">
        <v>33.8449</v>
      </c>
      <c r="E263" s="24" t="n">
        <v>0.000363184</v>
      </c>
      <c r="F263" s="25" t="n">
        <v>-0.000694275</v>
      </c>
      <c r="G263" s="25" t="n">
        <f aca="false">C263*$B$9+$B$10</f>
        <v>-0.00047308518385892</v>
      </c>
      <c r="H263" s="24" t="n">
        <f aca="false">G263-F263</f>
        <v>0.00022118981614108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18</v>
      </c>
      <c r="C264" s="25" t="n">
        <v>211.789</v>
      </c>
      <c r="D264" s="24" t="n">
        <v>33.6272</v>
      </c>
      <c r="E264" s="24" t="n">
        <v>0.000557578</v>
      </c>
      <c r="F264" s="25" t="n">
        <v>0.00165558</v>
      </c>
      <c r="G264" s="25" t="n">
        <f aca="false">C264*$B$9+$B$10</f>
        <v>-0.000461950631455957</v>
      </c>
      <c r="H264" s="24" t="n">
        <f aca="false">G264-F264</f>
        <v>-0.00211753063145596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18</v>
      </c>
      <c r="C265" s="25" t="n">
        <v>187.129</v>
      </c>
      <c r="D265" s="24" t="n">
        <v>33.4414</v>
      </c>
      <c r="E265" s="24" t="n">
        <v>0.00270392</v>
      </c>
      <c r="F265" s="25" t="n">
        <v>0.00542068</v>
      </c>
      <c r="G265" s="25" t="n">
        <f aca="false">C265*$B$9+$B$10</f>
        <v>-0.000457039383293671</v>
      </c>
      <c r="H265" s="24" t="n">
        <f aca="false">G265-F265</f>
        <v>-0.00587771938329367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18</v>
      </c>
      <c r="C266" s="25" t="n">
        <v>169.892</v>
      </c>
      <c r="D266" s="24" t="n">
        <v>33.2389</v>
      </c>
      <c r="E266" s="24" t="n">
        <v>0.00043691</v>
      </c>
      <c r="F266" s="25" t="n">
        <v>0.000499725</v>
      </c>
      <c r="G266" s="25" t="n">
        <f aca="false">C266*$B$9+$B$10</f>
        <v>-0.000453606488542117</v>
      </c>
      <c r="H266" s="24" t="n">
        <f aca="false">G266-F266</f>
        <v>-0.000953331488542117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18</v>
      </c>
      <c r="C267" s="25" t="n">
        <v>153.211</v>
      </c>
      <c r="D267" s="24" t="n">
        <v>33.0064</v>
      </c>
      <c r="E267" s="24" t="n">
        <v>0.0113514</v>
      </c>
      <c r="F267" s="25" t="n">
        <v>0.00806427</v>
      </c>
      <c r="G267" s="25" t="n">
        <f aca="false">C267*$B$9+$B$10</f>
        <v>-0.000450284325906468</v>
      </c>
      <c r="H267" s="24" t="n">
        <f aca="false">G267-F267</f>
        <v>-0.00851455432590647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18</v>
      </c>
      <c r="C268" s="25" t="n">
        <v>135.341</v>
      </c>
      <c r="D268" s="24" t="n">
        <v>32.7727</v>
      </c>
      <c r="E268" s="24" t="n">
        <v>0.000456546</v>
      </c>
      <c r="F268" s="25" t="n">
        <v>0.00165939</v>
      </c>
      <c r="G268" s="25" t="n">
        <f aca="false">C268*$B$9+$B$10</f>
        <v>-0.000446725363835907</v>
      </c>
      <c r="H268" s="24" t="n">
        <f aca="false">G268-F268</f>
        <v>-0.00210611536383591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18</v>
      </c>
      <c r="C269" s="25" t="n">
        <v>121.84</v>
      </c>
      <c r="D269" s="24" t="n">
        <v>32.5511</v>
      </c>
      <c r="E269" s="24" t="n">
        <v>0.000517876</v>
      </c>
      <c r="F269" s="25" t="n">
        <v>-0.0043602</v>
      </c>
      <c r="G269" s="25" t="n">
        <f aca="false">C269*$B$9+$B$10</f>
        <v>-0.000444036525172524</v>
      </c>
      <c r="H269" s="24" t="n">
        <f aca="false">G269-F269</f>
        <v>0.00391616347482748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18</v>
      </c>
      <c r="C270" s="25" t="n">
        <v>91.4875</v>
      </c>
      <c r="D270" s="24" t="n">
        <v>32.3256</v>
      </c>
      <c r="E270" s="24" t="n">
        <v>0.00113914</v>
      </c>
      <c r="F270" s="25" t="n">
        <v>0.0031929</v>
      </c>
      <c r="G270" s="25" t="n">
        <f aca="false">C270*$B$9+$B$10</f>
        <v>-0.000437991567352338</v>
      </c>
      <c r="H270" s="24" t="n">
        <f aca="false">G270-F270</f>
        <v>-0.00363089156735234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18</v>
      </c>
      <c r="C271" s="25" t="n">
        <v>61.0934</v>
      </c>
      <c r="D271" s="24" t="n">
        <v>32.186</v>
      </c>
      <c r="E271" s="24" t="n">
        <v>0.000549701</v>
      </c>
      <c r="F271" s="25" t="n">
        <v>-0.0029068</v>
      </c>
      <c r="G271" s="25" t="n">
        <f aca="false">C271*$B$9+$B$10</f>
        <v>-0.000431938324539307</v>
      </c>
      <c r="H271" s="24" t="n">
        <f aca="false">G271-F271</f>
        <v>0.00247486167546069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18</v>
      </c>
      <c r="C272" s="25" t="n">
        <v>50.6873</v>
      </c>
      <c r="D272" s="24" t="n">
        <v>32.1231</v>
      </c>
      <c r="E272" s="24" t="n">
        <v>0.000648294</v>
      </c>
      <c r="F272" s="25" t="n">
        <v>-0.004776</v>
      </c>
      <c r="G272" s="25" t="n">
        <f aca="false">C272*$B$9+$B$10</f>
        <v>-0.000429865861461385</v>
      </c>
      <c r="H272" s="24" t="n">
        <f aca="false">G272-F272</f>
        <v>0.00434613413853861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18</v>
      </c>
      <c r="C273" s="25" t="n">
        <v>25.0889</v>
      </c>
      <c r="D273" s="24" t="n">
        <v>32.0624</v>
      </c>
      <c r="E273" s="24" t="n">
        <v>0.00029091</v>
      </c>
      <c r="F273" s="25" t="n">
        <v>-0.00351715</v>
      </c>
      <c r="G273" s="25" t="n">
        <f aca="false">C273*$B$9+$B$10</f>
        <v>-0.000424767722979736</v>
      </c>
      <c r="H273" s="24" t="n">
        <f aca="false">G273-F273</f>
        <v>0.00309238227702026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9.91426</v>
      </c>
      <c r="D274" s="24" t="n">
        <v>32.063</v>
      </c>
      <c r="E274" s="24" t="n">
        <v>0.000713997</v>
      </c>
      <c r="F274" s="25" t="n">
        <v>-0.00102615</v>
      </c>
      <c r="G274" s="25" t="n">
        <f aca="false">C274*$B$9+$B$10</f>
        <v>-0.000421745564714799</v>
      </c>
      <c r="H274" s="24" t="n">
        <f aca="false">G274-F274</f>
        <v>0.000604404435285201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18</v>
      </c>
      <c r="C275" s="25" t="n">
        <v>7.29789</v>
      </c>
      <c r="D275" s="24" t="n">
        <v>32.0616</v>
      </c>
      <c r="E275" s="24" t="n">
        <v>0.00107754</v>
      </c>
      <c r="F275" s="25" t="n">
        <v>-0.000915527</v>
      </c>
      <c r="G275" s="25" t="n">
        <f aca="false">C275*$B$9+$B$10</f>
        <v>-0.000421224492437656</v>
      </c>
      <c r="H275" s="24" t="n">
        <f aca="false">G275-F275</f>
        <v>0.000494302507562344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19</v>
      </c>
      <c r="C276" s="28" t="n">
        <v>2005.5</v>
      </c>
      <c r="D276" s="29" t="n">
        <v>34.5892</v>
      </c>
      <c r="E276" s="29" t="n">
        <v>0.000263168</v>
      </c>
      <c r="F276" s="28" t="n">
        <v>-0.00215912</v>
      </c>
      <c r="G276" s="28" t="n">
        <f aca="false">C276*$B$9+$B$10</f>
        <v>-0.000819183391083777</v>
      </c>
      <c r="H276" s="29" t="n">
        <f aca="false">G276-F276</f>
        <v>0.00133993660891622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19</v>
      </c>
      <c r="C277" s="25" t="n">
        <v>1498.37</v>
      </c>
      <c r="D277" s="24" t="n">
        <v>34.5057</v>
      </c>
      <c r="E277" s="24" t="n">
        <v>0.000275411</v>
      </c>
      <c r="F277" s="25" t="n">
        <v>-0.00126648</v>
      </c>
      <c r="G277" s="25" t="n">
        <f aca="false">C277*$B$9+$B$10</f>
        <v>-0.000718184150185964</v>
      </c>
      <c r="H277" s="24" t="n">
        <f aca="false">G277-F277</f>
        <v>0.000548295849814036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19</v>
      </c>
      <c r="C278" s="25" t="n">
        <v>1068.64</v>
      </c>
      <c r="D278" s="24" t="n">
        <v>34.3992</v>
      </c>
      <c r="E278" s="24" t="n">
        <v>0.00027533</v>
      </c>
      <c r="F278" s="25" t="n">
        <v>-0.00143051</v>
      </c>
      <c r="G278" s="25" t="n">
        <f aca="false">C278*$B$9+$B$10</f>
        <v>-0.000632599775782918</v>
      </c>
      <c r="H278" s="24" t="n">
        <f aca="false">G278-F278</f>
        <v>0.00079791022421708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717.046</v>
      </c>
      <c r="D279" s="24" t="n">
        <v>34.2407</v>
      </c>
      <c r="E279" s="24" t="n">
        <v>0.000275985</v>
      </c>
      <c r="F279" s="25" t="n">
        <v>-0.000461578</v>
      </c>
      <c r="G279" s="25" t="n">
        <f aca="false">C279*$B$9+$B$10</f>
        <v>-0.000562576848517275</v>
      </c>
      <c r="H279" s="24" t="n">
        <f aca="false">G279-F279</f>
        <v>-0.000100998848517275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302.329</v>
      </c>
      <c r="D280" s="24" t="n">
        <v>33.9414</v>
      </c>
      <c r="E280" s="24" t="n">
        <v>0.000262429</v>
      </c>
      <c r="F280" s="25" t="n">
        <v>0.000640869</v>
      </c>
      <c r="G280" s="25" t="n">
        <f aca="false">C280*$B$9+$B$10</f>
        <v>-0.00047998244040216</v>
      </c>
      <c r="H280" s="24" t="n">
        <f aca="false">G280-F280</f>
        <v>-0.0011208514404021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12.17</v>
      </c>
      <c r="D281" s="24" t="n">
        <v>33.801</v>
      </c>
      <c r="E281" s="24" t="n">
        <v>0.000427846</v>
      </c>
      <c r="F281" s="25" t="n">
        <v>0.00134659</v>
      </c>
      <c r="G281" s="25" t="n">
        <f aca="false">C281*$B$9+$B$10</f>
        <v>-0.00046202651083754</v>
      </c>
      <c r="H281" s="24" t="n">
        <f aca="false">G281-F281</f>
        <v>-0.00180861651083754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156.539</v>
      </c>
      <c r="D282" s="24" t="n">
        <v>33.5586</v>
      </c>
      <c r="E282" s="24" t="n">
        <v>0.000298818</v>
      </c>
      <c r="F282" s="25" t="n">
        <v>-0.00110626</v>
      </c>
      <c r="G282" s="25" t="n">
        <f aca="false">C282*$B$9+$B$10</f>
        <v>-0.000450947125334047</v>
      </c>
      <c r="H282" s="24" t="n">
        <f aca="false">G282-F282</f>
        <v>0.000655312874665953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18</v>
      </c>
      <c r="C283" s="25" t="n">
        <v>132.776</v>
      </c>
      <c r="D283" s="24" t="n">
        <v>33.3568</v>
      </c>
      <c r="E283" s="24" t="n">
        <v>0.00799367</v>
      </c>
      <c r="F283" s="25" t="n">
        <v>0.00847244</v>
      </c>
      <c r="G283" s="25" t="n">
        <f aca="false">C283*$B$9+$B$10</f>
        <v>-0.000446214522329976</v>
      </c>
      <c r="H283" s="24" t="n">
        <f aca="false">G283-F283</f>
        <v>-0.00891865452232997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18</v>
      </c>
      <c r="C284" s="25" t="n">
        <v>120.308</v>
      </c>
      <c r="D284" s="24" t="n">
        <v>33.1862</v>
      </c>
      <c r="E284" s="24" t="n">
        <v>0.00223322</v>
      </c>
      <c r="F284" s="25" t="n">
        <v>0.00896454</v>
      </c>
      <c r="G284" s="25" t="n">
        <f aca="false">C284*$B$9+$B$10</f>
        <v>-0.000443731414378338</v>
      </c>
      <c r="H284" s="24" t="n">
        <f aca="false">G284-F284</f>
        <v>-0.00940827141437834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18</v>
      </c>
      <c r="C285" s="25" t="n">
        <v>109.105</v>
      </c>
      <c r="D285" s="24" t="n">
        <v>32.9821</v>
      </c>
      <c r="E285" s="24" t="n">
        <v>0.0015448</v>
      </c>
      <c r="F285" s="25" t="n">
        <v>0.0213509</v>
      </c>
      <c r="G285" s="25" t="n">
        <f aca="false">C285*$B$9+$B$10</f>
        <v>-0.000441500241906234</v>
      </c>
      <c r="H285" s="24" t="n">
        <f aca="false">G285-F285</f>
        <v>-0.0217924002419062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18</v>
      </c>
      <c r="C286" s="25" t="n">
        <v>97.6672</v>
      </c>
      <c r="D286" s="24" t="n">
        <v>32.779</v>
      </c>
      <c r="E286" s="24" t="n">
        <v>0.00665705</v>
      </c>
      <c r="F286" s="25" t="n">
        <v>0.017334</v>
      </c>
      <c r="G286" s="25" t="n">
        <f aca="false">C286*$B$9+$B$10</f>
        <v>-0.000439222307022593</v>
      </c>
      <c r="H286" s="24" t="n">
        <f aca="false">G286-F286</f>
        <v>-0.0177732223070226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18</v>
      </c>
      <c r="C287" s="25" t="n">
        <v>81.0128</v>
      </c>
      <c r="D287" s="24" t="n">
        <v>32.555</v>
      </c>
      <c r="E287" s="24" t="n">
        <v>0.00589448</v>
      </c>
      <c r="F287" s="25" t="n">
        <v>0.00785446</v>
      </c>
      <c r="G287" s="25" t="n">
        <f aca="false">C287*$B$9+$B$10</f>
        <v>-0.000435905442002561</v>
      </c>
      <c r="H287" s="24" t="n">
        <f aca="false">G287-F287</f>
        <v>-0.00829036544200256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18</v>
      </c>
      <c r="C288" s="25" t="n">
        <v>55.2265</v>
      </c>
      <c r="D288" s="24" t="n">
        <v>32.4088</v>
      </c>
      <c r="E288" s="24" t="n">
        <v>0.000284186</v>
      </c>
      <c r="F288" s="25" t="n">
        <v>-0.00204086</v>
      </c>
      <c r="G288" s="25" t="n">
        <f aca="false">C288*$B$9+$B$10</f>
        <v>-0.000430769881642174</v>
      </c>
      <c r="H288" s="24" t="n">
        <f aca="false">G288-F288</f>
        <v>0.00161009011835783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18</v>
      </c>
      <c r="C289" s="25" t="n">
        <v>41.1258</v>
      </c>
      <c r="D289" s="24" t="n">
        <v>32.3369</v>
      </c>
      <c r="E289" s="24" t="n">
        <v>0.00527832</v>
      </c>
      <c r="F289" s="25" t="n">
        <v>0.00713348</v>
      </c>
      <c r="G289" s="25" t="n">
        <f aca="false">C289*$B$9+$B$10</f>
        <v>-0.000427961607637229</v>
      </c>
      <c r="H289" s="24" t="n">
        <f aca="false">G289-F289</f>
        <v>-0.00756144160763723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18</v>
      </c>
      <c r="C290" s="25" t="n">
        <v>30.6227</v>
      </c>
      <c r="D290" s="24" t="n">
        <v>32.0907</v>
      </c>
      <c r="E290" s="24" t="n">
        <v>0.00044529</v>
      </c>
      <c r="F290" s="25" t="n">
        <v>-0.0360718</v>
      </c>
      <c r="G290" s="25" t="n">
        <f aca="false">C290*$B$9+$B$10</f>
        <v>-0.000425869826186568</v>
      </c>
      <c r="H290" s="24" t="n">
        <f aca="false">G290-F290</f>
        <v>0.0356459301738134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18</v>
      </c>
      <c r="C291" s="25" t="n">
        <v>26.0909</v>
      </c>
      <c r="D291" s="24" t="n">
        <v>32.0731</v>
      </c>
      <c r="E291" s="24" t="n">
        <v>0.00254122</v>
      </c>
      <c r="F291" s="25" t="n">
        <v>0.00631332</v>
      </c>
      <c r="G291" s="25" t="n">
        <f aca="false">C291*$B$9+$B$10</f>
        <v>-0.000424967279778545</v>
      </c>
      <c r="H291" s="24" t="n">
        <f aca="false">G291-F291</f>
        <v>-0.00673828727977854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18</v>
      </c>
      <c r="C292" s="25" t="n">
        <v>9.96782</v>
      </c>
      <c r="D292" s="24" t="n">
        <v>32.0611</v>
      </c>
      <c r="E292" s="24" t="n">
        <v>0.000255438</v>
      </c>
      <c r="F292" s="25" t="n">
        <v>-0.00376892</v>
      </c>
      <c r="G292" s="25" t="n">
        <f aca="false">C292*$B$9+$B$10</f>
        <v>-0.000421756231643087</v>
      </c>
      <c r="H292" s="24" t="n">
        <f aca="false">G292-F292</f>
        <v>0.00334716376835691</v>
      </c>
      <c r="J292" s="26"/>
      <c r="K292" s="24"/>
    </row>
    <row r="293" customFormat="false" ht="13.5" hidden="false" customHeight="false" outlineLevel="0" collapsed="false">
      <c r="A293" s="23" t="n">
        <v>29</v>
      </c>
      <c r="B293" s="24" t="s">
        <v>118</v>
      </c>
      <c r="C293" s="25" t="n">
        <v>7.1775</v>
      </c>
      <c r="D293" s="24" t="n">
        <v>32.0631</v>
      </c>
      <c r="E293" s="24" t="n">
        <v>0.000254059</v>
      </c>
      <c r="F293" s="25" t="n">
        <v>-0.00148773</v>
      </c>
      <c r="G293" s="25" t="n">
        <f aca="false">C293*$B$9+$B$10</f>
        <v>-0.000421200515748026</v>
      </c>
      <c r="H293" s="24" t="n">
        <f aca="false">G293-F293</f>
        <v>0.00106652948425197</v>
      </c>
      <c r="J293" s="26"/>
      <c r="K293" s="24"/>
    </row>
    <row r="294" customFormat="false" ht="13.5" hidden="false" customHeight="false" outlineLevel="0" collapsed="false">
      <c r="A294" s="27" t="n">
        <v>30</v>
      </c>
      <c r="B294" s="24" t="s">
        <v>118</v>
      </c>
      <c r="C294" s="28" t="n">
        <v>1499.47</v>
      </c>
      <c r="D294" s="29" t="n">
        <v>34.4974</v>
      </c>
      <c r="E294" s="29" t="n">
        <v>0.000241937</v>
      </c>
      <c r="F294" s="28" t="n">
        <v>-0.00307083</v>
      </c>
      <c r="G294" s="28" t="n">
        <f aca="false">C294*$B$9+$B$10</f>
        <v>-0.000718403224515993</v>
      </c>
      <c r="H294" s="29" t="n">
        <f aca="false">G294-F294</f>
        <v>0.00235242677548401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119</v>
      </c>
      <c r="C295" s="25" t="n">
        <v>1250.11</v>
      </c>
      <c r="D295" s="24" t="n">
        <v>34.4379</v>
      </c>
      <c r="E295" s="24" t="n">
        <v>0.000224962</v>
      </c>
      <c r="F295" s="25" t="n">
        <v>-0.00106812</v>
      </c>
      <c r="G295" s="25" t="n">
        <f aca="false">C295*$B$9+$B$10</f>
        <v>-0.000668741065483243</v>
      </c>
      <c r="H295" s="24" t="n">
        <f aca="false">G295-F295</f>
        <v>0.000399378934516757</v>
      </c>
      <c r="J295" s="26"/>
      <c r="K295" s="24"/>
    </row>
    <row r="296" customFormat="false" ht="12.75" hidden="false" customHeight="false" outlineLevel="0" collapsed="false">
      <c r="A296" s="23" t="n">
        <v>30</v>
      </c>
      <c r="B296" s="24" t="s">
        <v>119</v>
      </c>
      <c r="C296" s="25" t="n">
        <v>1001.08</v>
      </c>
      <c r="D296" s="24" t="n">
        <v>34.3344</v>
      </c>
      <c r="E296" s="24" t="n">
        <v>0.000331036</v>
      </c>
      <c r="F296" s="25" t="n">
        <v>-0.000247955</v>
      </c>
      <c r="G296" s="25" t="n">
        <f aca="false">C296*$B$9+$B$10</f>
        <v>-0.000619144628749502</v>
      </c>
      <c r="H296" s="24" t="n">
        <f aca="false">G296-F296</f>
        <v>-0.000371189628749502</v>
      </c>
      <c r="J296" s="26"/>
      <c r="K296" s="24"/>
    </row>
    <row r="297" customFormat="false" ht="12.75" hidden="false" customHeight="false" outlineLevel="0" collapsed="false">
      <c r="A297" s="23" t="n">
        <v>30</v>
      </c>
      <c r="B297" s="24" t="s">
        <v>119</v>
      </c>
      <c r="C297" s="25" t="n">
        <v>1001.08</v>
      </c>
      <c r="D297" s="24" t="n">
        <v>34.3344</v>
      </c>
      <c r="E297" s="24" t="n">
        <v>0.000331036</v>
      </c>
      <c r="F297" s="25" t="n">
        <v>-0.000450134</v>
      </c>
      <c r="G297" s="25" t="n">
        <f aca="false">C297*$B$9+$B$10</f>
        <v>-0.000619144628749502</v>
      </c>
      <c r="H297" s="24" t="n">
        <f aca="false">G297-F297</f>
        <v>-0.000169010628749502</v>
      </c>
      <c r="J297" s="26"/>
      <c r="K297" s="24"/>
    </row>
    <row r="298" customFormat="false" ht="12.75" hidden="false" customHeight="false" outlineLevel="0" collapsed="false">
      <c r="A298" s="23" t="n">
        <v>30</v>
      </c>
      <c r="B298" s="24" t="s">
        <v>119</v>
      </c>
      <c r="C298" s="25" t="n">
        <v>801.394</v>
      </c>
      <c r="D298" s="24" t="n">
        <v>34.2477</v>
      </c>
      <c r="E298" s="24" t="n">
        <v>0.000263243</v>
      </c>
      <c r="F298" s="25" t="n">
        <v>-0.00187302</v>
      </c>
      <c r="G298" s="25" t="n">
        <f aca="false">C298*$B$9+$B$10</f>
        <v>-0.000579375468143896</v>
      </c>
      <c r="H298" s="24" t="n">
        <f aca="false">G298-F298</f>
        <v>0.0012936445318561</v>
      </c>
      <c r="J298" s="26"/>
      <c r="K298" s="24"/>
    </row>
    <row r="299" customFormat="false" ht="12.75" hidden="false" customHeight="false" outlineLevel="0" collapsed="false">
      <c r="A299" s="23" t="n">
        <v>30</v>
      </c>
      <c r="B299" s="24" t="s">
        <v>119</v>
      </c>
      <c r="C299" s="25" t="n">
        <v>599.955</v>
      </c>
      <c r="D299" s="24" t="n">
        <v>34.1293</v>
      </c>
      <c r="E299" s="24" t="n">
        <v>0.000244505</v>
      </c>
      <c r="F299" s="25" t="n">
        <v>-0.000408173</v>
      </c>
      <c r="G299" s="25" t="n">
        <f aca="false">C299*$B$9+$B$10</f>
        <v>-0.000539257182719618</v>
      </c>
      <c r="H299" s="24" t="n">
        <f aca="false">G299-F299</f>
        <v>-0.000131084182719618</v>
      </c>
      <c r="J299" s="26"/>
      <c r="K299" s="24"/>
    </row>
    <row r="300" customFormat="false" ht="12.75" hidden="false" customHeight="false" outlineLevel="0" collapsed="false">
      <c r="A300" s="23" t="n">
        <v>30</v>
      </c>
      <c r="B300" s="24" t="s">
        <v>118</v>
      </c>
      <c r="C300" s="25" t="n">
        <v>400.898</v>
      </c>
      <c r="D300" s="24" t="n">
        <v>33.9862</v>
      </c>
      <c r="E300" s="24" t="n">
        <v>0.000277008</v>
      </c>
      <c r="F300" s="25" t="n">
        <v>0.000629425</v>
      </c>
      <c r="G300" s="25" t="n">
        <f aca="false">C300*$B$9+$B$10</f>
        <v>-0.000499613292799093</v>
      </c>
      <c r="H300" s="24" t="n">
        <f aca="false">G300-F300</f>
        <v>-0.00112903829279909</v>
      </c>
      <c r="J300" s="26"/>
      <c r="K300" s="24"/>
    </row>
    <row r="301" customFormat="false" ht="12.75" hidden="false" customHeight="false" outlineLevel="0" collapsed="false">
      <c r="A301" s="23" t="n">
        <v>30</v>
      </c>
      <c r="B301" s="24" t="s">
        <v>118</v>
      </c>
      <c r="C301" s="25" t="n">
        <v>299.947</v>
      </c>
      <c r="D301" s="24" t="n">
        <v>33.9103</v>
      </c>
      <c r="E301" s="24" t="n">
        <v>0.00103926</v>
      </c>
      <c r="F301" s="25" t="n">
        <v>0.00180435</v>
      </c>
      <c r="G301" s="25" t="n">
        <f aca="false">C301*$B$9+$B$10</f>
        <v>-0.000479508044898406</v>
      </c>
      <c r="H301" s="24" t="n">
        <f aca="false">G301-F301</f>
        <v>-0.00228385804489841</v>
      </c>
      <c r="J301" s="26"/>
      <c r="K301" s="24"/>
    </row>
    <row r="302" customFormat="false" ht="12.75" hidden="false" customHeight="false" outlineLevel="0" collapsed="false">
      <c r="A302" s="23" t="n">
        <v>30</v>
      </c>
      <c r="B302" s="24" t="s">
        <v>118</v>
      </c>
      <c r="C302" s="25" t="n">
        <v>250.644</v>
      </c>
      <c r="D302" s="24" t="n">
        <v>33.8652</v>
      </c>
      <c r="E302" s="24" t="n">
        <v>0.000422279</v>
      </c>
      <c r="F302" s="25" t="n">
        <v>-0.00181961</v>
      </c>
      <c r="G302" s="25" t="n">
        <f aca="false">C302*$B$9+$B$10</f>
        <v>-0.000469688934268026</v>
      </c>
      <c r="H302" s="24" t="n">
        <f aca="false">G302-F302</f>
        <v>0.00134992106573197</v>
      </c>
      <c r="J302" s="26"/>
      <c r="K302" s="24"/>
    </row>
    <row r="303" customFormat="false" ht="12.75" hidden="false" customHeight="false" outlineLevel="0" collapsed="false">
      <c r="A303" s="23" t="n">
        <v>30</v>
      </c>
      <c r="B303" s="24" t="s">
        <v>118</v>
      </c>
      <c r="C303" s="25" t="n">
        <v>200.974</v>
      </c>
      <c r="D303" s="24" t="n">
        <v>33.6849</v>
      </c>
      <c r="E303" s="24" t="n">
        <v>0.000299402</v>
      </c>
      <c r="F303" s="25" t="n">
        <v>-0.000415802</v>
      </c>
      <c r="G303" s="25" t="n">
        <f aca="false">C303*$B$9+$B$10</f>
        <v>-0.000459796732474808</v>
      </c>
      <c r="H303" s="24" t="n">
        <f aca="false">G303-F303</f>
        <v>-4.39947324748083E-005</v>
      </c>
      <c r="J303" s="26"/>
      <c r="K303" s="24"/>
    </row>
    <row r="304" customFormat="false" ht="12.75" hidden="false" customHeight="false" outlineLevel="0" collapsed="false">
      <c r="A304" s="23" t="n">
        <v>30</v>
      </c>
      <c r="B304" s="24" t="s">
        <v>118</v>
      </c>
      <c r="C304" s="25" t="n">
        <v>173.294</v>
      </c>
      <c r="D304" s="24" t="n">
        <v>33.4812</v>
      </c>
      <c r="E304" s="24" t="n">
        <v>0.00115199</v>
      </c>
      <c r="F304" s="25" t="n">
        <v>0.00904465</v>
      </c>
      <c r="G304" s="25" t="n">
        <f aca="false">C304*$B$9+$B$10</f>
        <v>-0.000454284025697352</v>
      </c>
      <c r="H304" s="24" t="n">
        <f aca="false">G304-F304</f>
        <v>-0.00949893402569735</v>
      </c>
      <c r="J304" s="26"/>
      <c r="K304" s="24"/>
    </row>
    <row r="305" customFormat="false" ht="12.75" hidden="false" customHeight="false" outlineLevel="0" collapsed="false">
      <c r="A305" s="23" t="n">
        <v>30</v>
      </c>
      <c r="B305" s="24" t="s">
        <v>118</v>
      </c>
      <c r="C305" s="25" t="n">
        <v>153.092</v>
      </c>
      <c r="D305" s="24" t="n">
        <v>33.0026</v>
      </c>
      <c r="E305" s="24" t="n">
        <v>0.00305794</v>
      </c>
      <c r="F305" s="25" t="n">
        <v>0.040329</v>
      </c>
      <c r="G305" s="25" t="n">
        <f aca="false">C305*$B$9+$B$10</f>
        <v>-0.000450260626047129</v>
      </c>
      <c r="H305" s="24" t="n">
        <f aca="false">G305-F305</f>
        <v>-0.0407792606260471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18</v>
      </c>
      <c r="C306" s="25" t="n">
        <v>125.47</v>
      </c>
      <c r="D306" s="24" t="n">
        <v>32.4798</v>
      </c>
      <c r="E306" s="24" t="n">
        <v>0.00130128</v>
      </c>
      <c r="F306" s="25" t="n">
        <v>0.00360107</v>
      </c>
      <c r="G306" s="25" t="n">
        <f aca="false">C306*$B$9+$B$10</f>
        <v>-0.000444759470461619</v>
      </c>
      <c r="H306" s="24" t="n">
        <f aca="false">G306-F306</f>
        <v>-0.00404582947046162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18</v>
      </c>
      <c r="C307" s="25" t="n">
        <v>100.942</v>
      </c>
      <c r="D307" s="24" t="n">
        <v>32.4101</v>
      </c>
      <c r="E307" s="24" t="n">
        <v>0.000370109</v>
      </c>
      <c r="F307" s="25" t="n">
        <v>-0.00129318</v>
      </c>
      <c r="G307" s="25" t="n">
        <f aca="false">C307*$B$9+$B$10</f>
        <v>-0.000439874511218937</v>
      </c>
      <c r="H307" s="24" t="n">
        <f aca="false">G307-F307</f>
        <v>0.000853305488781063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18</v>
      </c>
      <c r="C308" s="25" t="n">
        <v>75.7505</v>
      </c>
      <c r="D308" s="24" t="n">
        <v>32.3495</v>
      </c>
      <c r="E308" s="24" t="n">
        <v>0.00110531</v>
      </c>
      <c r="F308" s="25" t="n">
        <v>0.00378036</v>
      </c>
      <c r="G308" s="25" t="n">
        <f aca="false">C308*$B$9+$B$10</f>
        <v>-0.000434857410323551</v>
      </c>
      <c r="H308" s="24" t="n">
        <f aca="false">G308-F308</f>
        <v>-0.00421521741032355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18</v>
      </c>
      <c r="C309" s="25" t="n">
        <v>50.8168</v>
      </c>
      <c r="D309" s="24" t="n">
        <v>32.2733</v>
      </c>
      <c r="E309" s="24" t="n">
        <v>0.00110892</v>
      </c>
      <c r="F309" s="25" t="n">
        <v>0.00982666</v>
      </c>
      <c r="G309" s="25" t="n">
        <f aca="false">C309*$B$9+$B$10</f>
        <v>-0.000429891652484784</v>
      </c>
      <c r="H309" s="24" t="n">
        <f aca="false">G309-F309</f>
        <v>-0.0102565516524848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8</v>
      </c>
      <c r="C310" s="25" t="n">
        <v>40.3325</v>
      </c>
      <c r="D310" s="24" t="n">
        <v>32.2282</v>
      </c>
      <c r="E310" s="24" t="n">
        <v>0.000330207</v>
      </c>
      <c r="F310" s="25" t="n">
        <v>-9.15527E-005</v>
      </c>
      <c r="G310" s="25" t="n">
        <f aca="false">C310*$B$9+$B$10</f>
        <v>-0.000427803615213581</v>
      </c>
      <c r="H310" s="24" t="n">
        <f aca="false">G310-F310</f>
        <v>-0.000336250915213581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8</v>
      </c>
      <c r="C311" s="25" t="n">
        <v>30.7053</v>
      </c>
      <c r="D311" s="24" t="n">
        <v>32.2198</v>
      </c>
      <c r="E311" s="24" t="n">
        <v>0.000299481</v>
      </c>
      <c r="F311" s="25" t="n">
        <v>-0.00222778</v>
      </c>
      <c r="G311" s="25" t="n">
        <f aca="false">C311*$B$9+$B$10</f>
        <v>-0.000425886276677168</v>
      </c>
      <c r="H311" s="24" t="n">
        <f aca="false">G311-F311</f>
        <v>0.00180189372332283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8</v>
      </c>
      <c r="C312" s="25" t="n">
        <v>21.1805</v>
      </c>
      <c r="D312" s="24" t="n">
        <v>32.2106</v>
      </c>
      <c r="E312" s="24" t="n">
        <v>0.000272221</v>
      </c>
      <c r="F312" s="25" t="n">
        <v>-0.00172424</v>
      </c>
      <c r="G312" s="25" t="n">
        <f aca="false">C312*$B$9+$B$10</f>
        <v>-0.000423989331969295</v>
      </c>
      <c r="H312" s="24" t="n">
        <f aca="false">G312-F312</f>
        <v>0.0013002506680307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8</v>
      </c>
      <c r="C313" s="25" t="n">
        <v>10.472</v>
      </c>
      <c r="D313" s="24" t="n">
        <v>32.0538</v>
      </c>
      <c r="E313" s="24" t="n">
        <v>0.0139923</v>
      </c>
      <c r="F313" s="25" t="n">
        <v>0.0168953</v>
      </c>
      <c r="G313" s="25" t="n">
        <f aca="false">C313*$B$9+$B$10</f>
        <v>-0.000421856643366463</v>
      </c>
      <c r="H313" s="24" t="n">
        <f aca="false">G313-F313</f>
        <v>-0.0173171566433665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8</v>
      </c>
      <c r="C314" s="25" t="n">
        <v>6.59544</v>
      </c>
      <c r="D314" s="24" t="n">
        <v>31.9539</v>
      </c>
      <c r="E314" s="24" t="n">
        <v>0.00106547</v>
      </c>
      <c r="F314" s="25" t="n">
        <v>-0.00176239</v>
      </c>
      <c r="G314" s="25" t="n">
        <f aca="false">C314*$B$9+$B$10</f>
        <v>-0.000421084593562084</v>
      </c>
      <c r="H314" s="24" t="n">
        <f aca="false">G314-F314</f>
        <v>0.00134130540643792</v>
      </c>
      <c r="J314" s="26"/>
      <c r="K314" s="24"/>
    </row>
    <row r="315" customFormat="false" ht="13.5" hidden="false" customHeight="false" outlineLevel="0" collapsed="false">
      <c r="A315" s="23" t="n">
        <v>30</v>
      </c>
      <c r="B315" s="24" t="s">
        <v>118</v>
      </c>
      <c r="C315" s="25" t="n">
        <v>2.00538</v>
      </c>
      <c r="D315" s="24" t="n">
        <v>31.9537</v>
      </c>
      <c r="E315" s="24" t="n">
        <v>0.000301739</v>
      </c>
      <c r="F315" s="25" t="n">
        <v>-0.00106621</v>
      </c>
      <c r="G315" s="25" t="n">
        <f aca="false">C315*$B$9+$B$10</f>
        <v>-0.000420170444180909</v>
      </c>
      <c r="H315" s="24" t="n">
        <f aca="false">G315-F315</f>
        <v>0.000646039555819091</v>
      </c>
      <c r="J315" s="26"/>
      <c r="K315" s="24"/>
    </row>
    <row r="316" customFormat="false" ht="14.25" hidden="false" customHeight="false" outlineLevel="0" collapsed="false">
      <c r="A316" s="27" t="n">
        <v>31</v>
      </c>
      <c r="B316" s="24" t="s">
        <v>118</v>
      </c>
      <c r="C316" s="28" t="n">
        <v>6.93815</v>
      </c>
      <c r="D316" s="29" t="n">
        <v>31.9558</v>
      </c>
      <c r="E316" s="29" t="n">
        <v>0.00165303</v>
      </c>
      <c r="F316" s="28" t="n">
        <v>-0.00196266</v>
      </c>
      <c r="G316" s="28" t="n">
        <f aca="false">C316*$B$9+$B$10</f>
        <v>-0.000421152847165397</v>
      </c>
      <c r="H316" s="29" t="n">
        <f aca="false">G316-F316</f>
        <v>0.0015415071528346</v>
      </c>
      <c r="J316" s="26"/>
      <c r="K316" s="24"/>
    </row>
    <row r="317" customFormat="false" ht="13.5" hidden="false" customHeight="false" outlineLevel="0" collapsed="false">
      <c r="A317" s="27" t="n">
        <v>32</v>
      </c>
      <c r="B317" s="24" t="s">
        <v>118</v>
      </c>
      <c r="C317" s="28" t="n">
        <v>294.663</v>
      </c>
      <c r="D317" s="29" t="n">
        <v>33.9454</v>
      </c>
      <c r="E317" s="29" t="n">
        <v>0.00117152</v>
      </c>
      <c r="F317" s="28" t="n">
        <v>-0.00503922</v>
      </c>
      <c r="G317" s="28" t="n">
        <f aca="false">C317*$B$9+$B$10</f>
        <v>-0.00047845569148034</v>
      </c>
      <c r="H317" s="29" t="n">
        <f aca="false">G317-F317</f>
        <v>0.00456076430851966</v>
      </c>
      <c r="J317" s="26"/>
      <c r="K317" s="24"/>
    </row>
    <row r="318" customFormat="false" ht="12.75" hidden="false" customHeight="false" outlineLevel="0" collapsed="false">
      <c r="A318" s="23" t="n">
        <v>32</v>
      </c>
      <c r="B318" s="24" t="s">
        <v>118</v>
      </c>
      <c r="C318" s="25" t="n">
        <v>291.056</v>
      </c>
      <c r="D318" s="24" t="n">
        <v>33.9473</v>
      </c>
      <c r="E318" s="24" t="n">
        <v>0.000311072</v>
      </c>
      <c r="F318" s="25" t="n">
        <v>-0.00303268</v>
      </c>
      <c r="G318" s="25" t="n">
        <f aca="false">C318*$B$9+$B$10</f>
        <v>-0.000477737326836327</v>
      </c>
      <c r="H318" s="24" t="n">
        <f aca="false">G318-F318</f>
        <v>0.00255494267316367</v>
      </c>
      <c r="J318" s="26"/>
      <c r="K318" s="24"/>
    </row>
    <row r="319" customFormat="false" ht="12.75" hidden="false" customHeight="false" outlineLevel="0" collapsed="false">
      <c r="A319" s="23" t="n">
        <v>32</v>
      </c>
      <c r="B319" s="24" t="s">
        <v>118</v>
      </c>
      <c r="C319" s="25" t="n">
        <v>287.207</v>
      </c>
      <c r="D319" s="24" t="n">
        <v>33.9472</v>
      </c>
      <c r="E319" s="24" t="n">
        <v>0.000325624</v>
      </c>
      <c r="F319" s="25" t="n">
        <v>-0.00292206</v>
      </c>
      <c r="G319" s="25" t="n">
        <f aca="false">C319*$B$9+$B$10</f>
        <v>-0.000476970765839707</v>
      </c>
      <c r="H319" s="24" t="n">
        <f aca="false">G319-F319</f>
        <v>0.00244508923416029</v>
      </c>
      <c r="J319" s="26"/>
      <c r="K319" s="24"/>
    </row>
    <row r="320" customFormat="false" ht="12.75" hidden="false" customHeight="false" outlineLevel="0" collapsed="false">
      <c r="A320" s="23" t="n">
        <v>32</v>
      </c>
      <c r="B320" s="24" t="s">
        <v>118</v>
      </c>
      <c r="C320" s="25" t="n">
        <v>276.657</v>
      </c>
      <c r="D320" s="24" t="n">
        <v>33.9482</v>
      </c>
      <c r="E320" s="24" t="n">
        <v>0.000264731</v>
      </c>
      <c r="F320" s="25" t="n">
        <v>-0.00321579</v>
      </c>
      <c r="G320" s="25" t="n">
        <f aca="false">C320*$B$9+$B$10</f>
        <v>-0.000474869643856247</v>
      </c>
      <c r="H320" s="24" t="n">
        <f aca="false">G320-F320</f>
        <v>0.00274092035614375</v>
      </c>
      <c r="J320" s="26"/>
      <c r="K320" s="24"/>
    </row>
    <row r="321" customFormat="false" ht="12.75" hidden="false" customHeight="false" outlineLevel="0" collapsed="false">
      <c r="A321" s="23" t="n">
        <v>32</v>
      </c>
      <c r="B321" s="24" t="s">
        <v>118</v>
      </c>
      <c r="C321" s="25" t="n">
        <v>251.134</v>
      </c>
      <c r="D321" s="24" t="n">
        <v>33.9473</v>
      </c>
      <c r="E321" s="24" t="n">
        <v>0.000275158</v>
      </c>
      <c r="F321" s="25" t="n">
        <v>-0.00112915</v>
      </c>
      <c r="G321" s="25" t="n">
        <f aca="false">C321*$B$9+$B$10</f>
        <v>-0.00046978652192413</v>
      </c>
      <c r="H321" s="24" t="n">
        <f aca="false">G321-F321</f>
        <v>0.000659363478075871</v>
      </c>
      <c r="J321" s="26"/>
      <c r="K321" s="24"/>
    </row>
    <row r="322" customFormat="false" ht="12.75" hidden="false" customHeight="false" outlineLevel="0" collapsed="false">
      <c r="A322" s="23" t="n">
        <v>32</v>
      </c>
      <c r="B322" s="24" t="s">
        <v>118</v>
      </c>
      <c r="C322" s="25" t="n">
        <v>226.397</v>
      </c>
      <c r="D322" s="24" t="n">
        <v>33.9283</v>
      </c>
      <c r="E322" s="24" t="n">
        <v>0.000251658</v>
      </c>
      <c r="F322" s="25" t="n">
        <v>-0.0011673</v>
      </c>
      <c r="G322" s="25" t="n">
        <f aca="false">C322*$B$9+$B$10</f>
        <v>-0.000464859938558742</v>
      </c>
      <c r="H322" s="24" t="n">
        <f aca="false">G322-F322</f>
        <v>0.000702440061441259</v>
      </c>
      <c r="J322" s="26"/>
      <c r="K322" s="24"/>
    </row>
    <row r="323" customFormat="false" ht="12.75" hidden="false" customHeight="false" outlineLevel="0" collapsed="false">
      <c r="A323" s="23" t="n">
        <v>32</v>
      </c>
      <c r="B323" s="24" t="s">
        <v>118</v>
      </c>
      <c r="C323" s="25" t="n">
        <v>201.178</v>
      </c>
      <c r="D323" s="24" t="n">
        <v>33.897</v>
      </c>
      <c r="E323" s="24" t="n">
        <v>0.000274627</v>
      </c>
      <c r="F323" s="25" t="n">
        <v>-0.000427246</v>
      </c>
      <c r="G323" s="25" t="n">
        <f aca="false">C323*$B$9+$B$10</f>
        <v>-0.000459837360805105</v>
      </c>
      <c r="H323" s="24" t="n">
        <f aca="false">G323-F323</f>
        <v>-3.25913608051045E-005</v>
      </c>
      <c r="J323" s="26"/>
      <c r="K323" s="24"/>
    </row>
    <row r="324" customFormat="false" ht="12.75" hidden="false" customHeight="false" outlineLevel="0" collapsed="false">
      <c r="A324" s="23" t="n">
        <v>32</v>
      </c>
      <c r="B324" s="24" t="s">
        <v>118</v>
      </c>
      <c r="C324" s="25" t="n">
        <v>175.775</v>
      </c>
      <c r="D324" s="24" t="n">
        <v>33.8291</v>
      </c>
      <c r="E324" s="24" t="n">
        <v>0.000386229</v>
      </c>
      <c r="F324" s="25" t="n">
        <v>-0.000106812</v>
      </c>
      <c r="G324" s="25" t="n">
        <f aca="false">C324*$B$9+$B$10</f>
        <v>-0.000454778137890808</v>
      </c>
      <c r="H324" s="24" t="n">
        <f aca="false">G324-F324</f>
        <v>-0.000347966137890808</v>
      </c>
      <c r="J324" s="26"/>
      <c r="K324" s="24"/>
    </row>
    <row r="325" customFormat="false" ht="12.75" hidden="false" customHeight="false" outlineLevel="0" collapsed="false">
      <c r="A325" s="23" t="n">
        <v>32</v>
      </c>
      <c r="B325" s="24" t="s">
        <v>118</v>
      </c>
      <c r="C325" s="25" t="n">
        <v>151.56</v>
      </c>
      <c r="D325" s="24" t="n">
        <v>33.7696</v>
      </c>
      <c r="E325" s="24" t="n">
        <v>0.00168198</v>
      </c>
      <c r="F325" s="25" t="n">
        <v>0.00201416</v>
      </c>
      <c r="G325" s="25" t="n">
        <f aca="false">C325*$B$9+$B$10</f>
        <v>-0.000449955515252943</v>
      </c>
      <c r="H325" s="24" t="n">
        <f aca="false">G325-F325</f>
        <v>-0.00246411551525294</v>
      </c>
      <c r="J325" s="26"/>
      <c r="K325" s="24"/>
    </row>
    <row r="326" customFormat="false" ht="12.75" hidden="false" customHeight="false" outlineLevel="0" collapsed="false">
      <c r="A326" s="23" t="n">
        <v>32</v>
      </c>
      <c r="B326" s="24" t="s">
        <v>118</v>
      </c>
      <c r="C326" s="25" t="n">
        <v>125.043</v>
      </c>
      <c r="D326" s="24" t="n">
        <v>33.4692</v>
      </c>
      <c r="E326" s="24" t="n">
        <v>0.00200329</v>
      </c>
      <c r="F326" s="25" t="n">
        <v>0.00152206</v>
      </c>
      <c r="G326" s="25" t="n">
        <f aca="false">C326*$B$9+$B$10</f>
        <v>-0.000444674429789872</v>
      </c>
      <c r="H326" s="24" t="n">
        <f aca="false">G326-F326</f>
        <v>-0.00196673442978987</v>
      </c>
      <c r="J326" s="26"/>
      <c r="K326" s="24"/>
    </row>
    <row r="327" customFormat="false" ht="12.75" hidden="false" customHeight="false" outlineLevel="0" collapsed="false">
      <c r="A327" s="23" t="n">
        <v>32</v>
      </c>
      <c r="B327" s="24" t="s">
        <v>118</v>
      </c>
      <c r="C327" s="25" t="n">
        <v>101.15</v>
      </c>
      <c r="D327" s="24" t="n">
        <v>33.2739</v>
      </c>
      <c r="E327" s="24" t="n">
        <v>0.00083226</v>
      </c>
      <c r="F327" s="25" t="n">
        <v>0.00298309</v>
      </c>
      <c r="G327" s="25" t="n">
        <f aca="false">C327*$B$9+$B$10</f>
        <v>-0.000439915936183161</v>
      </c>
      <c r="H327" s="24" t="n">
        <f aca="false">G327-F327</f>
        <v>-0.00342300593618316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18</v>
      </c>
      <c r="C328" s="25" t="n">
        <v>76.0811</v>
      </c>
      <c r="D328" s="24" t="n">
        <v>32.8513</v>
      </c>
      <c r="E328" s="24" t="n">
        <v>0.00706521</v>
      </c>
      <c r="F328" s="25" t="n">
        <v>0.0190887</v>
      </c>
      <c r="G328" s="25" t="n">
        <f aca="false">C328*$B$9+$B$10</f>
        <v>-0.000434923252117649</v>
      </c>
      <c r="H328" s="24" t="n">
        <f aca="false">G328-F328</f>
        <v>-0.0195236232521177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18</v>
      </c>
      <c r="C329" s="25" t="n">
        <v>50.9209</v>
      </c>
      <c r="D329" s="24" t="n">
        <v>32.2792</v>
      </c>
      <c r="E329" s="24" t="n">
        <v>0.0014308</v>
      </c>
      <c r="F329" s="25" t="n">
        <v>-0.00858307</v>
      </c>
      <c r="G329" s="25" t="n">
        <f aca="false">C329*$B$9+$B$10</f>
        <v>-0.000429912384882744</v>
      </c>
      <c r="H329" s="24" t="n">
        <f aca="false">G329-F329</f>
        <v>0.00815315761511726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18</v>
      </c>
      <c r="C330" s="25" t="n">
        <v>30.8518</v>
      </c>
      <c r="D330" s="24" t="n">
        <v>31.7615</v>
      </c>
      <c r="E330" s="24" t="n">
        <v>0.00189355</v>
      </c>
      <c r="F330" s="25" t="n">
        <v>0.00766373</v>
      </c>
      <c r="G330" s="25" t="n">
        <f aca="false">C330*$B$9+$B$10</f>
        <v>-0.000425915453394758</v>
      </c>
      <c r="H330" s="24" t="n">
        <f aca="false">G330-F330</f>
        <v>-0.00808964545339476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18</v>
      </c>
      <c r="C331" s="25" t="n">
        <v>21.1416</v>
      </c>
      <c r="D331" s="24" t="n">
        <v>31.6337</v>
      </c>
      <c r="E331" s="24" t="n">
        <v>0.00043498</v>
      </c>
      <c r="F331" s="25" t="n">
        <v>5.72205E-006</v>
      </c>
      <c r="G331" s="25" t="n">
        <f aca="false">C331*$B$9+$B$10</f>
        <v>-0.000423981584704351</v>
      </c>
      <c r="H331" s="24" t="n">
        <f aca="false">G331-F331</f>
        <v>-0.000429703634704351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18</v>
      </c>
      <c r="C332" s="25" t="n">
        <v>11.0419</v>
      </c>
      <c r="D332" s="24" t="n">
        <v>31.6141</v>
      </c>
      <c r="E332" s="24" t="n">
        <v>0.00163995</v>
      </c>
      <c r="F332" s="25" t="n">
        <v>0.001894</v>
      </c>
      <c r="G332" s="25" t="n">
        <f aca="false">C332*$B$9+$B$10</f>
        <v>-0.000421970143785266</v>
      </c>
      <c r="H332" s="24" t="n">
        <f aca="false">G332-F332</f>
        <v>-0.00231597014378527</v>
      </c>
      <c r="J332" s="26"/>
      <c r="K332" s="24"/>
    </row>
    <row r="333" customFormat="false" ht="13.5" hidden="false" customHeight="false" outlineLevel="0" collapsed="false">
      <c r="A333" s="23" t="n">
        <v>32</v>
      </c>
      <c r="B333" s="24" t="s">
        <v>118</v>
      </c>
      <c r="C333" s="25" t="n">
        <v>6.03494</v>
      </c>
      <c r="D333" s="24" t="n">
        <v>31.5216</v>
      </c>
      <c r="E333" s="24" t="n">
        <v>0.000254955</v>
      </c>
      <c r="F333" s="25" t="n">
        <v>-0.0890961</v>
      </c>
      <c r="G333" s="25" t="n">
        <f aca="false">C333*$B$9+$B$10</f>
        <v>-0.00042097296523301</v>
      </c>
      <c r="H333" s="24" t="n">
        <f aca="false">G333-F333</f>
        <v>0.088675127034767</v>
      </c>
      <c r="J333" s="26"/>
      <c r="K333" s="24"/>
    </row>
    <row r="334" customFormat="false" ht="14.25" hidden="false" customHeight="false" outlineLevel="0" collapsed="false">
      <c r="A334" s="27" t="n">
        <v>33</v>
      </c>
      <c r="B334" s="24" t="s">
        <v>118</v>
      </c>
      <c r="C334" s="28" t="n">
        <v>6.30468</v>
      </c>
      <c r="D334" s="29" t="n">
        <v>30.9359</v>
      </c>
      <c r="E334" s="29" t="n">
        <v>0.000374365</v>
      </c>
      <c r="F334" s="28" t="n">
        <v>-0.00300407</v>
      </c>
      <c r="G334" s="28" t="n">
        <f aca="false">C334*$B$9+$B$10</f>
        <v>-0.000421026686241903</v>
      </c>
      <c r="H334" s="29" t="n">
        <f aca="false">G334-F334</f>
        <v>0.0025830433137581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18</v>
      </c>
      <c r="C335" s="28" t="n">
        <v>201.275</v>
      </c>
      <c r="D335" s="29" t="n">
        <v>33.8894</v>
      </c>
      <c r="E335" s="29" t="n">
        <v>0.00371804</v>
      </c>
      <c r="F335" s="28" t="n">
        <v>-0.0101051</v>
      </c>
      <c r="G335" s="28" t="n">
        <f aca="false">C335*$B$9+$B$10</f>
        <v>-0.000459856679177844</v>
      </c>
      <c r="H335" s="29" t="n">
        <f aca="false">G335-F335</f>
        <v>0.00964524332082216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18</v>
      </c>
      <c r="C336" s="25" t="n">
        <v>199.165</v>
      </c>
      <c r="D336" s="24" t="n">
        <v>33.8957</v>
      </c>
      <c r="E336" s="24" t="n">
        <v>0.000237728</v>
      </c>
      <c r="F336" s="25" t="n">
        <v>-0.00470352</v>
      </c>
      <c r="G336" s="25" t="n">
        <f aca="false">C336*$B$9+$B$10</f>
        <v>-0.000459436454781152</v>
      </c>
      <c r="H336" s="24" t="n">
        <f aca="false">G336-F336</f>
        <v>0.00424408354521885</v>
      </c>
      <c r="J336" s="26"/>
      <c r="K336" s="24"/>
    </row>
    <row r="337" customFormat="false" ht="12.75" hidden="false" customHeight="false" outlineLevel="0" collapsed="false">
      <c r="A337" s="23" t="n">
        <v>34</v>
      </c>
      <c r="B337" s="24" t="s">
        <v>118</v>
      </c>
      <c r="C337" s="25" t="n">
        <v>192.946</v>
      </c>
      <c r="D337" s="24" t="n">
        <v>33.8957</v>
      </c>
      <c r="E337" s="24" t="n">
        <v>0.000241994</v>
      </c>
      <c r="F337" s="25" t="n">
        <v>-0.0050354</v>
      </c>
      <c r="G337" s="25" t="n">
        <f aca="false">C337*$B$9+$B$10</f>
        <v>-0.00045819788818256</v>
      </c>
      <c r="H337" s="24" t="n">
        <f aca="false">G337-F337</f>
        <v>0.00457720211181744</v>
      </c>
      <c r="J337" s="26"/>
      <c r="K337" s="24"/>
    </row>
    <row r="338" customFormat="false" ht="12.75" hidden="false" customHeight="false" outlineLevel="0" collapsed="false">
      <c r="A338" s="23" t="n">
        <v>34</v>
      </c>
      <c r="B338" s="24" t="s">
        <v>118</v>
      </c>
      <c r="C338" s="25" t="n">
        <v>183.065</v>
      </c>
      <c r="D338" s="24" t="n">
        <v>33.8951</v>
      </c>
      <c r="E338" s="24" t="n">
        <v>0.00022629</v>
      </c>
      <c r="F338" s="25" t="n">
        <v>-0.00469971</v>
      </c>
      <c r="G338" s="25" t="n">
        <f aca="false">C338*$B$9+$B$10</f>
        <v>-0.000456230003223455</v>
      </c>
      <c r="H338" s="24" t="n">
        <f aca="false">G338-F338</f>
        <v>0.00424347999677655</v>
      </c>
      <c r="J338" s="26"/>
      <c r="K338" s="24"/>
    </row>
    <row r="339" customFormat="false" ht="12.75" hidden="false" customHeight="false" outlineLevel="0" collapsed="false">
      <c r="A339" s="23" t="n">
        <v>34</v>
      </c>
      <c r="B339" s="24" t="s">
        <v>118</v>
      </c>
      <c r="C339" s="25" t="n">
        <v>175.712</v>
      </c>
      <c r="D339" s="24" t="n">
        <v>33.8947</v>
      </c>
      <c r="E339" s="24" t="n">
        <v>0.0003067</v>
      </c>
      <c r="F339" s="25" t="n">
        <v>-0.00353241</v>
      </c>
      <c r="G339" s="25" t="n">
        <f aca="false">C339*$B$9+$B$10</f>
        <v>-0.000454765590906452</v>
      </c>
      <c r="H339" s="24" t="n">
        <f aca="false">G339-F339</f>
        <v>0.00307764440909355</v>
      </c>
      <c r="J339" s="26"/>
      <c r="K339" s="24"/>
    </row>
    <row r="340" customFormat="false" ht="12.75" hidden="false" customHeight="false" outlineLevel="0" collapsed="false">
      <c r="A340" s="23" t="n">
        <v>34</v>
      </c>
      <c r="B340" s="24" t="s">
        <v>118</v>
      </c>
      <c r="C340" s="25" t="n">
        <v>150.647</v>
      </c>
      <c r="D340" s="24" t="n">
        <v>33.747</v>
      </c>
      <c r="E340" s="24" t="n">
        <v>0.00121656</v>
      </c>
      <c r="F340" s="25" t="n">
        <v>0.000339508</v>
      </c>
      <c r="G340" s="25" t="n">
        <f aca="false">C340*$B$9+$B$10</f>
        <v>-0.000449773683559019</v>
      </c>
      <c r="H340" s="24" t="n">
        <f aca="false">G340-F340</f>
        <v>-0.000789281683559019</v>
      </c>
      <c r="J340" s="26"/>
      <c r="K340" s="24"/>
    </row>
    <row r="341" customFormat="false" ht="12.75" hidden="false" customHeight="false" outlineLevel="0" collapsed="false">
      <c r="A341" s="23" t="n">
        <v>34</v>
      </c>
      <c r="B341" s="24" t="s">
        <v>118</v>
      </c>
      <c r="C341" s="25" t="n">
        <v>125.773</v>
      </c>
      <c r="D341" s="24" t="n">
        <v>33.2499</v>
      </c>
      <c r="E341" s="24" t="n">
        <v>0.00129139</v>
      </c>
      <c r="F341" s="25" t="n">
        <v>-0.0013237</v>
      </c>
      <c r="G341" s="25" t="n">
        <f aca="false">C341*$B$9+$B$10</f>
        <v>-0.000444819815481618</v>
      </c>
      <c r="H341" s="24" t="n">
        <f aca="false">G341-F341</f>
        <v>0.000878880184518382</v>
      </c>
      <c r="J341" s="26"/>
      <c r="K341" s="24"/>
    </row>
    <row r="342" customFormat="false" ht="12.75" hidden="false" customHeight="false" outlineLevel="0" collapsed="false">
      <c r="A342" s="23" t="n">
        <v>34</v>
      </c>
      <c r="B342" s="24" t="s">
        <v>118</v>
      </c>
      <c r="C342" s="25" t="n">
        <v>100.797</v>
      </c>
      <c r="D342" s="24" t="n">
        <v>32.7027</v>
      </c>
      <c r="E342" s="24" t="n">
        <v>0.00423752</v>
      </c>
      <c r="F342" s="25" t="n">
        <v>-0.00118637</v>
      </c>
      <c r="G342" s="25" t="n">
        <f aca="false">C342*$B$9+$B$10</f>
        <v>-0.00043984563323907</v>
      </c>
      <c r="H342" s="24" t="n">
        <f aca="false">G342-F342</f>
        <v>0.00074652436676093</v>
      </c>
      <c r="J342" s="26"/>
      <c r="K342" s="24"/>
    </row>
    <row r="343" customFormat="false" ht="12.75" hidden="false" customHeight="false" outlineLevel="0" collapsed="false">
      <c r="A343" s="23" t="n">
        <v>34</v>
      </c>
      <c r="B343" s="24" t="s">
        <v>118</v>
      </c>
      <c r="C343" s="25" t="n">
        <v>75.1922</v>
      </c>
      <c r="D343" s="24" t="n">
        <v>32.1695</v>
      </c>
      <c r="E343" s="24" t="n">
        <v>0.0020222</v>
      </c>
      <c r="F343" s="25" t="n">
        <v>-0.00571442</v>
      </c>
      <c r="G343" s="25" t="n">
        <f aca="false">C343*$B$9+$B$10</f>
        <v>-0.000434746220143137</v>
      </c>
      <c r="H343" s="24" t="n">
        <f aca="false">G343-F343</f>
        <v>0.00527967377985686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18</v>
      </c>
      <c r="C344" s="25" t="n">
        <v>50.8196</v>
      </c>
      <c r="D344" s="24" t="n">
        <v>31.7396</v>
      </c>
      <c r="E344" s="24" t="n">
        <v>0.00221289</v>
      </c>
      <c r="F344" s="25" t="n">
        <v>-0.000621796</v>
      </c>
      <c r="G344" s="25" t="n">
        <f aca="false">C344*$B$9+$B$10</f>
        <v>-0.000429892210128533</v>
      </c>
      <c r="H344" s="24" t="n">
        <f aca="false">G344-F344</f>
        <v>0.000191903789871467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18</v>
      </c>
      <c r="C345" s="25" t="n">
        <v>30.8847</v>
      </c>
      <c r="D345" s="24" t="n">
        <v>31.5125</v>
      </c>
      <c r="E345" s="24" t="n">
        <v>0.000375193</v>
      </c>
      <c r="F345" s="25" t="n">
        <v>-0.00557327</v>
      </c>
      <c r="G345" s="25" t="n">
        <f aca="false">C345*$B$9+$B$10</f>
        <v>-0.000425922005708811</v>
      </c>
      <c r="H345" s="24" t="n">
        <f aca="false">G345-F345</f>
        <v>0.00514734799429119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18</v>
      </c>
      <c r="C346" s="25" t="n">
        <v>20.3163</v>
      </c>
      <c r="D346" s="24" t="n">
        <v>31.5138</v>
      </c>
      <c r="E346" s="24" t="n">
        <v>0.000224652</v>
      </c>
      <c r="F346" s="25" t="n">
        <v>-0.00254059</v>
      </c>
      <c r="G346" s="25" t="n">
        <f aca="false">C346*$B$9+$B$10</f>
        <v>-0.000423817219209285</v>
      </c>
      <c r="H346" s="24" t="n">
        <f aca="false">G346-F346</f>
        <v>0.00211677278079072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18</v>
      </c>
      <c r="C347" s="25" t="n">
        <v>10.5903</v>
      </c>
      <c r="D347" s="24" t="n">
        <v>31.4998</v>
      </c>
      <c r="E347" s="24" t="n">
        <v>0.00239534</v>
      </c>
      <c r="F347" s="25" t="n">
        <v>-0.00723267</v>
      </c>
      <c r="G347" s="25" t="n">
        <f aca="false">C347*$B$9+$B$10</f>
        <v>-0.000421880203814865</v>
      </c>
      <c r="H347" s="24" t="n">
        <f aca="false">G347-F347</f>
        <v>0.00681078979618514</v>
      </c>
      <c r="J347" s="26"/>
      <c r="K347" s="24"/>
    </row>
    <row r="348" customFormat="false" ht="13.5" hidden="false" customHeight="false" outlineLevel="0" collapsed="false">
      <c r="A348" s="23" t="n">
        <v>34</v>
      </c>
      <c r="B348" s="24" t="s">
        <v>118</v>
      </c>
      <c r="C348" s="25" t="n">
        <v>5.83448</v>
      </c>
      <c r="D348" s="24" t="n">
        <v>31.4952</v>
      </c>
      <c r="E348" s="24" t="n">
        <v>0.000491964</v>
      </c>
      <c r="F348" s="25" t="n">
        <v>-0.00850487</v>
      </c>
      <c r="G348" s="25" t="n">
        <f aca="false">C348*$B$9+$B$10</f>
        <v>-0.00042093304192374</v>
      </c>
      <c r="H348" s="24" t="n">
        <f aca="false">G348-F348</f>
        <v>0.00808393695807626</v>
      </c>
      <c r="J348" s="26"/>
      <c r="K348" s="24"/>
    </row>
    <row r="349" customFormat="false" ht="14.25" hidden="false" customHeight="false" outlineLevel="0" collapsed="false">
      <c r="A349" s="27" t="n">
        <v>35</v>
      </c>
      <c r="B349" s="24" t="s">
        <v>118</v>
      </c>
      <c r="C349" s="28" t="n">
        <v>5.46083</v>
      </c>
      <c r="D349" s="29" t="n">
        <v>30.5285</v>
      </c>
      <c r="E349" s="29" t="n">
        <v>0.0146271</v>
      </c>
      <c r="F349" s="28" t="n">
        <v>0.00710869</v>
      </c>
      <c r="G349" s="28" t="n">
        <f aca="false">C349*$B$9+$B$10</f>
        <v>-0.000420858626356998</v>
      </c>
      <c r="H349" s="29" t="n">
        <f aca="false">G349-F349</f>
        <v>-0.007529548626357</v>
      </c>
      <c r="J349" s="26"/>
      <c r="K349" s="24"/>
    </row>
    <row r="350" customFormat="false" ht="13.5" hidden="false" customHeight="false" outlineLevel="0" collapsed="false">
      <c r="A350" s="27" t="n">
        <v>36</v>
      </c>
      <c r="B350" s="24" t="s">
        <v>118</v>
      </c>
      <c r="C350" s="28" t="n">
        <v>122.912</v>
      </c>
      <c r="D350" s="29" t="n">
        <v>32.9787</v>
      </c>
      <c r="E350" s="29" t="n">
        <v>0.00027514</v>
      </c>
      <c r="F350" s="28" t="n">
        <v>0.0105247</v>
      </c>
      <c r="G350" s="28" t="n">
        <f aca="false">C350*$B$9+$B$10</f>
        <v>-0.000444250023065061</v>
      </c>
      <c r="H350" s="29" t="n">
        <f aca="false">G350-F350</f>
        <v>-0.0109689500230651</v>
      </c>
      <c r="J350" s="26"/>
      <c r="K350" s="24"/>
    </row>
    <row r="351" customFormat="false" ht="12.75" hidden="false" customHeight="false" outlineLevel="0" collapsed="false">
      <c r="A351" s="23" t="n">
        <v>36</v>
      </c>
      <c r="B351" s="24" t="s">
        <v>118</v>
      </c>
      <c r="C351" s="25" t="n">
        <v>121.168</v>
      </c>
      <c r="D351" s="24" t="n">
        <v>32.9789</v>
      </c>
      <c r="E351" s="24" t="n">
        <v>0.000303772</v>
      </c>
      <c r="F351" s="25" t="n">
        <v>-0.00222778</v>
      </c>
      <c r="G351" s="25" t="n">
        <f aca="false">C351*$B$9+$B$10</f>
        <v>-0.000443902690672724</v>
      </c>
      <c r="H351" s="24" t="n">
        <f aca="false">G351-F351</f>
        <v>0.00178387730932728</v>
      </c>
      <c r="J351" s="26"/>
      <c r="K351" s="24"/>
    </row>
    <row r="352" customFormat="false" ht="12.75" hidden="false" customHeight="false" outlineLevel="0" collapsed="false">
      <c r="A352" s="23" t="n">
        <v>36</v>
      </c>
      <c r="B352" s="24" t="s">
        <v>118</v>
      </c>
      <c r="C352" s="25" t="n">
        <v>115.49</v>
      </c>
      <c r="D352" s="24" t="n">
        <v>32.9723</v>
      </c>
      <c r="E352" s="24" t="n">
        <v>0.000318521</v>
      </c>
      <c r="F352" s="25" t="n">
        <v>-0.0042572</v>
      </c>
      <c r="G352" s="25" t="n">
        <f aca="false">C352*$B$9+$B$10</f>
        <v>-0.000442771868812811</v>
      </c>
      <c r="H352" s="24" t="n">
        <f aca="false">G352-F352</f>
        <v>0.00381442813118719</v>
      </c>
      <c r="J352" s="26"/>
      <c r="K352" s="24"/>
    </row>
    <row r="353" customFormat="false" ht="12.75" hidden="false" customHeight="false" outlineLevel="0" collapsed="false">
      <c r="A353" s="23" t="n">
        <v>36</v>
      </c>
      <c r="B353" s="24" t="s">
        <v>118</v>
      </c>
      <c r="C353" s="25" t="n">
        <v>103.032</v>
      </c>
      <c r="D353" s="24" t="n">
        <v>32.8857</v>
      </c>
      <c r="E353" s="24" t="n">
        <v>0.000391801</v>
      </c>
      <c r="F353" s="25" t="n">
        <v>-0.000488281</v>
      </c>
      <c r="G353" s="25" t="n">
        <f aca="false">C353*$B$9+$B$10</f>
        <v>-0.000440290752445992</v>
      </c>
      <c r="H353" s="24" t="n">
        <f aca="false">G353-F353</f>
        <v>4.79902475540079E-005</v>
      </c>
      <c r="J353" s="26"/>
      <c r="K353" s="24"/>
    </row>
    <row r="354" customFormat="false" ht="12.75" hidden="false" customHeight="false" outlineLevel="0" collapsed="false">
      <c r="A354" s="23" t="n">
        <v>36</v>
      </c>
      <c r="B354" s="24" t="s">
        <v>118</v>
      </c>
      <c r="C354" s="25" t="n">
        <v>100.548</v>
      </c>
      <c r="D354" s="24" t="n">
        <v>32.8484</v>
      </c>
      <c r="E354" s="24" t="n">
        <v>0.00190814</v>
      </c>
      <c r="F354" s="25" t="n">
        <v>-0.0188789</v>
      </c>
      <c r="G354" s="25" t="n">
        <f aca="false">C354*$B$9+$B$10</f>
        <v>-0.00043979604277709</v>
      </c>
      <c r="H354" s="24" t="n">
        <f aca="false">G354-F354</f>
        <v>0.0184391039572229</v>
      </c>
      <c r="J354" s="26"/>
      <c r="K354" s="24"/>
    </row>
    <row r="355" customFormat="false" ht="12.75" hidden="false" customHeight="false" outlineLevel="0" collapsed="false">
      <c r="A355" s="23" t="n">
        <v>36</v>
      </c>
      <c r="B355" s="24" t="s">
        <v>118</v>
      </c>
      <c r="C355" s="25" t="n">
        <v>76.0066</v>
      </c>
      <c r="D355" s="24" t="n">
        <v>32.343</v>
      </c>
      <c r="E355" s="24" t="n">
        <v>0.00161178</v>
      </c>
      <c r="F355" s="25" t="n">
        <v>-0.0142097</v>
      </c>
      <c r="G355" s="25" t="n">
        <f aca="false">C355*$B$9+$B$10</f>
        <v>-0.000434908414810751</v>
      </c>
      <c r="H355" s="24" t="n">
        <f aca="false">G355-F355</f>
        <v>0.0137747915851893</v>
      </c>
      <c r="J355" s="26"/>
      <c r="K355" s="24"/>
    </row>
    <row r="356" customFormat="false" ht="12.75" hidden="false" customHeight="false" outlineLevel="0" collapsed="false">
      <c r="A356" s="23" t="n">
        <v>36</v>
      </c>
      <c r="B356" s="24" t="s">
        <v>118</v>
      </c>
      <c r="C356" s="25" t="n">
        <v>50.845</v>
      </c>
      <c r="D356" s="24" t="n">
        <v>31.8176</v>
      </c>
      <c r="E356" s="24" t="n">
        <v>0.00154109</v>
      </c>
      <c r="F356" s="25" t="n">
        <v>-6.10352E-005</v>
      </c>
      <c r="G356" s="25" t="n">
        <f aca="false">C356*$B$9+$B$10</f>
        <v>-0.000429897268753972</v>
      </c>
      <c r="H356" s="24" t="n">
        <f aca="false">G356-F356</f>
        <v>-0.000368862068753972</v>
      </c>
      <c r="J356" s="26"/>
      <c r="K356" s="24"/>
    </row>
    <row r="357" customFormat="false" ht="12.75" hidden="false" customHeight="false" outlineLevel="0" collapsed="false">
      <c r="A357" s="23" t="n">
        <v>36</v>
      </c>
      <c r="B357" s="24" t="s">
        <v>118</v>
      </c>
      <c r="C357" s="25" t="n">
        <v>30.0946</v>
      </c>
      <c r="D357" s="24" t="n">
        <v>31.4563</v>
      </c>
      <c r="E357" s="24" t="n">
        <v>0.00759738</v>
      </c>
      <c r="F357" s="25" t="n">
        <v>-0.015625</v>
      </c>
      <c r="G357" s="25" t="n">
        <f aca="false">C357*$B$9+$B$10</f>
        <v>-0.000425764650592305</v>
      </c>
      <c r="H357" s="24" t="n">
        <f aca="false">G357-F357</f>
        <v>0.0151992353494077</v>
      </c>
      <c r="J357" s="26"/>
      <c r="K357" s="24"/>
    </row>
    <row r="358" customFormat="false" ht="12.75" hidden="false" customHeight="false" outlineLevel="0" collapsed="false">
      <c r="A358" s="23" t="n">
        <v>36</v>
      </c>
      <c r="B358" s="24" t="s">
        <v>118</v>
      </c>
      <c r="C358" s="25" t="n">
        <v>20.7086</v>
      </c>
      <c r="D358" s="24" t="n">
        <v>31.1938</v>
      </c>
      <c r="E358" s="24" t="n">
        <v>0.0009377</v>
      </c>
      <c r="F358" s="25" t="n">
        <v>-0.0123119</v>
      </c>
      <c r="G358" s="25" t="n">
        <f aca="false">C358*$B$9+$B$10</f>
        <v>-0.000423895349081713</v>
      </c>
      <c r="H358" s="24" t="n">
        <f aca="false">G358-F358</f>
        <v>0.0118880046509183</v>
      </c>
      <c r="J358" s="26"/>
      <c r="K358" s="24"/>
    </row>
    <row r="359" customFormat="false" ht="12.75" hidden="false" customHeight="false" outlineLevel="0" collapsed="false">
      <c r="A359" s="23" t="n">
        <v>36</v>
      </c>
      <c r="B359" s="24" t="s">
        <v>118</v>
      </c>
      <c r="C359" s="25" t="n">
        <v>10.5012</v>
      </c>
      <c r="D359" s="24" t="n">
        <v>30.1002</v>
      </c>
      <c r="E359" s="24" t="n">
        <v>0.00254259</v>
      </c>
      <c r="F359" s="25" t="n">
        <v>-0.0985184</v>
      </c>
      <c r="G359" s="25" t="n">
        <f aca="false">C359*$B$9+$B$10</f>
        <v>-0.000421862458794133</v>
      </c>
      <c r="H359" s="24" t="n">
        <f aca="false">G359-F359</f>
        <v>0.0980965375412059</v>
      </c>
      <c r="J359" s="26"/>
      <c r="K359" s="24"/>
    </row>
    <row r="360" customFormat="false" ht="13.5" hidden="false" customHeight="false" outlineLevel="0" collapsed="false">
      <c r="A360" s="23" t="n">
        <v>36</v>
      </c>
      <c r="B360" s="24" t="s">
        <v>118</v>
      </c>
      <c r="C360" s="25" t="n">
        <v>5.3634</v>
      </c>
      <c r="D360" s="24" t="n">
        <v>29.302</v>
      </c>
      <c r="E360" s="24" t="n">
        <v>0.0300657</v>
      </c>
      <c r="F360" s="25" t="n">
        <v>0.0859318</v>
      </c>
      <c r="G360" s="25" t="n">
        <f aca="false">C360*$B$9+$B$10</f>
        <v>-0.000420839222346112</v>
      </c>
      <c r="H360" s="24" t="n">
        <f aca="false">G360-F360</f>
        <v>-0.0863526392223461</v>
      </c>
      <c r="J360" s="26"/>
      <c r="K360" s="24"/>
    </row>
    <row r="361" customFormat="false" ht="14.25" hidden="false" customHeight="false" outlineLevel="0" collapsed="false">
      <c r="A361" s="27" t="n">
        <v>37</v>
      </c>
      <c r="B361" s="24" t="s">
        <v>118</v>
      </c>
      <c r="C361" s="28" t="n">
        <v>5.83094</v>
      </c>
      <c r="D361" s="29" t="n">
        <v>29.2351</v>
      </c>
      <c r="E361" s="29" t="n">
        <v>0.0262118</v>
      </c>
      <c r="F361" s="28" t="n">
        <v>-0.151209</v>
      </c>
      <c r="G361" s="28" t="n">
        <f aca="false">C361*$B$9+$B$10</f>
        <v>-0.000420932336902714</v>
      </c>
      <c r="H361" s="29" t="n">
        <f aca="false">G361-F361</f>
        <v>0.150788067663097</v>
      </c>
      <c r="J361" s="26"/>
      <c r="K361" s="24"/>
    </row>
    <row r="362" customFormat="false" ht="14.25" hidden="false" customHeight="false" outlineLevel="0" collapsed="false">
      <c r="A362" s="27" t="n">
        <v>38</v>
      </c>
      <c r="B362" s="24" t="s">
        <v>118</v>
      </c>
      <c r="C362" s="28" t="n">
        <v>5.97734</v>
      </c>
      <c r="D362" s="29" t="n">
        <v>29.0041</v>
      </c>
      <c r="E362" s="29" t="n">
        <v>0.397478</v>
      </c>
      <c r="F362" s="28" t="n">
        <v>0.400312</v>
      </c>
      <c r="G362" s="28" t="n">
        <f aca="false">C362*$B$9+$B$10</f>
        <v>-0.000420961493704456</v>
      </c>
      <c r="H362" s="29" t="n">
        <f aca="false">G362-F362</f>
        <v>-0.400732961493704</v>
      </c>
      <c r="J362" s="26"/>
      <c r="K362" s="24"/>
    </row>
    <row r="363" customFormat="false" ht="14.25" hidden="false" customHeight="false" outlineLevel="0" collapsed="false">
      <c r="A363" s="27" t="n">
        <v>39</v>
      </c>
      <c r="B363" s="24" t="s">
        <v>118</v>
      </c>
      <c r="C363" s="28" t="n">
        <v>6.19431</v>
      </c>
      <c r="D363" s="29" t="n">
        <v>24.943</v>
      </c>
      <c r="E363" s="29" t="n">
        <v>2.05967</v>
      </c>
      <c r="F363" s="28" t="n">
        <v>-3.05113</v>
      </c>
      <c r="G363" s="28" t="n">
        <f aca="false">C363*$B$9+$B$10</f>
        <v>-0.000421004705120262</v>
      </c>
      <c r="H363" s="29" t="n">
        <f aca="false">G363-F363</f>
        <v>3.05070899529488</v>
      </c>
      <c r="J363" s="26"/>
      <c r="K363" s="24"/>
    </row>
    <row r="364" customFormat="false" ht="13.5" hidden="false" customHeight="false" outlineLevel="0" collapsed="false">
      <c r="A364" s="27" t="n">
        <v>40</v>
      </c>
      <c r="B364" s="24" t="s">
        <v>118</v>
      </c>
      <c r="C364" s="28" t="n">
        <v>336.441</v>
      </c>
      <c r="D364" s="29" t="n">
        <v>27.4233</v>
      </c>
      <c r="E364" s="29" t="n">
        <v>0.292196</v>
      </c>
      <c r="F364" s="28" t="n">
        <v>-5.68812</v>
      </c>
      <c r="G364" s="28" t="n">
        <f aca="false">C364*$B$9+$B$10</f>
        <v>-0.00048677613453484</v>
      </c>
      <c r="H364" s="29" t="n">
        <f aca="false">G364-F364</f>
        <v>5.68763322386547</v>
      </c>
      <c r="J364" s="26"/>
      <c r="K364" s="24"/>
    </row>
    <row r="365" customFormat="false" ht="12.75" hidden="false" customHeight="false" outlineLevel="0" collapsed="false">
      <c r="A365" s="23" t="n">
        <v>40</v>
      </c>
      <c r="B365" s="24" t="s">
        <v>118</v>
      </c>
      <c r="C365" s="25" t="n">
        <v>333.85</v>
      </c>
      <c r="D365" s="24" t="n">
        <v>33.1078</v>
      </c>
      <c r="E365" s="24" t="n">
        <v>0.000256256</v>
      </c>
      <c r="F365" s="25" t="n">
        <v>-0.00496292</v>
      </c>
      <c r="G365" s="25" t="n">
        <f aca="false">C365*$B$9+$B$10</f>
        <v>-0.000486260114908381</v>
      </c>
      <c r="H365" s="24" t="n">
        <f aca="false">G365-F365</f>
        <v>0.00447665988509162</v>
      </c>
      <c r="J365" s="26"/>
      <c r="K365" s="24"/>
    </row>
    <row r="366" customFormat="false" ht="12.75" hidden="false" customHeight="false" outlineLevel="0" collapsed="false">
      <c r="A366" s="23" t="n">
        <v>40</v>
      </c>
      <c r="B366" s="24" t="s">
        <v>118</v>
      </c>
      <c r="C366" s="25" t="n">
        <v>328.743</v>
      </c>
      <c r="D366" s="24" t="n">
        <v>33.1081</v>
      </c>
      <c r="E366" s="24" t="n">
        <v>0.00028151</v>
      </c>
      <c r="F366" s="25" t="n">
        <v>-0.00429153</v>
      </c>
      <c r="G366" s="25" t="n">
        <f aca="false">C366*$B$9+$B$10</f>
        <v>-0.000485243012541601</v>
      </c>
      <c r="H366" s="24" t="n">
        <f aca="false">G366-F366</f>
        <v>0.0038062869874584</v>
      </c>
      <c r="J366" s="26"/>
      <c r="K366" s="24"/>
    </row>
    <row r="367" customFormat="false" ht="12.75" hidden="false" customHeight="false" outlineLevel="0" collapsed="false">
      <c r="A367" s="23" t="n">
        <v>40</v>
      </c>
      <c r="B367" s="24" t="s">
        <v>118</v>
      </c>
      <c r="C367" s="25" t="n">
        <v>316.736</v>
      </c>
      <c r="D367" s="24" t="n">
        <v>33.1052</v>
      </c>
      <c r="E367" s="24" t="n">
        <v>0.000254979</v>
      </c>
      <c r="F367" s="25" t="n">
        <v>-0.0043602</v>
      </c>
      <c r="G367" s="25" t="n">
        <f aca="false">C367*$B$9+$B$10</f>
        <v>-0.000482851716650094</v>
      </c>
      <c r="H367" s="24" t="n">
        <f aca="false">G367-F367</f>
        <v>0.00387734828334991</v>
      </c>
      <c r="J367" s="26"/>
      <c r="K367" s="24"/>
    </row>
    <row r="368" customFormat="false" ht="12.75" hidden="false" customHeight="false" outlineLevel="0" collapsed="false">
      <c r="A368" s="23" t="n">
        <v>40</v>
      </c>
      <c r="B368" s="24" t="s">
        <v>118</v>
      </c>
      <c r="C368" s="25" t="n">
        <v>300.673</v>
      </c>
      <c r="D368" s="24" t="n">
        <v>33.0988</v>
      </c>
      <c r="E368" s="24" t="n">
        <v>0.000238287</v>
      </c>
      <c r="F368" s="25" t="n">
        <v>-0.00324631</v>
      </c>
      <c r="G368" s="25" t="n">
        <f aca="false">C368*$B$9+$B$10</f>
        <v>-0.000479652633956225</v>
      </c>
      <c r="H368" s="24" t="n">
        <f aca="false">G368-F368</f>
        <v>0.00276665736604377</v>
      </c>
      <c r="J368" s="26"/>
      <c r="K368" s="24"/>
    </row>
    <row r="369" customFormat="false" ht="12.75" hidden="false" customHeight="false" outlineLevel="0" collapsed="false">
      <c r="A369" s="23" t="n">
        <v>40</v>
      </c>
      <c r="B369" s="24" t="s">
        <v>118</v>
      </c>
      <c r="C369" s="25" t="n">
        <v>276.271</v>
      </c>
      <c r="D369" s="24" t="n">
        <v>33.0925</v>
      </c>
      <c r="E369" s="24" t="n">
        <v>0.000251605</v>
      </c>
      <c r="F369" s="25" t="n">
        <v>-0.00134659</v>
      </c>
      <c r="G369" s="25" t="n">
        <f aca="false">C369*$B$9+$B$10</f>
        <v>-0.000474792768682255</v>
      </c>
      <c r="H369" s="24" t="n">
        <f aca="false">G369-F369</f>
        <v>0.000871797231317745</v>
      </c>
      <c r="J369" s="26"/>
      <c r="K369" s="24"/>
    </row>
    <row r="370" customFormat="false" ht="12.75" hidden="false" customHeight="false" outlineLevel="0" collapsed="false">
      <c r="A370" s="23" t="n">
        <v>40</v>
      </c>
      <c r="B370" s="24" t="s">
        <v>118</v>
      </c>
      <c r="C370" s="25" t="n">
        <v>250.418</v>
      </c>
      <c r="D370" s="24" t="n">
        <v>33.0845</v>
      </c>
      <c r="E370" s="24" t="n">
        <v>0.000254087</v>
      </c>
      <c r="F370" s="25" t="n">
        <v>0.0132942</v>
      </c>
      <c r="G370" s="25" t="n">
        <f aca="false">C370*$B$9+$B$10</f>
        <v>-0.000469643924451129</v>
      </c>
      <c r="H370" s="24" t="n">
        <f aca="false">G370-F370</f>
        <v>-0.0137638439244511</v>
      </c>
      <c r="J370" s="26"/>
      <c r="K370" s="24"/>
    </row>
    <row r="371" customFormat="false" ht="12.75" hidden="false" customHeight="false" outlineLevel="0" collapsed="false">
      <c r="A371" s="23" t="n">
        <v>40</v>
      </c>
      <c r="B371" s="24" t="s">
        <v>118</v>
      </c>
      <c r="C371" s="25" t="n">
        <v>226.52</v>
      </c>
      <c r="D371" s="24" t="n">
        <v>33.0531</v>
      </c>
      <c r="E371" s="24" t="n">
        <v>0.000281747</v>
      </c>
      <c r="F371" s="25" t="n">
        <v>0.0014534</v>
      </c>
      <c r="G371" s="25" t="n">
        <f aca="false">C371*$B$9+$B$10</f>
        <v>-0.000464884435052008</v>
      </c>
      <c r="H371" s="24" t="n">
        <f aca="false">G371-F371</f>
        <v>-0.00191828443505201</v>
      </c>
      <c r="J371" s="26"/>
      <c r="K371" s="24"/>
    </row>
    <row r="372" customFormat="false" ht="12.75" hidden="false" customHeight="false" outlineLevel="0" collapsed="false">
      <c r="A372" s="23" t="n">
        <v>40</v>
      </c>
      <c r="B372" s="24" t="s">
        <v>118</v>
      </c>
      <c r="C372" s="25" t="n">
        <v>200.892</v>
      </c>
      <c r="D372" s="24" t="n">
        <v>33.0318</v>
      </c>
      <c r="E372" s="24" t="n">
        <v>0.000262123</v>
      </c>
      <c r="F372" s="25" t="n">
        <v>-0.00371552</v>
      </c>
      <c r="G372" s="25" t="n">
        <f aca="false">C372*$B$9+$B$10</f>
        <v>-0.000459780401479297</v>
      </c>
      <c r="H372" s="24" t="n">
        <f aca="false">G372-F372</f>
        <v>0.0032557395985207</v>
      </c>
      <c r="J372" s="26"/>
      <c r="K372" s="24"/>
    </row>
    <row r="373" customFormat="false" ht="12.75" hidden="false" customHeight="false" outlineLevel="0" collapsed="false">
      <c r="A373" s="23" t="n">
        <v>40</v>
      </c>
      <c r="B373" s="24" t="s">
        <v>118</v>
      </c>
      <c r="C373" s="25" t="n">
        <v>175.192</v>
      </c>
      <c r="D373" s="24" t="n">
        <v>33.0046</v>
      </c>
      <c r="E373" s="24" t="n">
        <v>0.000308706</v>
      </c>
      <c r="F373" s="25" t="n">
        <v>-0.00094986</v>
      </c>
      <c r="G373" s="25" t="n">
        <f aca="false">C373*$B$9+$B$10</f>
        <v>-0.000454662028495893</v>
      </c>
      <c r="H373" s="24" t="n">
        <f aca="false">G373-F373</f>
        <v>0.000495197971504107</v>
      </c>
      <c r="J373" s="26"/>
      <c r="K373" s="24"/>
    </row>
    <row r="374" customFormat="false" ht="12.75" hidden="false" customHeight="false" outlineLevel="0" collapsed="false">
      <c r="A374" s="23" t="n">
        <v>40</v>
      </c>
      <c r="B374" s="24" t="s">
        <v>118</v>
      </c>
      <c r="C374" s="25" t="n">
        <v>151.884</v>
      </c>
      <c r="D374" s="24" t="n">
        <v>32.9701</v>
      </c>
      <c r="E374" s="24" t="n">
        <v>0.000464329</v>
      </c>
      <c r="F374" s="25" t="n">
        <v>0.0232086</v>
      </c>
      <c r="G374" s="25" t="n">
        <f aca="false">C374*$B$9+$B$10</f>
        <v>-0.000450020042601061</v>
      </c>
      <c r="H374" s="24" t="n">
        <f aca="false">G374-F374</f>
        <v>-0.0236586200426011</v>
      </c>
      <c r="J374" s="26"/>
      <c r="K374" s="24"/>
    </row>
    <row r="375" customFormat="false" ht="12.75" hidden="false" customHeight="false" outlineLevel="0" collapsed="false">
      <c r="A375" s="23" t="n">
        <v>40</v>
      </c>
      <c r="B375" s="24" t="s">
        <v>118</v>
      </c>
      <c r="C375" s="25" t="n">
        <v>126.08</v>
      </c>
      <c r="D375" s="24" t="n">
        <v>32.8977</v>
      </c>
      <c r="E375" s="24" t="n">
        <v>0.000354939</v>
      </c>
      <c r="F375" s="25" t="n">
        <v>-0.00335312</v>
      </c>
      <c r="G375" s="25" t="n">
        <f aca="false">C375*$B$9+$B$10</f>
        <v>-0.000444880957135545</v>
      </c>
      <c r="H375" s="24" t="n">
        <f aca="false">G375-F375</f>
        <v>0.00290823904286446</v>
      </c>
      <c r="J375" s="26"/>
      <c r="K375" s="24"/>
    </row>
    <row r="376" customFormat="false" ht="12.75" hidden="false" customHeight="false" outlineLevel="0" collapsed="false">
      <c r="A376" s="23" t="n">
        <v>40</v>
      </c>
      <c r="B376" s="24" t="s">
        <v>118</v>
      </c>
      <c r="C376" s="25" t="n">
        <v>100.979</v>
      </c>
      <c r="D376" s="24" t="n">
        <v>32.781</v>
      </c>
      <c r="E376" s="24" t="n">
        <v>0.00230229</v>
      </c>
      <c r="F376" s="25" t="n">
        <v>0.0136719</v>
      </c>
      <c r="G376" s="25" t="n">
        <f aca="false">C376*$B$9+$B$10</f>
        <v>-0.000439881880082765</v>
      </c>
      <c r="H376" s="24" t="n">
        <f aca="false">G376-F376</f>
        <v>-0.0141117818800828</v>
      </c>
      <c r="J376" s="26"/>
      <c r="K376" s="24"/>
    </row>
    <row r="377" customFormat="false" ht="12.75" hidden="false" customHeight="false" outlineLevel="0" collapsed="false">
      <c r="A377" s="23" t="n">
        <v>40</v>
      </c>
      <c r="B377" s="24" t="s">
        <v>118</v>
      </c>
      <c r="C377" s="25" t="n">
        <v>76.289</v>
      </c>
      <c r="D377" s="24" t="n">
        <v>32.3193</v>
      </c>
      <c r="E377" s="24" t="n">
        <v>0.00157504</v>
      </c>
      <c r="F377" s="25" t="n">
        <v>0.0226212</v>
      </c>
      <c r="G377" s="25" t="n">
        <f aca="false">C377*$B$9+$B$10</f>
        <v>-0.000434964657166024</v>
      </c>
      <c r="H377" s="24" t="n">
        <f aca="false">G377-F377</f>
        <v>-0.023056164657166</v>
      </c>
      <c r="J377" s="26"/>
      <c r="K377" s="24"/>
    </row>
    <row r="378" customFormat="false" ht="12.75" hidden="false" customHeight="false" outlineLevel="0" collapsed="false">
      <c r="A378" s="23" t="n">
        <v>40</v>
      </c>
      <c r="B378" s="24" t="s">
        <v>118</v>
      </c>
      <c r="C378" s="25" t="n">
        <v>51.1399</v>
      </c>
      <c r="D378" s="24" t="n">
        <v>31.6997</v>
      </c>
      <c r="E378" s="24" t="n">
        <v>0.000944843</v>
      </c>
      <c r="F378" s="25" t="n">
        <v>0.0101032</v>
      </c>
      <c r="G378" s="25" t="n">
        <f aca="false">C378*$B$9+$B$10</f>
        <v>-0.000429956000590268</v>
      </c>
      <c r="H378" s="24" t="n">
        <f aca="false">G378-F378</f>
        <v>-0.0105331560005903</v>
      </c>
      <c r="J378" s="26"/>
      <c r="K378" s="24"/>
    </row>
    <row r="379" customFormat="false" ht="12.75" hidden="false" customHeight="false" outlineLevel="0" collapsed="false">
      <c r="A379" s="23" t="n">
        <v>40</v>
      </c>
      <c r="B379" s="24" t="s">
        <v>118</v>
      </c>
      <c r="C379" s="25" t="n">
        <v>30.7261</v>
      </c>
      <c r="D379" s="24" t="n">
        <v>31.4004</v>
      </c>
      <c r="E379" s="24" t="n">
        <v>0.000507209</v>
      </c>
      <c r="F379" s="25" t="n">
        <v>-0.0100021</v>
      </c>
      <c r="G379" s="25" t="n">
        <f aca="false">C379*$B$9+$B$10</f>
        <v>-0.00042589041917359</v>
      </c>
      <c r="H379" s="24" t="n">
        <f aca="false">G379-F379</f>
        <v>0.00957620958082641</v>
      </c>
      <c r="J379" s="26"/>
      <c r="K379" s="24"/>
    </row>
    <row r="380" customFormat="false" ht="12.75" hidden="false" customHeight="false" outlineLevel="0" collapsed="false">
      <c r="A380" s="23" t="n">
        <v>40</v>
      </c>
      <c r="B380" s="24" t="s">
        <v>118</v>
      </c>
      <c r="C380" s="25" t="n">
        <v>21.0671</v>
      </c>
      <c r="D380" s="24" t="n">
        <v>31.1865</v>
      </c>
      <c r="E380" s="24" t="n">
        <v>0.000526742</v>
      </c>
      <c r="F380" s="25" t="n">
        <v>-0.0100708</v>
      </c>
      <c r="G380" s="25" t="n">
        <f aca="false">C380*$B$9+$B$10</f>
        <v>-0.000423966747397454</v>
      </c>
      <c r="H380" s="24" t="n">
        <f aca="false">G380-F380</f>
        <v>0.00964683325260255</v>
      </c>
      <c r="J380" s="26"/>
      <c r="K380" s="24"/>
    </row>
    <row r="381" customFormat="false" ht="12.75" hidden="false" customHeight="false" outlineLevel="0" collapsed="false">
      <c r="A381" s="23" t="n">
        <v>40</v>
      </c>
      <c r="B381" s="24" t="s">
        <v>118</v>
      </c>
      <c r="C381" s="25" t="n">
        <v>16.0337</v>
      </c>
      <c r="D381" s="24" t="n">
        <v>30.7962</v>
      </c>
      <c r="E381" s="24" t="n">
        <v>0.0038232</v>
      </c>
      <c r="F381" s="25" t="n">
        <v>0.0430107</v>
      </c>
      <c r="G381" s="25" t="n">
        <f aca="false">C381*$B$9+$B$10</f>
        <v>-0.000422964303094938</v>
      </c>
      <c r="H381" s="24" t="n">
        <f aca="false">G381-F381</f>
        <v>-0.0434336643030949</v>
      </c>
      <c r="J381" s="26"/>
      <c r="K381" s="24"/>
    </row>
    <row r="382" customFormat="false" ht="12.75" hidden="false" customHeight="false" outlineLevel="0" collapsed="false">
      <c r="A382" s="23" t="n">
        <v>40</v>
      </c>
      <c r="B382" s="24" t="s">
        <v>118</v>
      </c>
      <c r="C382" s="25" t="n">
        <v>10.7625</v>
      </c>
      <c r="D382" s="24" t="n">
        <v>30.4241</v>
      </c>
      <c r="E382" s="24" t="n">
        <v>0.00876377</v>
      </c>
      <c r="F382" s="25" t="n">
        <v>-0.119719</v>
      </c>
      <c r="G382" s="25" t="n">
        <f aca="false">C382*$B$9+$B$10</f>
        <v>-0.000421914498905439</v>
      </c>
      <c r="H382" s="24" t="n">
        <f aca="false">G382-F382</f>
        <v>0.119297085501095</v>
      </c>
      <c r="J382" s="26"/>
      <c r="K382" s="24"/>
    </row>
    <row r="383" customFormat="false" ht="12.75" hidden="false" customHeight="false" outlineLevel="0" collapsed="false">
      <c r="A383" s="23" t="n">
        <v>40</v>
      </c>
      <c r="B383" s="24" t="s">
        <v>118</v>
      </c>
      <c r="C383" s="25" t="n">
        <v>10.7625</v>
      </c>
      <c r="D383" s="24" t="n">
        <v>30.4241</v>
      </c>
      <c r="E383" s="24" t="n">
        <v>0.00876377</v>
      </c>
      <c r="F383" s="25" t="n">
        <v>-0.128618</v>
      </c>
      <c r="G383" s="25" t="n">
        <f aca="false">C383*$B$9+$B$10</f>
        <v>-0.000421914498905439</v>
      </c>
      <c r="H383" s="24" t="n">
        <f aca="false">G383-F383</f>
        <v>0.128196085501095</v>
      </c>
      <c r="J383" s="26"/>
      <c r="K383" s="24"/>
    </row>
    <row r="384" customFormat="false" ht="13.5" hidden="false" customHeight="false" outlineLevel="0" collapsed="false">
      <c r="A384" s="23" t="n">
        <v>40</v>
      </c>
      <c r="B384" s="24" t="s">
        <v>118</v>
      </c>
      <c r="C384" s="25" t="n">
        <v>5.61572</v>
      </c>
      <c r="D384" s="24" t="n">
        <v>29.1397</v>
      </c>
      <c r="E384" s="24" t="n">
        <v>0.167713</v>
      </c>
      <c r="F384" s="25" t="n">
        <v>-0.224667</v>
      </c>
      <c r="G384" s="25" t="n">
        <f aca="false">C384*$B$9+$B$10</f>
        <v>-0.000420889474014251</v>
      </c>
      <c r="H384" s="24" t="n">
        <f aca="false">G384-F384</f>
        <v>0.224246110525986</v>
      </c>
      <c r="J384" s="30"/>
      <c r="K384" s="31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55299562355790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5.01597360058716E-007</v>
      </c>
      <c r="C9" s="0" t="n">
        <f aca="false">INDEX(LINEST(known_ys,known_xs,TRUE(),TRUE()),2,1)</f>
        <v>2.60369227871879E-007</v>
      </c>
      <c r="E9" s="0" t="s">
        <v>100</v>
      </c>
      <c r="G9" s="0" t="n">
        <f aca="false">INDEX(LINEST(known_ys,known_xs,TRUE(),TRUE()),3,2)</f>
        <v>0.000382796949842328</v>
      </c>
      <c r="I9" s="0" t="n">
        <f aca="false">MIN(known_xs)</f>
        <v>2501.13</v>
      </c>
      <c r="J9" s="0" t="n">
        <f aca="false">I9*$B$9+$B$10</f>
        <v>0.00063788877467382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189244897983748</v>
      </c>
      <c r="C10" s="11" t="n">
        <f aca="false">INDEX(LINEST(known_ys,known_xs,TRUE(),TRUE()),2,2)</f>
        <v>0.000918042061872664</v>
      </c>
      <c r="E10" s="11" t="s">
        <v>102</v>
      </c>
      <c r="F10" s="11"/>
      <c r="G10" s="11" t="n">
        <f aca="false">INDEX(LINEST(known_ys,known_xs,TRUE(),TRUE()),5,2)</f>
        <v>4.39600514425769E-007</v>
      </c>
      <c r="I10" s="11" t="n">
        <f aca="false">MAX(known_xs)</f>
        <v>4317.98</v>
      </c>
      <c r="J10" s="11" t="n">
        <f aca="false">I10*$B$9+$B$10</f>
        <v>-0.000273438388948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68</v>
      </c>
    </row>
    <row r="13" customFormat="false" ht="12.75" hidden="false" customHeight="false" outlineLevel="0" collapsed="false">
      <c r="A13" s="0" t="s">
        <v>104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4.25" hidden="false" customHeight="false" outlineLevel="0" collapsed="false">
      <c r="A17" s="23" t="n">
        <v>1</v>
      </c>
      <c r="B17" s="24" t="s">
        <v>118</v>
      </c>
      <c r="C17" s="25" t="n">
        <v>6.39455</v>
      </c>
      <c r="D17" s="24" t="n">
        <v>31.3672</v>
      </c>
      <c r="E17" s="24" t="n">
        <v>0.000464951</v>
      </c>
      <c r="F17" s="25" t="n">
        <v>-0.00195122</v>
      </c>
      <c r="G17" s="25" t="n">
        <f aca="false">C17*$B$9+$B$10</f>
        <v>0.00188924149043871</v>
      </c>
      <c r="H17" s="24" t="n">
        <f aca="false">G17-F17</f>
        <v>0.00384046149043871</v>
      </c>
      <c r="J17" s="26" t="n">
        <v>4317.98</v>
      </c>
      <c r="K17" s="24" t="n">
        <v>-0.00069809</v>
      </c>
    </row>
    <row r="18" customFormat="false" ht="13.5" hidden="false" customHeight="false" outlineLevel="0" collapsed="false">
      <c r="A18" s="27" t="n">
        <v>2</v>
      </c>
      <c r="B18" s="24" t="s">
        <v>118</v>
      </c>
      <c r="C18" s="28" t="n">
        <v>112.601</v>
      </c>
      <c r="D18" s="29" t="n">
        <v>33.783</v>
      </c>
      <c r="E18" s="29" t="n">
        <v>0.000285763</v>
      </c>
      <c r="F18" s="28" t="n">
        <v>-0.0032196</v>
      </c>
      <c r="G18" s="28" t="n">
        <f aca="false">C18*$B$9+$B$10</f>
        <v>0.00183596861549751</v>
      </c>
      <c r="H18" s="29" t="n">
        <f aca="false">G18-F18</f>
        <v>0.00505556861549751</v>
      </c>
      <c r="J18" s="26" t="n">
        <v>4000.87</v>
      </c>
      <c r="K18" s="24" t="n">
        <v>0.000160217</v>
      </c>
    </row>
    <row r="19" customFormat="false" ht="12.75" hidden="false" customHeight="false" outlineLevel="0" collapsed="false">
      <c r="A19" s="23" t="n">
        <v>2</v>
      </c>
      <c r="B19" s="24" t="s">
        <v>118</v>
      </c>
      <c r="C19" s="25" t="n">
        <v>97.1387</v>
      </c>
      <c r="D19" s="24" t="n">
        <v>33.6377</v>
      </c>
      <c r="E19" s="24" t="n">
        <v>0.010127</v>
      </c>
      <c r="F19" s="25" t="n">
        <v>0.0103874</v>
      </c>
      <c r="G19" s="25" t="n">
        <f aca="false">C19*$B$9+$B$10</f>
        <v>0.00184372446435794</v>
      </c>
      <c r="H19" s="24" t="n">
        <f aca="false">G19-F19</f>
        <v>-0.00854367553564206</v>
      </c>
      <c r="J19" s="26" t="n">
        <v>3500.67</v>
      </c>
      <c r="K19" s="24" t="n">
        <v>0.000423431</v>
      </c>
    </row>
    <row r="20" customFormat="false" ht="12.75" hidden="false" customHeight="false" outlineLevel="0" collapsed="false">
      <c r="A20" s="23" t="n">
        <v>2</v>
      </c>
      <c r="B20" s="24" t="s">
        <v>118</v>
      </c>
      <c r="C20" s="25" t="n">
        <v>76.2297</v>
      </c>
      <c r="D20" s="24" t="n">
        <v>33.0661</v>
      </c>
      <c r="E20" s="24" t="n">
        <v>0.004952</v>
      </c>
      <c r="F20" s="25" t="n">
        <v>-0.000106812</v>
      </c>
      <c r="G20" s="25" t="n">
        <f aca="false">C20*$B$9+$B$10</f>
        <v>0.00185421236355941</v>
      </c>
      <c r="H20" s="24" t="n">
        <f aca="false">G20-F20</f>
        <v>0.00196102436355941</v>
      </c>
      <c r="J20" s="26" t="n">
        <v>2999.74</v>
      </c>
      <c r="K20" s="24" t="n">
        <v>0.000534058</v>
      </c>
    </row>
    <row r="21" customFormat="false" ht="12.75" hidden="false" customHeight="false" outlineLevel="0" collapsed="false">
      <c r="A21" s="23" t="n">
        <v>2</v>
      </c>
      <c r="B21" s="24" t="s">
        <v>118</v>
      </c>
      <c r="C21" s="25" t="n">
        <v>76.1084</v>
      </c>
      <c r="D21" s="24" t="n">
        <v>33.065</v>
      </c>
      <c r="E21" s="24" t="n">
        <v>0.00346887</v>
      </c>
      <c r="F21" s="25" t="n">
        <v>0.00237656</v>
      </c>
      <c r="G21" s="25" t="n">
        <f aca="false">C21*$B$9+$B$10</f>
        <v>0.00185427320731919</v>
      </c>
      <c r="H21" s="24" t="n">
        <f aca="false">G21-F21</f>
        <v>-0.000522286792680815</v>
      </c>
      <c r="J21" s="26" t="n">
        <v>2501.13</v>
      </c>
      <c r="K21" s="24" t="n">
        <v>0.000354767</v>
      </c>
    </row>
    <row r="22" customFormat="false" ht="12.75" hidden="false" customHeight="false" outlineLevel="0" collapsed="false">
      <c r="A22" s="23" t="n">
        <v>2</v>
      </c>
      <c r="B22" s="24" t="s">
        <v>118</v>
      </c>
      <c r="C22" s="25" t="n">
        <v>50.286</v>
      </c>
      <c r="D22" s="24" t="n">
        <v>32.5951</v>
      </c>
      <c r="E22" s="24" t="n">
        <v>0.00767884</v>
      </c>
      <c r="F22" s="25" t="n">
        <v>0.00773621</v>
      </c>
      <c r="G22" s="25" t="n">
        <f aca="false">C22*$B$9+$B$10</f>
        <v>0.00186722565498957</v>
      </c>
      <c r="H22" s="24" t="n">
        <f aca="false">G22-F22</f>
        <v>-0.00586898434501044</v>
      </c>
      <c r="J22" s="26"/>
      <c r="K22" s="24"/>
    </row>
    <row r="23" customFormat="false" ht="12.75" hidden="false" customHeight="false" outlineLevel="0" collapsed="false">
      <c r="A23" s="23" t="n">
        <v>2</v>
      </c>
      <c r="B23" s="24" t="s">
        <v>118</v>
      </c>
      <c r="C23" s="25" t="n">
        <v>25.579</v>
      </c>
      <c r="D23" s="24" t="n">
        <v>32.32</v>
      </c>
      <c r="E23" s="24" t="n">
        <v>0.00235083</v>
      </c>
      <c r="F23" s="25" t="n">
        <v>0.00622559</v>
      </c>
      <c r="G23" s="25" t="n">
        <f aca="false">C23*$B$9+$B$10</f>
        <v>0.00187961862096454</v>
      </c>
      <c r="H23" s="24" t="n">
        <f aca="false">G23-F23</f>
        <v>-0.00434597137903546</v>
      </c>
      <c r="J23" s="26"/>
      <c r="K23" s="24" t="n">
        <f aca="false">AVERAGE(K17:K21)</f>
        <v>0.0001548766</v>
      </c>
    </row>
    <row r="24" customFormat="false" ht="12.75" hidden="false" customHeight="false" outlineLevel="0" collapsed="false">
      <c r="A24" s="23" t="n">
        <v>2</v>
      </c>
      <c r="B24" s="24" t="s">
        <v>118</v>
      </c>
      <c r="C24" s="25" t="n">
        <v>10.6506</v>
      </c>
      <c r="D24" s="24" t="n">
        <v>31.4635</v>
      </c>
      <c r="E24" s="24" t="n">
        <v>0.00679398</v>
      </c>
      <c r="F24" s="25" t="n">
        <v>0.00350761</v>
      </c>
      <c r="G24" s="25" t="n">
        <f aca="false">C24*$B$9+$B$10</f>
        <v>0.00188710666699444</v>
      </c>
      <c r="H24" s="24" t="n">
        <f aca="false">G24-F24</f>
        <v>-0.00162050333300556</v>
      </c>
      <c r="J24" s="26"/>
      <c r="K24" s="24"/>
    </row>
    <row r="25" customFormat="false" ht="13.5" hidden="false" customHeight="false" outlineLevel="0" collapsed="false">
      <c r="A25" s="23" t="n">
        <v>2</v>
      </c>
      <c r="B25" s="24" t="s">
        <v>118</v>
      </c>
      <c r="C25" s="25" t="n">
        <v>5.9186</v>
      </c>
      <c r="D25" s="24" t="n">
        <v>31.4537</v>
      </c>
      <c r="E25" s="24" t="n">
        <v>0.000272008</v>
      </c>
      <c r="F25" s="25" t="n">
        <v>-0.00261688</v>
      </c>
      <c r="G25" s="25" t="n">
        <f aca="false">C25*$B$9+$B$10</f>
        <v>0.00188948022570223</v>
      </c>
      <c r="H25" s="24" t="n">
        <f aca="false">G25-F25</f>
        <v>0.00450636022570223</v>
      </c>
      <c r="J25" s="26"/>
      <c r="K25" s="24"/>
    </row>
    <row r="26" customFormat="false" ht="14.25" hidden="false" customHeight="false" outlineLevel="0" collapsed="false">
      <c r="A26" s="27" t="n">
        <v>3</v>
      </c>
      <c r="B26" s="24" t="s">
        <v>118</v>
      </c>
      <c r="C26" s="28" t="n">
        <v>6.30525</v>
      </c>
      <c r="D26" s="29" t="n">
        <v>31.5126</v>
      </c>
      <c r="E26" s="29" t="n">
        <v>0.000972688</v>
      </c>
      <c r="F26" s="28" t="n">
        <v>-0.00347519</v>
      </c>
      <c r="G26" s="28" t="n">
        <f aca="false">C26*$B$9+$B$10</f>
        <v>0.00188928628308297</v>
      </c>
      <c r="H26" s="29" t="n">
        <f aca="false">G26-F26</f>
        <v>0.00536447628308297</v>
      </c>
      <c r="J26" s="26"/>
      <c r="K26" s="24"/>
    </row>
    <row r="27" customFormat="false" ht="13.5" hidden="false" customHeight="false" outlineLevel="0" collapsed="false">
      <c r="A27" s="27" t="n">
        <v>4</v>
      </c>
      <c r="B27" s="24" t="s">
        <v>118</v>
      </c>
      <c r="C27" s="28" t="n">
        <v>1329.44</v>
      </c>
      <c r="D27" s="29" t="n">
        <v>34.4811</v>
      </c>
      <c r="E27" s="29" t="n">
        <v>0.000313964</v>
      </c>
      <c r="F27" s="28" t="n">
        <v>-0.0027504</v>
      </c>
      <c r="G27" s="28" t="n">
        <f aca="false">C27*$B$9+$B$10</f>
        <v>0.00122560538548102</v>
      </c>
      <c r="H27" s="29" t="n">
        <f aca="false">G27-F27</f>
        <v>0.00397600538548102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118</v>
      </c>
      <c r="C28" s="25" t="n">
        <v>1329.44</v>
      </c>
      <c r="D28" s="24" t="n">
        <v>34.4811</v>
      </c>
      <c r="E28" s="24" t="n">
        <v>0.000313964</v>
      </c>
      <c r="F28" s="25" t="n">
        <v>-0.00195312</v>
      </c>
      <c r="G28" s="25" t="n">
        <f aca="false">C28*$B$9+$B$10</f>
        <v>0.00122560538548102</v>
      </c>
      <c r="H28" s="24" t="n">
        <f aca="false">G28-F28</f>
        <v>0.00317872538548102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118</v>
      </c>
      <c r="C29" s="25" t="n">
        <v>1249.76</v>
      </c>
      <c r="D29" s="24" t="n">
        <v>34.4587</v>
      </c>
      <c r="E29" s="24" t="n">
        <v>0.000258899</v>
      </c>
      <c r="F29" s="25" t="n">
        <v>-0.00219345</v>
      </c>
      <c r="G29" s="25" t="n">
        <f aca="false">C29*$B$9+$B$10</f>
        <v>0.0012655726631305</v>
      </c>
      <c r="H29" s="24" t="n">
        <f aca="false">G29-F29</f>
        <v>0.0034590226631305</v>
      </c>
      <c r="J29" s="26"/>
      <c r="K29" s="24"/>
    </row>
    <row r="30" customFormat="false" ht="12.75" hidden="false" customHeight="false" outlineLevel="0" collapsed="false">
      <c r="A30" s="23" t="n">
        <v>4</v>
      </c>
      <c r="B30" s="24" t="s">
        <v>118</v>
      </c>
      <c r="C30" s="25" t="n">
        <v>1001.86</v>
      </c>
      <c r="D30" s="24" t="n">
        <v>34.3784</v>
      </c>
      <c r="E30" s="24" t="n">
        <v>0.000371692</v>
      </c>
      <c r="F30" s="25" t="n">
        <v>-0.000545502</v>
      </c>
      <c r="G30" s="25" t="n">
        <f aca="false">C30*$B$9+$B$10</f>
        <v>0.00138991864868905</v>
      </c>
      <c r="H30" s="24" t="n">
        <f aca="false">G30-F30</f>
        <v>0.00193542064868905</v>
      </c>
      <c r="J30" s="26"/>
      <c r="K30" s="24"/>
    </row>
    <row r="31" customFormat="false" ht="12.75" hidden="false" customHeight="false" outlineLevel="0" collapsed="false">
      <c r="A31" s="23" t="n">
        <v>4</v>
      </c>
      <c r="B31" s="24" t="s">
        <v>118</v>
      </c>
      <c r="C31" s="25" t="n">
        <v>1001.86</v>
      </c>
      <c r="D31" s="24" t="n">
        <v>34.3784</v>
      </c>
      <c r="E31" s="24" t="n">
        <v>0.000371692</v>
      </c>
      <c r="F31" s="25" t="n">
        <v>-0.000747681</v>
      </c>
      <c r="G31" s="25" t="n">
        <f aca="false">C31*$B$9+$B$10</f>
        <v>0.00138991864868905</v>
      </c>
      <c r="H31" s="24" t="n">
        <f aca="false">G31-F31</f>
        <v>0.00213759964868905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118</v>
      </c>
      <c r="C32" s="25" t="n">
        <v>802.317</v>
      </c>
      <c r="D32" s="24" t="n">
        <v>34.2893</v>
      </c>
      <c r="E32" s="24" t="n">
        <v>0.000425886</v>
      </c>
      <c r="F32" s="25" t="n">
        <v>0.000507355</v>
      </c>
      <c r="G32" s="25" t="n">
        <f aca="false">C32*$B$9+$B$10</f>
        <v>0.00149000889070725</v>
      </c>
      <c r="H32" s="24" t="n">
        <f aca="false">G32-F32</f>
        <v>0.000982653890707249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18</v>
      </c>
      <c r="C33" s="25" t="n">
        <v>802.844</v>
      </c>
      <c r="D33" s="24" t="n">
        <v>34.2895</v>
      </c>
      <c r="E33" s="24" t="n">
        <v>0.000481563</v>
      </c>
      <c r="F33" s="25" t="n">
        <v>-0.000225067</v>
      </c>
      <c r="G33" s="25" t="n">
        <f aca="false">C33*$B$9+$B$10</f>
        <v>0.0014897445488985</v>
      </c>
      <c r="H33" s="24" t="n">
        <f aca="false">G33-F33</f>
        <v>0.0017148115488985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18</v>
      </c>
      <c r="C34" s="25" t="n">
        <v>602.111</v>
      </c>
      <c r="D34" s="24" t="n">
        <v>34.1958</v>
      </c>
      <c r="E34" s="24" t="n">
        <v>0.000390792</v>
      </c>
      <c r="F34" s="25" t="n">
        <v>0.00062561</v>
      </c>
      <c r="G34" s="25" t="n">
        <f aca="false">C34*$B$9+$B$10</f>
        <v>0.00159043169177516</v>
      </c>
      <c r="H34" s="24" t="n">
        <f aca="false">G34-F34</f>
        <v>0.000964821691775164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18</v>
      </c>
      <c r="C35" s="25" t="n">
        <v>402.929</v>
      </c>
      <c r="D35" s="24" t="n">
        <v>34.0676</v>
      </c>
      <c r="E35" s="24" t="n">
        <v>0.000559329</v>
      </c>
      <c r="F35" s="25" t="n">
        <v>0.000366211</v>
      </c>
      <c r="G35" s="25" t="n">
        <f aca="false">C35*$B$9+$B$10</f>
        <v>0.00169034085714638</v>
      </c>
      <c r="H35" s="24" t="n">
        <f aca="false">G35-F35</f>
        <v>0.00132412985714638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18</v>
      </c>
      <c r="C36" s="25" t="n">
        <v>300.118</v>
      </c>
      <c r="D36" s="24" t="n">
        <v>33.9973</v>
      </c>
      <c r="E36" s="24" t="n">
        <v>0.000367369</v>
      </c>
      <c r="F36" s="25" t="n">
        <v>2.67029E-005</v>
      </c>
      <c r="G36" s="25" t="n">
        <f aca="false">C36*$B$9+$B$10</f>
        <v>0.00174191058333138</v>
      </c>
      <c r="H36" s="24" t="n">
        <f aca="false">G36-F36</f>
        <v>0.00171520768333138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18</v>
      </c>
      <c r="C37" s="25" t="n">
        <v>203.007</v>
      </c>
      <c r="D37" s="24" t="n">
        <v>33.9374</v>
      </c>
      <c r="E37" s="24" t="n">
        <v>0.000372866</v>
      </c>
      <c r="F37" s="25" t="n">
        <v>0.00127792</v>
      </c>
      <c r="G37" s="25" t="n">
        <f aca="false">C37*$B$9+$B$10</f>
        <v>0.00179062120456404</v>
      </c>
      <c r="H37" s="24" t="n">
        <f aca="false">G37-F37</f>
        <v>0.000512701204564038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175.999</v>
      </c>
      <c r="D38" s="24" t="n">
        <v>33.8771</v>
      </c>
      <c r="E38" s="24" t="n">
        <v>0.000406097</v>
      </c>
      <c r="F38" s="25" t="n">
        <v>0.00213623</v>
      </c>
      <c r="G38" s="25" t="n">
        <f aca="false">C38*$B$9+$B$10</f>
        <v>0.0018041683460645</v>
      </c>
      <c r="H38" s="24" t="n">
        <f aca="false">G38-F38</f>
        <v>-0.00033206165393549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151.631</v>
      </c>
      <c r="D39" s="24" t="n">
        <v>33.788</v>
      </c>
      <c r="E39" s="24" t="n">
        <v>0.00556523</v>
      </c>
      <c r="F39" s="25" t="n">
        <v>0.00152588</v>
      </c>
      <c r="G39" s="25" t="n">
        <f aca="false">C39*$B$9+$B$10</f>
        <v>0.00181639127053441</v>
      </c>
      <c r="H39" s="24" t="n">
        <f aca="false">G39-F39</f>
        <v>0.000290511270534415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126.942</v>
      </c>
      <c r="D40" s="24" t="n">
        <v>33.5055</v>
      </c>
      <c r="E40" s="24" t="n">
        <v>0.000482739</v>
      </c>
      <c r="F40" s="25" t="n">
        <v>-0.000392914</v>
      </c>
      <c r="G40" s="25" t="n">
        <f aca="false">C40*$B$9+$B$10</f>
        <v>0.0018287752077569</v>
      </c>
      <c r="H40" s="24" t="n">
        <f aca="false">G40-F40</f>
        <v>0.0022216892077569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101.914</v>
      </c>
      <c r="D41" s="24" t="n">
        <v>33.117</v>
      </c>
      <c r="E41" s="24" t="n">
        <v>0.0028188</v>
      </c>
      <c r="F41" s="25" t="n">
        <v>0.00278854</v>
      </c>
      <c r="G41" s="25" t="n">
        <f aca="false">C41*$B$9+$B$10</f>
        <v>0.00184132918648445</v>
      </c>
      <c r="H41" s="24" t="n">
        <f aca="false">G41-F41</f>
        <v>-0.000947210813515546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75.5382</v>
      </c>
      <c r="D42" s="24" t="n">
        <v>32.6007</v>
      </c>
      <c r="E42" s="24" t="n">
        <v>0.000656012</v>
      </c>
      <c r="F42" s="25" t="n">
        <v>-0.00470734</v>
      </c>
      <c r="G42" s="25" t="n">
        <f aca="false">C42*$B$9+$B$10</f>
        <v>0.00185455921813389</v>
      </c>
      <c r="H42" s="24" t="n">
        <f aca="false">G42-F42</f>
        <v>0.00656189921813389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51.7647</v>
      </c>
      <c r="D43" s="24" t="n">
        <v>32.4688</v>
      </c>
      <c r="E43" s="24" t="n">
        <v>0.00299347</v>
      </c>
      <c r="F43" s="25" t="n">
        <v>0.00167084</v>
      </c>
      <c r="G43" s="25" t="n">
        <f aca="false">C43*$B$9+$B$10</f>
        <v>0.00186648394297325</v>
      </c>
      <c r="H43" s="24" t="n">
        <f aca="false">G43-F43</f>
        <v>0.000195643942973246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25.6129</v>
      </c>
      <c r="D44" s="24" t="n">
        <v>32.2338</v>
      </c>
      <c r="E44" s="24" t="n">
        <v>0.000630634</v>
      </c>
      <c r="F44" s="25" t="n">
        <v>-0.00321579</v>
      </c>
      <c r="G44" s="25" t="n">
        <f aca="false">C44*$B$9+$B$10</f>
        <v>0.00187960161681403</v>
      </c>
      <c r="H44" s="24" t="n">
        <f aca="false">G44-F44</f>
        <v>0.00509539161681403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11.1502</v>
      </c>
      <c r="D45" s="24" t="n">
        <v>31.8368</v>
      </c>
      <c r="E45" s="24" t="n">
        <v>0.000483195</v>
      </c>
      <c r="F45" s="25" t="n">
        <v>-0.00181961</v>
      </c>
      <c r="G45" s="25" t="n">
        <f aca="false">C45*$B$9+$B$10</f>
        <v>0.00188685606895335</v>
      </c>
      <c r="H45" s="24" t="n">
        <f aca="false">G45-F45</f>
        <v>0.00370646606895335</v>
      </c>
      <c r="J45" s="26"/>
      <c r="K45" s="24"/>
    </row>
    <row r="46" customFormat="false" ht="13.5" hidden="false" customHeight="false" outlineLevel="0" collapsed="false">
      <c r="A46" s="23" t="n">
        <v>4</v>
      </c>
      <c r="B46" s="24" t="s">
        <v>118</v>
      </c>
      <c r="C46" s="25" t="n">
        <v>6.09702</v>
      </c>
      <c r="D46" s="24" t="n">
        <v>31.8368</v>
      </c>
      <c r="E46" s="24" t="n">
        <v>0.000244304</v>
      </c>
      <c r="F46" s="25" t="n">
        <v>-0.00248528</v>
      </c>
      <c r="G46" s="25" t="n">
        <f aca="false">C46*$B$9+$B$10</f>
        <v>0.00188939073070125</v>
      </c>
      <c r="H46" s="24" t="n">
        <f aca="false">G46-F46</f>
        <v>0.00437467073070125</v>
      </c>
      <c r="J46" s="26"/>
      <c r="K46" s="24"/>
    </row>
    <row r="47" customFormat="false" ht="14.25" hidden="false" customHeight="false" outlineLevel="0" collapsed="false">
      <c r="A47" s="27" t="n">
        <v>5</v>
      </c>
      <c r="B47" s="24" t="s">
        <v>118</v>
      </c>
      <c r="C47" s="28" t="n">
        <v>6.59005</v>
      </c>
      <c r="D47" s="29" t="n">
        <v>31.75</v>
      </c>
      <c r="E47" s="29" t="n">
        <v>0.000600215</v>
      </c>
      <c r="F47" s="28" t="n">
        <v>0.00034523</v>
      </c>
      <c r="G47" s="28" t="n">
        <f aca="false">C47*$B$9+$B$10</f>
        <v>0.00188914342815482</v>
      </c>
      <c r="H47" s="29" t="n">
        <f aca="false">G47-F47</f>
        <v>0.00154391342815482</v>
      </c>
      <c r="J47" s="26"/>
      <c r="K47" s="24"/>
    </row>
    <row r="48" customFormat="false" ht="14.25" hidden="false" customHeight="false" outlineLevel="0" collapsed="false">
      <c r="A48" s="27" t="n">
        <v>6</v>
      </c>
      <c r="B48" s="24" t="s">
        <v>118</v>
      </c>
      <c r="C48" s="28" t="n">
        <v>6.09686</v>
      </c>
      <c r="D48" s="29" t="n">
        <v>31.7874</v>
      </c>
      <c r="E48" s="29" t="n">
        <v>0.000344745</v>
      </c>
      <c r="F48" s="28" t="n">
        <v>-0.00266266</v>
      </c>
      <c r="G48" s="28" t="n">
        <f aca="false">C48*$B$9+$B$10</f>
        <v>0.00188939081095683</v>
      </c>
      <c r="H48" s="29" t="n">
        <f aca="false">G48-F48</f>
        <v>0.00455205081095683</v>
      </c>
      <c r="J48" s="26"/>
      <c r="K48" s="24"/>
    </row>
    <row r="49" customFormat="false" ht="14.25" hidden="false" customHeight="false" outlineLevel="0" collapsed="false">
      <c r="A49" s="27" t="n">
        <v>7</v>
      </c>
      <c r="B49" s="24" t="s">
        <v>118</v>
      </c>
      <c r="C49" s="28" t="n">
        <v>6.06598</v>
      </c>
      <c r="D49" s="29" t="n">
        <v>31.8747</v>
      </c>
      <c r="E49" s="29" t="n">
        <v>0.000793299</v>
      </c>
      <c r="F49" s="28" t="n">
        <v>-0.00128555</v>
      </c>
      <c r="G49" s="28" t="n">
        <f aca="false">C49*$B$9+$B$10</f>
        <v>0.00188940630028331</v>
      </c>
      <c r="H49" s="29" t="n">
        <f aca="false">G49-F49</f>
        <v>0.00317495630028331</v>
      </c>
      <c r="J49" s="26"/>
      <c r="K49" s="24"/>
    </row>
    <row r="50" customFormat="false" ht="13.5" hidden="false" customHeight="false" outlineLevel="0" collapsed="false">
      <c r="A50" s="27" t="n">
        <v>8</v>
      </c>
      <c r="B50" s="24" t="s">
        <v>118</v>
      </c>
      <c r="C50" s="28" t="n">
        <v>1499.67</v>
      </c>
      <c r="D50" s="29" t="n">
        <v>34.5095</v>
      </c>
      <c r="E50" s="29" t="n">
        <v>0.000296554</v>
      </c>
      <c r="F50" s="28" t="n">
        <v>-0.00101852</v>
      </c>
      <c r="G50" s="28" t="n">
        <f aca="false">C50*$B$9+$B$10</f>
        <v>0.00114021846687822</v>
      </c>
      <c r="H50" s="29" t="n">
        <f aca="false">G50-F50</f>
        <v>0.00215873846687822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18</v>
      </c>
      <c r="C51" s="25" t="n">
        <v>1250.23</v>
      </c>
      <c r="D51" s="24" t="n">
        <v>34.4557</v>
      </c>
      <c r="E51" s="24" t="n">
        <v>0.000271495</v>
      </c>
      <c r="F51" s="25" t="n">
        <v>-0.00162888</v>
      </c>
      <c r="G51" s="25" t="n">
        <f aca="false">C51*$B$9+$B$10</f>
        <v>0.00126533691237127</v>
      </c>
      <c r="H51" s="24" t="n">
        <f aca="false">G51-F51</f>
        <v>0.00289421691237127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18</v>
      </c>
      <c r="C52" s="25" t="n">
        <v>1250.23</v>
      </c>
      <c r="D52" s="24" t="n">
        <v>34.4557</v>
      </c>
      <c r="E52" s="24" t="n">
        <v>0.000271495</v>
      </c>
      <c r="F52" s="25" t="n">
        <v>-0.000930786</v>
      </c>
      <c r="G52" s="25" t="n">
        <f aca="false">C52*$B$9+$B$10</f>
        <v>0.00126533691237127</v>
      </c>
      <c r="H52" s="24" t="n">
        <f aca="false">G52-F52</f>
        <v>0.00219612291237127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18</v>
      </c>
      <c r="C53" s="25" t="n">
        <v>1001.08</v>
      </c>
      <c r="D53" s="24" t="n">
        <v>34.3831</v>
      </c>
      <c r="E53" s="24" t="n">
        <v>0.000301555</v>
      </c>
      <c r="F53" s="25" t="n">
        <v>-0.000312805</v>
      </c>
      <c r="G53" s="25" t="n">
        <f aca="false">C53*$B$9+$B$10</f>
        <v>0.0013903098946299</v>
      </c>
      <c r="H53" s="24" t="n">
        <f aca="false">G53-F53</f>
        <v>0.0017031148946299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18</v>
      </c>
      <c r="C54" s="25" t="n">
        <v>801.367</v>
      </c>
      <c r="D54" s="24" t="n">
        <v>34.2895</v>
      </c>
      <c r="E54" s="24" t="n">
        <v>0.000287725</v>
      </c>
      <c r="F54" s="25" t="n">
        <v>6.48499E-005</v>
      </c>
      <c r="G54" s="25" t="n">
        <f aca="false">C54*$B$9+$B$10</f>
        <v>0.0014904854081993</v>
      </c>
      <c r="H54" s="24" t="n">
        <f aca="false">G54-F54</f>
        <v>0.0014256355081993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18</v>
      </c>
      <c r="C55" s="25" t="n">
        <v>600.74</v>
      </c>
      <c r="D55" s="24" t="n">
        <v>34.144</v>
      </c>
      <c r="E55" s="24" t="n">
        <v>0.000662593</v>
      </c>
      <c r="F55" s="25" t="n">
        <v>0.000289917</v>
      </c>
      <c r="G55" s="25" t="n">
        <f aca="false">C55*$B$9+$B$10</f>
        <v>0.0015911193817558</v>
      </c>
      <c r="H55" s="24" t="n">
        <f aca="false">G55-F55</f>
        <v>0.0013012023817558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18</v>
      </c>
      <c r="C56" s="25" t="n">
        <v>400.977</v>
      </c>
      <c r="D56" s="24" t="n">
        <v>33.9793</v>
      </c>
      <c r="E56" s="24" t="n">
        <v>0.000609246</v>
      </c>
      <c r="F56" s="25" t="n">
        <v>-0.00248718</v>
      </c>
      <c r="G56" s="25" t="n">
        <f aca="false">C56*$B$9+$B$10</f>
        <v>0.00169131997519321</v>
      </c>
      <c r="H56" s="24" t="n">
        <f aca="false">G56-F56</f>
        <v>0.00417849997519321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18</v>
      </c>
      <c r="C57" s="25" t="n">
        <v>300.627</v>
      </c>
      <c r="D57" s="24" t="n">
        <v>33.9021</v>
      </c>
      <c r="E57" s="24" t="n">
        <v>0.000396375</v>
      </c>
      <c r="F57" s="25" t="n">
        <v>-0.00139618</v>
      </c>
      <c r="G57" s="25" t="n">
        <f aca="false">C57*$B$9+$B$10</f>
        <v>0.00174165527027511</v>
      </c>
      <c r="H57" s="24" t="n">
        <f aca="false">G57-F57</f>
        <v>0.00313783527027511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18</v>
      </c>
      <c r="C58" s="25" t="n">
        <v>250.448</v>
      </c>
      <c r="D58" s="24" t="n">
        <v>33.893</v>
      </c>
      <c r="E58" s="24" t="n">
        <v>0.000313432</v>
      </c>
      <c r="F58" s="25" t="n">
        <v>0.000740051</v>
      </c>
      <c r="G58" s="25" t="n">
        <f aca="false">C58*$B$9+$B$10</f>
        <v>0.00176682492420549</v>
      </c>
      <c r="H58" s="24" t="n">
        <f aca="false">G58-F58</f>
        <v>0.00102677392420549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18</v>
      </c>
      <c r="C59" s="25" t="n">
        <v>200.054</v>
      </c>
      <c r="D59" s="24" t="n">
        <v>33.8394</v>
      </c>
      <c r="E59" s="24" t="n">
        <v>0.000420618</v>
      </c>
      <c r="F59" s="25" t="n">
        <v>-0.000396729</v>
      </c>
      <c r="G59" s="25" t="n">
        <f aca="false">C59*$B$9+$B$10</f>
        <v>0.00179210242156829</v>
      </c>
      <c r="H59" s="24" t="n">
        <f aca="false">G59-F59</f>
        <v>0.00218883142156829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18</v>
      </c>
      <c r="C60" s="25" t="n">
        <v>175.551</v>
      </c>
      <c r="D60" s="24" t="n">
        <v>33.7716</v>
      </c>
      <c r="E60" s="24" t="n">
        <v>0.000698073</v>
      </c>
      <c r="F60" s="25" t="n">
        <v>0.00547028</v>
      </c>
      <c r="G60" s="25" t="n">
        <f aca="false">C60*$B$9+$B$10</f>
        <v>0.00180439306168181</v>
      </c>
      <c r="H60" s="24" t="n">
        <f aca="false">G60-F60</f>
        <v>-0.00366588693831819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18</v>
      </c>
      <c r="C61" s="25" t="n">
        <v>150.925</v>
      </c>
      <c r="D61" s="24" t="n">
        <v>33.6228</v>
      </c>
      <c r="E61" s="24" t="n">
        <v>0.00204075</v>
      </c>
      <c r="F61" s="25" t="n">
        <v>0.00701904</v>
      </c>
      <c r="G61" s="25" t="n">
        <f aca="false">C61*$B$9+$B$10</f>
        <v>0.00181674539827062</v>
      </c>
      <c r="H61" s="24" t="n">
        <f aca="false">G61-F61</f>
        <v>-0.00520229460172938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18</v>
      </c>
      <c r="C62" s="25" t="n">
        <v>125.541</v>
      </c>
      <c r="D62" s="24" t="n">
        <v>33.3607</v>
      </c>
      <c r="E62" s="24" t="n">
        <v>0.0043075</v>
      </c>
      <c r="F62" s="25" t="n">
        <v>0.00494003</v>
      </c>
      <c r="G62" s="25" t="n">
        <f aca="false">C62*$B$9+$B$10</f>
        <v>0.00182947794565835</v>
      </c>
      <c r="H62" s="24" t="n">
        <f aca="false">G62-F62</f>
        <v>-0.0031105520543416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18</v>
      </c>
      <c r="C63" s="25" t="n">
        <v>100.922</v>
      </c>
      <c r="D63" s="24" t="n">
        <v>32.9505</v>
      </c>
      <c r="E63" s="24" t="n">
        <v>0.000719039</v>
      </c>
      <c r="F63" s="25" t="n">
        <v>-0.00175095</v>
      </c>
      <c r="G63" s="25" t="n">
        <f aca="false">C63*$B$9+$B$10</f>
        <v>0.00184182677106563</v>
      </c>
      <c r="H63" s="24" t="n">
        <f aca="false">G63-F63</f>
        <v>0.00359277677106563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18</v>
      </c>
      <c r="C64" s="25" t="n">
        <v>75.2075</v>
      </c>
      <c r="D64" s="24" t="n">
        <v>32.5362</v>
      </c>
      <c r="E64" s="24" t="n">
        <v>0.00138497</v>
      </c>
      <c r="F64" s="25" t="n">
        <v>-0.00162888</v>
      </c>
      <c r="G64" s="25" t="n">
        <f aca="false">C64*$B$9+$B$10</f>
        <v>0.00185472509638086</v>
      </c>
      <c r="H64" s="24" t="n">
        <f aca="false">G64-F64</f>
        <v>0.00348360509638086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118</v>
      </c>
      <c r="C65" s="25" t="n">
        <v>50.8559</v>
      </c>
      <c r="D65" s="24" t="n">
        <v>32.4469</v>
      </c>
      <c r="E65" s="24" t="n">
        <v>0.000467995</v>
      </c>
      <c r="F65" s="25" t="n">
        <v>0.00265503</v>
      </c>
      <c r="G65" s="25" t="n">
        <f aca="false">C65*$B$9+$B$10</f>
        <v>0.00186693979465407</v>
      </c>
      <c r="H65" s="24" t="n">
        <f aca="false">G65-F65</f>
        <v>-0.000788090205345932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118</v>
      </c>
      <c r="C66" s="25" t="n">
        <v>25.0706</v>
      </c>
      <c r="D66" s="24" t="n">
        <v>32.1449</v>
      </c>
      <c r="E66" s="24" t="n">
        <v>0.00193754</v>
      </c>
      <c r="F66" s="25" t="n">
        <v>-0.00717163</v>
      </c>
      <c r="G66" s="25" t="n">
        <f aca="false">C66*$B$9+$B$10</f>
        <v>0.00187987363306239</v>
      </c>
      <c r="H66" s="24" t="n">
        <f aca="false">G66-F66</f>
        <v>0.00905150363306239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1.3416</v>
      </c>
      <c r="D67" s="24" t="n">
        <v>32.0845</v>
      </c>
      <c r="E67" s="24" t="n">
        <v>0.000272549</v>
      </c>
      <c r="F67" s="25" t="n">
        <v>-0.000873566</v>
      </c>
      <c r="G67" s="25" t="n">
        <f aca="false">C67*$B$9+$B$10</f>
        <v>0.00188676006321864</v>
      </c>
      <c r="H67" s="24" t="n">
        <f aca="false">G67-F67</f>
        <v>0.00276032606321864</v>
      </c>
      <c r="J67" s="26"/>
      <c r="K67" s="24"/>
    </row>
    <row r="68" customFormat="false" ht="13.5" hidden="false" customHeight="false" outlineLevel="0" collapsed="false">
      <c r="A68" s="23" t="n">
        <v>8</v>
      </c>
      <c r="B68" s="24" t="s">
        <v>118</v>
      </c>
      <c r="C68" s="25" t="n">
        <v>5.98373</v>
      </c>
      <c r="D68" s="24" t="n">
        <v>32.0842</v>
      </c>
      <c r="E68" s="24" t="n">
        <v>0.000290642</v>
      </c>
      <c r="F68" s="25" t="n">
        <v>3.8147E-006</v>
      </c>
      <c r="G68" s="25" t="n">
        <f aca="false">C68*$B$9+$B$10</f>
        <v>0.00188944755666617</v>
      </c>
      <c r="H68" s="24" t="n">
        <f aca="false">G68-F68</f>
        <v>0.00188563285666617</v>
      </c>
      <c r="J68" s="26"/>
      <c r="K68" s="24"/>
    </row>
    <row r="69" customFormat="false" ht="14.25" hidden="false" customHeight="false" outlineLevel="0" collapsed="false">
      <c r="A69" s="27" t="n">
        <v>9</v>
      </c>
      <c r="B69" s="24" t="s">
        <v>118</v>
      </c>
      <c r="C69" s="28" t="n">
        <v>8.41844</v>
      </c>
      <c r="D69" s="29" t="n">
        <v>32.3634</v>
      </c>
      <c r="E69" s="29" t="n">
        <v>0.000264709</v>
      </c>
      <c r="F69" s="28" t="n">
        <v>-0.00105286</v>
      </c>
      <c r="G69" s="28" t="n">
        <f aca="false">C69*$B$9+$B$10</f>
        <v>0.00188822631255767</v>
      </c>
      <c r="H69" s="29" t="n">
        <f aca="false">G69-F69</f>
        <v>0.00294108631255767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18</v>
      </c>
      <c r="C70" s="28" t="n">
        <v>6.0346</v>
      </c>
      <c r="D70" s="29" t="n">
        <v>32.5247</v>
      </c>
      <c r="E70" s="29" t="n">
        <v>0.000377793</v>
      </c>
      <c r="F70" s="28" t="n">
        <v>-2.12568</v>
      </c>
      <c r="G70" s="28" t="n">
        <f aca="false">C70*$B$9+$B$10</f>
        <v>0.00188942204040847</v>
      </c>
      <c r="H70" s="29" t="n">
        <f aca="false">G70-F70</f>
        <v>2.12756942204041</v>
      </c>
      <c r="J70" s="26"/>
      <c r="K70" s="24"/>
    </row>
    <row r="71" customFormat="false" ht="14.25" hidden="false" customHeight="false" outlineLevel="0" collapsed="false">
      <c r="A71" s="27" t="n">
        <v>11</v>
      </c>
      <c r="B71" s="24" t="s">
        <v>118</v>
      </c>
      <c r="C71" s="28" t="n">
        <v>1.53933</v>
      </c>
      <c r="D71" s="29" t="n">
        <v>32.3394</v>
      </c>
      <c r="E71" s="29" t="n">
        <v>0.00114045</v>
      </c>
      <c r="F71" s="28" t="n">
        <v>-2.32885</v>
      </c>
      <c r="G71" s="28" t="n">
        <f aca="false">C71*$B$9+$B$10</f>
        <v>0.00189167685597322</v>
      </c>
      <c r="H71" s="29" t="n">
        <f aca="false">G71-F71</f>
        <v>2.33074167685597</v>
      </c>
      <c r="J71" s="26"/>
      <c r="K71" s="24"/>
    </row>
    <row r="72" customFormat="false" ht="14.25" hidden="false" customHeight="false" outlineLevel="0" collapsed="false">
      <c r="A72" s="27" t="n">
        <v>12</v>
      </c>
      <c r="B72" s="24" t="s">
        <v>118</v>
      </c>
      <c r="C72" s="28" t="n">
        <v>2.56786</v>
      </c>
      <c r="D72" s="29" t="n">
        <v>32.3587</v>
      </c>
      <c r="E72" s="29" t="n">
        <v>0.000299012</v>
      </c>
      <c r="F72" s="28" t="n">
        <v>-0.000793457</v>
      </c>
      <c r="G72" s="28" t="n">
        <f aca="false">C72*$B$9+$B$10</f>
        <v>0.00189116094804048</v>
      </c>
      <c r="H72" s="29" t="n">
        <f aca="false">G72-F72</f>
        <v>0.00268461794804048</v>
      </c>
      <c r="J72" s="26"/>
      <c r="K72" s="24"/>
    </row>
    <row r="73" customFormat="false" ht="14.25" hidden="false" customHeight="false" outlineLevel="0" collapsed="false">
      <c r="A73" s="27" t="n">
        <v>13</v>
      </c>
      <c r="B73" s="24" t="s">
        <v>118</v>
      </c>
      <c r="C73" s="28" t="n">
        <v>3.27721</v>
      </c>
      <c r="D73" s="29" t="n">
        <v>32.3843</v>
      </c>
      <c r="E73" s="29" t="n">
        <v>0.000657031</v>
      </c>
      <c r="F73" s="28" t="n">
        <v>-2.29325</v>
      </c>
      <c r="G73" s="28" t="n">
        <f aca="false">C73*$B$9+$B$10</f>
        <v>0.00189080513995312</v>
      </c>
      <c r="H73" s="29" t="n">
        <f aca="false">G73-F73</f>
        <v>2.29514080513995</v>
      </c>
      <c r="J73" s="26"/>
      <c r="K73" s="24"/>
    </row>
    <row r="74" customFormat="false" ht="14.25" hidden="false" customHeight="false" outlineLevel="0" collapsed="false">
      <c r="A74" s="27" t="n">
        <v>14</v>
      </c>
      <c r="B74" s="24" t="s">
        <v>118</v>
      </c>
      <c r="C74" s="28" t="n">
        <v>6.04054</v>
      </c>
      <c r="D74" s="29" t="n">
        <v>32.4135</v>
      </c>
      <c r="E74" s="29" t="n">
        <v>0.000261521</v>
      </c>
      <c r="F74" s="28" t="n">
        <v>-0.000400543</v>
      </c>
      <c r="G74" s="28" t="n">
        <f aca="false">C74*$B$9+$B$10</f>
        <v>0.00188941906092015</v>
      </c>
      <c r="H74" s="29" t="n">
        <f aca="false">G74-F74</f>
        <v>0.00228996206092015</v>
      </c>
      <c r="J74" s="26"/>
      <c r="K74" s="24"/>
    </row>
    <row r="75" customFormat="false" ht="14.25" hidden="false" customHeight="false" outlineLevel="0" collapsed="false">
      <c r="A75" s="27" t="n">
        <v>15</v>
      </c>
      <c r="B75" s="24" t="s">
        <v>118</v>
      </c>
      <c r="C75" s="28" t="n">
        <v>5.82631</v>
      </c>
      <c r="D75" s="29" t="n">
        <v>32.447</v>
      </c>
      <c r="E75" s="29" t="n">
        <v>0.000275706</v>
      </c>
      <c r="F75" s="28" t="n">
        <v>-0.00131226</v>
      </c>
      <c r="G75" s="28" t="n">
        <f aca="false">C75*$B$9+$B$10</f>
        <v>0.00188952651812259</v>
      </c>
      <c r="H75" s="29" t="n">
        <f aca="false">G75-F75</f>
        <v>0.00320178651812259</v>
      </c>
      <c r="J75" s="26"/>
      <c r="K75" s="24"/>
    </row>
    <row r="76" customFormat="false" ht="14.25" hidden="false" customHeight="false" outlineLevel="0" collapsed="false">
      <c r="A76" s="27" t="n">
        <v>16</v>
      </c>
      <c r="B76" s="24" t="s">
        <v>118</v>
      </c>
      <c r="C76" s="28" t="n">
        <v>6.40877</v>
      </c>
      <c r="D76" s="29" t="n">
        <v>32.4577</v>
      </c>
      <c r="E76" s="29" t="n">
        <v>0.000269884</v>
      </c>
      <c r="F76" s="28" t="n">
        <v>-0.00171661</v>
      </c>
      <c r="G76" s="28" t="n">
        <f aca="false">C76*$B$9+$B$10</f>
        <v>0.00188923435772425</v>
      </c>
      <c r="H76" s="29" t="n">
        <f aca="false">G76-F76</f>
        <v>0.00360584435772425</v>
      </c>
      <c r="J76" s="26"/>
      <c r="K76" s="24"/>
    </row>
    <row r="77" customFormat="false" ht="14.25" hidden="false" customHeight="false" outlineLevel="0" collapsed="false">
      <c r="A77" s="27" t="n">
        <v>17</v>
      </c>
      <c r="B77" s="24" t="s">
        <v>118</v>
      </c>
      <c r="C77" s="28" t="n">
        <v>10.9851</v>
      </c>
      <c r="D77" s="29" t="n">
        <v>32.6703</v>
      </c>
      <c r="E77" s="29" t="n">
        <v>0.000276719</v>
      </c>
      <c r="F77" s="28" t="n">
        <v>-0.00162506</v>
      </c>
      <c r="G77" s="28" t="n">
        <f aca="false">C77*$B$9+$B$10</f>
        <v>0.0018869388826775</v>
      </c>
      <c r="H77" s="29" t="n">
        <f aca="false">G77-F77</f>
        <v>0.0035119988826775</v>
      </c>
      <c r="J77" s="26"/>
      <c r="K77" s="24"/>
    </row>
    <row r="78" customFormat="false" ht="13.5" hidden="false" customHeight="false" outlineLevel="0" collapsed="false">
      <c r="A78" s="27" t="n">
        <v>18</v>
      </c>
      <c r="B78" s="24" t="s">
        <v>119</v>
      </c>
      <c r="C78" s="28" t="n">
        <v>4317.98</v>
      </c>
      <c r="D78" s="29" t="n">
        <v>34.6821</v>
      </c>
      <c r="E78" s="29" t="n">
        <v>0.000304972</v>
      </c>
      <c r="F78" s="28" t="n">
        <v>-0.00069809</v>
      </c>
      <c r="G78" s="28" t="n">
        <f aca="false">C78*$B$9+$B$10</f>
        <v>-0.000273438388948858</v>
      </c>
      <c r="H78" s="29" t="n">
        <f aca="false">G78-F78</f>
        <v>0.000424651611051143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119</v>
      </c>
      <c r="C79" s="25" t="n">
        <v>4000.87</v>
      </c>
      <c r="D79" s="24" t="n">
        <v>34.6792</v>
      </c>
      <c r="E79" s="24" t="n">
        <v>0.000247386</v>
      </c>
      <c r="F79" s="25" t="n">
        <v>0.000160217</v>
      </c>
      <c r="G79" s="25" t="n">
        <f aca="false">C79*$B$9+$B$10</f>
        <v>-0.000114376850100638</v>
      </c>
      <c r="H79" s="24" t="n">
        <f aca="false">G79-F79</f>
        <v>-0.000274593850100638</v>
      </c>
      <c r="J79" s="26"/>
      <c r="K79" s="24"/>
    </row>
    <row r="80" customFormat="false" ht="12.75" hidden="false" customHeight="false" outlineLevel="0" collapsed="false">
      <c r="A80" s="23" t="n">
        <v>18</v>
      </c>
      <c r="B80" s="24" t="s">
        <v>119</v>
      </c>
      <c r="C80" s="25" t="n">
        <v>3500.67</v>
      </c>
      <c r="D80" s="24" t="n">
        <v>34.6707</v>
      </c>
      <c r="E80" s="24" t="n">
        <v>0.000289184</v>
      </c>
      <c r="F80" s="25" t="n">
        <v>0.000423431</v>
      </c>
      <c r="G80" s="25" t="n">
        <f aca="false">C80*$B$9+$B$10</f>
        <v>0.000136522149400731</v>
      </c>
      <c r="H80" s="24" t="n">
        <f aca="false">G80-F80</f>
        <v>-0.000286908850599269</v>
      </c>
      <c r="J80" s="26"/>
      <c r="K80" s="24"/>
    </row>
    <row r="81" customFormat="false" ht="12.75" hidden="false" customHeight="false" outlineLevel="0" collapsed="false">
      <c r="A81" s="23" t="n">
        <v>18</v>
      </c>
      <c r="B81" s="24" t="s">
        <v>119</v>
      </c>
      <c r="C81" s="25" t="n">
        <v>2999.74</v>
      </c>
      <c r="D81" s="24" t="n">
        <v>34.6557</v>
      </c>
      <c r="E81" s="24" t="n">
        <v>0.000302208</v>
      </c>
      <c r="F81" s="25" t="n">
        <v>0.000534058</v>
      </c>
      <c r="G81" s="25" t="n">
        <f aca="false">C81*$B$9+$B$10</f>
        <v>0.000387787314974944</v>
      </c>
      <c r="H81" s="24" t="n">
        <f aca="false">G81-F81</f>
        <v>-0.000146270685025056</v>
      </c>
      <c r="J81" s="26"/>
      <c r="K81" s="24"/>
    </row>
    <row r="82" customFormat="false" ht="12.75" hidden="false" customHeight="false" outlineLevel="0" collapsed="false">
      <c r="A82" s="23" t="n">
        <v>18</v>
      </c>
      <c r="B82" s="24" t="s">
        <v>119</v>
      </c>
      <c r="C82" s="25" t="n">
        <v>2501.13</v>
      </c>
      <c r="D82" s="24" t="n">
        <v>34.6278</v>
      </c>
      <c r="E82" s="24" t="n">
        <v>0.000307393</v>
      </c>
      <c r="F82" s="25" t="n">
        <v>0.000354767</v>
      </c>
      <c r="G82" s="25" t="n">
        <f aca="false">C82*$B$9+$B$10</f>
        <v>0.000637888774673821</v>
      </c>
      <c r="H82" s="24" t="n">
        <f aca="false">G82-F82</f>
        <v>0.000283121774673821</v>
      </c>
      <c r="J82" s="26"/>
      <c r="K82" s="24"/>
    </row>
    <row r="83" customFormat="false" ht="12.75" hidden="false" customHeight="false" outlineLevel="0" collapsed="false">
      <c r="A83" s="23" t="n">
        <v>18</v>
      </c>
      <c r="B83" s="24" t="s">
        <v>118</v>
      </c>
      <c r="C83" s="25" t="n">
        <v>2000.75</v>
      </c>
      <c r="D83" s="24" t="n">
        <v>34.5825</v>
      </c>
      <c r="E83" s="24" t="n">
        <v>0.000284459</v>
      </c>
      <c r="F83" s="25" t="n">
        <v>-0.000366211</v>
      </c>
      <c r="G83" s="25" t="n">
        <f aca="false">C83*$B$9+$B$10</f>
        <v>0.000888878061700001</v>
      </c>
      <c r="H83" s="24" t="n">
        <f aca="false">G83-F83</f>
        <v>0.0012550890617</v>
      </c>
      <c r="J83" s="26"/>
      <c r="K83" s="24"/>
    </row>
    <row r="84" customFormat="false" ht="12.75" hidden="false" customHeight="false" outlineLevel="0" collapsed="false">
      <c r="A84" s="23" t="n">
        <v>18</v>
      </c>
      <c r="B84" s="24" t="s">
        <v>118</v>
      </c>
      <c r="C84" s="25" t="n">
        <v>1499.89</v>
      </c>
      <c r="D84" s="24" t="n">
        <v>34.502</v>
      </c>
      <c r="E84" s="24" t="n">
        <v>0.000255802</v>
      </c>
      <c r="F84" s="25" t="n">
        <v>0.000331879</v>
      </c>
      <c r="G84" s="25" t="n">
        <f aca="false">C84*$B$9+$B$10</f>
        <v>0.00114010811545901</v>
      </c>
      <c r="H84" s="24" t="n">
        <f aca="false">G84-F84</f>
        <v>0.00080822911545901</v>
      </c>
      <c r="J84" s="26"/>
      <c r="K84" s="24"/>
    </row>
    <row r="85" customFormat="false" ht="12.75" hidden="false" customHeight="false" outlineLevel="0" collapsed="false">
      <c r="A85" s="23" t="n">
        <v>18</v>
      </c>
      <c r="B85" s="24" t="s">
        <v>118</v>
      </c>
      <c r="C85" s="25" t="n">
        <v>1250.51</v>
      </c>
      <c r="D85" s="24" t="n">
        <v>34.4486</v>
      </c>
      <c r="E85" s="24" t="n">
        <v>0.000277797</v>
      </c>
      <c r="F85" s="25" t="n">
        <v>-0.00106049</v>
      </c>
      <c r="G85" s="25" t="n">
        <f aca="false">C85*$B$9+$B$10</f>
        <v>0.00126519646511045</v>
      </c>
      <c r="H85" s="24" t="n">
        <f aca="false">G85-F85</f>
        <v>0.00232568646511045</v>
      </c>
      <c r="J85" s="26"/>
      <c r="K85" s="24"/>
    </row>
    <row r="86" customFormat="false" ht="12.75" hidden="false" customHeight="false" outlineLevel="0" collapsed="false">
      <c r="A86" s="23" t="n">
        <v>18</v>
      </c>
      <c r="B86" s="24" t="s">
        <v>118</v>
      </c>
      <c r="C86" s="25" t="n">
        <v>1000.67</v>
      </c>
      <c r="D86" s="24" t="n">
        <v>34.3856</v>
      </c>
      <c r="E86" s="24" t="n">
        <v>0.000516642</v>
      </c>
      <c r="F86" s="25" t="n">
        <v>0.000720978</v>
      </c>
      <c r="G86" s="25" t="n">
        <f aca="false">C86*$B$9+$B$10</f>
        <v>0.00139051554954752</v>
      </c>
      <c r="H86" s="24" t="n">
        <f aca="false">G86-F86</f>
        <v>0.000669537549547522</v>
      </c>
      <c r="J86" s="26"/>
      <c r="K86" s="24"/>
    </row>
    <row r="87" customFormat="false" ht="12.75" hidden="false" customHeight="false" outlineLevel="0" collapsed="false">
      <c r="A87" s="23" t="n">
        <v>18</v>
      </c>
      <c r="B87" s="24" t="s">
        <v>118</v>
      </c>
      <c r="C87" s="25" t="n">
        <v>800.81</v>
      </c>
      <c r="D87" s="24" t="n">
        <v>34.307</v>
      </c>
      <c r="E87" s="24" t="n">
        <v>0.0003164</v>
      </c>
      <c r="F87" s="25" t="n">
        <v>-0.000347137</v>
      </c>
      <c r="G87" s="25" t="n">
        <f aca="false">C87*$B$9+$B$10</f>
        <v>0.00149076479792886</v>
      </c>
      <c r="H87" s="24" t="n">
        <f aca="false">G87-F87</f>
        <v>0.00183790179792886</v>
      </c>
      <c r="J87" s="26"/>
      <c r="K87" s="24"/>
    </row>
    <row r="88" customFormat="false" ht="12.75" hidden="false" customHeight="false" outlineLevel="0" collapsed="false">
      <c r="A88" s="23" t="n">
        <v>18</v>
      </c>
      <c r="B88" s="24" t="s">
        <v>118</v>
      </c>
      <c r="C88" s="25" t="n">
        <v>600.808</v>
      </c>
      <c r="D88" s="24" t="n">
        <v>34.1989</v>
      </c>
      <c r="E88" s="24" t="n">
        <v>0.00030738</v>
      </c>
      <c r="F88" s="25" t="n">
        <v>-0.00018692</v>
      </c>
      <c r="G88" s="25" t="n">
        <f aca="false">C88*$B$9+$B$10</f>
        <v>0.00159108527313532</v>
      </c>
      <c r="H88" s="24" t="n">
        <f aca="false">G88-F88</f>
        <v>0.00177800527313532</v>
      </c>
      <c r="J88" s="26"/>
      <c r="K88" s="24"/>
    </row>
    <row r="89" customFormat="false" ht="12.75" hidden="false" customHeight="false" outlineLevel="0" collapsed="false">
      <c r="A89" s="23" t="n">
        <v>18</v>
      </c>
      <c r="B89" s="24" t="s">
        <v>118</v>
      </c>
      <c r="C89" s="25" t="n">
        <v>399.754</v>
      </c>
      <c r="D89" s="24" t="n">
        <v>34.0338</v>
      </c>
      <c r="E89" s="24" t="n">
        <v>0.000267447</v>
      </c>
      <c r="F89" s="25" t="n">
        <v>-0.000160217</v>
      </c>
      <c r="G89" s="25" t="n">
        <f aca="false">C89*$B$9+$B$10</f>
        <v>0.00169193342876457</v>
      </c>
      <c r="H89" s="24" t="n">
        <f aca="false">G89-F89</f>
        <v>0.00185215042876457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118</v>
      </c>
      <c r="C90" s="25" t="n">
        <v>300.709</v>
      </c>
      <c r="D90" s="24" t="n">
        <v>33.9104</v>
      </c>
      <c r="E90" s="24" t="n">
        <v>0.000274872</v>
      </c>
      <c r="F90" s="25" t="n">
        <v>-0.00136948</v>
      </c>
      <c r="G90" s="25" t="n">
        <f aca="false">C90*$B$9+$B$10</f>
        <v>0.00174161413929158</v>
      </c>
      <c r="H90" s="24" t="n">
        <f aca="false">G90-F90</f>
        <v>0.00311109413929158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118</v>
      </c>
      <c r="C91" s="25" t="n">
        <v>250.379</v>
      </c>
      <c r="D91" s="24" t="n">
        <v>33.8437</v>
      </c>
      <c r="E91" s="24" t="n">
        <v>0.000270979</v>
      </c>
      <c r="F91" s="25" t="n">
        <v>0.000778198</v>
      </c>
      <c r="G91" s="25" t="n">
        <f aca="false">C91*$B$9+$B$10</f>
        <v>0.00176685953442334</v>
      </c>
      <c r="H91" s="24" t="n">
        <f aca="false">G91-F91</f>
        <v>0.000988661534423336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118</v>
      </c>
      <c r="C92" s="25" t="n">
        <v>199.704</v>
      </c>
      <c r="D92" s="24" t="n">
        <v>33.7752</v>
      </c>
      <c r="E92" s="24" t="n">
        <v>0.000362855</v>
      </c>
      <c r="F92" s="25" t="n">
        <v>-0.00209808</v>
      </c>
      <c r="G92" s="25" t="n">
        <f aca="false">C92*$B$9+$B$10</f>
        <v>0.00179227798064431</v>
      </c>
      <c r="H92" s="24" t="n">
        <f aca="false">G92-F92</f>
        <v>0.00389035798064431</v>
      </c>
      <c r="J92" s="26"/>
      <c r="K92" s="24"/>
    </row>
    <row r="93" customFormat="false" ht="12.75" hidden="false" customHeight="false" outlineLevel="0" collapsed="false">
      <c r="A93" s="23" t="n">
        <v>18</v>
      </c>
      <c r="B93" s="24" t="s">
        <v>118</v>
      </c>
      <c r="C93" s="25" t="n">
        <v>176.107</v>
      </c>
      <c r="D93" s="24" t="n">
        <v>33.7455</v>
      </c>
      <c r="E93" s="24" t="n">
        <v>0.000245101</v>
      </c>
      <c r="F93" s="25" t="n">
        <v>-0.00217819</v>
      </c>
      <c r="G93" s="25" t="n">
        <f aca="false">C93*$B$9+$B$10</f>
        <v>0.00180411417354962</v>
      </c>
      <c r="H93" s="24" t="n">
        <f aca="false">G93-F93</f>
        <v>0.00398230417354962</v>
      </c>
      <c r="J93" s="26"/>
      <c r="K93" s="24"/>
    </row>
    <row r="94" customFormat="false" ht="12.75" hidden="false" customHeight="false" outlineLevel="0" collapsed="false">
      <c r="A94" s="23" t="n">
        <v>18</v>
      </c>
      <c r="B94" s="24" t="s">
        <v>118</v>
      </c>
      <c r="C94" s="25" t="n">
        <v>150.161</v>
      </c>
      <c r="D94" s="24" t="n">
        <v>33.6677</v>
      </c>
      <c r="E94" s="24" t="n">
        <v>0.00047681</v>
      </c>
      <c r="F94" s="25" t="n">
        <v>-0.0124588</v>
      </c>
      <c r="G94" s="25" t="n">
        <f aca="false">C94*$B$9+$B$10</f>
        <v>0.0018171286186537</v>
      </c>
      <c r="H94" s="24" t="n">
        <f aca="false">G94-F94</f>
        <v>0.0142759286186537</v>
      </c>
      <c r="J94" s="26"/>
      <c r="K94" s="24"/>
    </row>
    <row r="95" customFormat="false" ht="12.75" hidden="false" customHeight="false" outlineLevel="0" collapsed="false">
      <c r="A95" s="23" t="n">
        <v>18</v>
      </c>
      <c r="B95" s="24" t="s">
        <v>118</v>
      </c>
      <c r="C95" s="25" t="n">
        <v>125.075</v>
      </c>
      <c r="D95" s="24" t="n">
        <v>33.1992</v>
      </c>
      <c r="E95" s="24" t="n">
        <v>0.00478281</v>
      </c>
      <c r="F95" s="25" t="n">
        <v>-0.024147</v>
      </c>
      <c r="G95" s="25" t="n">
        <f aca="false">C95*$B$9+$B$10</f>
        <v>0.00182971169002813</v>
      </c>
      <c r="H95" s="24" t="n">
        <f aca="false">G95-F95</f>
        <v>0.0259767116900281</v>
      </c>
      <c r="J95" s="26"/>
      <c r="K95" s="24"/>
    </row>
    <row r="96" customFormat="false" ht="12.75" hidden="false" customHeight="false" outlineLevel="0" collapsed="false">
      <c r="A96" s="23" t="n">
        <v>18</v>
      </c>
      <c r="B96" s="24" t="s">
        <v>118</v>
      </c>
      <c r="C96" s="25" t="n">
        <v>100.514</v>
      </c>
      <c r="D96" s="24" t="n">
        <v>32.8251</v>
      </c>
      <c r="E96" s="24" t="n">
        <v>0.000650224</v>
      </c>
      <c r="F96" s="25" t="n">
        <v>-0.00139618</v>
      </c>
      <c r="G96" s="25" t="n">
        <f aca="false">C96*$B$9+$B$10</f>
        <v>0.00184203142278854</v>
      </c>
      <c r="H96" s="24" t="n">
        <f aca="false">G96-F96</f>
        <v>0.00323821142278854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18</v>
      </c>
      <c r="C97" s="25" t="n">
        <v>75.9947</v>
      </c>
      <c r="D97" s="24" t="n">
        <v>32.7936</v>
      </c>
      <c r="E97" s="24" t="n">
        <v>0.000570616</v>
      </c>
      <c r="F97" s="25" t="n">
        <v>0.00188828</v>
      </c>
      <c r="G97" s="25" t="n">
        <f aca="false">C97*$B$9+$B$10</f>
        <v>0.00185433023893902</v>
      </c>
      <c r="H97" s="24" t="n">
        <f aca="false">G97-F97</f>
        <v>-3.39497610609763E-005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18</v>
      </c>
      <c r="C98" s="25" t="n">
        <v>50.7108</v>
      </c>
      <c r="D98" s="24" t="n">
        <v>32.7636</v>
      </c>
      <c r="E98" s="24" t="n">
        <v>0.000578001</v>
      </c>
      <c r="F98" s="25" t="n">
        <v>-2.28882E-005</v>
      </c>
      <c r="G98" s="25" t="n">
        <f aca="false">C98*$B$9+$B$10</f>
        <v>0.00186701257643101</v>
      </c>
      <c r="H98" s="24" t="n">
        <f aca="false">G98-F98</f>
        <v>0.00188990077643101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18</v>
      </c>
      <c r="C99" s="25" t="n">
        <v>25.3292</v>
      </c>
      <c r="D99" s="24" t="n">
        <v>32.6602</v>
      </c>
      <c r="E99" s="24" t="n">
        <v>0.000988017</v>
      </c>
      <c r="F99" s="25" t="n">
        <v>-0.00476837</v>
      </c>
      <c r="G99" s="25" t="n">
        <f aca="false">C99*$B$9+$B$10</f>
        <v>0.00187974391998508</v>
      </c>
      <c r="H99" s="24" t="n">
        <f aca="false">G99-F99</f>
        <v>0.00664811391998508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18</v>
      </c>
      <c r="C100" s="25" t="n">
        <v>11.0589</v>
      </c>
      <c r="D100" s="24" t="n">
        <v>32.6599</v>
      </c>
      <c r="E100" s="24" t="n">
        <v>0.00028781</v>
      </c>
      <c r="F100" s="25" t="n">
        <v>-0.00082016</v>
      </c>
      <c r="G100" s="25" t="n">
        <f aca="false">C100*$B$9+$B$10</f>
        <v>0.00188690186479232</v>
      </c>
      <c r="H100" s="24" t="n">
        <f aca="false">G100-F100</f>
        <v>0.00270706186479232</v>
      </c>
      <c r="J100" s="26"/>
      <c r="K100" s="24"/>
    </row>
    <row r="101" customFormat="false" ht="13.5" hidden="false" customHeight="false" outlineLevel="0" collapsed="false">
      <c r="A101" s="23" t="n">
        <v>18</v>
      </c>
      <c r="B101" s="24" t="s">
        <v>118</v>
      </c>
      <c r="C101" s="25" t="n">
        <v>5.88826</v>
      </c>
      <c r="D101" s="24" t="n">
        <v>32.6599</v>
      </c>
      <c r="E101" s="24" t="n">
        <v>0.00461513</v>
      </c>
      <c r="F101" s="25" t="n">
        <v>-0.00122452</v>
      </c>
      <c r="G101" s="25" t="n">
        <f aca="false">C101*$B$9+$B$10</f>
        <v>0.00188949544416614</v>
      </c>
      <c r="H101" s="24" t="n">
        <f aca="false">G101-F101</f>
        <v>0.00311401544416614</v>
      </c>
      <c r="J101" s="26"/>
      <c r="K101" s="24"/>
    </row>
    <row r="102" customFormat="false" ht="13.5" hidden="false" customHeight="false" outlineLevel="0" collapsed="false">
      <c r="A102" s="27" t="n">
        <v>19</v>
      </c>
      <c r="B102" s="24" t="s">
        <v>118</v>
      </c>
      <c r="C102" s="28" t="n">
        <v>2003.02</v>
      </c>
      <c r="D102" s="29" t="n">
        <v>34.5843</v>
      </c>
      <c r="E102" s="29" t="n">
        <v>0.000280263</v>
      </c>
      <c r="F102" s="28" t="n">
        <v>-0.00179672</v>
      </c>
      <c r="G102" s="28" t="n">
        <f aca="false">C102*$B$9+$B$10</f>
        <v>0.000887739435692668</v>
      </c>
      <c r="H102" s="29" t="n">
        <f aca="false">G102-F102</f>
        <v>0.00268445943569267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8</v>
      </c>
      <c r="C103" s="25" t="n">
        <v>1500.45</v>
      </c>
      <c r="D103" s="24" t="n">
        <v>34.5033</v>
      </c>
      <c r="E103" s="24" t="n">
        <v>0.00030169</v>
      </c>
      <c r="F103" s="25" t="n">
        <v>-0.00128937</v>
      </c>
      <c r="G103" s="25" t="n">
        <f aca="false">C103*$B$9+$B$10</f>
        <v>0.00113982722093738</v>
      </c>
      <c r="H103" s="24" t="n">
        <f aca="false">G103-F103</f>
        <v>0.00242919722093738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18</v>
      </c>
      <c r="C104" s="25" t="n">
        <v>1251.91</v>
      </c>
      <c r="D104" s="24" t="n">
        <v>34.4424</v>
      </c>
      <c r="E104" s="24" t="n">
        <v>0.000275322</v>
      </c>
      <c r="F104" s="25" t="n">
        <v>-0.000125885</v>
      </c>
      <c r="G104" s="25" t="n">
        <f aca="false">C104*$B$9+$B$10</f>
        <v>0.00126449422880637</v>
      </c>
      <c r="H104" s="24" t="n">
        <f aca="false">G104-F104</f>
        <v>0.00139037922880637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18</v>
      </c>
      <c r="C105" s="25" t="n">
        <v>1001.44</v>
      </c>
      <c r="D105" s="24" t="n">
        <v>34.3762</v>
      </c>
      <c r="E105" s="24" t="n">
        <v>0.000263678</v>
      </c>
      <c r="F105" s="25" t="n">
        <v>-0.00106049</v>
      </c>
      <c r="G105" s="25" t="n">
        <f aca="false">C105*$B$9+$B$10</f>
        <v>0.00139012931958028</v>
      </c>
      <c r="H105" s="24" t="n">
        <f aca="false">G105-F105</f>
        <v>0.00245061931958028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18</v>
      </c>
      <c r="C106" s="25" t="n">
        <v>1001.44</v>
      </c>
      <c r="D106" s="24" t="n">
        <v>34.3762</v>
      </c>
      <c r="E106" s="24" t="n">
        <v>0.000263678</v>
      </c>
      <c r="F106" s="25" t="n">
        <v>-0.00056076</v>
      </c>
      <c r="G106" s="25" t="n">
        <f aca="false">C106*$B$9+$B$10</f>
        <v>0.00139012931958028</v>
      </c>
      <c r="H106" s="24" t="n">
        <f aca="false">G106-F106</f>
        <v>0.00195088931958028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18</v>
      </c>
      <c r="C107" s="25" t="n">
        <v>800.432</v>
      </c>
      <c r="D107" s="24" t="n">
        <v>34.3011</v>
      </c>
      <c r="E107" s="24" t="n">
        <v>0.000362935</v>
      </c>
      <c r="F107" s="25" t="n">
        <v>0.000793457</v>
      </c>
      <c r="G107" s="25" t="n">
        <f aca="false">C107*$B$9+$B$10</f>
        <v>0.00149095440173096</v>
      </c>
      <c r="H107" s="24" t="n">
        <f aca="false">G107-F107</f>
        <v>0.000697497401730959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18</v>
      </c>
      <c r="C108" s="25" t="n">
        <v>601.067</v>
      </c>
      <c r="D108" s="24" t="n">
        <v>34.1944</v>
      </c>
      <c r="E108" s="24" t="n">
        <v>0.000323712</v>
      </c>
      <c r="F108" s="25" t="n">
        <v>0.00173187</v>
      </c>
      <c r="G108" s="25" t="n">
        <f aca="false">C108*$B$9+$B$10</f>
        <v>0.00159095535941907</v>
      </c>
      <c r="H108" s="24" t="n">
        <f aca="false">G108-F108</f>
        <v>-0.000140914640580934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18</v>
      </c>
      <c r="C109" s="25" t="n">
        <v>401.118</v>
      </c>
      <c r="D109" s="24" t="n">
        <v>34.0164</v>
      </c>
      <c r="E109" s="24" t="n">
        <v>0.000803837</v>
      </c>
      <c r="F109" s="25" t="n">
        <v>0.000125885</v>
      </c>
      <c r="G109" s="25" t="n">
        <f aca="false">C109*$B$9+$B$10</f>
        <v>0.00169124924996545</v>
      </c>
      <c r="H109" s="24" t="n">
        <f aca="false">G109-F109</f>
        <v>0.00156536424996545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18</v>
      </c>
      <c r="C110" s="25" t="n">
        <v>300.063</v>
      </c>
      <c r="D110" s="24" t="n">
        <v>33.9012</v>
      </c>
      <c r="E110" s="24" t="n">
        <v>0.000258149</v>
      </c>
      <c r="F110" s="25" t="n">
        <v>8.01086E-005</v>
      </c>
      <c r="G110" s="25" t="n">
        <f aca="false">C110*$B$9+$B$10</f>
        <v>0.00174193817118618</v>
      </c>
      <c r="H110" s="24" t="n">
        <f aca="false">G110-F110</f>
        <v>0.00166182957118618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18</v>
      </c>
      <c r="C111" s="25" t="n">
        <v>250.526</v>
      </c>
      <c r="D111" s="24" t="n">
        <v>33.8598</v>
      </c>
      <c r="E111" s="24" t="n">
        <v>0.000335734</v>
      </c>
      <c r="F111" s="25" t="n">
        <v>0.000263214</v>
      </c>
      <c r="G111" s="25" t="n">
        <f aca="false">C111*$B$9+$B$10</f>
        <v>0.00176678579961141</v>
      </c>
      <c r="H111" s="24" t="n">
        <f aca="false">G111-F111</f>
        <v>0.00150357179961141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18</v>
      </c>
      <c r="C112" s="25" t="n">
        <v>200.863</v>
      </c>
      <c r="D112" s="24" t="n">
        <v>33.8299</v>
      </c>
      <c r="E112" s="24" t="n">
        <v>0.00040168</v>
      </c>
      <c r="F112" s="25" t="n">
        <v>-0.000259399</v>
      </c>
      <c r="G112" s="25" t="n">
        <f aca="false">C112*$B$9+$B$10</f>
        <v>0.001791696629304</v>
      </c>
      <c r="H112" s="24" t="n">
        <f aca="false">G112-F112</f>
        <v>0.002051095629304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18</v>
      </c>
      <c r="C113" s="25" t="n">
        <v>175.957</v>
      </c>
      <c r="D113" s="24" t="n">
        <v>33.7868</v>
      </c>
      <c r="E113" s="24" t="n">
        <v>0.00032088</v>
      </c>
      <c r="F113" s="25" t="n">
        <v>0.00031662</v>
      </c>
      <c r="G113" s="25" t="n">
        <f aca="false">C113*$B$9+$B$10</f>
        <v>0.00180418941315363</v>
      </c>
      <c r="H113" s="24" t="n">
        <f aca="false">G113-F113</f>
        <v>0.00148756941315363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18</v>
      </c>
      <c r="C114" s="25" t="n">
        <v>151.147</v>
      </c>
      <c r="D114" s="24" t="n">
        <v>33.7383</v>
      </c>
      <c r="E114" s="24" t="n">
        <v>0.00133985</v>
      </c>
      <c r="F114" s="25" t="n">
        <v>0.00374985</v>
      </c>
      <c r="G114" s="25" t="n">
        <f aca="false">C114*$B$9+$B$10</f>
        <v>0.00181663404365668</v>
      </c>
      <c r="H114" s="24" t="n">
        <f aca="false">G114-F114</f>
        <v>-0.00193321595634332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18</v>
      </c>
      <c r="C115" s="25" t="n">
        <v>126.485</v>
      </c>
      <c r="D115" s="24" t="n">
        <v>33.5858</v>
      </c>
      <c r="E115" s="24" t="n">
        <v>0.0049604</v>
      </c>
      <c r="F115" s="25" t="n">
        <v>0.0110626</v>
      </c>
      <c r="G115" s="25" t="n">
        <f aca="false">C115*$B$9+$B$10</f>
        <v>0.00182900443775045</v>
      </c>
      <c r="H115" s="24" t="n">
        <f aca="false">G115-F115</f>
        <v>-0.00923359556224955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18</v>
      </c>
      <c r="C116" s="25" t="n">
        <v>100.907</v>
      </c>
      <c r="D116" s="24" t="n">
        <v>32.8158</v>
      </c>
      <c r="E116" s="24" t="n">
        <v>0.00127411</v>
      </c>
      <c r="F116" s="25" t="n">
        <v>-0.0128708</v>
      </c>
      <c r="G116" s="25" t="n">
        <f aca="false">C116*$B$9+$B$10</f>
        <v>0.00184183429502603</v>
      </c>
      <c r="H116" s="24" t="n">
        <f aca="false">G116-F116</f>
        <v>0.014712634295026</v>
      </c>
      <c r="J116" s="26"/>
      <c r="K116" s="24"/>
    </row>
    <row r="117" customFormat="false" ht="12.75" hidden="false" customHeight="false" outlineLevel="0" collapsed="false">
      <c r="A117" s="23" t="n">
        <v>19</v>
      </c>
      <c r="B117" s="24" t="s">
        <v>118</v>
      </c>
      <c r="C117" s="25" t="n">
        <v>74.1247</v>
      </c>
      <c r="D117" s="24" t="n">
        <v>32.623</v>
      </c>
      <c r="E117" s="24" t="n">
        <v>0.000344174</v>
      </c>
      <c r="F117" s="25" t="n">
        <v>-0.00121689</v>
      </c>
      <c r="G117" s="25" t="n">
        <f aca="false">C117*$B$9+$B$10</f>
        <v>0.00185526822600233</v>
      </c>
      <c r="H117" s="24" t="n">
        <f aca="false">G117-F117</f>
        <v>0.00307215822600233</v>
      </c>
      <c r="J117" s="26"/>
      <c r="K117" s="24"/>
    </row>
    <row r="118" customFormat="false" ht="12.75" hidden="false" customHeight="false" outlineLevel="0" collapsed="false">
      <c r="A118" s="23" t="n">
        <v>19</v>
      </c>
      <c r="B118" s="24" t="s">
        <v>118</v>
      </c>
      <c r="C118" s="25" t="n">
        <v>50.491</v>
      </c>
      <c r="D118" s="24" t="n">
        <v>32.5381</v>
      </c>
      <c r="E118" s="24" t="n">
        <v>0.00388551</v>
      </c>
      <c r="F118" s="25" t="n">
        <v>-0.000289917</v>
      </c>
      <c r="G118" s="25" t="n">
        <f aca="false">C118*$B$9+$B$10</f>
        <v>0.00186712282753075</v>
      </c>
      <c r="H118" s="24" t="n">
        <f aca="false">G118-F118</f>
        <v>0.00215703982753075</v>
      </c>
      <c r="J118" s="26"/>
      <c r="K118" s="24"/>
    </row>
    <row r="119" customFormat="false" ht="12.75" hidden="false" customHeight="false" outlineLevel="0" collapsed="false">
      <c r="A119" s="23" t="n">
        <v>19</v>
      </c>
      <c r="B119" s="24" t="s">
        <v>118</v>
      </c>
      <c r="C119" s="25" t="n">
        <v>31.1527</v>
      </c>
      <c r="D119" s="24" t="n">
        <v>32.534</v>
      </c>
      <c r="E119" s="24" t="n">
        <v>0.0018567</v>
      </c>
      <c r="F119" s="25" t="n">
        <v>-0.00279617</v>
      </c>
      <c r="G119" s="25" t="n">
        <f aca="false">C119*$B$9+$B$10</f>
        <v>0.00187682286775878</v>
      </c>
      <c r="H119" s="24" t="n">
        <f aca="false">G119-F119</f>
        <v>0.00467299286775878</v>
      </c>
      <c r="J119" s="26"/>
      <c r="K119" s="24"/>
    </row>
    <row r="120" customFormat="false" ht="12.75" hidden="false" customHeight="false" outlineLevel="0" collapsed="false">
      <c r="A120" s="23" t="n">
        <v>19</v>
      </c>
      <c r="B120" s="24" t="s">
        <v>118</v>
      </c>
      <c r="C120" s="25" t="n">
        <v>21.8799</v>
      </c>
      <c r="D120" s="24" t="n">
        <v>32.5326</v>
      </c>
      <c r="E120" s="24" t="n">
        <v>0.000414832</v>
      </c>
      <c r="F120" s="25" t="n">
        <v>-0.00062561</v>
      </c>
      <c r="G120" s="25" t="n">
        <f aca="false">C120*$B$9+$B$10</f>
        <v>0.00188147407975913</v>
      </c>
      <c r="H120" s="24" t="n">
        <f aca="false">G120-F120</f>
        <v>0.00250708407975913</v>
      </c>
      <c r="J120" s="26"/>
      <c r="K120" s="24"/>
    </row>
    <row r="121" customFormat="false" ht="12.75" hidden="false" customHeight="false" outlineLevel="0" collapsed="false">
      <c r="A121" s="23" t="n">
        <v>19</v>
      </c>
      <c r="B121" s="24" t="s">
        <v>118</v>
      </c>
      <c r="C121" s="25" t="n">
        <v>16.4527</v>
      </c>
      <c r="D121" s="24" t="n">
        <v>32.5277</v>
      </c>
      <c r="E121" s="24" t="n">
        <v>0.000268353</v>
      </c>
      <c r="F121" s="25" t="n">
        <v>-0.00238037</v>
      </c>
      <c r="G121" s="25" t="n">
        <f aca="false">C121*$B$9+$B$10</f>
        <v>0.00188419634895164</v>
      </c>
      <c r="H121" s="24" t="n">
        <f aca="false">G121-F121</f>
        <v>0.00426456634895164</v>
      </c>
      <c r="J121" s="26"/>
      <c r="K121" s="24"/>
    </row>
    <row r="122" customFormat="false" ht="12.75" hidden="false" customHeight="false" outlineLevel="0" collapsed="false">
      <c r="A122" s="23" t="n">
        <v>19</v>
      </c>
      <c r="B122" s="24" t="s">
        <v>118</v>
      </c>
      <c r="C122" s="25" t="n">
        <v>10.4326</v>
      </c>
      <c r="D122" s="24" t="n">
        <v>32.5274</v>
      </c>
      <c r="E122" s="24" t="n">
        <v>0.000255917</v>
      </c>
      <c r="F122" s="25" t="n">
        <v>-0.000152588</v>
      </c>
      <c r="G122" s="25" t="n">
        <f aca="false">C122*$B$9+$B$10</f>
        <v>0.00188721601521893</v>
      </c>
      <c r="H122" s="24" t="n">
        <f aca="false">G122-F122</f>
        <v>0.00203980401521893</v>
      </c>
      <c r="J122" s="26"/>
      <c r="K122" s="24"/>
    </row>
    <row r="123" customFormat="false" ht="12.75" hidden="false" customHeight="false" outlineLevel="0" collapsed="false">
      <c r="A123" s="23" t="n">
        <v>19</v>
      </c>
      <c r="B123" s="24" t="s">
        <v>118</v>
      </c>
      <c r="C123" s="25" t="n">
        <v>6.10997</v>
      </c>
      <c r="D123" s="24" t="n">
        <v>32.5299</v>
      </c>
      <c r="E123" s="24" t="n">
        <v>0.000328777</v>
      </c>
      <c r="F123" s="25" t="n">
        <v>-0.000888824</v>
      </c>
      <c r="G123" s="25" t="n">
        <f aca="false">C123*$B$9+$B$10</f>
        <v>0.00188938423501544</v>
      </c>
      <c r="H123" s="24" t="n">
        <f aca="false">G123-F123</f>
        <v>0.00277820823501544</v>
      </c>
      <c r="J123" s="26"/>
      <c r="K123" s="24"/>
    </row>
    <row r="124" customFormat="false" ht="13.5" hidden="false" customHeight="false" outlineLevel="0" collapsed="false">
      <c r="A124" s="23" t="n">
        <v>19</v>
      </c>
      <c r="B124" s="24" t="s">
        <v>118</v>
      </c>
      <c r="C124" s="25" t="n">
        <v>1.5668</v>
      </c>
      <c r="D124" s="24" t="n">
        <v>32.5247</v>
      </c>
      <c r="E124" s="24" t="n">
        <v>0.0143389</v>
      </c>
      <c r="F124" s="25" t="n">
        <v>-0.00605011</v>
      </c>
      <c r="G124" s="25" t="n">
        <f aca="false">C124*$B$9+$B$10</f>
        <v>0.00189166307709374</v>
      </c>
      <c r="H124" s="24" t="n">
        <f aca="false">G124-F124</f>
        <v>0.00794177307709374</v>
      </c>
      <c r="J124" s="26"/>
      <c r="K124" s="24"/>
    </row>
    <row r="125" customFormat="false" ht="13.5" hidden="false" customHeight="false" outlineLevel="0" collapsed="false">
      <c r="A125" s="27" t="n">
        <v>20</v>
      </c>
      <c r="B125" s="24" t="s">
        <v>118</v>
      </c>
      <c r="C125" s="28" t="n">
        <v>998.418</v>
      </c>
      <c r="D125" s="29" t="n">
        <v>34.3732</v>
      </c>
      <c r="E125" s="29" t="n">
        <v>0.000332044</v>
      </c>
      <c r="F125" s="28" t="n">
        <v>-0.00167084</v>
      </c>
      <c r="G125" s="28" t="n">
        <f aca="false">C125*$B$9+$B$10</f>
        <v>0.00139164514680237</v>
      </c>
      <c r="H125" s="29" t="n">
        <f aca="false">G125-F125</f>
        <v>0.00306248514680237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118</v>
      </c>
      <c r="C126" s="25" t="n">
        <v>801.009</v>
      </c>
      <c r="D126" s="24" t="n">
        <v>34.3106</v>
      </c>
      <c r="E126" s="24" t="n">
        <v>0.000343626</v>
      </c>
      <c r="F126" s="25" t="n">
        <v>-0.000350952</v>
      </c>
      <c r="G126" s="25" t="n">
        <f aca="false">C126*$B$9+$B$10</f>
        <v>0.00149066498005421</v>
      </c>
      <c r="H126" s="24" t="n">
        <f aca="false">G126-F126</f>
        <v>0.00184161698005421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118</v>
      </c>
      <c r="C127" s="25" t="n">
        <v>602.768</v>
      </c>
      <c r="D127" s="24" t="n">
        <v>34.187</v>
      </c>
      <c r="E127" s="24" t="n">
        <v>0.000276115</v>
      </c>
      <c r="F127" s="25" t="n">
        <v>-0.000492096</v>
      </c>
      <c r="G127" s="25" t="n">
        <f aca="false">C127*$B$9+$B$10</f>
        <v>0.00159010214230961</v>
      </c>
      <c r="H127" s="24" t="n">
        <f aca="false">G127-F127</f>
        <v>0.00208219814230961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18</v>
      </c>
      <c r="C128" s="25" t="n">
        <v>401.039</v>
      </c>
      <c r="D128" s="24" t="n">
        <v>34.0018</v>
      </c>
      <c r="E128" s="24" t="n">
        <v>0.000307826</v>
      </c>
      <c r="F128" s="25" t="n">
        <v>0.000400543</v>
      </c>
      <c r="G128" s="25" t="n">
        <f aca="false">C128*$B$9+$B$10</f>
        <v>0.00169128887615689</v>
      </c>
      <c r="H128" s="24" t="n">
        <f aca="false">G128-F128</f>
        <v>0.00129074587615689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18</v>
      </c>
      <c r="C129" s="25" t="n">
        <v>301.633</v>
      </c>
      <c r="D129" s="24" t="n">
        <v>33.8895</v>
      </c>
      <c r="E129" s="24" t="n">
        <v>0.000562451</v>
      </c>
      <c r="F129" s="25" t="n">
        <v>0.000209808</v>
      </c>
      <c r="G129" s="25" t="n">
        <f aca="false">C129*$B$9+$B$10</f>
        <v>0.00174115066333089</v>
      </c>
      <c r="H129" s="24" t="n">
        <f aca="false">G129-F129</f>
        <v>0.00153134266333089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18</v>
      </c>
      <c r="C130" s="25" t="n">
        <v>251.314</v>
      </c>
      <c r="D130" s="24" t="n">
        <v>33.8556</v>
      </c>
      <c r="E130" s="24" t="n">
        <v>0.000491307</v>
      </c>
      <c r="F130" s="25" t="n">
        <v>0.00229263</v>
      </c>
      <c r="G130" s="25" t="n">
        <f aca="false">C130*$B$9+$B$10</f>
        <v>0.00176639054089168</v>
      </c>
      <c r="H130" s="24" t="n">
        <f aca="false">G130-F130</f>
        <v>-0.000526239459108318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18</v>
      </c>
      <c r="C131" s="25" t="n">
        <v>200.429</v>
      </c>
      <c r="D131" s="24" t="n">
        <v>33.7982</v>
      </c>
      <c r="E131" s="24" t="n">
        <v>0.00200334</v>
      </c>
      <c r="F131" s="25" t="n">
        <v>-0.000598907</v>
      </c>
      <c r="G131" s="25" t="n">
        <f aca="false">C131*$B$9+$B$10</f>
        <v>0.00179191432255827</v>
      </c>
      <c r="H131" s="24" t="n">
        <f aca="false">G131-F131</f>
        <v>0.00239082132255827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18</v>
      </c>
      <c r="C132" s="25" t="n">
        <v>176.265</v>
      </c>
      <c r="D132" s="24" t="n">
        <v>33.7443</v>
      </c>
      <c r="E132" s="24" t="n">
        <v>0.0012498</v>
      </c>
      <c r="F132" s="25" t="n">
        <v>0.00134659</v>
      </c>
      <c r="G132" s="25" t="n">
        <f aca="false">C132*$B$9+$B$10</f>
        <v>0.00180403492116673</v>
      </c>
      <c r="H132" s="24" t="n">
        <f aca="false">G132-F132</f>
        <v>0.000457444921166728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18</v>
      </c>
      <c r="C133" s="25" t="n">
        <v>151.349</v>
      </c>
      <c r="D133" s="24" t="n">
        <v>33.5866</v>
      </c>
      <c r="E133" s="24" t="n">
        <v>0.00143998</v>
      </c>
      <c r="F133" s="25" t="n">
        <v>0.00258636</v>
      </c>
      <c r="G133" s="25" t="n">
        <f aca="false">C133*$B$9+$B$10</f>
        <v>0.00181653272098995</v>
      </c>
      <c r="H133" s="24" t="n">
        <f aca="false">G133-F133</f>
        <v>-0.000769827279010049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18</v>
      </c>
      <c r="C134" s="25" t="n">
        <v>125.146</v>
      </c>
      <c r="D134" s="24" t="n">
        <v>33.4386</v>
      </c>
      <c r="E134" s="24" t="n">
        <v>0.000501477</v>
      </c>
      <c r="F134" s="25" t="n">
        <v>0.000160217</v>
      </c>
      <c r="G134" s="25" t="n">
        <f aca="false">C134*$B$9+$B$10</f>
        <v>0.00182967607661557</v>
      </c>
      <c r="H134" s="24" t="n">
        <f aca="false">G134-F134</f>
        <v>0.00166945907661557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18</v>
      </c>
      <c r="C135" s="25" t="n">
        <v>100.491</v>
      </c>
      <c r="D135" s="24" t="n">
        <v>33.0683</v>
      </c>
      <c r="E135" s="24" t="n">
        <v>0.0214478</v>
      </c>
      <c r="F135" s="25" t="n">
        <v>0.0315666</v>
      </c>
      <c r="G135" s="25" t="n">
        <f aca="false">C135*$B$9+$B$10</f>
        <v>0.00184204295952782</v>
      </c>
      <c r="H135" s="24" t="n">
        <f aca="false">G135-F135</f>
        <v>-0.0297245570404722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18</v>
      </c>
      <c r="C136" s="25" t="n">
        <v>76.8361</v>
      </c>
      <c r="D136" s="24" t="n">
        <v>32.4879</v>
      </c>
      <c r="E136" s="24" t="n">
        <v>0.00252579</v>
      </c>
      <c r="F136" s="25" t="n">
        <v>0.00180054</v>
      </c>
      <c r="G136" s="25" t="n">
        <f aca="false">C136*$B$9+$B$10</f>
        <v>0.00185390819492027</v>
      </c>
      <c r="H136" s="24" t="n">
        <f aca="false">G136-F136</f>
        <v>5.33681949202703E-005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18</v>
      </c>
      <c r="C137" s="25" t="n">
        <v>50.8397</v>
      </c>
      <c r="D137" s="24" t="n">
        <v>32.4414</v>
      </c>
      <c r="E137" s="24" t="n">
        <v>0.00129166</v>
      </c>
      <c r="F137" s="25" t="n">
        <v>0.00139999</v>
      </c>
      <c r="G137" s="25" t="n">
        <f aca="false">C137*$B$9+$B$10</f>
        <v>0.0018669479205313</v>
      </c>
      <c r="H137" s="24" t="n">
        <f aca="false">G137-F137</f>
        <v>0.000466957920531301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18</v>
      </c>
      <c r="C138" s="25" t="n">
        <v>26.2457</v>
      </c>
      <c r="D138" s="24" t="n">
        <v>32.3816</v>
      </c>
      <c r="E138" s="24" t="n">
        <v>0.00039247</v>
      </c>
      <c r="F138" s="25" t="n">
        <v>0.00130081</v>
      </c>
      <c r="G138" s="25" t="n">
        <f aca="false">C138*$B$9+$B$10</f>
        <v>0.00187928420600458</v>
      </c>
      <c r="H138" s="24" t="n">
        <f aca="false">G138-F138</f>
        <v>0.000578474206004585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18</v>
      </c>
      <c r="C139" s="25" t="n">
        <v>16.3069</v>
      </c>
      <c r="D139" s="24" t="n">
        <v>32.3794</v>
      </c>
      <c r="E139" s="24" t="n">
        <v>0.00038781</v>
      </c>
      <c r="F139" s="25" t="n">
        <v>-0.000862122</v>
      </c>
      <c r="G139" s="25" t="n">
        <f aca="false">C139*$B$9+$B$10</f>
        <v>0.00188426948184674</v>
      </c>
      <c r="H139" s="24" t="n">
        <f aca="false">G139-F139</f>
        <v>0.00274639148184674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18</v>
      </c>
      <c r="C140" s="25" t="n">
        <v>10.2355</v>
      </c>
      <c r="D140" s="24" t="n">
        <v>32.3785</v>
      </c>
      <c r="E140" s="24" t="n">
        <v>0.000223279</v>
      </c>
      <c r="F140" s="25" t="n">
        <v>-0.00114059</v>
      </c>
      <c r="G140" s="25" t="n">
        <f aca="false">C140*$B$9+$B$10</f>
        <v>0.0018873148800586</v>
      </c>
      <c r="H140" s="24" t="n">
        <f aca="false">G140-F140</f>
        <v>0.0030279048800586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18</v>
      </c>
      <c r="C141" s="25" t="n">
        <v>6.18996</v>
      </c>
      <c r="D141" s="24" t="n">
        <v>32.3784</v>
      </c>
      <c r="E141" s="24" t="n">
        <v>0.000278235</v>
      </c>
      <c r="F141" s="25" t="n">
        <v>0.000579834</v>
      </c>
      <c r="G141" s="25" t="n">
        <f aca="false">C141*$B$9+$B$10</f>
        <v>0.00188934411224261</v>
      </c>
      <c r="H141" s="24" t="n">
        <f aca="false">G141-F141</f>
        <v>0.00130951011224261</v>
      </c>
      <c r="J141" s="26"/>
      <c r="K141" s="24"/>
    </row>
    <row r="142" customFormat="false" ht="13.5" hidden="false" customHeight="false" outlineLevel="0" collapsed="false">
      <c r="A142" s="23" t="n">
        <v>20</v>
      </c>
      <c r="B142" s="24" t="s">
        <v>118</v>
      </c>
      <c r="C142" s="25" t="n">
        <v>1.42886</v>
      </c>
      <c r="D142" s="24" t="n">
        <v>32.3781</v>
      </c>
      <c r="E142" s="24" t="n">
        <v>0.000457873</v>
      </c>
      <c r="F142" s="25" t="n">
        <v>-0.00208282</v>
      </c>
      <c r="G142" s="25" t="n">
        <f aca="false">C142*$B$9+$B$10</f>
        <v>0.00189173226743358</v>
      </c>
      <c r="H142" s="24" t="n">
        <f aca="false">G142-F142</f>
        <v>0.00397455226743358</v>
      </c>
      <c r="J142" s="26"/>
      <c r="K142" s="24"/>
    </row>
    <row r="143" customFormat="false" ht="13.5" hidden="false" customHeight="false" outlineLevel="0" collapsed="false">
      <c r="A143" s="27" t="n">
        <v>21</v>
      </c>
      <c r="B143" s="24" t="s">
        <v>118</v>
      </c>
      <c r="C143" s="28" t="n">
        <v>2000.15</v>
      </c>
      <c r="D143" s="29" t="n">
        <v>34.5826</v>
      </c>
      <c r="E143" s="29" t="n">
        <v>0.000277632</v>
      </c>
      <c r="F143" s="28" t="n">
        <v>-0.00246429</v>
      </c>
      <c r="G143" s="28" t="n">
        <f aca="false">C143*$B$9+$B$10</f>
        <v>0.000889179020116036</v>
      </c>
      <c r="H143" s="29" t="n">
        <f aca="false">G143-F143</f>
        <v>0.00335346902011604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18</v>
      </c>
      <c r="C144" s="25" t="n">
        <v>1499.51</v>
      </c>
      <c r="D144" s="24" t="n">
        <v>34.4968</v>
      </c>
      <c r="E144" s="24" t="n">
        <v>0.000297219</v>
      </c>
      <c r="F144" s="25" t="n">
        <v>-0.0017395</v>
      </c>
      <c r="G144" s="25" t="n">
        <f aca="false">C144*$B$9+$B$10</f>
        <v>0.00114029872245583</v>
      </c>
      <c r="H144" s="24" t="n">
        <f aca="false">G144-F144</f>
        <v>0.0028797987224558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18</v>
      </c>
      <c r="C145" s="25" t="n">
        <v>1249.17</v>
      </c>
      <c r="D145" s="24" t="n">
        <v>34.434</v>
      </c>
      <c r="E145" s="24" t="n">
        <v>0.000323925</v>
      </c>
      <c r="F145" s="25" t="n">
        <v>-0.00159073</v>
      </c>
      <c r="G145" s="25" t="n">
        <f aca="false">C145*$B$9+$B$10</f>
        <v>0.00126586860557293</v>
      </c>
      <c r="H145" s="24" t="n">
        <f aca="false">G145-F145</f>
        <v>0.0028565986055729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18</v>
      </c>
      <c r="C146" s="25" t="n">
        <v>999.001</v>
      </c>
      <c r="D146" s="24" t="n">
        <v>34.3579</v>
      </c>
      <c r="E146" s="24" t="n">
        <v>0.000234506</v>
      </c>
      <c r="F146" s="25" t="n">
        <v>-0.000930786</v>
      </c>
      <c r="G146" s="25" t="n">
        <f aca="false">C146*$B$9+$B$10</f>
        <v>0.00139135271554146</v>
      </c>
      <c r="H146" s="24" t="n">
        <f aca="false">G146-F146</f>
        <v>0.00232213871554146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18</v>
      </c>
      <c r="C147" s="25" t="n">
        <v>800.063</v>
      </c>
      <c r="D147" s="24" t="n">
        <v>34.273</v>
      </c>
      <c r="E147" s="24" t="n">
        <v>0.000423572</v>
      </c>
      <c r="F147" s="25" t="n">
        <v>-0.000644684</v>
      </c>
      <c r="G147" s="25" t="n">
        <f aca="false">C147*$B$9+$B$10</f>
        <v>0.00149113949115682</v>
      </c>
      <c r="H147" s="24" t="n">
        <f aca="false">G147-F147</f>
        <v>0.00213582349115682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18</v>
      </c>
      <c r="C148" s="25" t="n">
        <v>600.89</v>
      </c>
      <c r="D148" s="24" t="n">
        <v>34.1699</v>
      </c>
      <c r="E148" s="24" t="n">
        <v>0.000314556</v>
      </c>
      <c r="F148" s="25" t="n">
        <v>-0.000171661</v>
      </c>
      <c r="G148" s="25" t="n">
        <f aca="false">C148*$B$9+$B$10</f>
        <v>0.0015910441421518</v>
      </c>
      <c r="H148" s="24" t="n">
        <f aca="false">G148-F148</f>
        <v>0.001762705142151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18</v>
      </c>
      <c r="C149" s="25" t="n">
        <v>402.407</v>
      </c>
      <c r="D149" s="24" t="n">
        <v>33.9805</v>
      </c>
      <c r="E149" s="24" t="n">
        <v>0.00053352</v>
      </c>
      <c r="F149" s="25" t="n">
        <v>0.000713348</v>
      </c>
      <c r="G149" s="25" t="n">
        <f aca="false">C149*$B$9+$B$10</f>
        <v>0.00169060269096833</v>
      </c>
      <c r="H149" s="24" t="n">
        <f aca="false">G149-F149</f>
        <v>0.0009772546909683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18</v>
      </c>
      <c r="C150" s="25" t="n">
        <v>300.533</v>
      </c>
      <c r="D150" s="24" t="n">
        <v>33.9217</v>
      </c>
      <c r="E150" s="24" t="n">
        <v>0.00135975</v>
      </c>
      <c r="F150" s="25" t="n">
        <v>0.00125504</v>
      </c>
      <c r="G150" s="25" t="n">
        <f aca="false">C150*$B$9+$B$10</f>
        <v>0.00174170242042695</v>
      </c>
      <c r="H150" s="24" t="n">
        <f aca="false">G150-F150</f>
        <v>0.000486662420426952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18</v>
      </c>
      <c r="C151" s="25" t="n">
        <v>250.96</v>
      </c>
      <c r="D151" s="24" t="n">
        <v>33.8756</v>
      </c>
      <c r="E151" s="24" t="n">
        <v>0.000358526</v>
      </c>
      <c r="F151" s="25" t="n">
        <v>-0.000640869</v>
      </c>
      <c r="G151" s="25" t="n">
        <f aca="false">C151*$B$9+$B$10</f>
        <v>0.00176656810635714</v>
      </c>
      <c r="H151" s="24" t="n">
        <f aca="false">G151-F151</f>
        <v>0.00240743710635714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18</v>
      </c>
      <c r="C152" s="25" t="n">
        <v>200.635</v>
      </c>
      <c r="D152" s="24" t="n">
        <v>33.7806</v>
      </c>
      <c r="E152" s="24" t="n">
        <v>0.000602111</v>
      </c>
      <c r="F152" s="25" t="n">
        <v>0.000389099</v>
      </c>
      <c r="G152" s="25" t="n">
        <f aca="false">C152*$B$9+$B$10</f>
        <v>0.0017918109935021</v>
      </c>
      <c r="H152" s="24" t="n">
        <f aca="false">G152-F152</f>
        <v>0.0014027119935021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18</v>
      </c>
      <c r="C153" s="25" t="n">
        <v>175.956</v>
      </c>
      <c r="D153" s="24" t="n">
        <v>33.6965</v>
      </c>
      <c r="E153" s="24" t="n">
        <v>0.000393708</v>
      </c>
      <c r="F153" s="25" t="n">
        <v>-0.000934601</v>
      </c>
      <c r="G153" s="25" t="n">
        <f aca="false">C153*$B$9+$B$10</f>
        <v>0.00180418991475099</v>
      </c>
      <c r="H153" s="24" t="n">
        <f aca="false">G153-F153</f>
        <v>0.00273879091475099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18</v>
      </c>
      <c r="C154" s="25" t="n">
        <v>150.929</v>
      </c>
      <c r="D154" s="24" t="n">
        <v>33.59</v>
      </c>
      <c r="E154" s="24" t="n">
        <v>0.00168369</v>
      </c>
      <c r="F154" s="25" t="n">
        <v>-0.000526428</v>
      </c>
      <c r="G154" s="25" t="n">
        <f aca="false">C154*$B$9+$B$10</f>
        <v>0.00181674339188118</v>
      </c>
      <c r="H154" s="24" t="n">
        <f aca="false">G154-F154</f>
        <v>0.00234317139188118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118</v>
      </c>
      <c r="C155" s="25" t="n">
        <v>126.268</v>
      </c>
      <c r="D155" s="24" t="n">
        <v>33.4516</v>
      </c>
      <c r="E155" s="24" t="n">
        <v>0.00412278</v>
      </c>
      <c r="F155" s="25" t="n">
        <v>0.0069313</v>
      </c>
      <c r="G155" s="25" t="n">
        <f aca="false">C155*$B$9+$B$10</f>
        <v>0.00182911328437758</v>
      </c>
      <c r="H155" s="24" t="n">
        <f aca="false">G155-F155</f>
        <v>-0.00510218671562242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118</v>
      </c>
      <c r="C156" s="25" t="n">
        <v>101.738</v>
      </c>
      <c r="D156" s="24" t="n">
        <v>32.9682</v>
      </c>
      <c r="E156" s="24" t="n">
        <v>0.00650039</v>
      </c>
      <c r="F156" s="25" t="n">
        <v>0.00696564</v>
      </c>
      <c r="G156" s="25" t="n">
        <f aca="false">C156*$B$9+$B$10</f>
        <v>0.00184141746761982</v>
      </c>
      <c r="H156" s="24" t="n">
        <f aca="false">G156-F156</f>
        <v>-0.00512422253238018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118</v>
      </c>
      <c r="C157" s="25" t="n">
        <v>75.1098</v>
      </c>
      <c r="D157" s="24" t="n">
        <v>32.562</v>
      </c>
      <c r="E157" s="24" t="n">
        <v>0.00515609</v>
      </c>
      <c r="F157" s="25" t="n">
        <v>0.00617599</v>
      </c>
      <c r="G157" s="25" t="n">
        <f aca="false">C157*$B$9+$B$10</f>
        <v>0.00185477410244294</v>
      </c>
      <c r="H157" s="24" t="n">
        <f aca="false">G157-F157</f>
        <v>-0.00432121589755706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18</v>
      </c>
      <c r="C158" s="25" t="n">
        <v>49.4782</v>
      </c>
      <c r="D158" s="24" t="n">
        <v>32.3993</v>
      </c>
      <c r="E158" s="24" t="n">
        <v>0.00149931</v>
      </c>
      <c r="F158" s="25" t="n">
        <v>-0.00234604</v>
      </c>
      <c r="G158" s="25" t="n">
        <f aca="false">C158*$B$9+$B$10</f>
        <v>0.00186763084533702</v>
      </c>
      <c r="H158" s="24" t="n">
        <f aca="false">G158-F158</f>
        <v>0.00421367084533702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118</v>
      </c>
      <c r="C159" s="25" t="n">
        <v>31.0279</v>
      </c>
      <c r="D159" s="24" t="n">
        <v>32.2594</v>
      </c>
      <c r="E159" s="24" t="n">
        <v>0.00426462</v>
      </c>
      <c r="F159" s="25" t="n">
        <v>0.00489807</v>
      </c>
      <c r="G159" s="25" t="n">
        <f aca="false">C159*$B$9+$B$10</f>
        <v>0.00187688546710931</v>
      </c>
      <c r="H159" s="24" t="n">
        <f aca="false">G159-F159</f>
        <v>-0.00302118453289069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118</v>
      </c>
      <c r="C160" s="25" t="n">
        <v>25.8218</v>
      </c>
      <c r="D160" s="24" t="n">
        <v>32.243</v>
      </c>
      <c r="E160" s="24" t="n">
        <v>0.000744835</v>
      </c>
      <c r="F160" s="25" t="n">
        <v>-0.00152588</v>
      </c>
      <c r="G160" s="25" t="n">
        <f aca="false">C160*$B$9+$B$10</f>
        <v>0.00187949683312551</v>
      </c>
      <c r="H160" s="24" t="n">
        <f aca="false">G160-F160</f>
        <v>0.00340537683312551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118</v>
      </c>
      <c r="C161" s="25" t="n">
        <v>25.9034</v>
      </c>
      <c r="D161" s="24" t="n">
        <v>32.243</v>
      </c>
      <c r="E161" s="24" t="n">
        <v>0.00073474</v>
      </c>
      <c r="F161" s="25" t="n">
        <v>-0.000583649</v>
      </c>
      <c r="G161" s="25" t="n">
        <f aca="false">C161*$B$9+$B$10</f>
        <v>0.00187945590278093</v>
      </c>
      <c r="H161" s="24" t="n">
        <f aca="false">G161-F161</f>
        <v>0.00246310490278093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118</v>
      </c>
      <c r="C162" s="25" t="n">
        <v>21.3848</v>
      </c>
      <c r="D162" s="24" t="n">
        <v>32.2421</v>
      </c>
      <c r="E162" s="24" t="n">
        <v>0.000241592</v>
      </c>
      <c r="F162" s="25" t="n">
        <v>-0.000591278</v>
      </c>
      <c r="G162" s="25" t="n">
        <f aca="false">C162*$B$9+$B$10</f>
        <v>0.00188172242061209</v>
      </c>
      <c r="H162" s="24" t="n">
        <f aca="false">G162-F162</f>
        <v>0.00247300042061209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118</v>
      </c>
      <c r="C163" s="25" t="n">
        <v>14.3399</v>
      </c>
      <c r="D163" s="24" t="n">
        <v>32.2418</v>
      </c>
      <c r="E163" s="24" t="n">
        <v>0.000267044</v>
      </c>
      <c r="F163" s="25" t="n">
        <v>-0.000984192</v>
      </c>
      <c r="G163" s="25" t="n">
        <f aca="false">C163*$B$9+$B$10</f>
        <v>0.00188525612385397</v>
      </c>
      <c r="H163" s="24" t="n">
        <f aca="false">G163-F163</f>
        <v>0.00286944812385397</v>
      </c>
      <c r="J163" s="26"/>
      <c r="K163" s="24"/>
    </row>
    <row r="164" customFormat="false" ht="12.75" hidden="false" customHeight="false" outlineLevel="0" collapsed="false">
      <c r="A164" s="23" t="n">
        <v>21</v>
      </c>
      <c r="B164" s="24" t="s">
        <v>118</v>
      </c>
      <c r="C164" s="25" t="n">
        <v>11.2943</v>
      </c>
      <c r="D164" s="24" t="n">
        <v>32.2417</v>
      </c>
      <c r="E164" s="24" t="n">
        <v>0.000320446</v>
      </c>
      <c r="F164" s="25" t="n">
        <v>-0.000919342</v>
      </c>
      <c r="G164" s="25" t="n">
        <f aca="false">C164*$B$9+$B$10</f>
        <v>0.00188678378877377</v>
      </c>
      <c r="H164" s="24" t="n">
        <f aca="false">G164-F164</f>
        <v>0.00280612578877377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18</v>
      </c>
      <c r="C165" s="25" t="n">
        <v>5.96999</v>
      </c>
      <c r="D165" s="24" t="n">
        <v>32.2414</v>
      </c>
      <c r="E165" s="24" t="n">
        <v>0.000313309</v>
      </c>
      <c r="F165" s="25" t="n">
        <v>-0.000709534</v>
      </c>
      <c r="G165" s="25" t="n">
        <f aca="false">C165*$B$9+$B$10</f>
        <v>0.0018894544486139</v>
      </c>
      <c r="H165" s="24" t="n">
        <f aca="false">G165-F165</f>
        <v>0.0025989884486139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18</v>
      </c>
      <c r="C166" s="25" t="n">
        <v>2.40356</v>
      </c>
      <c r="D166" s="24" t="n">
        <v>32.2407</v>
      </c>
      <c r="E166" s="24" t="n">
        <v>0.000943453</v>
      </c>
      <c r="F166" s="25" t="n">
        <v>-0.00180054</v>
      </c>
      <c r="G166" s="25" t="n">
        <f aca="false">C166*$B$9+$B$10</f>
        <v>0.00189124336048674</v>
      </c>
      <c r="H166" s="24" t="n">
        <f aca="false">G166-F166</f>
        <v>0.00369178336048673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18</v>
      </c>
      <c r="C167" s="28" t="n">
        <v>2001.43</v>
      </c>
      <c r="D167" s="29" t="n">
        <v>34.5807</v>
      </c>
      <c r="E167" s="29" t="n">
        <v>0.000282523</v>
      </c>
      <c r="F167" s="28" t="n">
        <v>-0.00175095</v>
      </c>
      <c r="G167" s="28" t="n">
        <f aca="false">C167*$B$9+$B$10</f>
        <v>0.000888536975495161</v>
      </c>
      <c r="H167" s="29" t="n">
        <f aca="false">G167-F167</f>
        <v>0.00263948697549516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18</v>
      </c>
      <c r="C168" s="25" t="n">
        <v>2002.1</v>
      </c>
      <c r="D168" s="24" t="n">
        <v>34.5806</v>
      </c>
      <c r="E168" s="24" t="n">
        <v>0.000282249</v>
      </c>
      <c r="F168" s="25" t="n">
        <v>-0.000255585</v>
      </c>
      <c r="G168" s="25" t="n">
        <f aca="false">C168*$B$9+$B$10</f>
        <v>0.000888200905263922</v>
      </c>
      <c r="H168" s="24" t="n">
        <f aca="false">G168-F168</f>
        <v>0.00114378590526392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18</v>
      </c>
      <c r="C169" s="25" t="n">
        <v>2000.93</v>
      </c>
      <c r="D169" s="24" t="n">
        <v>34.5807</v>
      </c>
      <c r="E169" s="24" t="n">
        <v>0.000277271</v>
      </c>
      <c r="F169" s="25" t="n">
        <v>0.000148773</v>
      </c>
      <c r="G169" s="25" t="n">
        <f aca="false">C169*$B$9+$B$10</f>
        <v>0.000888787774175191</v>
      </c>
      <c r="H169" s="24" t="n">
        <f aca="false">G169-F169</f>
        <v>0.000740014774175191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18</v>
      </c>
      <c r="C170" s="25" t="n">
        <v>2001.72</v>
      </c>
      <c r="D170" s="24" t="n">
        <v>34.5806</v>
      </c>
      <c r="E170" s="24" t="n">
        <v>0.000286516</v>
      </c>
      <c r="F170" s="25" t="n">
        <v>-0.000152588</v>
      </c>
      <c r="G170" s="25" t="n">
        <f aca="false">C170*$B$9+$B$10</f>
        <v>0.000888391512260744</v>
      </c>
      <c r="H170" s="24" t="n">
        <f aca="false">G170-F170</f>
        <v>0.00104097951226074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18</v>
      </c>
      <c r="C171" s="25" t="n">
        <v>2001.66</v>
      </c>
      <c r="D171" s="24" t="n">
        <v>34.5807</v>
      </c>
      <c r="E171" s="24" t="n">
        <v>0.000284369</v>
      </c>
      <c r="F171" s="25" t="n">
        <v>-0.000450134</v>
      </c>
      <c r="G171" s="25" t="n">
        <f aca="false">C171*$B$9+$B$10</f>
        <v>0.000888421608102348</v>
      </c>
      <c r="H171" s="24" t="n">
        <f aca="false">G171-F171</f>
        <v>0.00133855560810235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18</v>
      </c>
      <c r="C172" s="25" t="n">
        <v>2001.45</v>
      </c>
      <c r="D172" s="24" t="n">
        <v>34.5807</v>
      </c>
      <c r="E172" s="24" t="n">
        <v>0.000282672</v>
      </c>
      <c r="F172" s="25" t="n">
        <v>-0.000549316</v>
      </c>
      <c r="G172" s="25" t="n">
        <f aca="false">C172*$B$9+$B$10</f>
        <v>0.00088852694354796</v>
      </c>
      <c r="H172" s="24" t="n">
        <f aca="false">G172-F172</f>
        <v>0.00143784294354796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118</v>
      </c>
      <c r="C173" s="25" t="n">
        <v>2001.36</v>
      </c>
      <c r="D173" s="24" t="n">
        <v>34.5807</v>
      </c>
      <c r="E173" s="24" t="n">
        <v>0.000282003</v>
      </c>
      <c r="F173" s="25" t="n">
        <v>-0.00114822</v>
      </c>
      <c r="G173" s="25" t="n">
        <f aca="false">C173*$B$9+$B$10</f>
        <v>0.000888572087310365</v>
      </c>
      <c r="H173" s="24" t="n">
        <f aca="false">G173-F173</f>
        <v>0.00203679208731037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18</v>
      </c>
      <c r="C174" s="25" t="n">
        <v>2000.86</v>
      </c>
      <c r="D174" s="24" t="n">
        <v>34.5806</v>
      </c>
      <c r="E174" s="24" t="n">
        <v>0.000276893</v>
      </c>
      <c r="F174" s="25" t="n">
        <v>-0.00125504</v>
      </c>
      <c r="G174" s="25" t="n">
        <f aca="false">C174*$B$9+$B$10</f>
        <v>0.000888822885990395</v>
      </c>
      <c r="H174" s="24" t="n">
        <f aca="false">G174-F174</f>
        <v>0.00214386288599039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18</v>
      </c>
      <c r="C175" s="25" t="n">
        <v>2002.13</v>
      </c>
      <c r="D175" s="24" t="n">
        <v>34.5806</v>
      </c>
      <c r="E175" s="24" t="n">
        <v>0.00028302</v>
      </c>
      <c r="F175" s="25" t="n">
        <v>-0.000953674</v>
      </c>
      <c r="G175" s="25" t="n">
        <f aca="false">C175*$B$9+$B$10</f>
        <v>0.00088818585734312</v>
      </c>
      <c r="H175" s="24" t="n">
        <f aca="false">G175-F175</f>
        <v>0.00184185985734312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18</v>
      </c>
      <c r="C176" s="25" t="n">
        <v>2001.03</v>
      </c>
      <c r="D176" s="24" t="n">
        <v>34.5806</v>
      </c>
      <c r="E176" s="24" t="n">
        <v>0.000278096</v>
      </c>
      <c r="F176" s="25" t="n">
        <v>-0.00075531</v>
      </c>
      <c r="G176" s="25" t="n">
        <f aca="false">C176*$B$9+$B$10</f>
        <v>0.000888737614439185</v>
      </c>
      <c r="H176" s="24" t="n">
        <f aca="false">G176-F176</f>
        <v>0.00164404761443919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18</v>
      </c>
      <c r="C177" s="25" t="n">
        <v>2000.84</v>
      </c>
      <c r="D177" s="24" t="n">
        <v>34.5806</v>
      </c>
      <c r="E177" s="24" t="n">
        <v>0.000277917</v>
      </c>
      <c r="F177" s="25" t="n">
        <v>0.000545502</v>
      </c>
      <c r="G177" s="25" t="n">
        <f aca="false">C177*$B$9+$B$10</f>
        <v>0.000888832917937596</v>
      </c>
      <c r="H177" s="24" t="n">
        <f aca="false">G177-F177</f>
        <v>0.000343330917937596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18</v>
      </c>
      <c r="C178" s="25" t="n">
        <v>2002.02</v>
      </c>
      <c r="D178" s="24" t="n">
        <v>34.5806</v>
      </c>
      <c r="E178" s="24" t="n">
        <v>0.00028444</v>
      </c>
      <c r="F178" s="25" t="n">
        <v>4.19617E-005</v>
      </c>
      <c r="G178" s="25" t="n">
        <f aca="false">C178*$B$9+$B$10</f>
        <v>0.000888241033052727</v>
      </c>
      <c r="H178" s="24" t="n">
        <f aca="false">G178-F178</f>
        <v>0.000846279333052727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18</v>
      </c>
      <c r="C179" s="25" t="n">
        <v>2000.86</v>
      </c>
      <c r="D179" s="24" t="n">
        <v>34.5806</v>
      </c>
      <c r="E179" s="24" t="n">
        <v>0.000277069</v>
      </c>
      <c r="F179" s="25" t="n">
        <v>-0.000152588</v>
      </c>
      <c r="G179" s="25" t="n">
        <f aca="false">C179*$B$9+$B$10</f>
        <v>0.000888822885990395</v>
      </c>
      <c r="H179" s="24" t="n">
        <f aca="false">G179-F179</f>
        <v>0.00104141088599039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18</v>
      </c>
      <c r="C180" s="25" t="n">
        <v>2001.4</v>
      </c>
      <c r="D180" s="24" t="n">
        <v>34.5807</v>
      </c>
      <c r="E180" s="24" t="n">
        <v>0.000283381</v>
      </c>
      <c r="F180" s="25" t="n">
        <v>-0.000648499</v>
      </c>
      <c r="G180" s="25" t="n">
        <f aca="false">C180*$B$9+$B$10</f>
        <v>0.000888552023415963</v>
      </c>
      <c r="H180" s="24" t="n">
        <f aca="false">G180-F180</f>
        <v>0.00153705102341596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18</v>
      </c>
      <c r="C181" s="25" t="n">
        <v>2001.82</v>
      </c>
      <c r="D181" s="24" t="n">
        <v>34.5806</v>
      </c>
      <c r="E181" s="24" t="n">
        <v>0.000287242</v>
      </c>
      <c r="F181" s="25" t="n">
        <v>-0.000659943</v>
      </c>
      <c r="G181" s="25" t="n">
        <f aca="false">C181*$B$9+$B$10</f>
        <v>0.000888341352524738</v>
      </c>
      <c r="H181" s="24" t="n">
        <f aca="false">G181-F181</f>
        <v>0.00154828435252474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18</v>
      </c>
      <c r="C182" s="25" t="n">
        <v>2001.44</v>
      </c>
      <c r="D182" s="24" t="n">
        <v>34.5807</v>
      </c>
      <c r="E182" s="24" t="n">
        <v>0.000282508</v>
      </c>
      <c r="F182" s="25" t="n">
        <v>-0.00114822</v>
      </c>
      <c r="G182" s="25" t="n">
        <f aca="false">C182*$B$9+$B$10</f>
        <v>0.000888531959521561</v>
      </c>
      <c r="H182" s="24" t="n">
        <f aca="false">G182-F182</f>
        <v>0.00203675195952156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18</v>
      </c>
      <c r="C183" s="25" t="n">
        <v>2001.5</v>
      </c>
      <c r="D183" s="24" t="n">
        <v>34.5807</v>
      </c>
      <c r="E183" s="24" t="n">
        <v>0.000283321</v>
      </c>
      <c r="F183" s="25" t="n">
        <v>-0.00104904</v>
      </c>
      <c r="G183" s="25" t="n">
        <f aca="false">C183*$B$9+$B$10</f>
        <v>0.000888501863679957</v>
      </c>
      <c r="H183" s="24" t="n">
        <f aca="false">G183-F183</f>
        <v>0.00193754186367996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18</v>
      </c>
      <c r="C184" s="25" t="n">
        <v>2001.35</v>
      </c>
      <c r="D184" s="24" t="n">
        <v>34.5807</v>
      </c>
      <c r="E184" s="24" t="n">
        <v>0.000282637</v>
      </c>
      <c r="F184" s="25" t="n">
        <v>-0.000549316</v>
      </c>
      <c r="G184" s="25" t="n">
        <f aca="false">C184*$B$9+$B$10</f>
        <v>0.000888577103283966</v>
      </c>
      <c r="H184" s="24" t="n">
        <f aca="false">G184-F184</f>
        <v>0.00143789310328397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18</v>
      </c>
      <c r="C185" s="25" t="n">
        <v>2001.06</v>
      </c>
      <c r="D185" s="24" t="n">
        <v>34.5806</v>
      </c>
      <c r="E185" s="24" t="n">
        <v>0.000279863</v>
      </c>
      <c r="F185" s="25" t="n">
        <v>4.57764E-005</v>
      </c>
      <c r="G185" s="25" t="n">
        <f aca="false">C185*$B$9+$B$10</f>
        <v>0.000888722566518383</v>
      </c>
      <c r="H185" s="24" t="n">
        <f aca="false">G185-F185</f>
        <v>0.000842946166518383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18</v>
      </c>
      <c r="C186" s="25" t="n">
        <v>2001.99</v>
      </c>
      <c r="D186" s="24" t="n">
        <v>34.5806</v>
      </c>
      <c r="E186" s="24" t="n">
        <v>0.000287347</v>
      </c>
      <c r="F186" s="25" t="n">
        <v>-0.000156403</v>
      </c>
      <c r="G186" s="25" t="n">
        <f aca="false">C186*$B$9+$B$10</f>
        <v>0.000888256080973529</v>
      </c>
      <c r="H186" s="24" t="n">
        <f aca="false">G186-F186</f>
        <v>0.00104465908097353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18</v>
      </c>
      <c r="C187" s="25" t="n">
        <v>2001.24</v>
      </c>
      <c r="D187" s="24" t="n">
        <v>34.5806</v>
      </c>
      <c r="E187" s="24" t="n">
        <v>0.000281821</v>
      </c>
      <c r="F187" s="25" t="n">
        <v>-0.000953674</v>
      </c>
      <c r="G187" s="25" t="n">
        <f aca="false">C187*$B$9+$B$10</f>
        <v>0.000888632278993573</v>
      </c>
      <c r="H187" s="24" t="n">
        <f aca="false">G187-F187</f>
        <v>0.00184230627899357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18</v>
      </c>
      <c r="C188" s="25" t="n">
        <v>2001.28</v>
      </c>
      <c r="D188" s="24" t="n">
        <v>34.5806</v>
      </c>
      <c r="E188" s="24" t="n">
        <v>0.000282257</v>
      </c>
      <c r="F188" s="25" t="n">
        <v>-0.000553131</v>
      </c>
      <c r="G188" s="25" t="n">
        <f aca="false">C188*$B$9+$B$10</f>
        <v>0.00088861221509917</v>
      </c>
      <c r="H188" s="24" t="n">
        <f aca="false">G188-F188</f>
        <v>0.00144174321509917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18</v>
      </c>
      <c r="C189" s="25" t="n">
        <v>2001.47</v>
      </c>
      <c r="D189" s="24" t="n">
        <v>34.5807</v>
      </c>
      <c r="E189" s="24" t="n">
        <v>0.000283621</v>
      </c>
      <c r="F189" s="25" t="n">
        <v>-0.000549316</v>
      </c>
      <c r="G189" s="25" t="n">
        <f aca="false">C189*$B$9+$B$10</f>
        <v>0.000888516911600759</v>
      </c>
      <c r="H189" s="24" t="n">
        <f aca="false">G189-F189</f>
        <v>0.00143783291160076</v>
      </c>
      <c r="J189" s="26"/>
      <c r="K189" s="24"/>
    </row>
    <row r="190" customFormat="false" ht="13.5" hidden="false" customHeight="false" outlineLevel="0" collapsed="false">
      <c r="A190" s="23" t="n">
        <v>22</v>
      </c>
      <c r="B190" s="24" t="s">
        <v>118</v>
      </c>
      <c r="C190" s="25" t="n">
        <v>2001.57</v>
      </c>
      <c r="D190" s="24" t="n">
        <v>34.5807</v>
      </c>
      <c r="E190" s="24" t="n">
        <v>0.000285381</v>
      </c>
      <c r="F190" s="25" t="n">
        <v>-0.00244904</v>
      </c>
      <c r="G190" s="25" t="n">
        <f aca="false">C190*$B$9+$B$10</f>
        <v>0.000888466751864753</v>
      </c>
      <c r="H190" s="24" t="n">
        <f aca="false">G190-F190</f>
        <v>0.00333750675186475</v>
      </c>
      <c r="J190" s="26"/>
      <c r="K190" s="24"/>
    </row>
    <row r="191" customFormat="false" ht="14.25" hidden="false" customHeight="false" outlineLevel="0" collapsed="false">
      <c r="A191" s="27" t="n">
        <v>23</v>
      </c>
      <c r="B191" s="24" t="s">
        <v>118</v>
      </c>
      <c r="C191" s="28" t="n">
        <v>9.82624</v>
      </c>
      <c r="D191" s="29" t="n">
        <v>32.1041</v>
      </c>
      <c r="E191" s="29" t="n">
        <v>0.000310535</v>
      </c>
      <c r="F191" s="28" t="n">
        <v>0.000156403</v>
      </c>
      <c r="G191" s="28" t="n">
        <f aca="false">C191*$B$9+$B$10</f>
        <v>0.00188752016379417</v>
      </c>
      <c r="H191" s="29" t="n">
        <f aca="false">G191-F191</f>
        <v>0.00173111716379417</v>
      </c>
      <c r="J191" s="26"/>
      <c r="K191" s="24"/>
    </row>
    <row r="192" customFormat="false" ht="14.25" hidden="false" customHeight="false" outlineLevel="0" collapsed="false">
      <c r="A192" s="27" t="n">
        <v>24</v>
      </c>
      <c r="B192" s="24" t="s">
        <v>118</v>
      </c>
      <c r="C192" s="28" t="n">
        <v>6.1058</v>
      </c>
      <c r="D192" s="29" t="n">
        <v>32.0071</v>
      </c>
      <c r="E192" s="29" t="n">
        <v>0.000327052</v>
      </c>
      <c r="F192" s="28" t="n">
        <v>-0.0012207</v>
      </c>
      <c r="G192" s="28" t="n">
        <f aca="false">C192*$B$9+$B$10</f>
        <v>0.00188938632667643</v>
      </c>
      <c r="H192" s="29" t="n">
        <f aca="false">G192-F192</f>
        <v>0.00311008632667643</v>
      </c>
      <c r="J192" s="26"/>
      <c r="K192" s="24"/>
    </row>
    <row r="193" customFormat="false" ht="13.5" hidden="false" customHeight="false" outlineLevel="0" collapsed="false">
      <c r="A193" s="27" t="n">
        <v>25</v>
      </c>
      <c r="B193" s="24" t="s">
        <v>118</v>
      </c>
      <c r="C193" s="28" t="n">
        <v>2003.37</v>
      </c>
      <c r="D193" s="29" t="n">
        <v>34.5757</v>
      </c>
      <c r="E193" s="29" t="n">
        <v>0.000289718</v>
      </c>
      <c r="F193" s="28" t="n">
        <v>-0.00177002</v>
      </c>
      <c r="G193" s="28" t="n">
        <f aca="false">C193*$B$9+$B$10</f>
        <v>0.000887563876616647</v>
      </c>
      <c r="H193" s="29" t="n">
        <f aca="false">G193-F193</f>
        <v>0.00265758387661665</v>
      </c>
      <c r="J193" s="26"/>
      <c r="K193" s="24"/>
    </row>
    <row r="194" customFormat="false" ht="12.75" hidden="false" customHeight="false" outlineLevel="0" collapsed="false">
      <c r="A194" s="23" t="n">
        <v>25</v>
      </c>
      <c r="B194" s="24" t="s">
        <v>118</v>
      </c>
      <c r="C194" s="25" t="n">
        <v>1826.21</v>
      </c>
      <c r="D194" s="24" t="n">
        <v>34.5481</v>
      </c>
      <c r="E194" s="24" t="n">
        <v>0.000261349</v>
      </c>
      <c r="F194" s="25" t="n">
        <v>-0.00140381</v>
      </c>
      <c r="G194" s="25" t="n">
        <f aca="false">C194*$B$9+$B$10</f>
        <v>0.00097642686492465</v>
      </c>
      <c r="H194" s="24" t="n">
        <f aca="false">G194-F194</f>
        <v>0.00238023686492465</v>
      </c>
      <c r="J194" s="26"/>
      <c r="K194" s="24"/>
    </row>
    <row r="195" customFormat="false" ht="12.75" hidden="false" customHeight="false" outlineLevel="0" collapsed="false">
      <c r="A195" s="23" t="n">
        <v>25</v>
      </c>
      <c r="B195" s="24" t="s">
        <v>118</v>
      </c>
      <c r="C195" s="25" t="n">
        <v>1195.73</v>
      </c>
      <c r="D195" s="24" t="n">
        <v>34.3974</v>
      </c>
      <c r="E195" s="24" t="n">
        <v>0.000274001</v>
      </c>
      <c r="F195" s="25" t="n">
        <v>0.000686646</v>
      </c>
      <c r="G195" s="25" t="n">
        <f aca="false">C195*$B$9+$B$10</f>
        <v>0.00129267396849447</v>
      </c>
      <c r="H195" s="24" t="n">
        <f aca="false">G195-F195</f>
        <v>0.000606027968494469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118</v>
      </c>
      <c r="C196" s="25" t="n">
        <v>847.634</v>
      </c>
      <c r="D196" s="24" t="n">
        <v>34.2349</v>
      </c>
      <c r="E196" s="24" t="n">
        <v>0.000380772</v>
      </c>
      <c r="F196" s="25" t="n">
        <v>0.000312805</v>
      </c>
      <c r="G196" s="25" t="n">
        <f aca="false">C196*$B$9+$B$10</f>
        <v>0.00146727800314147</v>
      </c>
      <c r="H196" s="24" t="n">
        <f aca="false">G196-F196</f>
        <v>0.00115447300314147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118</v>
      </c>
      <c r="C197" s="25" t="n">
        <v>616.249</v>
      </c>
      <c r="D197" s="24" t="n">
        <v>34.0722</v>
      </c>
      <c r="E197" s="24" t="n">
        <v>0.000290038</v>
      </c>
      <c r="F197" s="25" t="n">
        <v>0.000347137</v>
      </c>
      <c r="G197" s="25" t="n">
        <f aca="false">C197*$B$9+$B$10</f>
        <v>0.00158334010829865</v>
      </c>
      <c r="H197" s="24" t="n">
        <f aca="false">G197-F197</f>
        <v>0.00123620310829865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118</v>
      </c>
      <c r="C198" s="25" t="n">
        <v>427.327</v>
      </c>
      <c r="D198" s="24" t="n">
        <v>33.9429</v>
      </c>
      <c r="E198" s="24" t="n">
        <v>0.000305842</v>
      </c>
      <c r="F198" s="25" t="n">
        <v>-0.000175476</v>
      </c>
      <c r="G198" s="25" t="n">
        <f aca="false">C198*$B$9+$B$10</f>
        <v>0.00167810288475567</v>
      </c>
      <c r="H198" s="24" t="n">
        <f aca="false">G198-F198</f>
        <v>0.00185357888475567</v>
      </c>
      <c r="J198" s="26"/>
      <c r="K198" s="24"/>
    </row>
    <row r="199" customFormat="false" ht="12.75" hidden="false" customHeight="false" outlineLevel="0" collapsed="false">
      <c r="A199" s="23" t="n">
        <v>25</v>
      </c>
      <c r="B199" s="24" t="s">
        <v>118</v>
      </c>
      <c r="C199" s="25" t="n">
        <v>303.899</v>
      </c>
      <c r="D199" s="24" t="n">
        <v>33.8671</v>
      </c>
      <c r="E199" s="24" t="n">
        <v>0.00027855</v>
      </c>
      <c r="F199" s="25" t="n">
        <v>3.8147E-005</v>
      </c>
      <c r="G199" s="25" t="n">
        <f aca="false">C199*$B$9+$B$10</f>
        <v>0.00174001404371299</v>
      </c>
      <c r="H199" s="24" t="n">
        <f aca="false">G199-F199</f>
        <v>0.00170186704371299</v>
      </c>
      <c r="J199" s="26"/>
      <c r="K199" s="24"/>
    </row>
    <row r="200" customFormat="false" ht="12.75" hidden="false" customHeight="false" outlineLevel="0" collapsed="false">
      <c r="A200" s="23" t="n">
        <v>25</v>
      </c>
      <c r="B200" s="24" t="s">
        <v>118</v>
      </c>
      <c r="C200" s="25" t="n">
        <v>226.886</v>
      </c>
      <c r="D200" s="24" t="n">
        <v>33.6896</v>
      </c>
      <c r="E200" s="24" t="n">
        <v>0.00196825</v>
      </c>
      <c r="F200" s="25" t="n">
        <v>0.00313568</v>
      </c>
      <c r="G200" s="25" t="n">
        <f aca="false">C200*$B$9+$B$10</f>
        <v>0.0017786435612032</v>
      </c>
      <c r="H200" s="24" t="n">
        <f aca="false">G200-F200</f>
        <v>-0.0013570364387968</v>
      </c>
      <c r="J200" s="26"/>
      <c r="K200" s="24"/>
    </row>
    <row r="201" customFormat="false" ht="12.75" hidden="false" customHeight="false" outlineLevel="0" collapsed="false">
      <c r="A201" s="23" t="n">
        <v>25</v>
      </c>
      <c r="B201" s="24" t="s">
        <v>118</v>
      </c>
      <c r="C201" s="25" t="n">
        <v>197.017</v>
      </c>
      <c r="D201" s="24" t="n">
        <v>33.4679</v>
      </c>
      <c r="E201" s="24" t="n">
        <v>0.00707426</v>
      </c>
      <c r="F201" s="25" t="n">
        <v>0.00992203</v>
      </c>
      <c r="G201" s="25" t="n">
        <f aca="false">C201*$B$9+$B$10</f>
        <v>0.00179362577275079</v>
      </c>
      <c r="H201" s="24" t="n">
        <f aca="false">G201-F201</f>
        <v>-0.00812840422724921</v>
      </c>
      <c r="J201" s="26"/>
      <c r="K201" s="24"/>
    </row>
    <row r="202" customFormat="false" ht="12.75" hidden="false" customHeight="false" outlineLevel="0" collapsed="false">
      <c r="A202" s="23" t="n">
        <v>25</v>
      </c>
      <c r="B202" s="24" t="s">
        <v>118</v>
      </c>
      <c r="C202" s="25" t="n">
        <v>173.231</v>
      </c>
      <c r="D202" s="24" t="n">
        <v>33.2178</v>
      </c>
      <c r="E202" s="24" t="n">
        <v>0.00252842</v>
      </c>
      <c r="F202" s="25" t="n">
        <v>0.0103188</v>
      </c>
      <c r="G202" s="25" t="n">
        <f aca="false">C202*$B$9+$B$10</f>
        <v>0.00180555676755715</v>
      </c>
      <c r="H202" s="24" t="n">
        <f aca="false">G202-F202</f>
        <v>-0.00851324323244285</v>
      </c>
      <c r="J202" s="26"/>
      <c r="K202" s="24"/>
    </row>
    <row r="203" customFormat="false" ht="12.75" hidden="false" customHeight="false" outlineLevel="0" collapsed="false">
      <c r="A203" s="23" t="n">
        <v>25</v>
      </c>
      <c r="B203" s="24" t="s">
        <v>118</v>
      </c>
      <c r="C203" s="25" t="n">
        <v>166.809</v>
      </c>
      <c r="D203" s="24" t="n">
        <v>33.1302</v>
      </c>
      <c r="E203" s="24" t="n">
        <v>0.00203606</v>
      </c>
      <c r="F203" s="25" t="n">
        <v>0.000766754</v>
      </c>
      <c r="G203" s="25" t="n">
        <f aca="false">C203*$B$9+$B$10</f>
        <v>0.00180877802580344</v>
      </c>
      <c r="H203" s="24" t="n">
        <f aca="false">G203-F203</f>
        <v>0.00104202402580344</v>
      </c>
      <c r="J203" s="26"/>
      <c r="K203" s="24"/>
    </row>
    <row r="204" customFormat="false" ht="12.75" hidden="false" customHeight="false" outlineLevel="0" collapsed="false">
      <c r="A204" s="23" t="n">
        <v>25</v>
      </c>
      <c r="B204" s="24" t="s">
        <v>118</v>
      </c>
      <c r="C204" s="25" t="n">
        <v>160.109</v>
      </c>
      <c r="D204" s="24" t="n">
        <v>33.0145</v>
      </c>
      <c r="E204" s="24" t="n">
        <v>0.00111305</v>
      </c>
      <c r="F204" s="25" t="n">
        <v>0.00187683</v>
      </c>
      <c r="G204" s="25" t="n">
        <f aca="false">C204*$B$9+$B$10</f>
        <v>0.00181213872811584</v>
      </c>
      <c r="H204" s="24" t="n">
        <f aca="false">G204-F204</f>
        <v>-6.46912718841632E-005</v>
      </c>
      <c r="J204" s="26"/>
      <c r="K204" s="24"/>
    </row>
    <row r="205" customFormat="false" ht="12.75" hidden="false" customHeight="false" outlineLevel="0" collapsed="false">
      <c r="A205" s="23" t="n">
        <v>25</v>
      </c>
      <c r="B205" s="24" t="s">
        <v>118</v>
      </c>
      <c r="C205" s="25" t="n">
        <v>146.722</v>
      </c>
      <c r="D205" s="24" t="n">
        <v>32.8358</v>
      </c>
      <c r="E205" s="24" t="n">
        <v>0.00440525</v>
      </c>
      <c r="F205" s="25" t="n">
        <v>0.0168915</v>
      </c>
      <c r="G205" s="25" t="n">
        <f aca="false">C205*$B$9+$B$10</f>
        <v>0.00181885361197494</v>
      </c>
      <c r="H205" s="24" t="n">
        <f aca="false">G205-F205</f>
        <v>-0.0150726463880251</v>
      </c>
      <c r="J205" s="26"/>
      <c r="K205" s="24"/>
    </row>
    <row r="206" customFormat="false" ht="12.75" hidden="false" customHeight="false" outlineLevel="0" collapsed="false">
      <c r="A206" s="23" t="n">
        <v>25</v>
      </c>
      <c r="B206" s="24" t="s">
        <v>118</v>
      </c>
      <c r="C206" s="25" t="n">
        <v>128.39</v>
      </c>
      <c r="D206" s="24" t="n">
        <v>32.5641</v>
      </c>
      <c r="E206" s="24" t="n">
        <v>0.00377877</v>
      </c>
      <c r="F206" s="25" t="n">
        <v>0.00408554</v>
      </c>
      <c r="G206" s="25" t="n">
        <f aca="false">C206*$B$9+$B$10</f>
        <v>0.00182804889477954</v>
      </c>
      <c r="H206" s="24" t="n">
        <f aca="false">G206-F206</f>
        <v>-0.00225749110522046</v>
      </c>
      <c r="J206" s="26"/>
      <c r="K206" s="24"/>
    </row>
    <row r="207" customFormat="false" ht="12.75" hidden="false" customHeight="false" outlineLevel="0" collapsed="false">
      <c r="A207" s="23" t="n">
        <v>25</v>
      </c>
      <c r="B207" s="24" t="s">
        <v>118</v>
      </c>
      <c r="C207" s="25" t="n">
        <v>107.581</v>
      </c>
      <c r="D207" s="24" t="n">
        <v>32.3362</v>
      </c>
      <c r="E207" s="24" t="n">
        <v>0.00110392</v>
      </c>
      <c r="F207" s="25" t="n">
        <v>-0.002388</v>
      </c>
      <c r="G207" s="25" t="n">
        <f aca="false">C207*$B$9+$B$10</f>
        <v>0.001838486634245</v>
      </c>
      <c r="H207" s="24" t="n">
        <f aca="false">G207-F207</f>
        <v>0.004226486634245</v>
      </c>
      <c r="J207" s="26"/>
      <c r="K207" s="24"/>
    </row>
    <row r="208" customFormat="false" ht="12.75" hidden="false" customHeight="false" outlineLevel="0" collapsed="false">
      <c r="A208" s="23" t="n">
        <v>25</v>
      </c>
      <c r="B208" s="24" t="s">
        <v>118</v>
      </c>
      <c r="C208" s="25" t="n">
        <v>60.9655</v>
      </c>
      <c r="D208" s="24" t="n">
        <v>32.1241</v>
      </c>
      <c r="E208" s="24" t="n">
        <v>0.00094519</v>
      </c>
      <c r="F208" s="25" t="n">
        <v>-0.00215149</v>
      </c>
      <c r="G208" s="25" t="n">
        <f aca="false">C208*$B$9+$B$10</f>
        <v>0.00186186884598282</v>
      </c>
      <c r="H208" s="24" t="n">
        <f aca="false">G208-F208</f>
        <v>0.00401335884598282</v>
      </c>
      <c r="J208" s="26"/>
      <c r="K208" s="24"/>
    </row>
    <row r="209" customFormat="false" ht="12.75" hidden="false" customHeight="false" outlineLevel="0" collapsed="false">
      <c r="A209" s="23" t="n">
        <v>25</v>
      </c>
      <c r="B209" s="24" t="s">
        <v>118</v>
      </c>
      <c r="C209" s="25" t="n">
        <v>50.5695</v>
      </c>
      <c r="D209" s="24" t="n">
        <v>32.1068</v>
      </c>
      <c r="E209" s="24" t="n">
        <v>0.000936501</v>
      </c>
      <c r="F209" s="25" t="n">
        <v>-0.00197983</v>
      </c>
      <c r="G209" s="25" t="n">
        <f aca="false">C209*$B$9+$B$10</f>
        <v>0.00186708345213799</v>
      </c>
      <c r="H209" s="24" t="n">
        <f aca="false">G209-F209</f>
        <v>0.00384691345213799</v>
      </c>
      <c r="J209" s="26"/>
      <c r="K209" s="24"/>
    </row>
    <row r="210" customFormat="false" ht="12.75" hidden="false" customHeight="false" outlineLevel="0" collapsed="false">
      <c r="A210" s="23" t="n">
        <v>25</v>
      </c>
      <c r="B210" s="24" t="s">
        <v>118</v>
      </c>
      <c r="C210" s="25" t="n">
        <v>26.5838</v>
      </c>
      <c r="D210" s="24" t="n">
        <v>32.0583</v>
      </c>
      <c r="E210" s="24" t="n">
        <v>0.000808036</v>
      </c>
      <c r="F210" s="25" t="n">
        <v>4.95911E-005</v>
      </c>
      <c r="G210" s="25" t="n">
        <f aca="false">C210*$B$9+$B$10</f>
        <v>0.00187911461593715</v>
      </c>
      <c r="H210" s="24" t="n">
        <f aca="false">G210-F210</f>
        <v>0.00182952351593715</v>
      </c>
      <c r="J210" s="26"/>
      <c r="K210" s="24"/>
    </row>
    <row r="211" customFormat="false" ht="12.75" hidden="false" customHeight="false" outlineLevel="0" collapsed="false">
      <c r="A211" s="23" t="n">
        <v>25</v>
      </c>
      <c r="B211" s="24" t="s">
        <v>118</v>
      </c>
      <c r="C211" s="25" t="n">
        <v>10.4167</v>
      </c>
      <c r="D211" s="24" t="n">
        <v>32.053</v>
      </c>
      <c r="E211" s="24" t="n">
        <v>0.000265717</v>
      </c>
      <c r="F211" s="25" t="n">
        <v>-0.00172424</v>
      </c>
      <c r="G211" s="25" t="n">
        <f aca="false">C211*$B$9+$B$10</f>
        <v>0.00188722399061695</v>
      </c>
      <c r="H211" s="24" t="n">
        <f aca="false">G211-F211</f>
        <v>0.00361146399061695</v>
      </c>
      <c r="J211" s="26"/>
      <c r="K211" s="24"/>
    </row>
    <row r="212" customFormat="false" ht="12.75" hidden="false" customHeight="false" outlineLevel="0" collapsed="false">
      <c r="A212" s="23" t="n">
        <v>25</v>
      </c>
      <c r="B212" s="24" t="s">
        <v>118</v>
      </c>
      <c r="C212" s="25" t="n">
        <v>6.10896</v>
      </c>
      <c r="D212" s="24" t="n">
        <v>32.0531</v>
      </c>
      <c r="E212" s="24" t="n">
        <v>0.00025911</v>
      </c>
      <c r="F212" s="25" t="n">
        <v>-0.00141144</v>
      </c>
      <c r="G212" s="25" t="n">
        <f aca="false">C212*$B$9+$B$10</f>
        <v>0.00188938474162877</v>
      </c>
      <c r="H212" s="24" t="n">
        <f aca="false">G212-F212</f>
        <v>0.00330082474162877</v>
      </c>
      <c r="J212" s="26"/>
      <c r="K212" s="24"/>
    </row>
    <row r="213" customFormat="false" ht="13.5" hidden="false" customHeight="false" outlineLevel="0" collapsed="false">
      <c r="A213" s="23" t="n">
        <v>25</v>
      </c>
      <c r="B213" s="24" t="s">
        <v>118</v>
      </c>
      <c r="C213" s="25" t="n">
        <v>1.96183</v>
      </c>
      <c r="D213" s="24" t="n">
        <v>32.0528</v>
      </c>
      <c r="E213" s="24" t="n">
        <v>0.000263051</v>
      </c>
      <c r="F213" s="25" t="n">
        <v>-0.00123215</v>
      </c>
      <c r="G213" s="25" t="n">
        <f aca="false">C213*$B$9+$B$10</f>
        <v>0.00189146493108859</v>
      </c>
      <c r="H213" s="24" t="n">
        <f aca="false">G213-F213</f>
        <v>0.00312361493108859</v>
      </c>
      <c r="J213" s="26"/>
      <c r="K213" s="24"/>
    </row>
    <row r="214" customFormat="false" ht="13.5" hidden="false" customHeight="false" outlineLevel="0" collapsed="false">
      <c r="A214" s="27" t="n">
        <v>26</v>
      </c>
      <c r="B214" s="24" t="s">
        <v>118</v>
      </c>
      <c r="C214" s="28" t="n">
        <v>2002.22</v>
      </c>
      <c r="D214" s="29" t="n">
        <v>34.5701</v>
      </c>
      <c r="E214" s="29" t="n">
        <v>0.000302196</v>
      </c>
      <c r="F214" s="28" t="n">
        <v>-0.00237274</v>
      </c>
      <c r="G214" s="28" t="n">
        <f aca="false">C214*$B$9+$B$10</f>
        <v>0.000888140713580715</v>
      </c>
      <c r="H214" s="29" t="n">
        <f aca="false">G214-F214</f>
        <v>0.00326088071358071</v>
      </c>
      <c r="J214" s="26"/>
      <c r="K214" s="24"/>
    </row>
    <row r="215" customFormat="false" ht="12.75" hidden="false" customHeight="false" outlineLevel="0" collapsed="false">
      <c r="A215" s="23" t="n">
        <v>26</v>
      </c>
      <c r="B215" s="24" t="s">
        <v>118</v>
      </c>
      <c r="C215" s="25" t="n">
        <v>1501.76</v>
      </c>
      <c r="D215" s="24" t="n">
        <v>34.4751</v>
      </c>
      <c r="E215" s="24" t="n">
        <v>0.000276399</v>
      </c>
      <c r="F215" s="25" t="n">
        <v>-0.00120544</v>
      </c>
      <c r="G215" s="25" t="n">
        <f aca="false">C215*$B$9+$B$10</f>
        <v>0.0011391701283957</v>
      </c>
      <c r="H215" s="24" t="n">
        <f aca="false">G215-F215</f>
        <v>0.0023446101283957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18</v>
      </c>
      <c r="C216" s="25" t="n">
        <v>1210.62</v>
      </c>
      <c r="D216" s="24" t="n">
        <v>34.397</v>
      </c>
      <c r="E216" s="24" t="n">
        <v>0.0116076</v>
      </c>
      <c r="F216" s="25" t="n">
        <v>-0.00281143</v>
      </c>
      <c r="G216" s="25" t="n">
        <f aca="false">C216*$B$9+$B$10</f>
        <v>0.00128520518380319</v>
      </c>
      <c r="H216" s="24" t="n">
        <f aca="false">G216-F216</f>
        <v>0.00409663518380319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18</v>
      </c>
      <c r="C217" s="25" t="n">
        <v>875.427</v>
      </c>
      <c r="D217" s="24" t="n">
        <v>34.2378</v>
      </c>
      <c r="E217" s="24" t="n">
        <v>0.000317217</v>
      </c>
      <c r="F217" s="25" t="n">
        <v>-0.000362396</v>
      </c>
      <c r="G217" s="25" t="n">
        <f aca="false">C217*$B$9+$B$10</f>
        <v>0.00145333710771336</v>
      </c>
      <c r="H217" s="24" t="n">
        <f aca="false">G217-F217</f>
        <v>0.00181573310771336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18</v>
      </c>
      <c r="C218" s="25" t="n">
        <v>676.941</v>
      </c>
      <c r="D218" s="24" t="n">
        <v>34.0846</v>
      </c>
      <c r="E218" s="24" t="n">
        <v>0.000346328</v>
      </c>
      <c r="F218" s="25" t="n">
        <v>0.000328064</v>
      </c>
      <c r="G218" s="25" t="n">
        <f aca="false">C218*$B$9+$B$10</f>
        <v>0.00155289716132197</v>
      </c>
      <c r="H218" s="24" t="n">
        <f aca="false">G218-F218</f>
        <v>0.00122483316132197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18</v>
      </c>
      <c r="C219" s="25" t="n">
        <v>500.846</v>
      </c>
      <c r="D219" s="24" t="n">
        <v>33.9635</v>
      </c>
      <c r="E219" s="24" t="n">
        <v>0.000255882</v>
      </c>
      <c r="F219" s="25" t="n">
        <v>0.000297546</v>
      </c>
      <c r="G219" s="25" t="n">
        <f aca="false">C219*$B$9+$B$10</f>
        <v>0.00164122594844151</v>
      </c>
      <c r="H219" s="24" t="n">
        <f aca="false">G219-F219</f>
        <v>0.00134367994844151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18</v>
      </c>
      <c r="C220" s="25" t="n">
        <v>359.893</v>
      </c>
      <c r="D220" s="24" t="n">
        <v>33.8716</v>
      </c>
      <c r="E220" s="24" t="n">
        <v>0.000634294</v>
      </c>
      <c r="F220" s="25" t="n">
        <v>-0.000637054</v>
      </c>
      <c r="G220" s="25" t="n">
        <f aca="false">C220*$B$9+$B$10</f>
        <v>0.00171192760113387</v>
      </c>
      <c r="H220" s="24" t="n">
        <f aca="false">G220-F220</f>
        <v>0.00234898160113387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18</v>
      </c>
      <c r="C221" s="25" t="n">
        <v>268.079</v>
      </c>
      <c r="D221" s="24" t="n">
        <v>33.6892</v>
      </c>
      <c r="E221" s="24" t="n">
        <v>0.00106096</v>
      </c>
      <c r="F221" s="25" t="n">
        <v>0.0018425</v>
      </c>
      <c r="G221" s="25" t="n">
        <f aca="false">C221*$B$9+$B$10</f>
        <v>0.0017579812611503</v>
      </c>
      <c r="H221" s="24" t="n">
        <f aca="false">G221-F221</f>
        <v>-8.45187388497028E-005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18</v>
      </c>
      <c r="C222" s="25" t="n">
        <v>233.64</v>
      </c>
      <c r="D222" s="24" t="n">
        <v>33.4742</v>
      </c>
      <c r="E222" s="24" t="n">
        <v>0.0021997</v>
      </c>
      <c r="F222" s="25" t="n">
        <v>0.00310135</v>
      </c>
      <c r="G222" s="25" t="n">
        <f aca="false">C222*$B$9+$B$10</f>
        <v>0.00177525577263336</v>
      </c>
      <c r="H222" s="24" t="n">
        <f aca="false">G222-F222</f>
        <v>-0.00132609422736664</v>
      </c>
      <c r="J222" s="26"/>
      <c r="K222" s="24"/>
    </row>
    <row r="223" customFormat="false" ht="12.75" hidden="false" customHeight="false" outlineLevel="0" collapsed="false">
      <c r="A223" s="23" t="n">
        <v>26</v>
      </c>
      <c r="B223" s="24" t="s">
        <v>118</v>
      </c>
      <c r="C223" s="25" t="n">
        <v>203.384</v>
      </c>
      <c r="D223" s="24" t="n">
        <v>33.2335</v>
      </c>
      <c r="E223" s="24" t="n">
        <v>0.00397151</v>
      </c>
      <c r="F223" s="25" t="n">
        <v>0.0037384</v>
      </c>
      <c r="G223" s="25" t="n">
        <f aca="false">C223*$B$9+$B$10</f>
        <v>0.0017904321023593</v>
      </c>
      <c r="H223" s="24" t="n">
        <f aca="false">G223-F223</f>
        <v>-0.0019479678976407</v>
      </c>
      <c r="J223" s="26"/>
      <c r="K223" s="24"/>
    </row>
    <row r="224" customFormat="false" ht="12.75" hidden="false" customHeight="false" outlineLevel="0" collapsed="false">
      <c r="A224" s="23" t="n">
        <v>26</v>
      </c>
      <c r="B224" s="24" t="s">
        <v>118</v>
      </c>
      <c r="C224" s="25" t="n">
        <v>187.261</v>
      </c>
      <c r="D224" s="24" t="n">
        <v>33.045</v>
      </c>
      <c r="E224" s="24" t="n">
        <v>0.00110958</v>
      </c>
      <c r="F224" s="25" t="n">
        <v>0.000469208</v>
      </c>
      <c r="G224" s="25" t="n">
        <f aca="false">C224*$B$9+$B$10</f>
        <v>0.00179851935659552</v>
      </c>
      <c r="H224" s="24" t="n">
        <f aca="false">G224-F224</f>
        <v>0.00132931135659552</v>
      </c>
      <c r="J224" s="26"/>
      <c r="K224" s="24"/>
    </row>
    <row r="225" customFormat="false" ht="12.75" hidden="false" customHeight="false" outlineLevel="0" collapsed="false">
      <c r="A225" s="23" t="n">
        <v>26</v>
      </c>
      <c r="B225" s="24" t="s">
        <v>118</v>
      </c>
      <c r="C225" s="25" t="n">
        <v>166.147</v>
      </c>
      <c r="D225" s="24" t="n">
        <v>32.8385</v>
      </c>
      <c r="E225" s="24" t="n">
        <v>0.00300319</v>
      </c>
      <c r="F225" s="25" t="n">
        <v>0.00222397</v>
      </c>
      <c r="G225" s="25" t="n">
        <f aca="false">C225*$B$9+$B$10</f>
        <v>0.0018091100832558</v>
      </c>
      <c r="H225" s="24" t="n">
        <f aca="false">G225-F225</f>
        <v>-0.000414859916744198</v>
      </c>
      <c r="J225" s="26"/>
      <c r="K225" s="24"/>
    </row>
    <row r="226" customFormat="false" ht="12.75" hidden="false" customHeight="false" outlineLevel="0" collapsed="false">
      <c r="A226" s="23" t="n">
        <v>26</v>
      </c>
      <c r="B226" s="24" t="s">
        <v>118</v>
      </c>
      <c r="C226" s="25" t="n">
        <v>141.592</v>
      </c>
      <c r="D226" s="24" t="n">
        <v>32.6182</v>
      </c>
      <c r="E226" s="24" t="n">
        <v>0.00499302</v>
      </c>
      <c r="F226" s="25" t="n">
        <v>0.00576401</v>
      </c>
      <c r="G226" s="25" t="n">
        <f aca="false">C226*$B$9+$B$10</f>
        <v>0.00182142680643204</v>
      </c>
      <c r="H226" s="24" t="n">
        <f aca="false">G226-F226</f>
        <v>-0.00394258319356796</v>
      </c>
      <c r="J226" s="26"/>
      <c r="K226" s="24"/>
    </row>
    <row r="227" customFormat="false" ht="12.75" hidden="false" customHeight="false" outlineLevel="0" collapsed="false">
      <c r="A227" s="23" t="n">
        <v>26</v>
      </c>
      <c r="B227" s="24" t="s">
        <v>118</v>
      </c>
      <c r="C227" s="25" t="n">
        <v>113.129</v>
      </c>
      <c r="D227" s="24" t="n">
        <v>32.36</v>
      </c>
      <c r="E227" s="24" t="n">
        <v>0.00543324</v>
      </c>
      <c r="F227" s="25" t="n">
        <v>0.0124626</v>
      </c>
      <c r="G227" s="25" t="n">
        <f aca="false">C227*$B$9+$B$10</f>
        <v>0.0018357037720914</v>
      </c>
      <c r="H227" s="24" t="n">
        <f aca="false">G227-F227</f>
        <v>-0.0106268962279086</v>
      </c>
      <c r="J227" s="26"/>
      <c r="K227" s="24"/>
    </row>
    <row r="228" customFormat="false" ht="12.75" hidden="false" customHeight="false" outlineLevel="0" collapsed="false">
      <c r="A228" s="23" t="n">
        <v>26</v>
      </c>
      <c r="B228" s="24" t="s">
        <v>118</v>
      </c>
      <c r="C228" s="25" t="n">
        <v>54.9034</v>
      </c>
      <c r="D228" s="24" t="n">
        <v>32.1307</v>
      </c>
      <c r="E228" s="24" t="n">
        <v>0.00310443</v>
      </c>
      <c r="F228" s="25" t="n">
        <v>-0.000209808</v>
      </c>
      <c r="G228" s="25" t="n">
        <f aca="false">C228*$B$9+$B$10</f>
        <v>0.00186490957933923</v>
      </c>
      <c r="H228" s="24" t="n">
        <f aca="false">G228-F228</f>
        <v>0.00207471757933923</v>
      </c>
      <c r="J228" s="26"/>
      <c r="K228" s="24"/>
    </row>
    <row r="229" customFormat="false" ht="12.75" hidden="false" customHeight="false" outlineLevel="0" collapsed="false">
      <c r="A229" s="23" t="n">
        <v>26</v>
      </c>
      <c r="B229" s="24" t="s">
        <v>118</v>
      </c>
      <c r="C229" s="25" t="n">
        <v>51.1091</v>
      </c>
      <c r="D229" s="24" t="n">
        <v>32.1246</v>
      </c>
      <c r="E229" s="24" t="n">
        <v>0.00192834</v>
      </c>
      <c r="F229" s="25" t="n">
        <v>-0.00120544</v>
      </c>
      <c r="G229" s="25" t="n">
        <f aca="false">C229*$B$9+$B$10</f>
        <v>0.0018668127902025</v>
      </c>
      <c r="H229" s="24" t="n">
        <f aca="false">G229-F229</f>
        <v>0.0030722527902025</v>
      </c>
      <c r="J229" s="26"/>
      <c r="K229" s="24"/>
    </row>
    <row r="230" customFormat="false" ht="12.75" hidden="false" customHeight="false" outlineLevel="0" collapsed="false">
      <c r="A230" s="23" t="n">
        <v>26</v>
      </c>
      <c r="B230" s="24" t="s">
        <v>118</v>
      </c>
      <c r="C230" s="25" t="n">
        <v>30.3745</v>
      </c>
      <c r="D230" s="24" t="n">
        <v>32.0981</v>
      </c>
      <c r="E230" s="24" t="n">
        <v>0.000247318</v>
      </c>
      <c r="F230" s="25" t="n">
        <v>-0.0013237</v>
      </c>
      <c r="G230" s="25" t="n">
        <f aca="false">C230*$B$9+$B$10</f>
        <v>0.00187721321082437</v>
      </c>
      <c r="H230" s="24" t="n">
        <f aca="false">G230-F230</f>
        <v>0.00320091321082437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18</v>
      </c>
      <c r="C231" s="25" t="n">
        <v>26.32</v>
      </c>
      <c r="D231" s="24" t="n">
        <v>32.067</v>
      </c>
      <c r="E231" s="24" t="n">
        <v>0.00362542</v>
      </c>
      <c r="F231" s="25" t="n">
        <v>0.000774384</v>
      </c>
      <c r="G231" s="25" t="n">
        <f aca="false">C231*$B$9+$B$10</f>
        <v>0.00187924693732073</v>
      </c>
      <c r="H231" s="24" t="n">
        <f aca="false">G231-F231</f>
        <v>0.00110486293732073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18</v>
      </c>
      <c r="C232" s="25" t="n">
        <v>21.8888</v>
      </c>
      <c r="D232" s="24" t="n">
        <v>32.0488</v>
      </c>
      <c r="E232" s="24" t="n">
        <v>0.00213488</v>
      </c>
      <c r="F232" s="25" t="n">
        <v>-0.00114822</v>
      </c>
      <c r="G232" s="25" t="n">
        <f aca="false">C232*$B$9+$B$10</f>
        <v>0.00188146961554262</v>
      </c>
      <c r="H232" s="24" t="n">
        <f aca="false">G232-F232</f>
        <v>0.00302968961554262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18</v>
      </c>
      <c r="C233" s="25" t="n">
        <v>15.5821</v>
      </c>
      <c r="D233" s="24" t="n">
        <v>32.045</v>
      </c>
      <c r="E233" s="24" t="n">
        <v>0.000265505</v>
      </c>
      <c r="F233" s="25" t="n">
        <v>-0.00221634</v>
      </c>
      <c r="G233" s="25" t="n">
        <f aca="false">C233*$B$9+$B$10</f>
        <v>0.00188463303961331</v>
      </c>
      <c r="H233" s="24" t="n">
        <f aca="false">G233-F233</f>
        <v>0.00410097303961331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18</v>
      </c>
      <c r="C234" s="25" t="n">
        <v>10.303</v>
      </c>
      <c r="D234" s="24" t="n">
        <v>32.0448</v>
      </c>
      <c r="E234" s="24" t="n">
        <v>0.000248659</v>
      </c>
      <c r="F234" s="25" t="n">
        <v>-0.00218201</v>
      </c>
      <c r="G234" s="25" t="n">
        <f aca="false">C234*$B$9+$B$10</f>
        <v>0.00188728102223679</v>
      </c>
      <c r="H234" s="24" t="n">
        <f aca="false">G234-F234</f>
        <v>0.00406929102223679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18</v>
      </c>
      <c r="C235" s="25" t="n">
        <v>5.67759</v>
      </c>
      <c r="D235" s="24" t="n">
        <v>32.0448</v>
      </c>
      <c r="E235" s="24" t="n">
        <v>0.000261319</v>
      </c>
      <c r="F235" s="25" t="n">
        <v>-0.0021286</v>
      </c>
      <c r="G235" s="25" t="n">
        <f aca="false">C235*$B$9+$B$10</f>
        <v>0.00188960111568198</v>
      </c>
      <c r="H235" s="24" t="n">
        <f aca="false">G235-F235</f>
        <v>0.00401820111568198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18</v>
      </c>
      <c r="C236" s="25" t="n">
        <v>5.67759</v>
      </c>
      <c r="D236" s="24" t="n">
        <v>32.0448</v>
      </c>
      <c r="E236" s="24" t="n">
        <v>0.000261319</v>
      </c>
      <c r="F236" s="25" t="n">
        <v>-0.00272751</v>
      </c>
      <c r="G236" s="25" t="n">
        <f aca="false">C236*$B$9+$B$10</f>
        <v>0.00188960111568198</v>
      </c>
      <c r="H236" s="24" t="n">
        <f aca="false">G236-F236</f>
        <v>0.00461711111568198</v>
      </c>
      <c r="J236" s="26"/>
      <c r="K236" s="24"/>
    </row>
    <row r="237" customFormat="false" ht="13.5" hidden="false" customHeight="false" outlineLevel="0" collapsed="false">
      <c r="A237" s="23" t="n">
        <v>26</v>
      </c>
      <c r="B237" s="24" t="s">
        <v>118</v>
      </c>
      <c r="C237" s="25" t="n">
        <v>2.76898</v>
      </c>
      <c r="D237" s="24" t="n">
        <v>32.0446</v>
      </c>
      <c r="E237" s="24" t="n">
        <v>0.000305901</v>
      </c>
      <c r="F237" s="25" t="n">
        <v>-0.00279617</v>
      </c>
      <c r="G237" s="25" t="n">
        <f aca="false">C237*$B$9+$B$10</f>
        <v>0.00189106006677942</v>
      </c>
      <c r="H237" s="24" t="n">
        <f aca="false">G237-F237</f>
        <v>0.00468723006677942</v>
      </c>
      <c r="J237" s="26"/>
      <c r="K237" s="24"/>
    </row>
    <row r="238" customFormat="false" ht="13.5" hidden="false" customHeight="false" outlineLevel="0" collapsed="false">
      <c r="A238" s="27" t="n">
        <v>27</v>
      </c>
      <c r="B238" s="24" t="s">
        <v>118</v>
      </c>
      <c r="C238" s="28" t="n">
        <v>2006.81</v>
      </c>
      <c r="D238" s="29" t="n">
        <v>34.5758</v>
      </c>
      <c r="E238" s="29" t="n">
        <v>0.000270217</v>
      </c>
      <c r="F238" s="28" t="n">
        <v>-0.00176239</v>
      </c>
      <c r="G238" s="28" t="n">
        <f aca="false">C238*$B$9+$B$10</f>
        <v>0.000885838381698046</v>
      </c>
      <c r="H238" s="29" t="n">
        <f aca="false">G238-F238</f>
        <v>0.00264822838169805</v>
      </c>
      <c r="J238" s="26"/>
      <c r="K238" s="24"/>
    </row>
    <row r="239" customFormat="false" ht="12.75" hidden="false" customHeight="false" outlineLevel="0" collapsed="false">
      <c r="A239" s="23" t="n">
        <v>27</v>
      </c>
      <c r="B239" s="24" t="s">
        <v>118</v>
      </c>
      <c r="C239" s="25" t="n">
        <v>1501.22</v>
      </c>
      <c r="D239" s="24" t="n">
        <v>34.4789</v>
      </c>
      <c r="E239" s="24" t="n">
        <v>0.000328177</v>
      </c>
      <c r="F239" s="25" t="n">
        <v>-0.000740051</v>
      </c>
      <c r="G239" s="25" t="n">
        <f aca="false">C239*$B$9+$B$10</f>
        <v>0.00113944099097013</v>
      </c>
      <c r="H239" s="24" t="n">
        <f aca="false">G239-F239</f>
        <v>0.00187949199097013</v>
      </c>
      <c r="J239" s="26"/>
      <c r="K239" s="24"/>
    </row>
    <row r="240" customFormat="false" ht="12.75" hidden="false" customHeight="false" outlineLevel="0" collapsed="false">
      <c r="A240" s="23" t="n">
        <v>27</v>
      </c>
      <c r="B240" s="24" t="s">
        <v>118</v>
      </c>
      <c r="C240" s="25" t="n">
        <v>1226.27</v>
      </c>
      <c r="D240" s="24" t="n">
        <v>34.3994</v>
      </c>
      <c r="E240" s="24" t="n">
        <v>0.000328273</v>
      </c>
      <c r="F240" s="25" t="n">
        <v>-0.000812531</v>
      </c>
      <c r="G240" s="25" t="n">
        <f aca="false">C240*$B$9+$B$10</f>
        <v>0.00127735518511828</v>
      </c>
      <c r="H240" s="24" t="n">
        <f aca="false">G240-F240</f>
        <v>0.00208988618511828</v>
      </c>
      <c r="J240" s="26"/>
      <c r="K240" s="24"/>
    </row>
    <row r="241" customFormat="false" ht="12.75" hidden="false" customHeight="false" outlineLevel="0" collapsed="false">
      <c r="A241" s="23" t="n">
        <v>27</v>
      </c>
      <c r="B241" s="24" t="s">
        <v>118</v>
      </c>
      <c r="C241" s="25" t="n">
        <v>876.761</v>
      </c>
      <c r="D241" s="24" t="n">
        <v>34.2284</v>
      </c>
      <c r="E241" s="24" t="n">
        <v>0.000285761</v>
      </c>
      <c r="F241" s="25" t="n">
        <v>0.00031662</v>
      </c>
      <c r="G241" s="25" t="n">
        <f aca="false">C241*$B$9+$B$10</f>
        <v>0.00145266797683504</v>
      </c>
      <c r="H241" s="24" t="n">
        <f aca="false">G241-F241</f>
        <v>0.00113604797683504</v>
      </c>
      <c r="J241" s="26"/>
      <c r="K241" s="24"/>
    </row>
    <row r="242" customFormat="false" ht="12.75" hidden="false" customHeight="false" outlineLevel="0" collapsed="false">
      <c r="A242" s="23" t="n">
        <v>27</v>
      </c>
      <c r="B242" s="24" t="s">
        <v>118</v>
      </c>
      <c r="C242" s="25" t="n">
        <v>652.74</v>
      </c>
      <c r="D242" s="24" t="n">
        <v>34.0834</v>
      </c>
      <c r="E242" s="24" t="n">
        <v>0.000243534</v>
      </c>
      <c r="F242" s="25" t="n">
        <v>-0.000991821</v>
      </c>
      <c r="G242" s="25" t="n">
        <f aca="false">C242*$B$9+$B$10</f>
        <v>0.00156503631903275</v>
      </c>
      <c r="H242" s="24" t="n">
        <f aca="false">G242-F242</f>
        <v>0.00255685731903275</v>
      </c>
      <c r="J242" s="26"/>
      <c r="K242" s="24"/>
    </row>
    <row r="243" customFormat="false" ht="12.75" hidden="false" customHeight="false" outlineLevel="0" collapsed="false">
      <c r="A243" s="23" t="n">
        <v>27</v>
      </c>
      <c r="B243" s="24" t="s">
        <v>118</v>
      </c>
      <c r="C243" s="25" t="n">
        <v>476.36</v>
      </c>
      <c r="D243" s="24" t="n">
        <v>33.9527</v>
      </c>
      <c r="E243" s="24" t="n">
        <v>0.00026001</v>
      </c>
      <c r="F243" s="25" t="n">
        <v>0.000545502</v>
      </c>
      <c r="G243" s="25" t="n">
        <f aca="false">C243*$B$9+$B$10</f>
        <v>0.00165350806139991</v>
      </c>
      <c r="H243" s="24" t="n">
        <f aca="false">G243-F243</f>
        <v>0.00110800606139991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18</v>
      </c>
      <c r="C244" s="25" t="n">
        <v>340.962</v>
      </c>
      <c r="D244" s="24" t="n">
        <v>33.8691</v>
      </c>
      <c r="E244" s="24" t="n">
        <v>0.000415427</v>
      </c>
      <c r="F244" s="25" t="n">
        <v>0.000667572</v>
      </c>
      <c r="G244" s="25" t="n">
        <f aca="false">C244*$B$9+$B$10</f>
        <v>0.00172142334075714</v>
      </c>
      <c r="H244" s="24" t="n">
        <f aca="false">G244-F244</f>
        <v>0.00105385134075714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18</v>
      </c>
      <c r="C245" s="25" t="n">
        <v>266.912</v>
      </c>
      <c r="D245" s="24" t="n">
        <v>33.7004</v>
      </c>
      <c r="E245" s="24" t="n">
        <v>0.00207109</v>
      </c>
      <c r="F245" s="25" t="n">
        <v>0.0060463</v>
      </c>
      <c r="G245" s="25" t="n">
        <f aca="false">C245*$B$9+$B$10</f>
        <v>0.00175856662526949</v>
      </c>
      <c r="H245" s="24" t="n">
        <f aca="false">G245-F245</f>
        <v>-0.00428773337473051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18</v>
      </c>
      <c r="C246" s="25" t="n">
        <v>218.06</v>
      </c>
      <c r="D246" s="24" t="n">
        <v>33.4604</v>
      </c>
      <c r="E246" s="24" t="n">
        <v>0.000604183</v>
      </c>
      <c r="F246" s="25" t="n">
        <v>0.00502777</v>
      </c>
      <c r="G246" s="25" t="n">
        <f aca="false">C246*$B$9+$B$10</f>
        <v>0.00178307065950307</v>
      </c>
      <c r="H246" s="24" t="n">
        <f aca="false">G246-F246</f>
        <v>-0.00324469934049693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18</v>
      </c>
      <c r="C247" s="25" t="n">
        <v>198.433</v>
      </c>
      <c r="D247" s="24" t="n">
        <v>33.2475</v>
      </c>
      <c r="E247" s="24" t="n">
        <v>0.00299663</v>
      </c>
      <c r="F247" s="25" t="n">
        <v>0.00283051</v>
      </c>
      <c r="G247" s="25" t="n">
        <f aca="false">C247*$B$9+$B$10</f>
        <v>0.00179291551088895</v>
      </c>
      <c r="H247" s="24" t="n">
        <f aca="false">G247-F247</f>
        <v>-0.00103759448911105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18</v>
      </c>
      <c r="C248" s="25" t="n">
        <v>174.82</v>
      </c>
      <c r="D248" s="24" t="n">
        <v>32.9991</v>
      </c>
      <c r="E248" s="24" t="n">
        <v>0.00896909</v>
      </c>
      <c r="F248" s="25" t="n">
        <v>0.00800705</v>
      </c>
      <c r="G248" s="25" t="n">
        <f aca="false">C248*$B$9+$B$10</f>
        <v>0.00180475972935201</v>
      </c>
      <c r="H248" s="24" t="n">
        <f aca="false">G248-F248</f>
        <v>-0.00620229027064799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18</v>
      </c>
      <c r="C249" s="25" t="n">
        <v>158.771</v>
      </c>
      <c r="D249" s="24" t="n">
        <v>32.8503</v>
      </c>
      <c r="E249" s="24" t="n">
        <v>0.000356685</v>
      </c>
      <c r="F249" s="25" t="n">
        <v>0.00386047</v>
      </c>
      <c r="G249" s="25" t="n">
        <f aca="false">C249*$B$9+$B$10</f>
        <v>0.0018128098653836</v>
      </c>
      <c r="H249" s="24" t="n">
        <f aca="false">G249-F249</f>
        <v>-0.0020476601346164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18</v>
      </c>
      <c r="C250" s="25" t="n">
        <v>138.083</v>
      </c>
      <c r="D250" s="24" t="n">
        <v>32.5804</v>
      </c>
      <c r="E250" s="24" t="n">
        <v>0.0027851</v>
      </c>
      <c r="F250" s="25" t="n">
        <v>0.00532913</v>
      </c>
      <c r="G250" s="25" t="n">
        <f aca="false">C250*$B$9+$B$10</f>
        <v>0.00182318691156849</v>
      </c>
      <c r="H250" s="24" t="n">
        <f aca="false">G250-F250</f>
        <v>-0.00350594308843151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18</v>
      </c>
      <c r="C251" s="25" t="n">
        <v>113.29</v>
      </c>
      <c r="D251" s="24" t="n">
        <v>32.3395</v>
      </c>
      <c r="E251" s="24" t="n">
        <v>0.00128594</v>
      </c>
      <c r="F251" s="25" t="n">
        <v>0.00180817</v>
      </c>
      <c r="G251" s="25" t="n">
        <f aca="false">C251*$B$9+$B$10</f>
        <v>0.00183562301491643</v>
      </c>
      <c r="H251" s="24" t="n">
        <f aca="false">G251-F251</f>
        <v>2.74530149164257E-005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18</v>
      </c>
      <c r="C252" s="25" t="n">
        <v>62.2829</v>
      </c>
      <c r="D252" s="24" t="n">
        <v>32.1256</v>
      </c>
      <c r="E252" s="24" t="n">
        <v>0.000517627</v>
      </c>
      <c r="F252" s="25" t="n">
        <v>-0.000892639</v>
      </c>
      <c r="G252" s="25" t="n">
        <f aca="false">C252*$B$9+$B$10</f>
        <v>0.00186120804162068</v>
      </c>
      <c r="H252" s="24" t="n">
        <f aca="false">G252-F252</f>
        <v>0.00275384704162068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18</v>
      </c>
      <c r="C253" s="25" t="n">
        <v>51.253</v>
      </c>
      <c r="D253" s="24" t="n">
        <v>32.0956</v>
      </c>
      <c r="E253" s="24" t="n">
        <v>0.000430071</v>
      </c>
      <c r="F253" s="25" t="n">
        <v>-0.00322342</v>
      </c>
      <c r="G253" s="25" t="n">
        <f aca="false">C253*$B$9+$B$10</f>
        <v>0.00186674061034239</v>
      </c>
      <c r="H253" s="24" t="n">
        <f aca="false">G253-F253</f>
        <v>0.00509016061034239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118</v>
      </c>
      <c r="C254" s="25" t="n">
        <v>26.4959</v>
      </c>
      <c r="D254" s="24" t="n">
        <v>32.059</v>
      </c>
      <c r="E254" s="24" t="n">
        <v>0.00068702</v>
      </c>
      <c r="F254" s="25" t="n">
        <v>-0.00167465</v>
      </c>
      <c r="G254" s="25" t="n">
        <f aca="false">C254*$B$9+$B$10</f>
        <v>0.0018791587063451</v>
      </c>
      <c r="H254" s="24" t="n">
        <f aca="false">G254-F254</f>
        <v>0.0035538087063451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118</v>
      </c>
      <c r="C255" s="25" t="n">
        <v>10.7037</v>
      </c>
      <c r="D255" s="24" t="n">
        <v>32.06</v>
      </c>
      <c r="E255" s="24" t="n">
        <v>0.000287993</v>
      </c>
      <c r="F255" s="25" t="n">
        <v>-0.00222778</v>
      </c>
      <c r="G255" s="25" t="n">
        <f aca="false">C255*$B$9+$B$10</f>
        <v>0.00188708003217462</v>
      </c>
      <c r="H255" s="24" t="n">
        <f aca="false">G255-F255</f>
        <v>0.00411486003217462</v>
      </c>
      <c r="J255" s="26"/>
      <c r="K255" s="24"/>
    </row>
    <row r="256" customFormat="false" ht="13.5" hidden="false" customHeight="false" outlineLevel="0" collapsed="false">
      <c r="A256" s="23" t="n">
        <v>27</v>
      </c>
      <c r="B256" s="24" t="s">
        <v>118</v>
      </c>
      <c r="C256" s="25" t="n">
        <v>6.08506</v>
      </c>
      <c r="D256" s="24" t="n">
        <v>32.0593</v>
      </c>
      <c r="E256" s="24" t="n">
        <v>0.00332922</v>
      </c>
      <c r="F256" s="25" t="n">
        <v>-0.0032959</v>
      </c>
      <c r="G256" s="25" t="n">
        <f aca="false">C256*$B$9+$B$10</f>
        <v>0.00188939672980568</v>
      </c>
      <c r="H256" s="24" t="n">
        <f aca="false">G256-F256</f>
        <v>0.00518529672980568</v>
      </c>
      <c r="J256" s="26"/>
      <c r="K256" s="24"/>
    </row>
    <row r="257" customFormat="false" ht="13.5" hidden="false" customHeight="false" outlineLevel="0" collapsed="false">
      <c r="A257" s="27" t="n">
        <v>28</v>
      </c>
      <c r="B257" s="24" t="s">
        <v>118</v>
      </c>
      <c r="C257" s="28" t="n">
        <v>2000.56</v>
      </c>
      <c r="D257" s="29" t="n">
        <v>34.583</v>
      </c>
      <c r="E257" s="29" t="n">
        <v>0.000266215</v>
      </c>
      <c r="F257" s="28" t="n">
        <v>-0.0015564</v>
      </c>
      <c r="G257" s="28" t="n">
        <f aca="false">C257*$B$9+$B$10</f>
        <v>0.000888973365198413</v>
      </c>
      <c r="H257" s="29" t="n">
        <f aca="false">G257-F257</f>
        <v>0.00244537336519841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18</v>
      </c>
      <c r="C258" s="25" t="n">
        <v>1499.01</v>
      </c>
      <c r="D258" s="24" t="n">
        <v>34.4909</v>
      </c>
      <c r="E258" s="24" t="n">
        <v>0.000287547</v>
      </c>
      <c r="F258" s="25" t="n">
        <v>-0.00334549</v>
      </c>
      <c r="G258" s="25" t="n">
        <f aca="false">C258*$B$9+$B$10</f>
        <v>0.00114054952113586</v>
      </c>
      <c r="H258" s="24" t="n">
        <f aca="false">G258-F258</f>
        <v>0.00448603952113586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18</v>
      </c>
      <c r="C259" s="25" t="n">
        <v>1151.19</v>
      </c>
      <c r="D259" s="24" t="n">
        <v>34.3965</v>
      </c>
      <c r="E259" s="24" t="n">
        <v>0.000283169</v>
      </c>
      <c r="F259" s="25" t="n">
        <v>-0.000102997</v>
      </c>
      <c r="G259" s="25" t="n">
        <f aca="false">C259*$B$9+$B$10</f>
        <v>0.00131501511491148</v>
      </c>
      <c r="H259" s="24" t="n">
        <f aca="false">G259-F259</f>
        <v>0.00141801211491148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18</v>
      </c>
      <c r="C260" s="25" t="n">
        <v>812.016</v>
      </c>
      <c r="D260" s="24" t="n">
        <v>34.2353</v>
      </c>
      <c r="E260" s="24" t="n">
        <v>0.000241462</v>
      </c>
      <c r="F260" s="25" t="n">
        <v>-0.000507355</v>
      </c>
      <c r="G260" s="25" t="n">
        <f aca="false">C260*$B$9+$B$10</f>
        <v>0.00148514389791204</v>
      </c>
      <c r="H260" s="24" t="n">
        <f aca="false">G260-F260</f>
        <v>0.00199249889791204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18</v>
      </c>
      <c r="C261" s="25" t="n">
        <v>571.565</v>
      </c>
      <c r="D261" s="24" t="n">
        <v>34.0737</v>
      </c>
      <c r="E261" s="24" t="n">
        <v>0.000266163</v>
      </c>
      <c r="F261" s="25" t="n">
        <v>-0.000827789</v>
      </c>
      <c r="G261" s="25" t="n">
        <f aca="false">C261*$B$9+$B$10</f>
        <v>0.00160575348473552</v>
      </c>
      <c r="H261" s="24" t="n">
        <f aca="false">G261-F261</f>
        <v>0.00243354248473552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18</v>
      </c>
      <c r="C262" s="25" t="n">
        <v>386.047</v>
      </c>
      <c r="D262" s="24" t="n">
        <v>33.9209</v>
      </c>
      <c r="E262" s="24" t="n">
        <v>0.00115194</v>
      </c>
      <c r="F262" s="25" t="n">
        <v>0.00234604</v>
      </c>
      <c r="G262" s="25" t="n">
        <f aca="false">C262*$B$9+$B$10</f>
        <v>0.00169880882377889</v>
      </c>
      <c r="H262" s="24" t="n">
        <f aca="false">G262-F262</f>
        <v>-0.00064723117622111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18</v>
      </c>
      <c r="C263" s="25" t="n">
        <v>267.697</v>
      </c>
      <c r="D263" s="24" t="n">
        <v>33.8449</v>
      </c>
      <c r="E263" s="24" t="n">
        <v>0.000363184</v>
      </c>
      <c r="F263" s="25" t="n">
        <v>-0.000694275</v>
      </c>
      <c r="G263" s="25" t="n">
        <f aca="false">C263*$B$9+$B$10</f>
        <v>0.00175817287134184</v>
      </c>
      <c r="H263" s="24" t="n">
        <f aca="false">G263-F263</f>
        <v>0.00245244787134184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18</v>
      </c>
      <c r="C264" s="25" t="n">
        <v>211.789</v>
      </c>
      <c r="D264" s="24" t="n">
        <v>33.6272</v>
      </c>
      <c r="E264" s="24" t="n">
        <v>0.000557578</v>
      </c>
      <c r="F264" s="25" t="n">
        <v>0.00165558</v>
      </c>
      <c r="G264" s="25" t="n">
        <f aca="false">C264*$B$9+$B$10</f>
        <v>0.001786216176548</v>
      </c>
      <c r="H264" s="24" t="n">
        <f aca="false">G264-F264</f>
        <v>0.000130636176548002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18</v>
      </c>
      <c r="C265" s="25" t="n">
        <v>187.129</v>
      </c>
      <c r="D265" s="24" t="n">
        <v>33.4414</v>
      </c>
      <c r="E265" s="24" t="n">
        <v>0.00270392</v>
      </c>
      <c r="F265" s="25" t="n">
        <v>0.00542068</v>
      </c>
      <c r="G265" s="25" t="n">
        <f aca="false">C265*$B$9+$B$10</f>
        <v>0.00179858556744705</v>
      </c>
      <c r="H265" s="24" t="n">
        <f aca="false">G265-F265</f>
        <v>-0.00362209443255295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18</v>
      </c>
      <c r="C266" s="25" t="n">
        <v>169.892</v>
      </c>
      <c r="D266" s="24" t="n">
        <v>33.2389</v>
      </c>
      <c r="E266" s="24" t="n">
        <v>0.00043691</v>
      </c>
      <c r="F266" s="25" t="n">
        <v>0.000499725</v>
      </c>
      <c r="G266" s="25" t="n">
        <f aca="false">C266*$B$9+$B$10</f>
        <v>0.00180723160114238</v>
      </c>
      <c r="H266" s="24" t="n">
        <f aca="false">G266-F266</f>
        <v>0.00130750660114238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18</v>
      </c>
      <c r="C267" s="25" t="n">
        <v>153.211</v>
      </c>
      <c r="D267" s="24" t="n">
        <v>33.0064</v>
      </c>
      <c r="E267" s="24" t="n">
        <v>0.0113514</v>
      </c>
      <c r="F267" s="25" t="n">
        <v>0.00806427</v>
      </c>
      <c r="G267" s="25" t="n">
        <f aca="false">C267*$B$9+$B$10</f>
        <v>0.00181559874670552</v>
      </c>
      <c r="H267" s="24" t="n">
        <f aca="false">G267-F267</f>
        <v>-0.00624867125329448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18</v>
      </c>
      <c r="C268" s="25" t="n">
        <v>135.341</v>
      </c>
      <c r="D268" s="24" t="n">
        <v>32.7727</v>
      </c>
      <c r="E268" s="24" t="n">
        <v>0.000456546</v>
      </c>
      <c r="F268" s="25" t="n">
        <v>0.00165939</v>
      </c>
      <c r="G268" s="25" t="n">
        <f aca="false">C268*$B$9+$B$10</f>
        <v>0.00182456229152977</v>
      </c>
      <c r="H268" s="24" t="n">
        <f aca="false">G268-F268</f>
        <v>0.000165172291529771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18</v>
      </c>
      <c r="C269" s="25" t="n">
        <v>121.84</v>
      </c>
      <c r="D269" s="24" t="n">
        <v>32.5511</v>
      </c>
      <c r="E269" s="24" t="n">
        <v>0.000517876</v>
      </c>
      <c r="F269" s="25" t="n">
        <v>-0.0043602</v>
      </c>
      <c r="G269" s="25" t="n">
        <f aca="false">C269*$B$9+$B$10</f>
        <v>0.00183133435748792</v>
      </c>
      <c r="H269" s="24" t="n">
        <f aca="false">G269-F269</f>
        <v>0.00619153435748792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18</v>
      </c>
      <c r="C270" s="25" t="n">
        <v>91.4875</v>
      </c>
      <c r="D270" s="24" t="n">
        <v>32.3256</v>
      </c>
      <c r="E270" s="24" t="n">
        <v>0.00113914</v>
      </c>
      <c r="F270" s="25" t="n">
        <v>0.0031929</v>
      </c>
      <c r="G270" s="25" t="n">
        <f aca="false">C270*$B$9+$B$10</f>
        <v>0.00184655909135911</v>
      </c>
      <c r="H270" s="24" t="n">
        <f aca="false">G270-F270</f>
        <v>-0.00134634090864089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18</v>
      </c>
      <c r="C271" s="25" t="n">
        <v>61.0934</v>
      </c>
      <c r="D271" s="24" t="n">
        <v>32.186</v>
      </c>
      <c r="E271" s="24" t="n">
        <v>0.000549701</v>
      </c>
      <c r="F271" s="25" t="n">
        <v>-0.0029068</v>
      </c>
      <c r="G271" s="25" t="n">
        <f aca="false">C271*$B$9+$B$10</f>
        <v>0.00186180469168047</v>
      </c>
      <c r="H271" s="24" t="n">
        <f aca="false">G271-F271</f>
        <v>0.00476860469168047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18</v>
      </c>
      <c r="C272" s="25" t="n">
        <v>50.6873</v>
      </c>
      <c r="D272" s="24" t="n">
        <v>32.1231</v>
      </c>
      <c r="E272" s="24" t="n">
        <v>0.000648294</v>
      </c>
      <c r="F272" s="25" t="n">
        <v>-0.004776</v>
      </c>
      <c r="G272" s="25" t="n">
        <f aca="false">C272*$B$9+$B$10</f>
        <v>0.00186702436396897</v>
      </c>
      <c r="H272" s="24" t="n">
        <f aca="false">G272-F272</f>
        <v>0.00664302436396897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18</v>
      </c>
      <c r="C273" s="25" t="n">
        <v>25.0889</v>
      </c>
      <c r="D273" s="24" t="n">
        <v>32.0624</v>
      </c>
      <c r="E273" s="24" t="n">
        <v>0.00029091</v>
      </c>
      <c r="F273" s="25" t="n">
        <v>-0.00351715</v>
      </c>
      <c r="G273" s="25" t="n">
        <f aca="false">C273*$B$9+$B$10</f>
        <v>0.0018798644538307</v>
      </c>
      <c r="H273" s="24" t="n">
        <f aca="false">G273-F273</f>
        <v>0.0053970144538307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9.91426</v>
      </c>
      <c r="D274" s="24" t="n">
        <v>32.063</v>
      </c>
      <c r="E274" s="24" t="n">
        <v>0.000713997</v>
      </c>
      <c r="F274" s="25" t="n">
        <v>-0.00102615</v>
      </c>
      <c r="G274" s="25" t="n">
        <f aca="false">C274*$B$9+$B$10</f>
        <v>0.00188747601319454</v>
      </c>
      <c r="H274" s="24" t="n">
        <f aca="false">G274-F274</f>
        <v>0.00291362601319454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18</v>
      </c>
      <c r="C275" s="25" t="n">
        <v>7.29789</v>
      </c>
      <c r="D275" s="24" t="n">
        <v>32.0616</v>
      </c>
      <c r="E275" s="24" t="n">
        <v>0.00107754</v>
      </c>
      <c r="F275" s="25" t="n">
        <v>-0.000915527</v>
      </c>
      <c r="G275" s="25" t="n">
        <f aca="false">C275*$B$9+$B$10</f>
        <v>0.00188878837747948</v>
      </c>
      <c r="H275" s="24" t="n">
        <f aca="false">G275-F275</f>
        <v>0.00280431537747948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18</v>
      </c>
      <c r="C276" s="28" t="n">
        <v>2005.5</v>
      </c>
      <c r="D276" s="29" t="n">
        <v>34.5892</v>
      </c>
      <c r="E276" s="29" t="n">
        <v>0.000263168</v>
      </c>
      <c r="F276" s="28" t="n">
        <v>-0.00215912</v>
      </c>
      <c r="G276" s="28" t="n">
        <f aca="false">C276*$B$9+$B$10</f>
        <v>0.000886495474239722</v>
      </c>
      <c r="H276" s="29" t="n">
        <f aca="false">G276-F276</f>
        <v>0.00304561547423972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18</v>
      </c>
      <c r="C277" s="25" t="n">
        <v>1498.37</v>
      </c>
      <c r="D277" s="24" t="n">
        <v>34.5057</v>
      </c>
      <c r="E277" s="24" t="n">
        <v>0.000275411</v>
      </c>
      <c r="F277" s="25" t="n">
        <v>-0.00126648</v>
      </c>
      <c r="G277" s="25" t="n">
        <f aca="false">C277*$B$9+$B$10</f>
        <v>0.0011408705434463</v>
      </c>
      <c r="H277" s="24" t="n">
        <f aca="false">G277-F277</f>
        <v>0.0024073505434463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18</v>
      </c>
      <c r="C278" s="25" t="n">
        <v>1068.64</v>
      </c>
      <c r="D278" s="24" t="n">
        <v>34.3992</v>
      </c>
      <c r="E278" s="24" t="n">
        <v>0.00027533</v>
      </c>
      <c r="F278" s="25" t="n">
        <v>-0.00143051</v>
      </c>
      <c r="G278" s="25" t="n">
        <f aca="false">C278*$B$9+$B$10</f>
        <v>0.00135642197698433</v>
      </c>
      <c r="H278" s="24" t="n">
        <f aca="false">G278-F278</f>
        <v>0.0027869319769843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717.046</v>
      </c>
      <c r="D279" s="24" t="n">
        <v>34.2407</v>
      </c>
      <c r="E279" s="24" t="n">
        <v>0.000275985</v>
      </c>
      <c r="F279" s="25" t="n">
        <v>-0.000461578</v>
      </c>
      <c r="G279" s="25" t="n">
        <f aca="false">C279*$B$9+$B$10</f>
        <v>0.00153278059919682</v>
      </c>
      <c r="H279" s="24" t="n">
        <f aca="false">G279-F279</f>
        <v>0.00199435859919682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302.329</v>
      </c>
      <c r="D280" s="24" t="n">
        <v>33.9414</v>
      </c>
      <c r="E280" s="24" t="n">
        <v>0.000262429</v>
      </c>
      <c r="F280" s="25" t="n">
        <v>0.000640869</v>
      </c>
      <c r="G280" s="25" t="n">
        <f aca="false">C280*$B$9+$B$10</f>
        <v>0.00174080155156829</v>
      </c>
      <c r="H280" s="24" t="n">
        <f aca="false">G280-F280</f>
        <v>0.00109993255156829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12.17</v>
      </c>
      <c r="D281" s="24" t="n">
        <v>33.801</v>
      </c>
      <c r="E281" s="24" t="n">
        <v>0.000427846</v>
      </c>
      <c r="F281" s="25" t="n">
        <v>0.00134659</v>
      </c>
      <c r="G281" s="25" t="n">
        <f aca="false">C281*$B$9+$B$10</f>
        <v>0.00178602506795382</v>
      </c>
      <c r="H281" s="24" t="n">
        <f aca="false">G281-F281</f>
        <v>0.00043943506795382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156.539</v>
      </c>
      <c r="D282" s="24" t="n">
        <v>33.5586</v>
      </c>
      <c r="E282" s="24" t="n">
        <v>0.000298818</v>
      </c>
      <c r="F282" s="25" t="n">
        <v>-0.00110626</v>
      </c>
      <c r="G282" s="25" t="n">
        <f aca="false">C282*$B$9+$B$10</f>
        <v>0.00181392943069125</v>
      </c>
      <c r="H282" s="24" t="n">
        <f aca="false">G282-F282</f>
        <v>0.00292018943069125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18</v>
      </c>
      <c r="C283" s="25" t="n">
        <v>132.776</v>
      </c>
      <c r="D283" s="24" t="n">
        <v>33.3568</v>
      </c>
      <c r="E283" s="24" t="n">
        <v>0.00799367</v>
      </c>
      <c r="F283" s="25" t="n">
        <v>0.00847244</v>
      </c>
      <c r="G283" s="25" t="n">
        <f aca="false">C283*$B$9+$B$10</f>
        <v>0.00182584888875832</v>
      </c>
      <c r="H283" s="24" t="n">
        <f aca="false">G283-F283</f>
        <v>-0.00664659111124168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18</v>
      </c>
      <c r="C284" s="25" t="n">
        <v>120.308</v>
      </c>
      <c r="D284" s="24" t="n">
        <v>33.1862</v>
      </c>
      <c r="E284" s="24" t="n">
        <v>0.00223322</v>
      </c>
      <c r="F284" s="25" t="n">
        <v>0.00896454</v>
      </c>
      <c r="G284" s="25" t="n">
        <f aca="false">C284*$B$9+$B$10</f>
        <v>0.00183210280464353</v>
      </c>
      <c r="H284" s="24" t="n">
        <f aca="false">G284-F284</f>
        <v>-0.00713243719535647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18</v>
      </c>
      <c r="C285" s="25" t="n">
        <v>109.105</v>
      </c>
      <c r="D285" s="24" t="n">
        <v>32.9821</v>
      </c>
      <c r="E285" s="24" t="n">
        <v>0.0015448</v>
      </c>
      <c r="F285" s="25" t="n">
        <v>0.0213509</v>
      </c>
      <c r="G285" s="25" t="n">
        <f aca="false">C285*$B$9+$B$10</f>
        <v>0.00183772219986827</v>
      </c>
      <c r="H285" s="24" t="n">
        <f aca="false">G285-F285</f>
        <v>-0.0195131778001317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18</v>
      </c>
      <c r="C286" s="25" t="n">
        <v>97.6672</v>
      </c>
      <c r="D286" s="24" t="n">
        <v>32.779</v>
      </c>
      <c r="E286" s="24" t="n">
        <v>0.00665705</v>
      </c>
      <c r="F286" s="25" t="n">
        <v>0.017334</v>
      </c>
      <c r="G286" s="25" t="n">
        <f aca="false">C286*$B$9+$B$10</f>
        <v>0.00184345937015315</v>
      </c>
      <c r="H286" s="24" t="n">
        <f aca="false">G286-F286</f>
        <v>-0.0154905406298468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18</v>
      </c>
      <c r="C287" s="25" t="n">
        <v>81.0128</v>
      </c>
      <c r="D287" s="24" t="n">
        <v>32.555</v>
      </c>
      <c r="E287" s="24" t="n">
        <v>0.00589448</v>
      </c>
      <c r="F287" s="25" t="n">
        <v>0.00785446</v>
      </c>
      <c r="G287" s="25" t="n">
        <f aca="false">C287*$B$9+$B$10</f>
        <v>0.00185181317322651</v>
      </c>
      <c r="H287" s="24" t="n">
        <f aca="false">G287-F287</f>
        <v>-0.00600264682677349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18</v>
      </c>
      <c r="C288" s="25" t="n">
        <v>55.2265</v>
      </c>
      <c r="D288" s="24" t="n">
        <v>32.4088</v>
      </c>
      <c r="E288" s="24" t="n">
        <v>0.000284186</v>
      </c>
      <c r="F288" s="25" t="n">
        <v>-0.00204086</v>
      </c>
      <c r="G288" s="25" t="n">
        <f aca="false">C288*$B$9+$B$10</f>
        <v>0.0018647475132322</v>
      </c>
      <c r="H288" s="24" t="n">
        <f aca="false">G288-F288</f>
        <v>0.00390560751323219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18</v>
      </c>
      <c r="C289" s="25" t="n">
        <v>41.1258</v>
      </c>
      <c r="D289" s="24" t="n">
        <v>32.3369</v>
      </c>
      <c r="E289" s="24" t="n">
        <v>0.00527832</v>
      </c>
      <c r="F289" s="25" t="n">
        <v>0.00713348</v>
      </c>
      <c r="G289" s="25" t="n">
        <f aca="false">C289*$B$9+$B$10</f>
        <v>0.00187182038712718</v>
      </c>
      <c r="H289" s="24" t="n">
        <f aca="false">G289-F289</f>
        <v>-0.00526165961287283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18</v>
      </c>
      <c r="C290" s="25" t="n">
        <v>30.6227</v>
      </c>
      <c r="D290" s="24" t="n">
        <v>32.0907</v>
      </c>
      <c r="E290" s="24" t="n">
        <v>0.00044529</v>
      </c>
      <c r="F290" s="25" t="n">
        <v>-0.0360718</v>
      </c>
      <c r="G290" s="25" t="n">
        <f aca="false">C290*$B$9+$B$10</f>
        <v>0.00187708871435961</v>
      </c>
      <c r="H290" s="24" t="n">
        <f aca="false">G290-F290</f>
        <v>0.0379488887143596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18</v>
      </c>
      <c r="C291" s="25" t="n">
        <v>26.0909</v>
      </c>
      <c r="D291" s="24" t="n">
        <v>32.0731</v>
      </c>
      <c r="E291" s="24" t="n">
        <v>0.00254122</v>
      </c>
      <c r="F291" s="25" t="n">
        <v>0.00631332</v>
      </c>
      <c r="G291" s="25" t="n">
        <f aca="false">C291*$B$9+$B$10</f>
        <v>0.00187936185327592</v>
      </c>
      <c r="H291" s="24" t="n">
        <f aca="false">G291-F291</f>
        <v>-0.00443395814672408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18</v>
      </c>
      <c r="C292" s="25" t="n">
        <v>9.96782</v>
      </c>
      <c r="D292" s="24" t="n">
        <v>32.0611</v>
      </c>
      <c r="E292" s="24" t="n">
        <v>0.000255438</v>
      </c>
      <c r="F292" s="25" t="n">
        <v>-0.00376892</v>
      </c>
      <c r="G292" s="25" t="n">
        <f aca="false">C292*$B$9+$B$10</f>
        <v>0.00188744914763994</v>
      </c>
      <c r="H292" s="24" t="n">
        <f aca="false">G292-F292</f>
        <v>0.00565636914763994</v>
      </c>
      <c r="J292" s="26"/>
      <c r="K292" s="24"/>
    </row>
    <row r="293" customFormat="false" ht="13.5" hidden="false" customHeight="false" outlineLevel="0" collapsed="false">
      <c r="A293" s="23" t="n">
        <v>29</v>
      </c>
      <c r="B293" s="24" t="s">
        <v>118</v>
      </c>
      <c r="C293" s="25" t="n">
        <v>7.1775</v>
      </c>
      <c r="D293" s="24" t="n">
        <v>32.0631</v>
      </c>
      <c r="E293" s="24" t="n">
        <v>0.000254059</v>
      </c>
      <c r="F293" s="25" t="n">
        <v>-0.00148773</v>
      </c>
      <c r="G293" s="25" t="n">
        <f aca="false">C293*$B$9+$B$10</f>
        <v>0.00188884876478566</v>
      </c>
      <c r="H293" s="24" t="n">
        <f aca="false">G293-F293</f>
        <v>0.00337657876478566</v>
      </c>
      <c r="J293" s="26"/>
      <c r="K293" s="24"/>
    </row>
    <row r="294" customFormat="false" ht="13.5" hidden="false" customHeight="false" outlineLevel="0" collapsed="false">
      <c r="A294" s="27" t="n">
        <v>30</v>
      </c>
      <c r="B294" s="24" t="s">
        <v>118</v>
      </c>
      <c r="C294" s="28" t="n">
        <v>1499.47</v>
      </c>
      <c r="D294" s="29" t="n">
        <v>34.4974</v>
      </c>
      <c r="E294" s="29" t="n">
        <v>0.000241937</v>
      </c>
      <c r="F294" s="28" t="n">
        <v>-0.00307083</v>
      </c>
      <c r="G294" s="28" t="n">
        <f aca="false">C294*$B$9+$B$10</f>
        <v>0.00114031878635023</v>
      </c>
      <c r="H294" s="29" t="n">
        <f aca="false">G294-F294</f>
        <v>0.00421114878635023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118</v>
      </c>
      <c r="C295" s="25" t="n">
        <v>1250.11</v>
      </c>
      <c r="D295" s="24" t="n">
        <v>34.4379</v>
      </c>
      <c r="E295" s="24" t="n">
        <v>0.000224962</v>
      </c>
      <c r="F295" s="25" t="n">
        <v>-0.00106812</v>
      </c>
      <c r="G295" s="25" t="n">
        <f aca="false">C295*$B$9+$B$10</f>
        <v>0.00126539710405448</v>
      </c>
      <c r="H295" s="24" t="n">
        <f aca="false">G295-F295</f>
        <v>0.00233351710405448</v>
      </c>
      <c r="J295" s="26"/>
      <c r="K295" s="24"/>
    </row>
    <row r="296" customFormat="false" ht="12.75" hidden="false" customHeight="false" outlineLevel="0" collapsed="false">
      <c r="A296" s="23" t="n">
        <v>30</v>
      </c>
      <c r="B296" s="24" t="s">
        <v>118</v>
      </c>
      <c r="C296" s="25" t="n">
        <v>1001.08</v>
      </c>
      <c r="D296" s="24" t="n">
        <v>34.3344</v>
      </c>
      <c r="E296" s="24" t="n">
        <v>0.000331036</v>
      </c>
      <c r="F296" s="25" t="n">
        <v>-0.000247955</v>
      </c>
      <c r="G296" s="25" t="n">
        <f aca="false">C296*$B$9+$B$10</f>
        <v>0.0013903098946299</v>
      </c>
      <c r="H296" s="24" t="n">
        <f aca="false">G296-F296</f>
        <v>0.0016382648946299</v>
      </c>
      <c r="J296" s="26"/>
      <c r="K296" s="24"/>
    </row>
    <row r="297" customFormat="false" ht="12.75" hidden="false" customHeight="false" outlineLevel="0" collapsed="false">
      <c r="A297" s="23" t="n">
        <v>30</v>
      </c>
      <c r="B297" s="24" t="s">
        <v>118</v>
      </c>
      <c r="C297" s="25" t="n">
        <v>1001.08</v>
      </c>
      <c r="D297" s="24" t="n">
        <v>34.3344</v>
      </c>
      <c r="E297" s="24" t="n">
        <v>0.000331036</v>
      </c>
      <c r="F297" s="25" t="n">
        <v>-0.000450134</v>
      </c>
      <c r="G297" s="25" t="n">
        <f aca="false">C297*$B$9+$B$10</f>
        <v>0.0013903098946299</v>
      </c>
      <c r="H297" s="24" t="n">
        <f aca="false">G297-F297</f>
        <v>0.0018404438946299</v>
      </c>
      <c r="J297" s="26"/>
      <c r="K297" s="24"/>
    </row>
    <row r="298" customFormat="false" ht="12.75" hidden="false" customHeight="false" outlineLevel="0" collapsed="false">
      <c r="A298" s="23" t="n">
        <v>30</v>
      </c>
      <c r="B298" s="24" t="s">
        <v>118</v>
      </c>
      <c r="C298" s="25" t="n">
        <v>801.394</v>
      </c>
      <c r="D298" s="24" t="n">
        <v>34.2477</v>
      </c>
      <c r="E298" s="24" t="n">
        <v>0.000263243</v>
      </c>
      <c r="F298" s="25" t="n">
        <v>-0.00187302</v>
      </c>
      <c r="G298" s="25" t="n">
        <f aca="false">C298*$B$9+$B$10</f>
        <v>0.00149047186507058</v>
      </c>
      <c r="H298" s="24" t="n">
        <f aca="false">G298-F298</f>
        <v>0.00336349186507058</v>
      </c>
      <c r="J298" s="26"/>
      <c r="K298" s="24"/>
    </row>
    <row r="299" customFormat="false" ht="12.75" hidden="false" customHeight="false" outlineLevel="0" collapsed="false">
      <c r="A299" s="23" t="n">
        <v>30</v>
      </c>
      <c r="B299" s="24" t="s">
        <v>118</v>
      </c>
      <c r="C299" s="25" t="n">
        <v>599.955</v>
      </c>
      <c r="D299" s="24" t="n">
        <v>34.1293</v>
      </c>
      <c r="E299" s="24" t="n">
        <v>0.000244505</v>
      </c>
      <c r="F299" s="25" t="n">
        <v>-0.000408173</v>
      </c>
      <c r="G299" s="25" t="n">
        <f aca="false">C299*$B$9+$B$10</f>
        <v>0.00159151313568345</v>
      </c>
      <c r="H299" s="24" t="n">
        <f aca="false">G299-F299</f>
        <v>0.00199968613568345</v>
      </c>
      <c r="J299" s="26"/>
      <c r="K299" s="24"/>
    </row>
    <row r="300" customFormat="false" ht="12.75" hidden="false" customHeight="false" outlineLevel="0" collapsed="false">
      <c r="A300" s="23" t="n">
        <v>30</v>
      </c>
      <c r="B300" s="24" t="s">
        <v>118</v>
      </c>
      <c r="C300" s="25" t="n">
        <v>400.898</v>
      </c>
      <c r="D300" s="24" t="n">
        <v>33.9862</v>
      </c>
      <c r="E300" s="24" t="n">
        <v>0.000277008</v>
      </c>
      <c r="F300" s="25" t="n">
        <v>0.000629425</v>
      </c>
      <c r="G300" s="25" t="n">
        <f aca="false">C300*$B$9+$B$10</f>
        <v>0.00169135960138466</v>
      </c>
      <c r="H300" s="24" t="n">
        <f aca="false">G300-F300</f>
        <v>0.00106193460138466</v>
      </c>
      <c r="J300" s="26"/>
      <c r="K300" s="24"/>
    </row>
    <row r="301" customFormat="false" ht="12.75" hidden="false" customHeight="false" outlineLevel="0" collapsed="false">
      <c r="A301" s="23" t="n">
        <v>30</v>
      </c>
      <c r="B301" s="24" t="s">
        <v>118</v>
      </c>
      <c r="C301" s="25" t="n">
        <v>299.947</v>
      </c>
      <c r="D301" s="24" t="n">
        <v>33.9103</v>
      </c>
      <c r="E301" s="24" t="n">
        <v>0.00103926</v>
      </c>
      <c r="F301" s="25" t="n">
        <v>0.00180435</v>
      </c>
      <c r="G301" s="25" t="n">
        <f aca="false">C301*$B$9+$B$10</f>
        <v>0.00174199635647995</v>
      </c>
      <c r="H301" s="24" t="n">
        <f aca="false">G301-F301</f>
        <v>-6.23536435200539E-005</v>
      </c>
      <c r="J301" s="26"/>
      <c r="K301" s="24"/>
    </row>
    <row r="302" customFormat="false" ht="12.75" hidden="false" customHeight="false" outlineLevel="0" collapsed="false">
      <c r="A302" s="23" t="n">
        <v>30</v>
      </c>
      <c r="B302" s="24" t="s">
        <v>118</v>
      </c>
      <c r="C302" s="25" t="n">
        <v>250.644</v>
      </c>
      <c r="D302" s="24" t="n">
        <v>33.8652</v>
      </c>
      <c r="E302" s="24" t="n">
        <v>0.000422279</v>
      </c>
      <c r="F302" s="25" t="n">
        <v>-0.00181961</v>
      </c>
      <c r="G302" s="25" t="n">
        <f aca="false">C302*$B$9+$B$10</f>
        <v>0.00176672661112292</v>
      </c>
      <c r="H302" s="24" t="n">
        <f aca="false">G302-F302</f>
        <v>0.00358633661112292</v>
      </c>
      <c r="J302" s="26"/>
      <c r="K302" s="24"/>
    </row>
    <row r="303" customFormat="false" ht="12.75" hidden="false" customHeight="false" outlineLevel="0" collapsed="false">
      <c r="A303" s="23" t="n">
        <v>30</v>
      </c>
      <c r="B303" s="24" t="s">
        <v>118</v>
      </c>
      <c r="C303" s="25" t="n">
        <v>200.974</v>
      </c>
      <c r="D303" s="24" t="n">
        <v>33.6849</v>
      </c>
      <c r="E303" s="24" t="n">
        <v>0.000299402</v>
      </c>
      <c r="F303" s="25" t="n">
        <v>-0.000415802</v>
      </c>
      <c r="G303" s="25" t="n">
        <f aca="false">C303*$B$9+$B$10</f>
        <v>0.00179164095199704</v>
      </c>
      <c r="H303" s="24" t="n">
        <f aca="false">G303-F303</f>
        <v>0.00220744295199704</v>
      </c>
      <c r="J303" s="26"/>
      <c r="K303" s="24"/>
    </row>
    <row r="304" customFormat="false" ht="12.75" hidden="false" customHeight="false" outlineLevel="0" collapsed="false">
      <c r="A304" s="23" t="n">
        <v>30</v>
      </c>
      <c r="B304" s="24" t="s">
        <v>118</v>
      </c>
      <c r="C304" s="25" t="n">
        <v>173.294</v>
      </c>
      <c r="D304" s="24" t="n">
        <v>33.4812</v>
      </c>
      <c r="E304" s="24" t="n">
        <v>0.00115199</v>
      </c>
      <c r="F304" s="25" t="n">
        <v>0.00904465</v>
      </c>
      <c r="G304" s="25" t="n">
        <f aca="false">C304*$B$9+$B$10</f>
        <v>0.00180552516692346</v>
      </c>
      <c r="H304" s="24" t="n">
        <f aca="false">G304-F304</f>
        <v>-0.00723912483307654</v>
      </c>
      <c r="J304" s="26"/>
      <c r="K304" s="24"/>
    </row>
    <row r="305" customFormat="false" ht="12.75" hidden="false" customHeight="false" outlineLevel="0" collapsed="false">
      <c r="A305" s="23" t="n">
        <v>30</v>
      </c>
      <c r="B305" s="24" t="s">
        <v>118</v>
      </c>
      <c r="C305" s="25" t="n">
        <v>153.092</v>
      </c>
      <c r="D305" s="24" t="n">
        <v>33.0026</v>
      </c>
      <c r="E305" s="24" t="n">
        <v>0.00305794</v>
      </c>
      <c r="F305" s="25" t="n">
        <v>0.040329</v>
      </c>
      <c r="G305" s="25" t="n">
        <f aca="false">C305*$B$9+$B$10</f>
        <v>0.00181565843679137</v>
      </c>
      <c r="H305" s="24" t="n">
        <f aca="false">G305-F305</f>
        <v>-0.0385133415632086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18</v>
      </c>
      <c r="C306" s="25" t="n">
        <v>125.47</v>
      </c>
      <c r="D306" s="24" t="n">
        <v>32.4798</v>
      </c>
      <c r="E306" s="24" t="n">
        <v>0.00130128</v>
      </c>
      <c r="F306" s="25" t="n">
        <v>0.00360107</v>
      </c>
      <c r="G306" s="25" t="n">
        <f aca="false">C306*$B$9+$B$10</f>
        <v>0.00182951355907091</v>
      </c>
      <c r="H306" s="24" t="n">
        <f aca="false">G306-F306</f>
        <v>-0.00177155644092909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18</v>
      </c>
      <c r="C307" s="25" t="n">
        <v>100.942</v>
      </c>
      <c r="D307" s="24" t="n">
        <v>32.4101</v>
      </c>
      <c r="E307" s="24" t="n">
        <v>0.000370109</v>
      </c>
      <c r="F307" s="25" t="n">
        <v>-0.00129318</v>
      </c>
      <c r="G307" s="25" t="n">
        <f aca="false">C307*$B$9+$B$10</f>
        <v>0.00184181673911843</v>
      </c>
      <c r="H307" s="24" t="n">
        <f aca="false">G307-F307</f>
        <v>0.00313499673911843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18</v>
      </c>
      <c r="C308" s="25" t="n">
        <v>75.7505</v>
      </c>
      <c r="D308" s="24" t="n">
        <v>32.3495</v>
      </c>
      <c r="E308" s="24" t="n">
        <v>0.00110531</v>
      </c>
      <c r="F308" s="25" t="n">
        <v>0.00378036</v>
      </c>
      <c r="G308" s="25" t="n">
        <f aca="false">C308*$B$9+$B$10</f>
        <v>0.00185445272901435</v>
      </c>
      <c r="H308" s="24" t="n">
        <f aca="false">G308-F308</f>
        <v>-0.00192590727098565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18</v>
      </c>
      <c r="C309" s="25" t="n">
        <v>50.8168</v>
      </c>
      <c r="D309" s="24" t="n">
        <v>32.2733</v>
      </c>
      <c r="E309" s="24" t="n">
        <v>0.00110892</v>
      </c>
      <c r="F309" s="25" t="n">
        <v>0.00982666</v>
      </c>
      <c r="G309" s="25" t="n">
        <f aca="false">C309*$B$9+$B$10</f>
        <v>0.00186695940711085</v>
      </c>
      <c r="H309" s="24" t="n">
        <f aca="false">G309-F309</f>
        <v>-0.00795970059288915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8</v>
      </c>
      <c r="C310" s="25" t="n">
        <v>40.3325</v>
      </c>
      <c r="D310" s="24" t="n">
        <v>32.2282</v>
      </c>
      <c r="E310" s="24" t="n">
        <v>0.000330207</v>
      </c>
      <c r="F310" s="25" t="n">
        <v>-9.15527E-005</v>
      </c>
      <c r="G310" s="25" t="n">
        <f aca="false">C310*$B$9+$B$10</f>
        <v>0.00187221830431291</v>
      </c>
      <c r="H310" s="24" t="n">
        <f aca="false">G310-F310</f>
        <v>0.00196377100431291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8</v>
      </c>
      <c r="C311" s="25" t="n">
        <v>30.7053</v>
      </c>
      <c r="D311" s="24" t="n">
        <v>32.2198</v>
      </c>
      <c r="E311" s="24" t="n">
        <v>0.000299481</v>
      </c>
      <c r="F311" s="25" t="n">
        <v>-0.00222778</v>
      </c>
      <c r="G311" s="25" t="n">
        <f aca="false">C311*$B$9+$B$10</f>
        <v>0.00187704728241767</v>
      </c>
      <c r="H311" s="24" t="n">
        <f aca="false">G311-F311</f>
        <v>0.00410482728241767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8</v>
      </c>
      <c r="C312" s="25" t="n">
        <v>21.1805</v>
      </c>
      <c r="D312" s="24" t="n">
        <v>32.2106</v>
      </c>
      <c r="E312" s="24" t="n">
        <v>0.000272221</v>
      </c>
      <c r="F312" s="25" t="n">
        <v>-0.00172424</v>
      </c>
      <c r="G312" s="25" t="n">
        <f aca="false">C312*$B$9+$B$10</f>
        <v>0.00188182489695275</v>
      </c>
      <c r="H312" s="24" t="n">
        <f aca="false">G312-F312</f>
        <v>0.00360606489695275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8</v>
      </c>
      <c r="C313" s="25" t="n">
        <v>10.472</v>
      </c>
      <c r="D313" s="24" t="n">
        <v>32.0538</v>
      </c>
      <c r="E313" s="24" t="n">
        <v>0.0139923</v>
      </c>
      <c r="F313" s="25" t="n">
        <v>0.0168953</v>
      </c>
      <c r="G313" s="25" t="n">
        <f aca="false">C313*$B$9+$B$10</f>
        <v>0.00188719625228294</v>
      </c>
      <c r="H313" s="24" t="n">
        <f aca="false">G313-F313</f>
        <v>-0.0150081037477171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8</v>
      </c>
      <c r="C314" s="25" t="n">
        <v>6.59544</v>
      </c>
      <c r="D314" s="24" t="n">
        <v>31.9539</v>
      </c>
      <c r="E314" s="24" t="n">
        <v>0.00106547</v>
      </c>
      <c r="F314" s="25" t="n">
        <v>-0.00176239</v>
      </c>
      <c r="G314" s="25" t="n">
        <f aca="false">C314*$B$9+$B$10</f>
        <v>0.00188914072454505</v>
      </c>
      <c r="H314" s="24" t="n">
        <f aca="false">G314-F314</f>
        <v>0.00365153072454505</v>
      </c>
      <c r="J314" s="26"/>
      <c r="K314" s="24"/>
    </row>
    <row r="315" customFormat="false" ht="13.5" hidden="false" customHeight="false" outlineLevel="0" collapsed="false">
      <c r="A315" s="23" t="n">
        <v>30</v>
      </c>
      <c r="B315" s="24" t="s">
        <v>118</v>
      </c>
      <c r="C315" s="25" t="n">
        <v>2.00538</v>
      </c>
      <c r="D315" s="24" t="n">
        <v>31.9537</v>
      </c>
      <c r="E315" s="24" t="n">
        <v>0.000301739</v>
      </c>
      <c r="F315" s="25" t="n">
        <v>-0.00106621</v>
      </c>
      <c r="G315" s="25" t="n">
        <f aca="false">C315*$B$9+$B$10</f>
        <v>0.00189144308652356</v>
      </c>
      <c r="H315" s="24" t="n">
        <f aca="false">G315-F315</f>
        <v>0.00295765308652356</v>
      </c>
      <c r="J315" s="26"/>
      <c r="K315" s="24"/>
    </row>
    <row r="316" customFormat="false" ht="14.25" hidden="false" customHeight="false" outlineLevel="0" collapsed="false">
      <c r="A316" s="27" t="n">
        <v>31</v>
      </c>
      <c r="B316" s="24" t="s">
        <v>118</v>
      </c>
      <c r="C316" s="28" t="n">
        <v>6.93815</v>
      </c>
      <c r="D316" s="29" t="n">
        <v>31.9558</v>
      </c>
      <c r="E316" s="29" t="n">
        <v>0.00165303</v>
      </c>
      <c r="F316" s="28" t="n">
        <v>-0.00196266</v>
      </c>
      <c r="G316" s="28" t="n">
        <f aca="false">C316*$B$9+$B$10</f>
        <v>0.00188896882211379</v>
      </c>
      <c r="H316" s="29" t="n">
        <f aca="false">G316-F316</f>
        <v>0.00385162882211379</v>
      </c>
      <c r="J316" s="26"/>
      <c r="K316" s="24"/>
    </row>
    <row r="317" customFormat="false" ht="13.5" hidden="false" customHeight="false" outlineLevel="0" collapsed="false">
      <c r="A317" s="27" t="n">
        <v>32</v>
      </c>
      <c r="B317" s="24" t="s">
        <v>118</v>
      </c>
      <c r="C317" s="28" t="n">
        <v>294.663</v>
      </c>
      <c r="D317" s="29" t="n">
        <v>33.9454</v>
      </c>
      <c r="E317" s="29" t="n">
        <v>0.00117152</v>
      </c>
      <c r="F317" s="28" t="n">
        <v>-0.00503922</v>
      </c>
      <c r="G317" s="28" t="n">
        <f aca="false">C317*$B$9+$B$10</f>
        <v>0.0017446467969305</v>
      </c>
      <c r="H317" s="29" t="n">
        <f aca="false">G317-F317</f>
        <v>0.0067838667969305</v>
      </c>
      <c r="J317" s="26"/>
      <c r="K317" s="24"/>
    </row>
    <row r="318" customFormat="false" ht="12.75" hidden="false" customHeight="false" outlineLevel="0" collapsed="false">
      <c r="A318" s="23" t="n">
        <v>32</v>
      </c>
      <c r="B318" s="24" t="s">
        <v>118</v>
      </c>
      <c r="C318" s="25" t="n">
        <v>291.056</v>
      </c>
      <c r="D318" s="24" t="n">
        <v>33.9473</v>
      </c>
      <c r="E318" s="24" t="n">
        <v>0.000311072</v>
      </c>
      <c r="F318" s="25" t="n">
        <v>-0.00303268</v>
      </c>
      <c r="G318" s="25" t="n">
        <f aca="false">C318*$B$9+$B$10</f>
        <v>0.00174645605860823</v>
      </c>
      <c r="H318" s="24" t="n">
        <f aca="false">G318-F318</f>
        <v>0.00477913605860823</v>
      </c>
      <c r="J318" s="26"/>
      <c r="K318" s="24"/>
    </row>
    <row r="319" customFormat="false" ht="12.75" hidden="false" customHeight="false" outlineLevel="0" collapsed="false">
      <c r="A319" s="23" t="n">
        <v>32</v>
      </c>
      <c r="B319" s="24" t="s">
        <v>118</v>
      </c>
      <c r="C319" s="25" t="n">
        <v>287.207</v>
      </c>
      <c r="D319" s="24" t="n">
        <v>33.9472</v>
      </c>
      <c r="E319" s="24" t="n">
        <v>0.000325624</v>
      </c>
      <c r="F319" s="25" t="n">
        <v>-0.00292206</v>
      </c>
      <c r="G319" s="25" t="n">
        <f aca="false">C319*$B$9+$B$10</f>
        <v>0.00174838670684709</v>
      </c>
      <c r="H319" s="24" t="n">
        <f aca="false">G319-F319</f>
        <v>0.0046704467068471</v>
      </c>
      <c r="J319" s="26"/>
      <c r="K319" s="24"/>
    </row>
    <row r="320" customFormat="false" ht="12.75" hidden="false" customHeight="false" outlineLevel="0" collapsed="false">
      <c r="A320" s="23" t="n">
        <v>32</v>
      </c>
      <c r="B320" s="24" t="s">
        <v>118</v>
      </c>
      <c r="C320" s="25" t="n">
        <v>276.657</v>
      </c>
      <c r="D320" s="24" t="n">
        <v>33.9482</v>
      </c>
      <c r="E320" s="24" t="n">
        <v>0.000264731</v>
      </c>
      <c r="F320" s="25" t="n">
        <v>-0.00321579</v>
      </c>
      <c r="G320" s="25" t="n">
        <f aca="false">C320*$B$9+$B$10</f>
        <v>0.00175367855899571</v>
      </c>
      <c r="H320" s="24" t="n">
        <f aca="false">G320-F320</f>
        <v>0.00496946855899571</v>
      </c>
      <c r="J320" s="26"/>
      <c r="K320" s="24"/>
    </row>
    <row r="321" customFormat="false" ht="12.75" hidden="false" customHeight="false" outlineLevel="0" collapsed="false">
      <c r="A321" s="23" t="n">
        <v>32</v>
      </c>
      <c r="B321" s="24" t="s">
        <v>118</v>
      </c>
      <c r="C321" s="25" t="n">
        <v>251.134</v>
      </c>
      <c r="D321" s="24" t="n">
        <v>33.9473</v>
      </c>
      <c r="E321" s="24" t="n">
        <v>0.000275158</v>
      </c>
      <c r="F321" s="25" t="n">
        <v>-0.00112915</v>
      </c>
      <c r="G321" s="25" t="n">
        <f aca="false">C321*$B$9+$B$10</f>
        <v>0.00176648082841649</v>
      </c>
      <c r="H321" s="24" t="n">
        <f aca="false">G321-F321</f>
        <v>0.00289563082841649</v>
      </c>
      <c r="J321" s="26"/>
      <c r="K321" s="24"/>
    </row>
    <row r="322" customFormat="false" ht="12.75" hidden="false" customHeight="false" outlineLevel="0" collapsed="false">
      <c r="A322" s="23" t="n">
        <v>32</v>
      </c>
      <c r="B322" s="24" t="s">
        <v>118</v>
      </c>
      <c r="C322" s="25" t="n">
        <v>226.397</v>
      </c>
      <c r="D322" s="24" t="n">
        <v>33.9283</v>
      </c>
      <c r="E322" s="24" t="n">
        <v>0.000251658</v>
      </c>
      <c r="F322" s="25" t="n">
        <v>-0.0011673</v>
      </c>
      <c r="G322" s="25" t="n">
        <f aca="false">C322*$B$9+$B$10</f>
        <v>0.00177888884231226</v>
      </c>
      <c r="H322" s="24" t="n">
        <f aca="false">G322-F322</f>
        <v>0.00294618884231227</v>
      </c>
      <c r="J322" s="26"/>
      <c r="K322" s="24"/>
    </row>
    <row r="323" customFormat="false" ht="12.75" hidden="false" customHeight="false" outlineLevel="0" collapsed="false">
      <c r="A323" s="23" t="n">
        <v>32</v>
      </c>
      <c r="B323" s="24" t="s">
        <v>118</v>
      </c>
      <c r="C323" s="25" t="n">
        <v>201.178</v>
      </c>
      <c r="D323" s="24" t="n">
        <v>33.897</v>
      </c>
      <c r="E323" s="24" t="n">
        <v>0.000274627</v>
      </c>
      <c r="F323" s="25" t="n">
        <v>-0.000427246</v>
      </c>
      <c r="G323" s="25" t="n">
        <f aca="false">C323*$B$9+$B$10</f>
        <v>0.00179153862613559</v>
      </c>
      <c r="H323" s="24" t="n">
        <f aca="false">G323-F323</f>
        <v>0.00221878462613559</v>
      </c>
      <c r="J323" s="26"/>
      <c r="K323" s="24"/>
    </row>
    <row r="324" customFormat="false" ht="12.75" hidden="false" customHeight="false" outlineLevel="0" collapsed="false">
      <c r="A324" s="23" t="n">
        <v>32</v>
      </c>
      <c r="B324" s="24" t="s">
        <v>118</v>
      </c>
      <c r="C324" s="25" t="n">
        <v>175.775</v>
      </c>
      <c r="D324" s="24" t="n">
        <v>33.8291</v>
      </c>
      <c r="E324" s="24" t="n">
        <v>0.000386229</v>
      </c>
      <c r="F324" s="25" t="n">
        <v>-0.000106812</v>
      </c>
      <c r="G324" s="25" t="n">
        <f aca="false">C324*$B$9+$B$10</f>
        <v>0.00180428070387316</v>
      </c>
      <c r="H324" s="24" t="n">
        <f aca="false">G324-F324</f>
        <v>0.00191109270387316</v>
      </c>
      <c r="J324" s="26"/>
      <c r="K324" s="24"/>
    </row>
    <row r="325" customFormat="false" ht="12.75" hidden="false" customHeight="false" outlineLevel="0" collapsed="false">
      <c r="A325" s="23" t="n">
        <v>32</v>
      </c>
      <c r="B325" s="24" t="s">
        <v>118</v>
      </c>
      <c r="C325" s="25" t="n">
        <v>151.56</v>
      </c>
      <c r="D325" s="24" t="n">
        <v>33.7696</v>
      </c>
      <c r="E325" s="24" t="n">
        <v>0.00168198</v>
      </c>
      <c r="F325" s="25" t="n">
        <v>0.00201416</v>
      </c>
      <c r="G325" s="25" t="n">
        <f aca="false">C325*$B$9+$B$10</f>
        <v>0.00181642688394698</v>
      </c>
      <c r="H325" s="24" t="n">
        <f aca="false">G325-F325</f>
        <v>-0.000197733116053021</v>
      </c>
      <c r="J325" s="26"/>
      <c r="K325" s="24"/>
    </row>
    <row r="326" customFormat="false" ht="12.75" hidden="false" customHeight="false" outlineLevel="0" collapsed="false">
      <c r="A326" s="23" t="n">
        <v>32</v>
      </c>
      <c r="B326" s="24" t="s">
        <v>118</v>
      </c>
      <c r="C326" s="25" t="n">
        <v>125.043</v>
      </c>
      <c r="D326" s="24" t="n">
        <v>33.4692</v>
      </c>
      <c r="E326" s="24" t="n">
        <v>0.00200329</v>
      </c>
      <c r="F326" s="25" t="n">
        <v>0.00152206</v>
      </c>
      <c r="G326" s="25" t="n">
        <f aca="false">C326*$B$9+$B$10</f>
        <v>0.00182972774114366</v>
      </c>
      <c r="H326" s="24" t="n">
        <f aca="false">G326-F326</f>
        <v>0.000307667741143656</v>
      </c>
      <c r="J326" s="26"/>
      <c r="K326" s="24"/>
    </row>
    <row r="327" customFormat="false" ht="12.75" hidden="false" customHeight="false" outlineLevel="0" collapsed="false">
      <c r="A327" s="23" t="n">
        <v>32</v>
      </c>
      <c r="B327" s="24" t="s">
        <v>118</v>
      </c>
      <c r="C327" s="25" t="n">
        <v>101.15</v>
      </c>
      <c r="D327" s="24" t="n">
        <v>33.2739</v>
      </c>
      <c r="E327" s="24" t="n">
        <v>0.00083226</v>
      </c>
      <c r="F327" s="25" t="n">
        <v>0.00298309</v>
      </c>
      <c r="G327" s="25" t="n">
        <f aca="false">C327*$B$9+$B$10</f>
        <v>0.00184171240686754</v>
      </c>
      <c r="H327" s="24" t="n">
        <f aca="false">G327-F327</f>
        <v>-0.00114137759313246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18</v>
      </c>
      <c r="C328" s="25" t="n">
        <v>76.0811</v>
      </c>
      <c r="D328" s="24" t="n">
        <v>32.8513</v>
      </c>
      <c r="E328" s="24" t="n">
        <v>0.00706521</v>
      </c>
      <c r="F328" s="25" t="n">
        <v>0.0190887</v>
      </c>
      <c r="G328" s="25" t="n">
        <f aca="false">C328*$B$9+$B$10</f>
        <v>0.00185428690092711</v>
      </c>
      <c r="H328" s="24" t="n">
        <f aca="false">G328-F328</f>
        <v>-0.0172344130990729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18</v>
      </c>
      <c r="C329" s="25" t="n">
        <v>50.9209</v>
      </c>
      <c r="D329" s="24" t="n">
        <v>32.2792</v>
      </c>
      <c r="E329" s="24" t="n">
        <v>0.0014308</v>
      </c>
      <c r="F329" s="25" t="n">
        <v>-0.00858307</v>
      </c>
      <c r="G329" s="25" t="n">
        <f aca="false">C329*$B$9+$B$10</f>
        <v>0.00186690719082566</v>
      </c>
      <c r="H329" s="24" t="n">
        <f aca="false">G329-F329</f>
        <v>0.0104499771908257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18</v>
      </c>
      <c r="C330" s="25" t="n">
        <v>30.8518</v>
      </c>
      <c r="D330" s="24" t="n">
        <v>31.7615</v>
      </c>
      <c r="E330" s="24" t="n">
        <v>0.00189355</v>
      </c>
      <c r="F330" s="25" t="n">
        <v>0.00766373</v>
      </c>
      <c r="G330" s="25" t="n">
        <f aca="false">C330*$B$9+$B$10</f>
        <v>0.00187697379840442</v>
      </c>
      <c r="H330" s="24" t="n">
        <f aca="false">G330-F330</f>
        <v>-0.00578675620159558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18</v>
      </c>
      <c r="C331" s="25" t="n">
        <v>21.1416</v>
      </c>
      <c r="D331" s="24" t="n">
        <v>31.6337</v>
      </c>
      <c r="E331" s="24" t="n">
        <v>0.00043498</v>
      </c>
      <c r="F331" s="25" t="n">
        <v>5.72205E-006</v>
      </c>
      <c r="G331" s="25" t="n">
        <f aca="false">C331*$B$9+$B$10</f>
        <v>0.00188184440909006</v>
      </c>
      <c r="H331" s="24" t="n">
        <f aca="false">G331-F331</f>
        <v>0.00187612235909006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18</v>
      </c>
      <c r="C332" s="25" t="n">
        <v>11.0419</v>
      </c>
      <c r="D332" s="24" t="n">
        <v>31.6141</v>
      </c>
      <c r="E332" s="24" t="n">
        <v>0.00163995</v>
      </c>
      <c r="F332" s="25" t="n">
        <v>0.001894</v>
      </c>
      <c r="G332" s="25" t="n">
        <f aca="false">C332*$B$9+$B$10</f>
        <v>0.00188691039194745</v>
      </c>
      <c r="H332" s="24" t="n">
        <f aca="false">G332-F332</f>
        <v>-7.08960805255454E-006</v>
      </c>
      <c r="J332" s="26"/>
      <c r="K332" s="24"/>
    </row>
    <row r="333" customFormat="false" ht="13.5" hidden="false" customHeight="false" outlineLevel="0" collapsed="false">
      <c r="A333" s="23" t="n">
        <v>32</v>
      </c>
      <c r="B333" s="24" t="s">
        <v>118</v>
      </c>
      <c r="C333" s="25" t="n">
        <v>6.03494</v>
      </c>
      <c r="D333" s="24" t="n">
        <v>31.5216</v>
      </c>
      <c r="E333" s="24" t="n">
        <v>0.000254955</v>
      </c>
      <c r="F333" s="25" t="n">
        <v>-0.0890961</v>
      </c>
      <c r="G333" s="25" t="n">
        <f aca="false">C333*$B$9+$B$10</f>
        <v>0.00188942186986537</v>
      </c>
      <c r="H333" s="24" t="n">
        <f aca="false">G333-F333</f>
        <v>0.0909855218698654</v>
      </c>
      <c r="J333" s="26"/>
      <c r="K333" s="24"/>
    </row>
    <row r="334" customFormat="false" ht="14.25" hidden="false" customHeight="false" outlineLevel="0" collapsed="false">
      <c r="A334" s="27" t="n">
        <v>33</v>
      </c>
      <c r="B334" s="24" t="s">
        <v>118</v>
      </c>
      <c r="C334" s="28" t="n">
        <v>6.30468</v>
      </c>
      <c r="D334" s="29" t="n">
        <v>30.9359</v>
      </c>
      <c r="E334" s="29" t="n">
        <v>0.000374365</v>
      </c>
      <c r="F334" s="28" t="n">
        <v>-0.00300407</v>
      </c>
      <c r="G334" s="28" t="n">
        <f aca="false">C334*$B$9+$B$10</f>
        <v>0.00188928656899346</v>
      </c>
      <c r="H334" s="29" t="n">
        <f aca="false">G334-F334</f>
        <v>0.00489335656899346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18</v>
      </c>
      <c r="C335" s="28" t="n">
        <v>201.275</v>
      </c>
      <c r="D335" s="29" t="n">
        <v>33.8894</v>
      </c>
      <c r="E335" s="29" t="n">
        <v>0.00371804</v>
      </c>
      <c r="F335" s="28" t="n">
        <v>-0.0101051</v>
      </c>
      <c r="G335" s="28" t="n">
        <f aca="false">C335*$B$9+$B$10</f>
        <v>0.00179148997119166</v>
      </c>
      <c r="H335" s="29" t="n">
        <f aca="false">G335-F335</f>
        <v>0.0118965899711917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18</v>
      </c>
      <c r="C336" s="25" t="n">
        <v>199.165</v>
      </c>
      <c r="D336" s="24" t="n">
        <v>33.8957</v>
      </c>
      <c r="E336" s="24" t="n">
        <v>0.000237728</v>
      </c>
      <c r="F336" s="25" t="n">
        <v>-0.00470352</v>
      </c>
      <c r="G336" s="25" t="n">
        <f aca="false">C336*$B$9+$B$10</f>
        <v>0.00179254834162138</v>
      </c>
      <c r="H336" s="24" t="n">
        <f aca="false">G336-F336</f>
        <v>0.00649606834162138</v>
      </c>
      <c r="J336" s="26"/>
      <c r="K336" s="24"/>
    </row>
    <row r="337" customFormat="false" ht="12.75" hidden="false" customHeight="false" outlineLevel="0" collapsed="false">
      <c r="A337" s="23" t="n">
        <v>34</v>
      </c>
      <c r="B337" s="24" t="s">
        <v>118</v>
      </c>
      <c r="C337" s="25" t="n">
        <v>192.946</v>
      </c>
      <c r="D337" s="24" t="n">
        <v>33.8957</v>
      </c>
      <c r="E337" s="24" t="n">
        <v>0.000241994</v>
      </c>
      <c r="F337" s="25" t="n">
        <v>-0.0050354</v>
      </c>
      <c r="G337" s="25" t="n">
        <f aca="false">C337*$B$9+$B$10</f>
        <v>0.00179566777560359</v>
      </c>
      <c r="H337" s="24" t="n">
        <f aca="false">G337-F337</f>
        <v>0.00683106777560359</v>
      </c>
      <c r="J337" s="26"/>
      <c r="K337" s="24"/>
    </row>
    <row r="338" customFormat="false" ht="12.75" hidden="false" customHeight="false" outlineLevel="0" collapsed="false">
      <c r="A338" s="23" t="n">
        <v>34</v>
      </c>
      <c r="B338" s="24" t="s">
        <v>118</v>
      </c>
      <c r="C338" s="25" t="n">
        <v>183.065</v>
      </c>
      <c r="D338" s="24" t="n">
        <v>33.8951</v>
      </c>
      <c r="E338" s="24" t="n">
        <v>0.00022629</v>
      </c>
      <c r="F338" s="25" t="n">
        <v>-0.00469971</v>
      </c>
      <c r="G338" s="25" t="n">
        <f aca="false">C338*$B$9+$B$10</f>
        <v>0.00180062405911833</v>
      </c>
      <c r="H338" s="24" t="n">
        <f aca="false">G338-F338</f>
        <v>0.00650033405911833</v>
      </c>
      <c r="J338" s="26"/>
      <c r="K338" s="24"/>
    </row>
    <row r="339" customFormat="false" ht="12.75" hidden="false" customHeight="false" outlineLevel="0" collapsed="false">
      <c r="A339" s="23" t="n">
        <v>34</v>
      </c>
      <c r="B339" s="24" t="s">
        <v>118</v>
      </c>
      <c r="C339" s="25" t="n">
        <v>175.712</v>
      </c>
      <c r="D339" s="24" t="n">
        <v>33.8947</v>
      </c>
      <c r="E339" s="24" t="n">
        <v>0.0003067</v>
      </c>
      <c r="F339" s="25" t="n">
        <v>-0.00353241</v>
      </c>
      <c r="G339" s="25" t="n">
        <f aca="false">C339*$B$9+$B$10</f>
        <v>0.00180431230450684</v>
      </c>
      <c r="H339" s="24" t="n">
        <f aca="false">G339-F339</f>
        <v>0.00533672230450684</v>
      </c>
      <c r="J339" s="26"/>
      <c r="K339" s="24"/>
    </row>
    <row r="340" customFormat="false" ht="12.75" hidden="false" customHeight="false" outlineLevel="0" collapsed="false">
      <c r="A340" s="23" t="n">
        <v>34</v>
      </c>
      <c r="B340" s="24" t="s">
        <v>118</v>
      </c>
      <c r="C340" s="25" t="n">
        <v>150.647</v>
      </c>
      <c r="D340" s="24" t="n">
        <v>33.747</v>
      </c>
      <c r="E340" s="24" t="n">
        <v>0.00121656</v>
      </c>
      <c r="F340" s="25" t="n">
        <v>0.000339508</v>
      </c>
      <c r="G340" s="25" t="n">
        <f aca="false">C340*$B$9+$B$10</f>
        <v>0.00181688484233671</v>
      </c>
      <c r="H340" s="24" t="n">
        <f aca="false">G340-F340</f>
        <v>0.00147737684233671</v>
      </c>
      <c r="J340" s="26"/>
      <c r="K340" s="24"/>
    </row>
    <row r="341" customFormat="false" ht="12.75" hidden="false" customHeight="false" outlineLevel="0" collapsed="false">
      <c r="A341" s="23" t="n">
        <v>34</v>
      </c>
      <c r="B341" s="24" t="s">
        <v>118</v>
      </c>
      <c r="C341" s="25" t="n">
        <v>125.773</v>
      </c>
      <c r="D341" s="24" t="n">
        <v>33.2499</v>
      </c>
      <c r="E341" s="24" t="n">
        <v>0.00129139</v>
      </c>
      <c r="F341" s="25" t="n">
        <v>-0.0013237</v>
      </c>
      <c r="G341" s="25" t="n">
        <f aca="false">C341*$B$9+$B$10</f>
        <v>0.00182936157507081</v>
      </c>
      <c r="H341" s="24" t="n">
        <f aca="false">G341-F341</f>
        <v>0.00315306157507081</v>
      </c>
      <c r="J341" s="26"/>
      <c r="K341" s="24"/>
    </row>
    <row r="342" customFormat="false" ht="12.75" hidden="false" customHeight="false" outlineLevel="0" collapsed="false">
      <c r="A342" s="23" t="n">
        <v>34</v>
      </c>
      <c r="B342" s="24" t="s">
        <v>118</v>
      </c>
      <c r="C342" s="25" t="n">
        <v>100.797</v>
      </c>
      <c r="D342" s="24" t="n">
        <v>32.7027</v>
      </c>
      <c r="E342" s="24" t="n">
        <v>0.00423752</v>
      </c>
      <c r="F342" s="25" t="n">
        <v>-0.00118637</v>
      </c>
      <c r="G342" s="25" t="n">
        <f aca="false">C342*$B$9+$B$10</f>
        <v>0.00184188947073564</v>
      </c>
      <c r="H342" s="24" t="n">
        <f aca="false">G342-F342</f>
        <v>0.00302825947073564</v>
      </c>
      <c r="J342" s="26"/>
      <c r="K342" s="24"/>
    </row>
    <row r="343" customFormat="false" ht="12.75" hidden="false" customHeight="false" outlineLevel="0" collapsed="false">
      <c r="A343" s="23" t="n">
        <v>34</v>
      </c>
      <c r="B343" s="24" t="s">
        <v>118</v>
      </c>
      <c r="C343" s="25" t="n">
        <v>75.1922</v>
      </c>
      <c r="D343" s="24" t="n">
        <v>32.1695</v>
      </c>
      <c r="E343" s="24" t="n">
        <v>0.0020222</v>
      </c>
      <c r="F343" s="25" t="n">
        <v>-0.00571442</v>
      </c>
      <c r="G343" s="25" t="n">
        <f aca="false">C343*$B$9+$B$10</f>
        <v>0.00185473277082047</v>
      </c>
      <c r="H343" s="24" t="n">
        <f aca="false">G343-F343</f>
        <v>0.00756915277082047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18</v>
      </c>
      <c r="C344" s="25" t="n">
        <v>50.8196</v>
      </c>
      <c r="D344" s="24" t="n">
        <v>31.7396</v>
      </c>
      <c r="E344" s="24" t="n">
        <v>0.00221289</v>
      </c>
      <c r="F344" s="25" t="n">
        <v>-0.000621796</v>
      </c>
      <c r="G344" s="25" t="n">
        <f aca="false">C344*$B$9+$B$10</f>
        <v>0.00186695800263824</v>
      </c>
      <c r="H344" s="24" t="n">
        <f aca="false">G344-F344</f>
        <v>0.00248875400263824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18</v>
      </c>
      <c r="C345" s="25" t="n">
        <v>30.8847</v>
      </c>
      <c r="D345" s="24" t="n">
        <v>31.5125</v>
      </c>
      <c r="E345" s="24" t="n">
        <v>0.000375193</v>
      </c>
      <c r="F345" s="25" t="n">
        <v>-0.00557327</v>
      </c>
      <c r="G345" s="25" t="n">
        <f aca="false">C345*$B$9+$B$10</f>
        <v>0.00187695729585127</v>
      </c>
      <c r="H345" s="24" t="n">
        <f aca="false">G345-F345</f>
        <v>0.00745022729585127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18</v>
      </c>
      <c r="C346" s="25" t="n">
        <v>20.3163</v>
      </c>
      <c r="D346" s="24" t="n">
        <v>31.5138</v>
      </c>
      <c r="E346" s="24" t="n">
        <v>0.000224652</v>
      </c>
      <c r="F346" s="25" t="n">
        <v>-0.00254059</v>
      </c>
      <c r="G346" s="25" t="n">
        <f aca="false">C346*$B$9+$B$10</f>
        <v>0.00188225837739132</v>
      </c>
      <c r="H346" s="24" t="n">
        <f aca="false">G346-F346</f>
        <v>0.00442284837739132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18</v>
      </c>
      <c r="C347" s="25" t="n">
        <v>10.5903</v>
      </c>
      <c r="D347" s="24" t="n">
        <v>31.4998</v>
      </c>
      <c r="E347" s="24" t="n">
        <v>0.00239534</v>
      </c>
      <c r="F347" s="25" t="n">
        <v>-0.00723267</v>
      </c>
      <c r="G347" s="25" t="n">
        <f aca="false">C347*$B$9+$B$10</f>
        <v>0.00188713691331525</v>
      </c>
      <c r="H347" s="24" t="n">
        <f aca="false">G347-F347</f>
        <v>0.00911980691331525</v>
      </c>
      <c r="J347" s="26"/>
      <c r="K347" s="24"/>
    </row>
    <row r="348" customFormat="false" ht="13.5" hidden="false" customHeight="false" outlineLevel="0" collapsed="false">
      <c r="A348" s="23" t="n">
        <v>34</v>
      </c>
      <c r="B348" s="24" t="s">
        <v>118</v>
      </c>
      <c r="C348" s="25" t="n">
        <v>5.83448</v>
      </c>
      <c r="D348" s="24" t="n">
        <v>31.4952</v>
      </c>
      <c r="E348" s="24" t="n">
        <v>0.000491964</v>
      </c>
      <c r="F348" s="25" t="n">
        <v>-0.00850487</v>
      </c>
      <c r="G348" s="25" t="n">
        <f aca="false">C348*$B$9+$B$10</f>
        <v>0.00188952242007216</v>
      </c>
      <c r="H348" s="24" t="n">
        <f aca="false">G348-F348</f>
        <v>0.0103943924200722</v>
      </c>
      <c r="J348" s="26"/>
      <c r="K348" s="24"/>
    </row>
    <row r="349" customFormat="false" ht="14.25" hidden="false" customHeight="false" outlineLevel="0" collapsed="false">
      <c r="A349" s="27" t="n">
        <v>35</v>
      </c>
      <c r="B349" s="24" t="s">
        <v>118</v>
      </c>
      <c r="C349" s="28" t="n">
        <v>5.46083</v>
      </c>
      <c r="D349" s="29" t="n">
        <v>30.5285</v>
      </c>
      <c r="E349" s="29" t="n">
        <v>0.0146271</v>
      </c>
      <c r="F349" s="28" t="n">
        <v>0.00710869</v>
      </c>
      <c r="G349" s="28" t="n">
        <f aca="false">C349*$B$9+$B$10</f>
        <v>0.00188970984192575</v>
      </c>
      <c r="H349" s="29" t="n">
        <f aca="false">G349-F349</f>
        <v>-0.00521898015807425</v>
      </c>
      <c r="J349" s="26"/>
      <c r="K349" s="24"/>
    </row>
    <row r="350" customFormat="false" ht="13.5" hidden="false" customHeight="false" outlineLevel="0" collapsed="false">
      <c r="A350" s="27" t="n">
        <v>36</v>
      </c>
      <c r="B350" s="24" t="s">
        <v>118</v>
      </c>
      <c r="C350" s="28" t="n">
        <v>122.912</v>
      </c>
      <c r="D350" s="29" t="n">
        <v>32.9787</v>
      </c>
      <c r="E350" s="29" t="n">
        <v>0.00027514</v>
      </c>
      <c r="F350" s="28" t="n">
        <v>0.0105247</v>
      </c>
      <c r="G350" s="28" t="n">
        <f aca="false">C350*$B$9+$B$10</f>
        <v>0.00183079664511794</v>
      </c>
      <c r="H350" s="29" t="n">
        <f aca="false">G350-F350</f>
        <v>-0.00869390335488206</v>
      </c>
      <c r="J350" s="26"/>
      <c r="K350" s="24"/>
    </row>
    <row r="351" customFormat="false" ht="12.75" hidden="false" customHeight="false" outlineLevel="0" collapsed="false">
      <c r="A351" s="23" t="n">
        <v>36</v>
      </c>
      <c r="B351" s="24" t="s">
        <v>118</v>
      </c>
      <c r="C351" s="25" t="n">
        <v>121.168</v>
      </c>
      <c r="D351" s="24" t="n">
        <v>32.9789</v>
      </c>
      <c r="E351" s="24" t="n">
        <v>0.000303772</v>
      </c>
      <c r="F351" s="25" t="n">
        <v>-0.00222778</v>
      </c>
      <c r="G351" s="25" t="n">
        <f aca="false">C351*$B$9+$B$10</f>
        <v>0.00183167143091388</v>
      </c>
      <c r="H351" s="24" t="n">
        <f aca="false">G351-F351</f>
        <v>0.00405945143091388</v>
      </c>
      <c r="J351" s="26"/>
      <c r="K351" s="24"/>
    </row>
    <row r="352" customFormat="false" ht="12.75" hidden="false" customHeight="false" outlineLevel="0" collapsed="false">
      <c r="A352" s="23" t="n">
        <v>36</v>
      </c>
      <c r="B352" s="24" t="s">
        <v>118</v>
      </c>
      <c r="C352" s="25" t="n">
        <v>115.49</v>
      </c>
      <c r="D352" s="24" t="n">
        <v>32.9723</v>
      </c>
      <c r="E352" s="24" t="n">
        <v>0.000318521</v>
      </c>
      <c r="F352" s="25" t="n">
        <v>-0.0042572</v>
      </c>
      <c r="G352" s="25" t="n">
        <f aca="false">C352*$B$9+$B$10</f>
        <v>0.0018345195007243</v>
      </c>
      <c r="H352" s="24" t="n">
        <f aca="false">G352-F352</f>
        <v>0.0060917195007243</v>
      </c>
      <c r="J352" s="26"/>
      <c r="K352" s="24"/>
    </row>
    <row r="353" customFormat="false" ht="12.75" hidden="false" customHeight="false" outlineLevel="0" collapsed="false">
      <c r="A353" s="23" t="n">
        <v>36</v>
      </c>
      <c r="B353" s="24" t="s">
        <v>118</v>
      </c>
      <c r="C353" s="25" t="n">
        <v>103.032</v>
      </c>
      <c r="D353" s="24" t="n">
        <v>32.8857</v>
      </c>
      <c r="E353" s="24" t="n">
        <v>0.000391801</v>
      </c>
      <c r="F353" s="25" t="n">
        <v>-0.000488281</v>
      </c>
      <c r="G353" s="25" t="n">
        <f aca="false">C353*$B$9+$B$10</f>
        <v>0.00184076840063591</v>
      </c>
      <c r="H353" s="24" t="n">
        <f aca="false">G353-F353</f>
        <v>0.00232904940063591</v>
      </c>
      <c r="J353" s="26"/>
      <c r="K353" s="24"/>
    </row>
    <row r="354" customFormat="false" ht="12.75" hidden="false" customHeight="false" outlineLevel="0" collapsed="false">
      <c r="A354" s="23" t="n">
        <v>36</v>
      </c>
      <c r="B354" s="24" t="s">
        <v>118</v>
      </c>
      <c r="C354" s="25" t="n">
        <v>100.548</v>
      </c>
      <c r="D354" s="24" t="n">
        <v>32.8484</v>
      </c>
      <c r="E354" s="24" t="n">
        <v>0.00190814</v>
      </c>
      <c r="F354" s="25" t="n">
        <v>-0.0188789</v>
      </c>
      <c r="G354" s="25" t="n">
        <f aca="false">C354*$B$9+$B$10</f>
        <v>0.00184201436847829</v>
      </c>
      <c r="H354" s="24" t="n">
        <f aca="false">G354-F354</f>
        <v>0.0207209143684783</v>
      </c>
      <c r="J354" s="26"/>
      <c r="K354" s="24"/>
    </row>
    <row r="355" customFormat="false" ht="12.75" hidden="false" customHeight="false" outlineLevel="0" collapsed="false">
      <c r="A355" s="23" t="n">
        <v>36</v>
      </c>
      <c r="B355" s="24" t="s">
        <v>118</v>
      </c>
      <c r="C355" s="25" t="n">
        <v>76.0066</v>
      </c>
      <c r="D355" s="24" t="n">
        <v>32.343</v>
      </c>
      <c r="E355" s="24" t="n">
        <v>0.00161178</v>
      </c>
      <c r="F355" s="25" t="n">
        <v>-0.0142097</v>
      </c>
      <c r="G355" s="25" t="n">
        <f aca="false">C355*$B$9+$B$10</f>
        <v>0.00185432426993044</v>
      </c>
      <c r="H355" s="24" t="n">
        <f aca="false">G355-F355</f>
        <v>0.0160640242699304</v>
      </c>
      <c r="J355" s="26"/>
      <c r="K355" s="24"/>
    </row>
    <row r="356" customFormat="false" ht="12.75" hidden="false" customHeight="false" outlineLevel="0" collapsed="false">
      <c r="A356" s="23" t="n">
        <v>36</v>
      </c>
      <c r="B356" s="24" t="s">
        <v>118</v>
      </c>
      <c r="C356" s="25" t="n">
        <v>50.845</v>
      </c>
      <c r="D356" s="24" t="n">
        <v>31.8176</v>
      </c>
      <c r="E356" s="24" t="n">
        <v>0.00154109</v>
      </c>
      <c r="F356" s="25" t="n">
        <v>-6.10352E-005</v>
      </c>
      <c r="G356" s="25" t="n">
        <f aca="false">C356*$B$9+$B$10</f>
        <v>0.00186694526206529</v>
      </c>
      <c r="H356" s="24" t="n">
        <f aca="false">G356-F356</f>
        <v>0.00192798046206529</v>
      </c>
      <c r="J356" s="26"/>
      <c r="K356" s="24"/>
    </row>
    <row r="357" customFormat="false" ht="12.75" hidden="false" customHeight="false" outlineLevel="0" collapsed="false">
      <c r="A357" s="23" t="n">
        <v>36</v>
      </c>
      <c r="B357" s="24" t="s">
        <v>118</v>
      </c>
      <c r="C357" s="25" t="n">
        <v>30.0946</v>
      </c>
      <c r="D357" s="24" t="n">
        <v>31.4563</v>
      </c>
      <c r="E357" s="24" t="n">
        <v>0.00759738</v>
      </c>
      <c r="F357" s="25" t="n">
        <v>-0.015625</v>
      </c>
      <c r="G357" s="25" t="n">
        <f aca="false">C357*$B$9+$B$10</f>
        <v>0.00187735360792545</v>
      </c>
      <c r="H357" s="24" t="n">
        <f aca="false">G357-F357</f>
        <v>0.0175023536079255</v>
      </c>
      <c r="J357" s="26"/>
      <c r="K357" s="24"/>
    </row>
    <row r="358" customFormat="false" ht="12.75" hidden="false" customHeight="false" outlineLevel="0" collapsed="false">
      <c r="A358" s="23" t="n">
        <v>36</v>
      </c>
      <c r="B358" s="24" t="s">
        <v>118</v>
      </c>
      <c r="C358" s="25" t="n">
        <v>20.7086</v>
      </c>
      <c r="D358" s="24" t="n">
        <v>31.1938</v>
      </c>
      <c r="E358" s="24" t="n">
        <v>0.0009377</v>
      </c>
      <c r="F358" s="25" t="n">
        <v>-0.0123119</v>
      </c>
      <c r="G358" s="25" t="n">
        <f aca="false">C358*$B$9+$B$10</f>
        <v>0.00188206160074697</v>
      </c>
      <c r="H358" s="24" t="n">
        <f aca="false">G358-F358</f>
        <v>0.014193961600747</v>
      </c>
      <c r="J358" s="26"/>
      <c r="K358" s="24"/>
    </row>
    <row r="359" customFormat="false" ht="12.75" hidden="false" customHeight="false" outlineLevel="0" collapsed="false">
      <c r="A359" s="23" t="n">
        <v>36</v>
      </c>
      <c r="B359" s="24" t="s">
        <v>118</v>
      </c>
      <c r="C359" s="25" t="n">
        <v>10.5012</v>
      </c>
      <c r="D359" s="24" t="n">
        <v>30.1002</v>
      </c>
      <c r="E359" s="24" t="n">
        <v>0.00254259</v>
      </c>
      <c r="F359" s="25" t="n">
        <v>-0.0985184</v>
      </c>
      <c r="G359" s="25" t="n">
        <f aca="false">C359*$B$9+$B$10</f>
        <v>0.00188718160564003</v>
      </c>
      <c r="H359" s="24" t="n">
        <f aca="false">G359-F359</f>
        <v>0.10040558160564</v>
      </c>
      <c r="J359" s="26"/>
      <c r="K359" s="24"/>
    </row>
    <row r="360" customFormat="false" ht="13.5" hidden="false" customHeight="false" outlineLevel="0" collapsed="false">
      <c r="A360" s="23" t="n">
        <v>36</v>
      </c>
      <c r="B360" s="24" t="s">
        <v>118</v>
      </c>
      <c r="C360" s="25" t="n">
        <v>5.3634</v>
      </c>
      <c r="D360" s="24" t="n">
        <v>29.302</v>
      </c>
      <c r="E360" s="24" t="n">
        <v>0.0300657</v>
      </c>
      <c r="F360" s="25" t="n">
        <v>0.0859318</v>
      </c>
      <c r="G360" s="25" t="n">
        <f aca="false">C360*$B$9+$B$10</f>
        <v>0.00188975871255654</v>
      </c>
      <c r="H360" s="24" t="n">
        <f aca="false">G360-F360</f>
        <v>-0.0840420412874435</v>
      </c>
      <c r="J360" s="26"/>
      <c r="K360" s="24"/>
    </row>
    <row r="361" customFormat="false" ht="14.25" hidden="false" customHeight="false" outlineLevel="0" collapsed="false">
      <c r="A361" s="27" t="n">
        <v>37</v>
      </c>
      <c r="B361" s="24" t="s">
        <v>118</v>
      </c>
      <c r="C361" s="28" t="n">
        <v>5.83094</v>
      </c>
      <c r="D361" s="29" t="n">
        <v>29.2351</v>
      </c>
      <c r="E361" s="29" t="n">
        <v>0.0262118</v>
      </c>
      <c r="F361" s="28" t="n">
        <v>-0.151209</v>
      </c>
      <c r="G361" s="28" t="n">
        <f aca="false">C361*$B$9+$B$10</f>
        <v>0.00188952419572682</v>
      </c>
      <c r="H361" s="29" t="n">
        <f aca="false">G361-F361</f>
        <v>0.153098524195727</v>
      </c>
      <c r="J361" s="26"/>
      <c r="K361" s="24"/>
    </row>
    <row r="362" customFormat="false" ht="14.25" hidden="false" customHeight="false" outlineLevel="0" collapsed="false">
      <c r="A362" s="27" t="n">
        <v>38</v>
      </c>
      <c r="B362" s="24" t="s">
        <v>118</v>
      </c>
      <c r="C362" s="28" t="n">
        <v>5.97734</v>
      </c>
      <c r="D362" s="29" t="n">
        <v>29.0041</v>
      </c>
      <c r="E362" s="29" t="n">
        <v>0.397478</v>
      </c>
      <c r="F362" s="28" t="n">
        <v>0.400312</v>
      </c>
      <c r="G362" s="28" t="n">
        <f aca="false">C362*$B$9+$B$10</f>
        <v>0.0018894507618733</v>
      </c>
      <c r="H362" s="29" t="n">
        <f aca="false">G362-F362</f>
        <v>-0.398422549238127</v>
      </c>
      <c r="J362" s="26"/>
      <c r="K362" s="24"/>
    </row>
    <row r="363" customFormat="false" ht="14.25" hidden="false" customHeight="false" outlineLevel="0" collapsed="false">
      <c r="A363" s="27" t="n">
        <v>39</v>
      </c>
      <c r="B363" s="24" t="s">
        <v>118</v>
      </c>
      <c r="C363" s="28" t="n">
        <v>6.19431</v>
      </c>
      <c r="D363" s="29" t="n">
        <v>24.943</v>
      </c>
      <c r="E363" s="29" t="n">
        <v>2.05967</v>
      </c>
      <c r="F363" s="28" t="n">
        <v>-3.05113</v>
      </c>
      <c r="G363" s="28" t="n">
        <f aca="false">C363*$B$9+$B$10</f>
        <v>0.00188934193029409</v>
      </c>
      <c r="H363" s="29" t="n">
        <f aca="false">G363-F363</f>
        <v>3.05301934193029</v>
      </c>
      <c r="J363" s="26"/>
      <c r="K363" s="24"/>
    </row>
    <row r="364" customFormat="false" ht="13.5" hidden="false" customHeight="false" outlineLevel="0" collapsed="false">
      <c r="A364" s="27" t="n">
        <v>40</v>
      </c>
      <c r="B364" s="24" t="s">
        <v>118</v>
      </c>
      <c r="C364" s="28" t="n">
        <v>336.441</v>
      </c>
      <c r="D364" s="29" t="n">
        <v>27.4233</v>
      </c>
      <c r="E364" s="29" t="n">
        <v>0.292196</v>
      </c>
      <c r="F364" s="28" t="n">
        <v>-5.68812</v>
      </c>
      <c r="G364" s="28" t="n">
        <f aca="false">C364*$B$9+$B$10</f>
        <v>0.00172369106242196</v>
      </c>
      <c r="H364" s="29" t="n">
        <f aca="false">G364-F364</f>
        <v>5.68984369106242</v>
      </c>
      <c r="J364" s="26"/>
      <c r="K364" s="24"/>
    </row>
    <row r="365" customFormat="false" ht="12.75" hidden="false" customHeight="false" outlineLevel="0" collapsed="false">
      <c r="A365" s="23" t="n">
        <v>40</v>
      </c>
      <c r="B365" s="24" t="s">
        <v>118</v>
      </c>
      <c r="C365" s="25" t="n">
        <v>333.85</v>
      </c>
      <c r="D365" s="24" t="n">
        <v>33.1078</v>
      </c>
      <c r="E365" s="24" t="n">
        <v>0.000256256</v>
      </c>
      <c r="F365" s="25" t="n">
        <v>-0.00496292</v>
      </c>
      <c r="G365" s="25" t="n">
        <f aca="false">C365*$B$9+$B$10</f>
        <v>0.00172499070118188</v>
      </c>
      <c r="H365" s="24" t="n">
        <f aca="false">G365-F365</f>
        <v>0.00668791070118188</v>
      </c>
      <c r="J365" s="26"/>
      <c r="K365" s="24"/>
    </row>
    <row r="366" customFormat="false" ht="12.75" hidden="false" customHeight="false" outlineLevel="0" collapsed="false">
      <c r="A366" s="23" t="n">
        <v>40</v>
      </c>
      <c r="B366" s="24" t="s">
        <v>118</v>
      </c>
      <c r="C366" s="25" t="n">
        <v>328.743</v>
      </c>
      <c r="D366" s="24" t="n">
        <v>33.1081</v>
      </c>
      <c r="E366" s="24" t="n">
        <v>0.00028151</v>
      </c>
      <c r="F366" s="25" t="n">
        <v>-0.00429153</v>
      </c>
      <c r="G366" s="25" t="n">
        <f aca="false">C366*$B$9+$B$10</f>
        <v>0.0017275523588997</v>
      </c>
      <c r="H366" s="24" t="n">
        <f aca="false">G366-F366</f>
        <v>0.0060190823588997</v>
      </c>
      <c r="J366" s="26"/>
      <c r="K366" s="24"/>
    </row>
    <row r="367" customFormat="false" ht="12.75" hidden="false" customHeight="false" outlineLevel="0" collapsed="false">
      <c r="A367" s="23" t="n">
        <v>40</v>
      </c>
      <c r="B367" s="24" t="s">
        <v>118</v>
      </c>
      <c r="C367" s="25" t="n">
        <v>316.736</v>
      </c>
      <c r="D367" s="24" t="n">
        <v>33.1052</v>
      </c>
      <c r="E367" s="24" t="n">
        <v>0.000254979</v>
      </c>
      <c r="F367" s="25" t="n">
        <v>-0.0043602</v>
      </c>
      <c r="G367" s="25" t="n">
        <f aca="false">C367*$B$9+$B$10</f>
        <v>0.00173357503840192</v>
      </c>
      <c r="H367" s="24" t="n">
        <f aca="false">G367-F367</f>
        <v>0.00609377503840192</v>
      </c>
      <c r="J367" s="26"/>
      <c r="K367" s="24"/>
    </row>
    <row r="368" customFormat="false" ht="12.75" hidden="false" customHeight="false" outlineLevel="0" collapsed="false">
      <c r="A368" s="23" t="n">
        <v>40</v>
      </c>
      <c r="B368" s="24" t="s">
        <v>118</v>
      </c>
      <c r="C368" s="25" t="n">
        <v>300.673</v>
      </c>
      <c r="D368" s="24" t="n">
        <v>33.0988</v>
      </c>
      <c r="E368" s="24" t="n">
        <v>0.000238287</v>
      </c>
      <c r="F368" s="25" t="n">
        <v>-0.00324631</v>
      </c>
      <c r="G368" s="25" t="n">
        <f aca="false">C368*$B$9+$B$10</f>
        <v>0.00174163219679654</v>
      </c>
      <c r="H368" s="24" t="n">
        <f aca="false">G368-F368</f>
        <v>0.00498794219679654</v>
      </c>
      <c r="J368" s="26"/>
      <c r="K368" s="24"/>
    </row>
    <row r="369" customFormat="false" ht="12.75" hidden="false" customHeight="false" outlineLevel="0" collapsed="false">
      <c r="A369" s="23" t="n">
        <v>40</v>
      </c>
      <c r="B369" s="24" t="s">
        <v>118</v>
      </c>
      <c r="C369" s="25" t="n">
        <v>276.271</v>
      </c>
      <c r="D369" s="24" t="n">
        <v>33.0925</v>
      </c>
      <c r="E369" s="24" t="n">
        <v>0.000251605</v>
      </c>
      <c r="F369" s="25" t="n">
        <v>-0.00134659</v>
      </c>
      <c r="G369" s="25" t="n">
        <f aca="false">C369*$B$9+$B$10</f>
        <v>0.0017538721755767</v>
      </c>
      <c r="H369" s="24" t="n">
        <f aca="false">G369-F369</f>
        <v>0.0031004621755767</v>
      </c>
      <c r="J369" s="26"/>
      <c r="K369" s="24"/>
    </row>
    <row r="370" customFormat="false" ht="12.75" hidden="false" customHeight="false" outlineLevel="0" collapsed="false">
      <c r="A370" s="23" t="n">
        <v>40</v>
      </c>
      <c r="B370" s="24" t="s">
        <v>118</v>
      </c>
      <c r="C370" s="25" t="n">
        <v>250.418</v>
      </c>
      <c r="D370" s="24" t="n">
        <v>33.0845</v>
      </c>
      <c r="E370" s="24" t="n">
        <v>0.000254087</v>
      </c>
      <c r="F370" s="25" t="n">
        <v>0.0132942</v>
      </c>
      <c r="G370" s="25" t="n">
        <f aca="false">C370*$B$9+$B$10</f>
        <v>0.00176683997212629</v>
      </c>
      <c r="H370" s="24" t="n">
        <f aca="false">G370-F370</f>
        <v>-0.0115273600278737</v>
      </c>
      <c r="J370" s="26"/>
      <c r="K370" s="24"/>
    </row>
    <row r="371" customFormat="false" ht="12.75" hidden="false" customHeight="false" outlineLevel="0" collapsed="false">
      <c r="A371" s="23" t="n">
        <v>40</v>
      </c>
      <c r="B371" s="24" t="s">
        <v>118</v>
      </c>
      <c r="C371" s="25" t="n">
        <v>226.52</v>
      </c>
      <c r="D371" s="24" t="n">
        <v>33.0531</v>
      </c>
      <c r="E371" s="24" t="n">
        <v>0.000281747</v>
      </c>
      <c r="F371" s="25" t="n">
        <v>0.0014534</v>
      </c>
      <c r="G371" s="25" t="n">
        <f aca="false">C371*$B$9+$B$10</f>
        <v>0.00177882714583698</v>
      </c>
      <c r="H371" s="24" t="n">
        <f aca="false">G371-F371</f>
        <v>0.000325427145836977</v>
      </c>
      <c r="J371" s="26"/>
      <c r="K371" s="24"/>
    </row>
    <row r="372" customFormat="false" ht="12.75" hidden="false" customHeight="false" outlineLevel="0" collapsed="false">
      <c r="A372" s="23" t="n">
        <v>40</v>
      </c>
      <c r="B372" s="24" t="s">
        <v>118</v>
      </c>
      <c r="C372" s="25" t="n">
        <v>200.892</v>
      </c>
      <c r="D372" s="24" t="n">
        <v>33.0318</v>
      </c>
      <c r="E372" s="24" t="n">
        <v>0.000262123</v>
      </c>
      <c r="F372" s="25" t="n">
        <v>-0.00371552</v>
      </c>
      <c r="G372" s="25" t="n">
        <f aca="false">C372*$B$9+$B$10</f>
        <v>0.00179168208298056</v>
      </c>
      <c r="H372" s="24" t="n">
        <f aca="false">G372-F372</f>
        <v>0.00550720208298056</v>
      </c>
      <c r="J372" s="26"/>
      <c r="K372" s="24"/>
    </row>
    <row r="373" customFormat="false" ht="12.75" hidden="false" customHeight="false" outlineLevel="0" collapsed="false">
      <c r="A373" s="23" t="n">
        <v>40</v>
      </c>
      <c r="B373" s="24" t="s">
        <v>118</v>
      </c>
      <c r="C373" s="25" t="n">
        <v>175.192</v>
      </c>
      <c r="D373" s="24" t="n">
        <v>33.0046</v>
      </c>
      <c r="E373" s="24" t="n">
        <v>0.000308706</v>
      </c>
      <c r="F373" s="25" t="n">
        <v>-0.00094986</v>
      </c>
      <c r="G373" s="25" t="n">
        <f aca="false">C373*$B$9+$B$10</f>
        <v>0.00180457313513407</v>
      </c>
      <c r="H373" s="24" t="n">
        <f aca="false">G373-F373</f>
        <v>0.00275443313513407</v>
      </c>
      <c r="J373" s="26"/>
      <c r="K373" s="24"/>
    </row>
    <row r="374" customFormat="false" ht="12.75" hidden="false" customHeight="false" outlineLevel="0" collapsed="false">
      <c r="A374" s="23" t="n">
        <v>40</v>
      </c>
      <c r="B374" s="24" t="s">
        <v>118</v>
      </c>
      <c r="C374" s="25" t="n">
        <v>151.884</v>
      </c>
      <c r="D374" s="24" t="n">
        <v>32.9701</v>
      </c>
      <c r="E374" s="24" t="n">
        <v>0.000464329</v>
      </c>
      <c r="F374" s="25" t="n">
        <v>0.0232086</v>
      </c>
      <c r="G374" s="25" t="n">
        <f aca="false">C374*$B$9+$B$10</f>
        <v>0.00181626436640232</v>
      </c>
      <c r="H374" s="24" t="n">
        <f aca="false">G374-F374</f>
        <v>-0.0213923356335977</v>
      </c>
      <c r="J374" s="26"/>
      <c r="K374" s="24"/>
    </row>
    <row r="375" customFormat="false" ht="12.75" hidden="false" customHeight="false" outlineLevel="0" collapsed="false">
      <c r="A375" s="23" t="n">
        <v>40</v>
      </c>
      <c r="B375" s="24" t="s">
        <v>118</v>
      </c>
      <c r="C375" s="25" t="n">
        <v>126.08</v>
      </c>
      <c r="D375" s="24" t="n">
        <v>32.8977</v>
      </c>
      <c r="E375" s="24" t="n">
        <v>0.000354939</v>
      </c>
      <c r="F375" s="25" t="n">
        <v>-0.00335312</v>
      </c>
      <c r="G375" s="25" t="n">
        <f aca="false">C375*$B$9+$B$10</f>
        <v>0.00182920758468127</v>
      </c>
      <c r="H375" s="24" t="n">
        <f aca="false">G375-F375</f>
        <v>0.00518232758468127</v>
      </c>
      <c r="J375" s="26"/>
      <c r="K375" s="24"/>
    </row>
    <row r="376" customFormat="false" ht="12.75" hidden="false" customHeight="false" outlineLevel="0" collapsed="false">
      <c r="A376" s="23" t="n">
        <v>40</v>
      </c>
      <c r="B376" s="24" t="s">
        <v>118</v>
      </c>
      <c r="C376" s="25" t="n">
        <v>100.979</v>
      </c>
      <c r="D376" s="24" t="n">
        <v>32.781</v>
      </c>
      <c r="E376" s="24" t="n">
        <v>0.00230229</v>
      </c>
      <c r="F376" s="25" t="n">
        <v>0.0136719</v>
      </c>
      <c r="G376" s="25" t="n">
        <f aca="false">C376*$B$9+$B$10</f>
        <v>0.00184179818001611</v>
      </c>
      <c r="H376" s="24" t="n">
        <f aca="false">G376-F376</f>
        <v>-0.0118301018199839</v>
      </c>
      <c r="J376" s="26"/>
      <c r="K376" s="24"/>
    </row>
    <row r="377" customFormat="false" ht="12.75" hidden="false" customHeight="false" outlineLevel="0" collapsed="false">
      <c r="A377" s="23" t="n">
        <v>40</v>
      </c>
      <c r="B377" s="24" t="s">
        <v>118</v>
      </c>
      <c r="C377" s="25" t="n">
        <v>76.289</v>
      </c>
      <c r="D377" s="24" t="n">
        <v>32.3193</v>
      </c>
      <c r="E377" s="24" t="n">
        <v>0.00157504</v>
      </c>
      <c r="F377" s="25" t="n">
        <v>0.0226212</v>
      </c>
      <c r="G377" s="25" t="n">
        <f aca="false">C377*$B$9+$B$10</f>
        <v>0.00185418261883596</v>
      </c>
      <c r="H377" s="24" t="n">
        <f aca="false">G377-F377</f>
        <v>-0.020767017381164</v>
      </c>
      <c r="J377" s="26"/>
      <c r="K377" s="24"/>
    </row>
    <row r="378" customFormat="false" ht="12.75" hidden="false" customHeight="false" outlineLevel="0" collapsed="false">
      <c r="A378" s="23" t="n">
        <v>40</v>
      </c>
      <c r="B378" s="24" t="s">
        <v>118</v>
      </c>
      <c r="C378" s="25" t="n">
        <v>51.1399</v>
      </c>
      <c r="D378" s="24" t="n">
        <v>31.6997</v>
      </c>
      <c r="E378" s="24" t="n">
        <v>0.000944843</v>
      </c>
      <c r="F378" s="25" t="n">
        <v>0.0101032</v>
      </c>
      <c r="G378" s="25" t="n">
        <f aca="false">C378*$B$9+$B$10</f>
        <v>0.00186679734100381</v>
      </c>
      <c r="H378" s="24" t="n">
        <f aca="false">G378-F378</f>
        <v>-0.00823640265899619</v>
      </c>
      <c r="J378" s="26"/>
      <c r="K378" s="24"/>
    </row>
    <row r="379" customFormat="false" ht="12.75" hidden="false" customHeight="false" outlineLevel="0" collapsed="false">
      <c r="A379" s="23" t="n">
        <v>40</v>
      </c>
      <c r="B379" s="24" t="s">
        <v>118</v>
      </c>
      <c r="C379" s="25" t="n">
        <v>30.7261</v>
      </c>
      <c r="D379" s="24" t="n">
        <v>31.4004</v>
      </c>
      <c r="E379" s="24" t="n">
        <v>0.000507209</v>
      </c>
      <c r="F379" s="25" t="n">
        <v>-0.0100021</v>
      </c>
      <c r="G379" s="25" t="n">
        <f aca="false">C379*$B$9+$B$10</f>
        <v>0.00187703684919258</v>
      </c>
      <c r="H379" s="24" t="n">
        <f aca="false">G379-F379</f>
        <v>0.0118791368491926</v>
      </c>
      <c r="J379" s="26"/>
      <c r="K379" s="24"/>
    </row>
    <row r="380" customFormat="false" ht="12.75" hidden="false" customHeight="false" outlineLevel="0" collapsed="false">
      <c r="A380" s="23" t="n">
        <v>40</v>
      </c>
      <c r="B380" s="24" t="s">
        <v>118</v>
      </c>
      <c r="C380" s="25" t="n">
        <v>21.0671</v>
      </c>
      <c r="D380" s="24" t="n">
        <v>31.1865</v>
      </c>
      <c r="E380" s="24" t="n">
        <v>0.000526742</v>
      </c>
      <c r="F380" s="25" t="n">
        <v>-0.0100708</v>
      </c>
      <c r="G380" s="25" t="n">
        <f aca="false">C380*$B$9+$B$10</f>
        <v>0.00188188177809338</v>
      </c>
      <c r="H380" s="24" t="n">
        <f aca="false">G380-F380</f>
        <v>0.0119526817780934</v>
      </c>
      <c r="J380" s="26"/>
      <c r="K380" s="24"/>
    </row>
    <row r="381" customFormat="false" ht="12.75" hidden="false" customHeight="false" outlineLevel="0" collapsed="false">
      <c r="A381" s="23" t="n">
        <v>40</v>
      </c>
      <c r="B381" s="24" t="s">
        <v>118</v>
      </c>
      <c r="C381" s="25" t="n">
        <v>16.0337</v>
      </c>
      <c r="D381" s="24" t="n">
        <v>30.7962</v>
      </c>
      <c r="E381" s="24" t="n">
        <v>0.0038232</v>
      </c>
      <c r="F381" s="25" t="n">
        <v>0.0430107</v>
      </c>
      <c r="G381" s="25" t="n">
        <f aca="false">C381*$B$9+$B$10</f>
        <v>0.0018844065182455</v>
      </c>
      <c r="H381" s="24" t="n">
        <f aca="false">G381-F381</f>
        <v>-0.0411262934817545</v>
      </c>
      <c r="J381" s="26"/>
      <c r="K381" s="24"/>
    </row>
    <row r="382" customFormat="false" ht="12.75" hidden="false" customHeight="false" outlineLevel="0" collapsed="false">
      <c r="A382" s="23" t="n">
        <v>40</v>
      </c>
      <c r="B382" s="24" t="s">
        <v>118</v>
      </c>
      <c r="C382" s="25" t="n">
        <v>10.7625</v>
      </c>
      <c r="D382" s="24" t="n">
        <v>30.4241</v>
      </c>
      <c r="E382" s="24" t="n">
        <v>0.00876377</v>
      </c>
      <c r="F382" s="25" t="n">
        <v>-0.119719</v>
      </c>
      <c r="G382" s="25" t="n">
        <f aca="false">C382*$B$9+$B$10</f>
        <v>0.00188705053824985</v>
      </c>
      <c r="H382" s="24" t="n">
        <f aca="false">G382-F382</f>
        <v>0.12160605053825</v>
      </c>
      <c r="J382" s="26"/>
      <c r="K382" s="24"/>
    </row>
    <row r="383" customFormat="false" ht="12.75" hidden="false" customHeight="false" outlineLevel="0" collapsed="false">
      <c r="A383" s="23" t="n">
        <v>40</v>
      </c>
      <c r="B383" s="24" t="s">
        <v>118</v>
      </c>
      <c r="C383" s="25" t="n">
        <v>10.7625</v>
      </c>
      <c r="D383" s="24" t="n">
        <v>30.4241</v>
      </c>
      <c r="E383" s="24" t="n">
        <v>0.00876377</v>
      </c>
      <c r="F383" s="25" t="n">
        <v>-0.128618</v>
      </c>
      <c r="G383" s="25" t="n">
        <f aca="false">C383*$B$9+$B$10</f>
        <v>0.00188705053824985</v>
      </c>
      <c r="H383" s="24" t="n">
        <f aca="false">G383-F383</f>
        <v>0.13050505053825</v>
      </c>
      <c r="J383" s="26"/>
      <c r="K383" s="24"/>
    </row>
    <row r="384" customFormat="false" ht="13.5" hidden="false" customHeight="false" outlineLevel="0" collapsed="false">
      <c r="A384" s="23" t="n">
        <v>40</v>
      </c>
      <c r="B384" s="24" t="s">
        <v>118</v>
      </c>
      <c r="C384" s="25" t="n">
        <v>5.61572</v>
      </c>
      <c r="D384" s="24" t="n">
        <v>29.1397</v>
      </c>
      <c r="E384" s="24" t="n">
        <v>0.167713</v>
      </c>
      <c r="F384" s="25" t="n">
        <v>-0.224667</v>
      </c>
      <c r="G384" s="25" t="n">
        <f aca="false">C384*$B$9+$B$10</f>
        <v>0.00188963214951065</v>
      </c>
      <c r="H384" s="24" t="n">
        <f aca="false">G384-F384</f>
        <v>0.226556632149511</v>
      </c>
      <c r="J384" s="30"/>
      <c r="K384" s="31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3" activePane="bottomLeft" state="frozen"/>
      <selection pane="topLeft" activeCell="A1" activeCellId="0" sqref="A1"/>
      <selection pane="bottom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7664311751815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2.86479468151053E-007</v>
      </c>
      <c r="C9" s="0" t="n">
        <f aca="false">INDEX(LINEST(known_ys,known_xs,TRUE(),TRUE()),2,1)</f>
        <v>1.40082218931536E-007</v>
      </c>
      <c r="E9" s="0" t="s">
        <v>100</v>
      </c>
      <c r="G9" s="0" t="n">
        <f aca="false">INDEX(LINEST(known_ys,known_xs,TRUE(),TRUE()),3,2)</f>
        <v>0.00138213071990234</v>
      </c>
      <c r="I9" s="0" t="n">
        <f aca="false">MIN(known_xs)</f>
        <v>200.054</v>
      </c>
      <c r="J9" s="0" t="n">
        <f aca="false">I9*$B$9+$B$10</f>
        <v>-0.00030826028899382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0250948925472336</v>
      </c>
      <c r="C10" s="11" t="n">
        <f aca="false">INDEX(LINEST(known_ys,known_xs,TRUE(),TRUE()),2,2)</f>
        <v>0.000186105878070159</v>
      </c>
      <c r="E10" s="11" t="s">
        <v>102</v>
      </c>
      <c r="F10" s="11"/>
      <c r="G10" s="11" t="n">
        <f aca="false">INDEX(LINEST(known_ys,known_xs,TRUE(),TRUE()),5,2)</f>
        <v>0.000280811943053969</v>
      </c>
      <c r="I10" s="11" t="n">
        <f aca="false">MAX(known_xs)</f>
        <v>4317.98</v>
      </c>
      <c r="J10" s="11" t="n">
        <f aca="false">I10*$B$9+$B$10</f>
        <v>-0.00148796153935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68</v>
      </c>
    </row>
    <row r="13" customFormat="false" ht="12.75" hidden="false" customHeight="false" outlineLevel="0" collapsed="false">
      <c r="A13" s="0" t="s">
        <v>104</v>
      </c>
      <c r="D13" s="0" t="n">
        <v>1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4.25" hidden="false" customHeight="false" outlineLevel="0" collapsed="false">
      <c r="A17" s="23" t="n">
        <v>1</v>
      </c>
      <c r="B17" s="24" t="s">
        <v>118</v>
      </c>
      <c r="C17" s="25" t="n">
        <v>6.39455</v>
      </c>
      <c r="D17" s="24" t="n">
        <v>31.3672</v>
      </c>
      <c r="E17" s="24" t="n">
        <v>0.000464951</v>
      </c>
      <c r="F17" s="25" t="n">
        <v>-0.00195122</v>
      </c>
      <c r="G17" s="25" t="n">
        <f aca="false">C17*$B$9+$B$10</f>
        <v>-0.000252780832755402</v>
      </c>
      <c r="H17" s="24" t="n">
        <f aca="false">G17-F17</f>
        <v>0.0016984391672446</v>
      </c>
      <c r="J17" s="26" t="n">
        <v>1329.44</v>
      </c>
      <c r="K17" s="24" t="n">
        <v>-0.0027504</v>
      </c>
    </row>
    <row r="18" customFormat="false" ht="13.5" hidden="false" customHeight="false" outlineLevel="0" collapsed="false">
      <c r="A18" s="27" t="n">
        <v>2</v>
      </c>
      <c r="B18" s="24" t="s">
        <v>118</v>
      </c>
      <c r="C18" s="28" t="n">
        <v>112.601</v>
      </c>
      <c r="D18" s="29" t="n">
        <v>33.783</v>
      </c>
      <c r="E18" s="29" t="n">
        <v>0.000285763</v>
      </c>
      <c r="F18" s="28" t="n">
        <v>-0.0032196</v>
      </c>
      <c r="G18" s="28" t="n">
        <f aca="false">C18*$B$9+$B$10</f>
        <v>-0.000283206800065613</v>
      </c>
      <c r="H18" s="29" t="n">
        <f aca="false">G18-F18</f>
        <v>0.00293639319993439</v>
      </c>
      <c r="J18" s="26" t="n">
        <v>1329.44</v>
      </c>
      <c r="K18" s="24" t="n">
        <v>-0.00195312</v>
      </c>
    </row>
    <row r="19" customFormat="false" ht="12.75" hidden="false" customHeight="false" outlineLevel="0" collapsed="false">
      <c r="A19" s="23" t="n">
        <v>2</v>
      </c>
      <c r="B19" s="24" t="s">
        <v>118</v>
      </c>
      <c r="C19" s="25" t="n">
        <v>97.1387</v>
      </c>
      <c r="D19" s="24" t="n">
        <v>33.6377</v>
      </c>
      <c r="E19" s="24" t="n">
        <v>0.010127</v>
      </c>
      <c r="F19" s="25" t="n">
        <v>0.0103874</v>
      </c>
      <c r="G19" s="25" t="n">
        <f aca="false">C19*$B$9+$B$10</f>
        <v>-0.000278777168585221</v>
      </c>
      <c r="H19" s="24" t="n">
        <f aca="false">G19-F19</f>
        <v>-0.0106661771685852</v>
      </c>
      <c r="J19" s="26" t="n">
        <v>1249.76</v>
      </c>
      <c r="K19" s="24" t="n">
        <v>-0.00219345</v>
      </c>
    </row>
    <row r="20" customFormat="false" ht="12.75" hidden="false" customHeight="false" outlineLevel="0" collapsed="false">
      <c r="A20" s="23" t="n">
        <v>2</v>
      </c>
      <c r="B20" s="24" t="s">
        <v>118</v>
      </c>
      <c r="C20" s="25" t="n">
        <v>76.2297</v>
      </c>
      <c r="D20" s="24" t="n">
        <v>33.0661</v>
      </c>
      <c r="E20" s="24" t="n">
        <v>0.004952</v>
      </c>
      <c r="F20" s="25" t="n">
        <v>-0.000106812</v>
      </c>
      <c r="G20" s="25" t="n">
        <f aca="false">C20*$B$9+$B$10</f>
        <v>-0.000272787169385651</v>
      </c>
      <c r="H20" s="24" t="n">
        <f aca="false">G20-F20</f>
        <v>-0.000165975169385651</v>
      </c>
      <c r="J20" s="26" t="n">
        <v>1001.86</v>
      </c>
      <c r="K20" s="24" t="n">
        <v>-0.000545502</v>
      </c>
    </row>
    <row r="21" customFormat="false" ht="12.75" hidden="false" customHeight="false" outlineLevel="0" collapsed="false">
      <c r="A21" s="23" t="n">
        <v>2</v>
      </c>
      <c r="B21" s="24" t="s">
        <v>118</v>
      </c>
      <c r="C21" s="25" t="n">
        <v>76.1084</v>
      </c>
      <c r="D21" s="24" t="n">
        <v>33.065</v>
      </c>
      <c r="E21" s="24" t="n">
        <v>0.00346887</v>
      </c>
      <c r="F21" s="25" t="n">
        <v>0.00237656</v>
      </c>
      <c r="G21" s="25" t="n">
        <f aca="false">C21*$B$9+$B$10</f>
        <v>-0.000272752419426164</v>
      </c>
      <c r="H21" s="24" t="n">
        <f aca="false">G21-F21</f>
        <v>-0.00264931241942616</v>
      </c>
      <c r="J21" s="26" t="n">
        <v>1001.86</v>
      </c>
      <c r="K21" s="24" t="n">
        <v>-0.000747681</v>
      </c>
    </row>
    <row r="22" customFormat="false" ht="12.75" hidden="false" customHeight="false" outlineLevel="0" collapsed="false">
      <c r="A22" s="23" t="n">
        <v>2</v>
      </c>
      <c r="B22" s="24" t="s">
        <v>118</v>
      </c>
      <c r="C22" s="25" t="n">
        <v>50.286</v>
      </c>
      <c r="D22" s="24" t="n">
        <v>32.5951</v>
      </c>
      <c r="E22" s="24" t="n">
        <v>0.00767884</v>
      </c>
      <c r="F22" s="25" t="n">
        <v>0.00773621</v>
      </c>
      <c r="G22" s="25" t="n">
        <f aca="false">C22*$B$9+$B$10</f>
        <v>-0.00026535483200778</v>
      </c>
      <c r="H22" s="24" t="n">
        <f aca="false">G22-F22</f>
        <v>-0.00800156483200778</v>
      </c>
      <c r="J22" s="26" t="n">
        <v>802.317</v>
      </c>
      <c r="K22" s="24" t="n">
        <v>0.000507355</v>
      </c>
    </row>
    <row r="23" customFormat="false" ht="12.75" hidden="false" customHeight="false" outlineLevel="0" collapsed="false">
      <c r="A23" s="23" t="n">
        <v>2</v>
      </c>
      <c r="B23" s="24" t="s">
        <v>118</v>
      </c>
      <c r="C23" s="25" t="n">
        <v>25.579</v>
      </c>
      <c r="D23" s="24" t="n">
        <v>32.32</v>
      </c>
      <c r="E23" s="24" t="n">
        <v>0.00235083</v>
      </c>
      <c r="F23" s="25" t="n">
        <v>0.00622559</v>
      </c>
      <c r="G23" s="25" t="n">
        <f aca="false">C23*$B$9+$B$10</f>
        <v>-0.000258276783788172</v>
      </c>
      <c r="H23" s="24" t="n">
        <f aca="false">G23-F23</f>
        <v>-0.00648386678378817</v>
      </c>
      <c r="J23" s="26" t="n">
        <v>802.844</v>
      </c>
      <c r="K23" s="24" t="n">
        <v>-0.000225067</v>
      </c>
    </row>
    <row r="24" customFormat="false" ht="12.75" hidden="false" customHeight="false" outlineLevel="0" collapsed="false">
      <c r="A24" s="23" t="n">
        <v>2</v>
      </c>
      <c r="B24" s="24" t="s">
        <v>118</v>
      </c>
      <c r="C24" s="25" t="n">
        <v>10.6506</v>
      </c>
      <c r="D24" s="24" t="n">
        <v>31.4635</v>
      </c>
      <c r="E24" s="24" t="n">
        <v>0.00679398</v>
      </c>
      <c r="F24" s="25" t="n">
        <v>0.00350761</v>
      </c>
      <c r="G24" s="25" t="n">
        <f aca="false">C24*$B$9+$B$10</f>
        <v>-0.000254000103695826</v>
      </c>
      <c r="H24" s="24" t="n">
        <f aca="false">G24-F24</f>
        <v>-0.00376161010369583</v>
      </c>
      <c r="J24" s="26" t="n">
        <v>602.111</v>
      </c>
      <c r="K24" s="24" t="n">
        <v>0.00062561</v>
      </c>
    </row>
    <row r="25" customFormat="false" ht="13.5" hidden="false" customHeight="false" outlineLevel="0" collapsed="false">
      <c r="A25" s="23" t="n">
        <v>2</v>
      </c>
      <c r="B25" s="24" t="s">
        <v>118</v>
      </c>
      <c r="C25" s="25" t="n">
        <v>5.9186</v>
      </c>
      <c r="D25" s="24" t="n">
        <v>31.4537</v>
      </c>
      <c r="E25" s="24" t="n">
        <v>0.000272008</v>
      </c>
      <c r="F25" s="25" t="n">
        <v>-0.00261688</v>
      </c>
      <c r="G25" s="25" t="n">
        <f aca="false">C25*$B$9+$B$10</f>
        <v>-0.000252644482852535</v>
      </c>
      <c r="H25" s="24" t="n">
        <f aca="false">G25-F25</f>
        <v>0.00236423551714746</v>
      </c>
      <c r="J25" s="26" t="n">
        <v>402.929</v>
      </c>
      <c r="K25" s="24" t="n">
        <v>0.000366211</v>
      </c>
    </row>
    <row r="26" customFormat="false" ht="14.25" hidden="false" customHeight="false" outlineLevel="0" collapsed="false">
      <c r="A26" s="27" t="n">
        <v>3</v>
      </c>
      <c r="B26" s="24" t="s">
        <v>118</v>
      </c>
      <c r="C26" s="28" t="n">
        <v>6.30525</v>
      </c>
      <c r="D26" s="29" t="n">
        <v>31.5126</v>
      </c>
      <c r="E26" s="29" t="n">
        <v>0.000972688</v>
      </c>
      <c r="F26" s="28" t="n">
        <v>-0.00347519</v>
      </c>
      <c r="G26" s="28" t="n">
        <f aca="false">C26*$B$9+$B$10</f>
        <v>-0.000252755250138896</v>
      </c>
      <c r="H26" s="29" t="n">
        <f aca="false">G26-F26</f>
        <v>0.0032224347498611</v>
      </c>
      <c r="J26" s="26" t="n">
        <v>300.118</v>
      </c>
      <c r="K26" s="24" t="n">
        <v>2.67029E-005</v>
      </c>
    </row>
    <row r="27" customFormat="false" ht="13.5" hidden="false" customHeight="false" outlineLevel="0" collapsed="false">
      <c r="A27" s="27" t="n">
        <v>4</v>
      </c>
      <c r="B27" s="24" t="s">
        <v>119</v>
      </c>
      <c r="C27" s="28" t="n">
        <v>1329.44</v>
      </c>
      <c r="D27" s="29" t="n">
        <v>34.4811</v>
      </c>
      <c r="E27" s="29" t="n">
        <v>0.000313964</v>
      </c>
      <c r="F27" s="28" t="n">
        <v>-0.0027504</v>
      </c>
      <c r="G27" s="28" t="n">
        <f aca="false">C27*$B$9+$B$10</f>
        <v>-0.000631806189611072</v>
      </c>
      <c r="H27" s="29" t="n">
        <f aca="false">G27-F27</f>
        <v>0.00211859381038893</v>
      </c>
      <c r="J27" s="26" t="n">
        <v>203.007</v>
      </c>
      <c r="K27" s="24" t="n">
        <v>0.00127792</v>
      </c>
    </row>
    <row r="28" customFormat="false" ht="12.75" hidden="false" customHeight="false" outlineLevel="0" collapsed="false">
      <c r="A28" s="23" t="n">
        <v>4</v>
      </c>
      <c r="B28" s="24" t="s">
        <v>119</v>
      </c>
      <c r="C28" s="25" t="n">
        <v>1329.44</v>
      </c>
      <c r="D28" s="24" t="n">
        <v>34.4811</v>
      </c>
      <c r="E28" s="24" t="n">
        <v>0.000313964</v>
      </c>
      <c r="F28" s="25" t="n">
        <v>-0.00195312</v>
      </c>
      <c r="G28" s="25" t="n">
        <f aca="false">C28*$B$9+$B$10</f>
        <v>-0.000631806189611072</v>
      </c>
      <c r="H28" s="24" t="n">
        <f aca="false">G28-F28</f>
        <v>0.00132131381038893</v>
      </c>
      <c r="J28" s="26" t="n">
        <v>1499.67</v>
      </c>
      <c r="K28" s="24" t="n">
        <v>-0.00101852</v>
      </c>
    </row>
    <row r="29" customFormat="false" ht="12.75" hidden="false" customHeight="false" outlineLevel="0" collapsed="false">
      <c r="A29" s="23" t="n">
        <v>4</v>
      </c>
      <c r="B29" s="24" t="s">
        <v>119</v>
      </c>
      <c r="C29" s="25" t="n">
        <v>1249.76</v>
      </c>
      <c r="D29" s="24" t="n">
        <v>34.4587</v>
      </c>
      <c r="E29" s="24" t="n">
        <v>0.000258899</v>
      </c>
      <c r="F29" s="25" t="n">
        <v>-0.00219345</v>
      </c>
      <c r="G29" s="25" t="n">
        <f aca="false">C29*$B$9+$B$10</f>
        <v>-0.000608979505588796</v>
      </c>
      <c r="H29" s="24" t="n">
        <f aca="false">G29-F29</f>
        <v>0.0015844704944112</v>
      </c>
      <c r="J29" s="26" t="n">
        <v>1250.23</v>
      </c>
      <c r="K29" s="24" t="n">
        <v>-0.00162888</v>
      </c>
    </row>
    <row r="30" customFormat="false" ht="12.75" hidden="false" customHeight="false" outlineLevel="0" collapsed="false">
      <c r="A30" s="23" t="n">
        <v>4</v>
      </c>
      <c r="B30" s="24" t="s">
        <v>119</v>
      </c>
      <c r="C30" s="25" t="n">
        <v>1001.86</v>
      </c>
      <c r="D30" s="24" t="n">
        <v>34.3784</v>
      </c>
      <c r="E30" s="24" t="n">
        <v>0.000371692</v>
      </c>
      <c r="F30" s="25" t="n">
        <v>-0.000545502</v>
      </c>
      <c r="G30" s="25" t="n">
        <f aca="false">C30*$B$9+$B$10</f>
        <v>-0.00053796124543415</v>
      </c>
      <c r="H30" s="24" t="n">
        <f aca="false">G30-F30</f>
        <v>7.54075456585012E-006</v>
      </c>
      <c r="J30" s="26" t="n">
        <v>1250.23</v>
      </c>
      <c r="K30" s="24" t="n">
        <v>-0.000930786</v>
      </c>
    </row>
    <row r="31" customFormat="false" ht="12.75" hidden="false" customHeight="false" outlineLevel="0" collapsed="false">
      <c r="A31" s="23" t="n">
        <v>4</v>
      </c>
      <c r="B31" s="24" t="s">
        <v>119</v>
      </c>
      <c r="C31" s="25" t="n">
        <v>1001.86</v>
      </c>
      <c r="D31" s="24" t="n">
        <v>34.3784</v>
      </c>
      <c r="E31" s="24" t="n">
        <v>0.000371692</v>
      </c>
      <c r="F31" s="25" t="n">
        <v>-0.000747681</v>
      </c>
      <c r="G31" s="25" t="n">
        <f aca="false">C31*$B$9+$B$10</f>
        <v>-0.00053796124543415</v>
      </c>
      <c r="H31" s="24" t="n">
        <f aca="false">G31-F31</f>
        <v>0.00020971975456585</v>
      </c>
      <c r="J31" s="26" t="n">
        <v>1001.08</v>
      </c>
      <c r="K31" s="24" t="n">
        <v>-0.000312805</v>
      </c>
    </row>
    <row r="32" customFormat="false" ht="12.75" hidden="false" customHeight="false" outlineLevel="0" collapsed="false">
      <c r="A32" s="23" t="n">
        <v>4</v>
      </c>
      <c r="B32" s="24" t="s">
        <v>119</v>
      </c>
      <c r="C32" s="25" t="n">
        <v>802.317</v>
      </c>
      <c r="D32" s="24" t="n">
        <v>34.2893</v>
      </c>
      <c r="E32" s="24" t="n">
        <v>0.000425886</v>
      </c>
      <c r="F32" s="25" t="n">
        <v>0.000507355</v>
      </c>
      <c r="G32" s="25" t="n">
        <f aca="false">C32*$B$9+$B$10</f>
        <v>-0.000480796272920884</v>
      </c>
      <c r="H32" s="24" t="n">
        <f aca="false">G32-F32</f>
        <v>-0.000988151272920884</v>
      </c>
      <c r="J32" s="26" t="n">
        <v>801.367</v>
      </c>
      <c r="K32" s="24" t="n">
        <v>6.48499E-005</v>
      </c>
    </row>
    <row r="33" customFormat="false" ht="12.75" hidden="false" customHeight="false" outlineLevel="0" collapsed="false">
      <c r="A33" s="23" t="n">
        <v>4</v>
      </c>
      <c r="B33" s="24" t="s">
        <v>119</v>
      </c>
      <c r="C33" s="25" t="n">
        <v>802.844</v>
      </c>
      <c r="D33" s="24" t="n">
        <v>34.2895</v>
      </c>
      <c r="E33" s="24" t="n">
        <v>0.000481563</v>
      </c>
      <c r="F33" s="25" t="n">
        <v>-0.000225067</v>
      </c>
      <c r="G33" s="25" t="n">
        <f aca="false">C33*$B$9+$B$10</f>
        <v>-0.0004809472476006</v>
      </c>
      <c r="H33" s="24" t="n">
        <f aca="false">G33-F33</f>
        <v>-0.0002558802476006</v>
      </c>
      <c r="J33" s="26" t="n">
        <v>600.74</v>
      </c>
      <c r="K33" s="24" t="n">
        <v>0.000289917</v>
      </c>
    </row>
    <row r="34" customFormat="false" ht="12.75" hidden="false" customHeight="false" outlineLevel="0" collapsed="false">
      <c r="A34" s="23" t="n">
        <v>4</v>
      </c>
      <c r="B34" s="24" t="s">
        <v>119</v>
      </c>
      <c r="C34" s="25" t="n">
        <v>602.111</v>
      </c>
      <c r="D34" s="24" t="n">
        <v>34.1958</v>
      </c>
      <c r="E34" s="24" t="n">
        <v>0.000390792</v>
      </c>
      <c r="F34" s="25" t="n">
        <v>0.00062561</v>
      </c>
      <c r="G34" s="25" t="n">
        <f aca="false">C34*$B$9+$B$10</f>
        <v>-0.000423441364520235</v>
      </c>
      <c r="H34" s="24" t="n">
        <f aca="false">G34-F34</f>
        <v>-0.00104905136452023</v>
      </c>
      <c r="J34" s="26" t="n">
        <v>400.977</v>
      </c>
      <c r="K34" s="24" t="n">
        <v>-0.00248718</v>
      </c>
    </row>
    <row r="35" customFormat="false" ht="12.75" hidden="false" customHeight="false" outlineLevel="0" collapsed="false">
      <c r="A35" s="23" t="n">
        <v>4</v>
      </c>
      <c r="B35" s="24" t="s">
        <v>119</v>
      </c>
      <c r="C35" s="25" t="n">
        <v>402.929</v>
      </c>
      <c r="D35" s="24" t="n">
        <v>34.0676</v>
      </c>
      <c r="E35" s="24" t="n">
        <v>0.000559329</v>
      </c>
      <c r="F35" s="25" t="n">
        <v>0.000366211</v>
      </c>
      <c r="G35" s="25" t="n">
        <f aca="false">C35*$B$9+$B$10</f>
        <v>-0.000366379811094972</v>
      </c>
      <c r="H35" s="24" t="n">
        <f aca="false">G35-F35</f>
        <v>-0.000732590811094972</v>
      </c>
      <c r="J35" s="26" t="n">
        <v>300.627</v>
      </c>
      <c r="K35" s="24" t="n">
        <v>-0.00139618</v>
      </c>
    </row>
    <row r="36" customFormat="false" ht="12.75" hidden="false" customHeight="false" outlineLevel="0" collapsed="false">
      <c r="A36" s="23" t="n">
        <v>4</v>
      </c>
      <c r="B36" s="24" t="s">
        <v>119</v>
      </c>
      <c r="C36" s="25" t="n">
        <v>300.118</v>
      </c>
      <c r="D36" s="24" t="n">
        <v>33.9973</v>
      </c>
      <c r="E36" s="24" t="n">
        <v>0.000367369</v>
      </c>
      <c r="F36" s="25" t="n">
        <v>2.67029E-005</v>
      </c>
      <c r="G36" s="25" t="n">
        <f aca="false">C36*$B$9+$B$10</f>
        <v>-0.000336926570494894</v>
      </c>
      <c r="H36" s="24" t="n">
        <f aca="false">G36-F36</f>
        <v>-0.000363629470494894</v>
      </c>
      <c r="J36" s="26" t="n">
        <v>250.448</v>
      </c>
      <c r="K36" s="24" t="n">
        <v>0.000740051</v>
      </c>
    </row>
    <row r="37" customFormat="false" ht="12.75" hidden="false" customHeight="false" outlineLevel="0" collapsed="false">
      <c r="A37" s="23" t="n">
        <v>4</v>
      </c>
      <c r="B37" s="24" t="s">
        <v>119</v>
      </c>
      <c r="C37" s="25" t="n">
        <v>203.007</v>
      </c>
      <c r="D37" s="24" t="n">
        <v>33.9374</v>
      </c>
      <c r="E37" s="24" t="n">
        <v>0.000372866</v>
      </c>
      <c r="F37" s="25" t="n">
        <v>0.00127792</v>
      </c>
      <c r="G37" s="25" t="n">
        <f aca="false">C37*$B$9+$B$10</f>
        <v>-0.000309106262863277</v>
      </c>
      <c r="H37" s="24" t="n">
        <f aca="false">G37-F37</f>
        <v>-0.00158702626286328</v>
      </c>
      <c r="J37" s="26" t="n">
        <v>200.054</v>
      </c>
      <c r="K37" s="24" t="n">
        <v>-0.000396729</v>
      </c>
    </row>
    <row r="38" customFormat="false" ht="12.75" hidden="false" customHeight="false" outlineLevel="0" collapsed="false">
      <c r="A38" s="23" t="n">
        <v>4</v>
      </c>
      <c r="B38" s="24" t="s">
        <v>118</v>
      </c>
      <c r="C38" s="25" t="n">
        <v>175.999</v>
      </c>
      <c r="D38" s="24" t="n">
        <v>33.8771</v>
      </c>
      <c r="E38" s="24" t="n">
        <v>0.000406097</v>
      </c>
      <c r="F38" s="25" t="n">
        <v>0.00213623</v>
      </c>
      <c r="G38" s="25" t="n">
        <f aca="false">C38*$B$9+$B$10</f>
        <v>-0.000301369025387454</v>
      </c>
      <c r="H38" s="24" t="n">
        <f aca="false">G38-F38</f>
        <v>-0.00243759902538745</v>
      </c>
      <c r="J38" s="26" t="n">
        <v>4317.98</v>
      </c>
      <c r="K38" s="24" t="n">
        <v>-0.00069809</v>
      </c>
    </row>
    <row r="39" customFormat="false" ht="12.75" hidden="false" customHeight="false" outlineLevel="0" collapsed="false">
      <c r="A39" s="23" t="n">
        <v>4</v>
      </c>
      <c r="B39" s="24" t="s">
        <v>118</v>
      </c>
      <c r="C39" s="25" t="n">
        <v>151.631</v>
      </c>
      <c r="D39" s="24" t="n">
        <v>33.788</v>
      </c>
      <c r="E39" s="24" t="n">
        <v>0.00556523</v>
      </c>
      <c r="F39" s="25" t="n">
        <v>0.00152588</v>
      </c>
      <c r="G39" s="25" t="n">
        <f aca="false">C39*$B$9+$B$10</f>
        <v>-0.000294388093707549</v>
      </c>
      <c r="H39" s="24" t="n">
        <f aca="false">G39-F39</f>
        <v>-0.00182026809370755</v>
      </c>
      <c r="J39" s="26" t="n">
        <v>4000.87</v>
      </c>
      <c r="K39" s="24" t="n">
        <v>0.000160217</v>
      </c>
    </row>
    <row r="40" customFormat="false" ht="12.75" hidden="false" customHeight="false" outlineLevel="0" collapsed="false">
      <c r="A40" s="23" t="n">
        <v>4</v>
      </c>
      <c r="B40" s="24" t="s">
        <v>118</v>
      </c>
      <c r="C40" s="25" t="n">
        <v>126.942</v>
      </c>
      <c r="D40" s="24" t="n">
        <v>33.5055</v>
      </c>
      <c r="E40" s="24" t="n">
        <v>0.000482739</v>
      </c>
      <c r="F40" s="25" t="n">
        <v>-0.000392914</v>
      </c>
      <c r="G40" s="25" t="n">
        <f aca="false">C40*$B$9+$B$10</f>
        <v>-0.000287315202118367</v>
      </c>
      <c r="H40" s="24" t="n">
        <f aca="false">G40-F40</f>
        <v>0.000105598797881633</v>
      </c>
      <c r="J40" s="26" t="n">
        <v>3500.67</v>
      </c>
      <c r="K40" s="24" t="n">
        <v>0.000423431</v>
      </c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101.914</v>
      </c>
      <c r="D41" s="24" t="n">
        <v>33.117</v>
      </c>
      <c r="E41" s="24" t="n">
        <v>0.0028188</v>
      </c>
      <c r="F41" s="25" t="n">
        <v>0.00278854</v>
      </c>
      <c r="G41" s="25" t="n">
        <f aca="false">C41*$B$9+$B$10</f>
        <v>-0.000280145193989483</v>
      </c>
      <c r="H41" s="24" t="n">
        <f aca="false">G41-F41</f>
        <v>-0.00306868519398948</v>
      </c>
      <c r="J41" s="26" t="n">
        <v>2999.74</v>
      </c>
      <c r="K41" s="24" t="n">
        <v>0.000534058</v>
      </c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75.5382</v>
      </c>
      <c r="D42" s="24" t="n">
        <v>32.6007</v>
      </c>
      <c r="E42" s="24" t="n">
        <v>0.000656012</v>
      </c>
      <c r="F42" s="25" t="n">
        <v>-0.00470734</v>
      </c>
      <c r="G42" s="25" t="n">
        <f aca="false">C42*$B$9+$B$10</f>
        <v>-0.000272589068833424</v>
      </c>
      <c r="H42" s="24" t="n">
        <f aca="false">G42-F42</f>
        <v>0.00443475093116658</v>
      </c>
      <c r="J42" s="26" t="n">
        <v>2501.13</v>
      </c>
      <c r="K42" s="24" t="n">
        <v>0.000354767</v>
      </c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51.7647</v>
      </c>
      <c r="D43" s="24" t="n">
        <v>32.4688</v>
      </c>
      <c r="E43" s="24" t="n">
        <v>0.00299347</v>
      </c>
      <c r="F43" s="25" t="n">
        <v>0.00167084</v>
      </c>
      <c r="G43" s="25" t="n">
        <f aca="false">C43*$B$9+$B$10</f>
        <v>-0.000265778449197335</v>
      </c>
      <c r="H43" s="24" t="n">
        <f aca="false">G43-F43</f>
        <v>-0.00193661844919734</v>
      </c>
      <c r="J43" s="26" t="n">
        <v>2000.75</v>
      </c>
      <c r="K43" s="24" t="n">
        <v>-0.000366211</v>
      </c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25.6129</v>
      </c>
      <c r="D44" s="24" t="n">
        <v>32.2338</v>
      </c>
      <c r="E44" s="24" t="n">
        <v>0.000630634</v>
      </c>
      <c r="F44" s="25" t="n">
        <v>-0.00321579</v>
      </c>
      <c r="G44" s="25" t="n">
        <f aca="false">C44*$B$9+$B$10</f>
        <v>-0.000258286495442143</v>
      </c>
      <c r="H44" s="24" t="n">
        <f aca="false">G44-F44</f>
        <v>0.00295750350455786</v>
      </c>
      <c r="J44" s="26" t="n">
        <v>1499.89</v>
      </c>
      <c r="K44" s="24" t="n">
        <v>0.000331879</v>
      </c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11.1502</v>
      </c>
      <c r="D45" s="24" t="n">
        <v>31.8368</v>
      </c>
      <c r="E45" s="24" t="n">
        <v>0.000483195</v>
      </c>
      <c r="F45" s="25" t="n">
        <v>-0.00181961</v>
      </c>
      <c r="G45" s="25" t="n">
        <f aca="false">C45*$B$9+$B$10</f>
        <v>-0.000254143228838114</v>
      </c>
      <c r="H45" s="24" t="n">
        <f aca="false">G45-F45</f>
        <v>0.00156546677116189</v>
      </c>
      <c r="J45" s="26" t="n">
        <v>1250.51</v>
      </c>
      <c r="K45" s="24" t="n">
        <v>-0.00106049</v>
      </c>
    </row>
    <row r="46" customFormat="false" ht="13.5" hidden="false" customHeight="false" outlineLevel="0" collapsed="false">
      <c r="A46" s="23" t="n">
        <v>4</v>
      </c>
      <c r="B46" s="24" t="s">
        <v>118</v>
      </c>
      <c r="C46" s="25" t="n">
        <v>6.09702</v>
      </c>
      <c r="D46" s="24" t="n">
        <v>31.8368</v>
      </c>
      <c r="E46" s="24" t="n">
        <v>0.000244304</v>
      </c>
      <c r="F46" s="25" t="n">
        <v>-0.00248528</v>
      </c>
      <c r="G46" s="25" t="n">
        <f aca="false">C46*$B$9+$B$10</f>
        <v>-0.000252695596519243</v>
      </c>
      <c r="H46" s="24" t="n">
        <f aca="false">G46-F46</f>
        <v>0.00223258440348076</v>
      </c>
      <c r="J46" s="26" t="n">
        <v>1000.67</v>
      </c>
      <c r="K46" s="24" t="n">
        <v>0.000720978</v>
      </c>
    </row>
    <row r="47" customFormat="false" ht="14.25" hidden="false" customHeight="false" outlineLevel="0" collapsed="false">
      <c r="A47" s="27" t="n">
        <v>5</v>
      </c>
      <c r="B47" s="24" t="s">
        <v>118</v>
      </c>
      <c r="C47" s="28" t="n">
        <v>6.59005</v>
      </c>
      <c r="D47" s="29" t="n">
        <v>31.75</v>
      </c>
      <c r="E47" s="29" t="n">
        <v>0.000600215</v>
      </c>
      <c r="F47" s="28" t="n">
        <v>0.00034523</v>
      </c>
      <c r="G47" s="28" t="n">
        <f aca="false">C47*$B$9+$B$10</f>
        <v>-0.000252836839491425</v>
      </c>
      <c r="H47" s="29" t="n">
        <f aca="false">G47-F47</f>
        <v>-0.000598066839491425</v>
      </c>
      <c r="J47" s="26" t="n">
        <v>800.81</v>
      </c>
      <c r="K47" s="24" t="n">
        <v>-0.000347137</v>
      </c>
    </row>
    <row r="48" customFormat="false" ht="14.25" hidden="false" customHeight="false" outlineLevel="0" collapsed="false">
      <c r="A48" s="27" t="n">
        <v>6</v>
      </c>
      <c r="B48" s="24" t="s">
        <v>118</v>
      </c>
      <c r="C48" s="28" t="n">
        <v>6.09686</v>
      </c>
      <c r="D48" s="29" t="n">
        <v>31.7874</v>
      </c>
      <c r="E48" s="29" t="n">
        <v>0.000344745</v>
      </c>
      <c r="F48" s="28" t="n">
        <v>-0.00266266</v>
      </c>
      <c r="G48" s="28" t="n">
        <f aca="false">C48*$B$9+$B$10</f>
        <v>-0.000252695550682528</v>
      </c>
      <c r="H48" s="29" t="n">
        <f aca="false">G48-F48</f>
        <v>0.00240996444931747</v>
      </c>
      <c r="J48" s="26" t="n">
        <v>600.808</v>
      </c>
      <c r="K48" s="24" t="n">
        <v>-0.00018692</v>
      </c>
    </row>
    <row r="49" customFormat="false" ht="14.25" hidden="false" customHeight="false" outlineLevel="0" collapsed="false">
      <c r="A49" s="27" t="n">
        <v>7</v>
      </c>
      <c r="B49" s="24" t="s">
        <v>118</v>
      </c>
      <c r="C49" s="28" t="n">
        <v>6.06598</v>
      </c>
      <c r="D49" s="29" t="n">
        <v>31.8747</v>
      </c>
      <c r="E49" s="29" t="n">
        <v>0.000793299</v>
      </c>
      <c r="F49" s="28" t="n">
        <v>-0.00128555</v>
      </c>
      <c r="G49" s="28" t="n">
        <f aca="false">C49*$B$9+$B$10</f>
        <v>-0.000252686704196551</v>
      </c>
      <c r="H49" s="29" t="n">
        <f aca="false">G49-F49</f>
        <v>0.00103286329580345</v>
      </c>
      <c r="J49" s="26" t="n">
        <v>399.754</v>
      </c>
      <c r="K49" s="24" t="n">
        <v>-0.000160217</v>
      </c>
    </row>
    <row r="50" customFormat="false" ht="13.5" hidden="false" customHeight="false" outlineLevel="0" collapsed="false">
      <c r="A50" s="27" t="n">
        <v>8</v>
      </c>
      <c r="B50" s="24" t="s">
        <v>119</v>
      </c>
      <c r="C50" s="28" t="n">
        <v>1499.67</v>
      </c>
      <c r="D50" s="29" t="n">
        <v>34.5095</v>
      </c>
      <c r="E50" s="29" t="n">
        <v>0.000296554</v>
      </c>
      <c r="F50" s="28" t="n">
        <v>-0.00101852</v>
      </c>
      <c r="G50" s="28" t="n">
        <f aca="false">C50*$B$9+$B$10</f>
        <v>-0.000680573589474425</v>
      </c>
      <c r="H50" s="29" t="n">
        <f aca="false">G50-F50</f>
        <v>0.000337946410525575</v>
      </c>
      <c r="J50" s="26" t="n">
        <v>300.709</v>
      </c>
      <c r="K50" s="24" t="n">
        <v>-0.00136948</v>
      </c>
    </row>
    <row r="51" customFormat="false" ht="12.75" hidden="false" customHeight="false" outlineLevel="0" collapsed="false">
      <c r="A51" s="23" t="n">
        <v>8</v>
      </c>
      <c r="B51" s="24" t="s">
        <v>119</v>
      </c>
      <c r="C51" s="25" t="n">
        <v>1250.23</v>
      </c>
      <c r="D51" s="24" t="n">
        <v>34.4557</v>
      </c>
      <c r="E51" s="24" t="n">
        <v>0.000271495</v>
      </c>
      <c r="F51" s="25" t="n">
        <v>-0.00162888</v>
      </c>
      <c r="G51" s="25" t="n">
        <f aca="false">C51*$B$9+$B$10</f>
        <v>-0.000609114150938827</v>
      </c>
      <c r="H51" s="24" t="n">
        <f aca="false">G51-F51</f>
        <v>0.00101976584906117</v>
      </c>
      <c r="J51" s="26" t="n">
        <v>250.379</v>
      </c>
      <c r="K51" s="24" t="n">
        <v>0.000778198</v>
      </c>
    </row>
    <row r="52" customFormat="false" ht="12.75" hidden="false" customHeight="false" outlineLevel="0" collapsed="false">
      <c r="A52" s="23" t="n">
        <v>8</v>
      </c>
      <c r="B52" s="24" t="s">
        <v>119</v>
      </c>
      <c r="C52" s="25" t="n">
        <v>1250.23</v>
      </c>
      <c r="D52" s="24" t="n">
        <v>34.4557</v>
      </c>
      <c r="E52" s="24" t="n">
        <v>0.000271495</v>
      </c>
      <c r="F52" s="25" t="n">
        <v>-0.000930786</v>
      </c>
      <c r="G52" s="25" t="n">
        <f aca="false">C52*$B$9+$B$10</f>
        <v>-0.000609114150938827</v>
      </c>
      <c r="H52" s="24" t="n">
        <f aca="false">G52-F52</f>
        <v>0.000321671849061173</v>
      </c>
      <c r="J52" s="26" t="n">
        <v>2003.02</v>
      </c>
      <c r="K52" s="24" t="n">
        <v>-0.00179672</v>
      </c>
    </row>
    <row r="53" customFormat="false" ht="12.75" hidden="false" customHeight="false" outlineLevel="0" collapsed="false">
      <c r="A53" s="23" t="n">
        <v>8</v>
      </c>
      <c r="B53" s="24" t="s">
        <v>119</v>
      </c>
      <c r="C53" s="25" t="n">
        <v>1001.08</v>
      </c>
      <c r="D53" s="24" t="n">
        <v>34.3831</v>
      </c>
      <c r="E53" s="24" t="n">
        <v>0.000301555</v>
      </c>
      <c r="F53" s="25" t="n">
        <v>-0.000312805</v>
      </c>
      <c r="G53" s="25" t="n">
        <f aca="false">C53*$B$9+$B$10</f>
        <v>-0.000537737791448992</v>
      </c>
      <c r="H53" s="24" t="n">
        <f aca="false">G53-F53</f>
        <v>-0.000224932791448992</v>
      </c>
      <c r="J53" s="26" t="n">
        <v>1500.45</v>
      </c>
      <c r="K53" s="24" t="n">
        <v>-0.00128937</v>
      </c>
    </row>
    <row r="54" customFormat="false" ht="12.75" hidden="false" customHeight="false" outlineLevel="0" collapsed="false">
      <c r="A54" s="23" t="n">
        <v>8</v>
      </c>
      <c r="B54" s="24" t="s">
        <v>119</v>
      </c>
      <c r="C54" s="25" t="n">
        <v>801.367</v>
      </c>
      <c r="D54" s="24" t="n">
        <v>34.2895</v>
      </c>
      <c r="E54" s="24" t="n">
        <v>0.000287725</v>
      </c>
      <c r="F54" s="25" t="n">
        <v>6.48499E-005</v>
      </c>
      <c r="G54" s="25" t="n">
        <f aca="false">C54*$B$9+$B$10</f>
        <v>-0.000480524117426141</v>
      </c>
      <c r="H54" s="24" t="n">
        <f aca="false">G54-F54</f>
        <v>-0.000545374017426141</v>
      </c>
      <c r="J54" s="26" t="n">
        <v>1251.91</v>
      </c>
      <c r="K54" s="24" t="n">
        <v>-0.000125885</v>
      </c>
    </row>
    <row r="55" customFormat="false" ht="12.75" hidden="false" customHeight="false" outlineLevel="0" collapsed="false">
      <c r="A55" s="23" t="n">
        <v>8</v>
      </c>
      <c r="B55" s="24" t="s">
        <v>119</v>
      </c>
      <c r="C55" s="25" t="n">
        <v>600.74</v>
      </c>
      <c r="D55" s="24" t="n">
        <v>34.144</v>
      </c>
      <c r="E55" s="24" t="n">
        <v>0.000662593</v>
      </c>
      <c r="F55" s="25" t="n">
        <v>0.000289917</v>
      </c>
      <c r="G55" s="25" t="n">
        <f aca="false">C55*$B$9+$B$10</f>
        <v>-0.0004230486011694</v>
      </c>
      <c r="H55" s="24" t="n">
        <f aca="false">G55-F55</f>
        <v>-0.0007129656011694</v>
      </c>
      <c r="J55" s="26" t="n">
        <v>1001.44</v>
      </c>
      <c r="K55" s="24" t="n">
        <v>-0.00106049</v>
      </c>
    </row>
    <row r="56" customFormat="false" ht="12.75" hidden="false" customHeight="false" outlineLevel="0" collapsed="false">
      <c r="A56" s="23" t="n">
        <v>8</v>
      </c>
      <c r="B56" s="24" t="s">
        <v>119</v>
      </c>
      <c r="C56" s="25" t="n">
        <v>400.977</v>
      </c>
      <c r="D56" s="24" t="n">
        <v>33.9793</v>
      </c>
      <c r="E56" s="24" t="n">
        <v>0.000609246</v>
      </c>
      <c r="F56" s="25" t="n">
        <v>-0.00248718</v>
      </c>
      <c r="G56" s="25" t="n">
        <f aca="false">C56*$B$9+$B$10</f>
        <v>-0.000365820603173141</v>
      </c>
      <c r="H56" s="24" t="n">
        <f aca="false">G56-F56</f>
        <v>0.00212135939682686</v>
      </c>
      <c r="J56" s="26" t="n">
        <v>1001.44</v>
      </c>
      <c r="K56" s="24" t="n">
        <v>-0.00056076</v>
      </c>
    </row>
    <row r="57" customFormat="false" ht="12.75" hidden="false" customHeight="false" outlineLevel="0" collapsed="false">
      <c r="A57" s="23" t="n">
        <v>8</v>
      </c>
      <c r="B57" s="24" t="s">
        <v>119</v>
      </c>
      <c r="C57" s="25" t="n">
        <v>300.627</v>
      </c>
      <c r="D57" s="24" t="n">
        <v>33.9021</v>
      </c>
      <c r="E57" s="24" t="n">
        <v>0.000396375</v>
      </c>
      <c r="F57" s="25" t="n">
        <v>-0.00139618</v>
      </c>
      <c r="G57" s="25" t="n">
        <f aca="false">C57*$B$9+$B$10</f>
        <v>-0.000337072388544183</v>
      </c>
      <c r="H57" s="24" t="n">
        <f aca="false">G57-F57</f>
        <v>0.00105910761145582</v>
      </c>
      <c r="J57" s="26" t="n">
        <v>800.432</v>
      </c>
      <c r="K57" s="24" t="n">
        <v>0.000793457</v>
      </c>
    </row>
    <row r="58" customFormat="false" ht="12.75" hidden="false" customHeight="false" outlineLevel="0" collapsed="false">
      <c r="A58" s="23" t="n">
        <v>8</v>
      </c>
      <c r="B58" s="24" t="s">
        <v>119</v>
      </c>
      <c r="C58" s="25" t="n">
        <v>250.448</v>
      </c>
      <c r="D58" s="24" t="n">
        <v>33.893</v>
      </c>
      <c r="E58" s="24" t="n">
        <v>0.000313432</v>
      </c>
      <c r="F58" s="25" t="n">
        <v>0.000740051</v>
      </c>
      <c r="G58" s="25" t="n">
        <f aca="false">C58*$B$9+$B$10</f>
        <v>-0.000322697135311831</v>
      </c>
      <c r="H58" s="24" t="n">
        <f aca="false">G58-F58</f>
        <v>-0.00106274813531183</v>
      </c>
      <c r="J58" s="26" t="n">
        <v>601.067</v>
      </c>
      <c r="K58" s="24" t="n">
        <v>0.00173187</v>
      </c>
    </row>
    <row r="59" customFormat="false" ht="12.75" hidden="false" customHeight="false" outlineLevel="0" collapsed="false">
      <c r="A59" s="23" t="n">
        <v>8</v>
      </c>
      <c r="B59" s="24" t="s">
        <v>119</v>
      </c>
      <c r="C59" s="25" t="n">
        <v>200.054</v>
      </c>
      <c r="D59" s="24" t="n">
        <v>33.8394</v>
      </c>
      <c r="E59" s="24" t="n">
        <v>0.000420618</v>
      </c>
      <c r="F59" s="25" t="n">
        <v>-0.000396729</v>
      </c>
      <c r="G59" s="25" t="n">
        <f aca="false">C59*$B$9+$B$10</f>
        <v>-0.000308260288993827</v>
      </c>
      <c r="H59" s="24" t="n">
        <f aca="false">G59-F59</f>
        <v>8.8468711006173E-005</v>
      </c>
      <c r="J59" s="26" t="n">
        <v>401.118</v>
      </c>
      <c r="K59" s="24" t="n">
        <v>0.000125885</v>
      </c>
    </row>
    <row r="60" customFormat="false" ht="12.75" hidden="false" customHeight="false" outlineLevel="0" collapsed="false">
      <c r="A60" s="23" t="n">
        <v>8</v>
      </c>
      <c r="B60" s="24" t="s">
        <v>118</v>
      </c>
      <c r="C60" s="25" t="n">
        <v>175.551</v>
      </c>
      <c r="D60" s="24" t="n">
        <v>33.7716</v>
      </c>
      <c r="E60" s="24" t="n">
        <v>0.000698073</v>
      </c>
      <c r="F60" s="25" t="n">
        <v>0.00547028</v>
      </c>
      <c r="G60" s="25" t="n">
        <f aca="false">C60*$B$9+$B$10</f>
        <v>-0.000301240682585722</v>
      </c>
      <c r="H60" s="24" t="n">
        <f aca="false">G60-F60</f>
        <v>-0.00577152068258572</v>
      </c>
      <c r="J60" s="26" t="n">
        <v>300.063</v>
      </c>
      <c r="K60" s="24" t="n">
        <v>8.01086E-005</v>
      </c>
    </row>
    <row r="61" customFormat="false" ht="12.75" hidden="false" customHeight="false" outlineLevel="0" collapsed="false">
      <c r="A61" s="23" t="n">
        <v>8</v>
      </c>
      <c r="B61" s="24" t="s">
        <v>118</v>
      </c>
      <c r="C61" s="25" t="n">
        <v>150.925</v>
      </c>
      <c r="D61" s="24" t="n">
        <v>33.6228</v>
      </c>
      <c r="E61" s="24" t="n">
        <v>0.00204075</v>
      </c>
      <c r="F61" s="25" t="n">
        <v>0.00701904</v>
      </c>
      <c r="G61" s="25" t="n">
        <f aca="false">C61*$B$9+$B$10</f>
        <v>-0.000294185839203034</v>
      </c>
      <c r="H61" s="24" t="n">
        <f aca="false">G61-F61</f>
        <v>-0.00731322583920303</v>
      </c>
      <c r="J61" s="26" t="n">
        <v>250.526</v>
      </c>
      <c r="K61" s="24" t="n">
        <v>0.000263214</v>
      </c>
    </row>
    <row r="62" customFormat="false" ht="12.75" hidden="false" customHeight="false" outlineLevel="0" collapsed="false">
      <c r="A62" s="23" t="n">
        <v>8</v>
      </c>
      <c r="B62" s="24" t="s">
        <v>118</v>
      </c>
      <c r="C62" s="25" t="n">
        <v>125.541</v>
      </c>
      <c r="D62" s="24" t="n">
        <v>33.3607</v>
      </c>
      <c r="E62" s="24" t="n">
        <v>0.0043075</v>
      </c>
      <c r="F62" s="25" t="n">
        <v>0.00494003</v>
      </c>
      <c r="G62" s="25" t="n">
        <f aca="false">C62*$B$9+$B$10</f>
        <v>-0.000286913844383488</v>
      </c>
      <c r="H62" s="24" t="n">
        <f aca="false">G62-F62</f>
        <v>-0.00522694384438349</v>
      </c>
      <c r="J62" s="26" t="n">
        <v>200.863</v>
      </c>
      <c r="K62" s="24" t="n">
        <v>-0.000259399</v>
      </c>
    </row>
    <row r="63" customFormat="false" ht="12.75" hidden="false" customHeight="false" outlineLevel="0" collapsed="false">
      <c r="A63" s="23" t="n">
        <v>8</v>
      </c>
      <c r="B63" s="24" t="s">
        <v>118</v>
      </c>
      <c r="C63" s="25" t="n">
        <v>100.922</v>
      </c>
      <c r="D63" s="24" t="n">
        <v>32.9505</v>
      </c>
      <c r="E63" s="24" t="n">
        <v>0.000719039</v>
      </c>
      <c r="F63" s="25" t="n">
        <v>-0.00175095</v>
      </c>
      <c r="G63" s="25" t="n">
        <f aca="false">C63*$B$9+$B$10</f>
        <v>-0.000279861006357077</v>
      </c>
      <c r="H63" s="24" t="n">
        <f aca="false">G63-F63</f>
        <v>0.00147108899364292</v>
      </c>
      <c r="J63" s="26" t="n">
        <v>998.418</v>
      </c>
      <c r="K63" s="24" t="n">
        <v>-0.00167084</v>
      </c>
    </row>
    <row r="64" customFormat="false" ht="12.75" hidden="false" customHeight="false" outlineLevel="0" collapsed="false">
      <c r="A64" s="23" t="n">
        <v>8</v>
      </c>
      <c r="B64" s="24" t="s">
        <v>118</v>
      </c>
      <c r="C64" s="25" t="n">
        <v>75.2075</v>
      </c>
      <c r="D64" s="24" t="n">
        <v>32.5362</v>
      </c>
      <c r="E64" s="24" t="n">
        <v>0.00138497</v>
      </c>
      <c r="F64" s="25" t="n">
        <v>-0.00162888</v>
      </c>
      <c r="G64" s="25" t="n">
        <f aca="false">C64*$B$9+$B$10</f>
        <v>-0.000272494330073307</v>
      </c>
      <c r="H64" s="24" t="n">
        <f aca="false">G64-F64</f>
        <v>0.00135638566992669</v>
      </c>
      <c r="J64" s="26" t="n">
        <v>801.009</v>
      </c>
      <c r="K64" s="24" t="n">
        <v>-0.000350952</v>
      </c>
    </row>
    <row r="65" customFormat="false" ht="12.75" hidden="false" customHeight="false" outlineLevel="0" collapsed="false">
      <c r="A65" s="23" t="n">
        <v>8</v>
      </c>
      <c r="B65" s="24" t="s">
        <v>118</v>
      </c>
      <c r="C65" s="25" t="n">
        <v>50.8559</v>
      </c>
      <c r="D65" s="24" t="n">
        <v>32.4469</v>
      </c>
      <c r="E65" s="24" t="n">
        <v>0.000467995</v>
      </c>
      <c r="F65" s="25" t="n">
        <v>0.00265503</v>
      </c>
      <c r="G65" s="25" t="n">
        <f aca="false">C65*$B$9+$B$10</f>
        <v>-0.00026551809665668</v>
      </c>
      <c r="H65" s="24" t="n">
        <f aca="false">G65-F65</f>
        <v>-0.00292054809665668</v>
      </c>
      <c r="J65" s="26" t="n">
        <v>602.768</v>
      </c>
      <c r="K65" s="24" t="n">
        <v>-0.000492096</v>
      </c>
    </row>
    <row r="66" customFormat="false" ht="12.75" hidden="false" customHeight="false" outlineLevel="0" collapsed="false">
      <c r="A66" s="23" t="n">
        <v>8</v>
      </c>
      <c r="B66" s="24" t="s">
        <v>118</v>
      </c>
      <c r="C66" s="25" t="n">
        <v>25.0706</v>
      </c>
      <c r="D66" s="24" t="n">
        <v>32.1449</v>
      </c>
      <c r="E66" s="24" t="n">
        <v>0.00193754</v>
      </c>
      <c r="F66" s="25" t="n">
        <v>-0.00717163</v>
      </c>
      <c r="G66" s="25" t="n">
        <f aca="false">C66*$B$9+$B$10</f>
        <v>-0.000258131137626564</v>
      </c>
      <c r="H66" s="24" t="n">
        <f aca="false">G66-F66</f>
        <v>0.00691349886237344</v>
      </c>
      <c r="J66" s="26" t="n">
        <v>401.039</v>
      </c>
      <c r="K66" s="24" t="n">
        <v>0.000400543</v>
      </c>
    </row>
    <row r="67" customFormat="false" ht="12.75" hidden="false" customHeight="false" outlineLevel="0" collapsed="false">
      <c r="A67" s="23" t="n">
        <v>8</v>
      </c>
      <c r="B67" s="24" t="s">
        <v>118</v>
      </c>
      <c r="C67" s="25" t="n">
        <v>11.3416</v>
      </c>
      <c r="D67" s="24" t="n">
        <v>32.0845</v>
      </c>
      <c r="E67" s="24" t="n">
        <v>0.000272549</v>
      </c>
      <c r="F67" s="25" t="n">
        <v>-0.000873566</v>
      </c>
      <c r="G67" s="25" t="n">
        <f aca="false">C67*$B$9+$B$10</f>
        <v>-0.000254198061008318</v>
      </c>
      <c r="H67" s="24" t="n">
        <f aca="false">G67-F67</f>
        <v>0.000619367938991682</v>
      </c>
      <c r="J67" s="26" t="n">
        <v>301.633</v>
      </c>
      <c r="K67" s="24" t="n">
        <v>0.000209808</v>
      </c>
    </row>
    <row r="68" customFormat="false" ht="13.5" hidden="false" customHeight="false" outlineLevel="0" collapsed="false">
      <c r="A68" s="23" t="n">
        <v>8</v>
      </c>
      <c r="B68" s="24" t="s">
        <v>118</v>
      </c>
      <c r="C68" s="25" t="n">
        <v>5.98373</v>
      </c>
      <c r="D68" s="24" t="n">
        <v>32.0842</v>
      </c>
      <c r="E68" s="24" t="n">
        <v>0.000290642</v>
      </c>
      <c r="F68" s="25" t="n">
        <v>3.8147E-006</v>
      </c>
      <c r="G68" s="25" t="n">
        <f aca="false">C68*$B$9+$B$10</f>
        <v>-0.000252663141260296</v>
      </c>
      <c r="H68" s="24" t="n">
        <f aca="false">G68-F68</f>
        <v>-0.000256477841260296</v>
      </c>
      <c r="J68" s="26" t="n">
        <v>251.314</v>
      </c>
      <c r="K68" s="24" t="n">
        <v>0.00229263</v>
      </c>
    </row>
    <row r="69" customFormat="false" ht="14.25" hidden="false" customHeight="false" outlineLevel="0" collapsed="false">
      <c r="A69" s="27" t="n">
        <v>9</v>
      </c>
      <c r="B69" s="24" t="s">
        <v>118</v>
      </c>
      <c r="C69" s="28" t="n">
        <v>8.41844</v>
      </c>
      <c r="D69" s="29" t="n">
        <v>32.3634</v>
      </c>
      <c r="E69" s="29" t="n">
        <v>0.000264709</v>
      </c>
      <c r="F69" s="28" t="n">
        <v>-0.00105286</v>
      </c>
      <c r="G69" s="28" t="n">
        <f aca="false">C69*$B$9+$B$10</f>
        <v>-0.000253360635686198</v>
      </c>
      <c r="H69" s="29" t="n">
        <f aca="false">G69-F69</f>
        <v>0.000799499364313802</v>
      </c>
      <c r="J69" s="26" t="n">
        <v>200.429</v>
      </c>
      <c r="K69" s="24" t="n">
        <v>-0.000598907</v>
      </c>
    </row>
    <row r="70" customFormat="false" ht="14.25" hidden="false" customHeight="false" outlineLevel="0" collapsed="false">
      <c r="A70" s="27" t="n">
        <v>10</v>
      </c>
      <c r="B70" s="24" t="s">
        <v>118</v>
      </c>
      <c r="C70" s="28" t="n">
        <v>6.0346</v>
      </c>
      <c r="D70" s="29" t="n">
        <v>32.5247</v>
      </c>
      <c r="E70" s="29" t="n">
        <v>0.000377793</v>
      </c>
      <c r="F70" s="28" t="n">
        <v>-2.12568</v>
      </c>
      <c r="G70" s="28" t="n">
        <f aca="false">C70*$B$9+$B$10</f>
        <v>-0.000252677714470841</v>
      </c>
      <c r="H70" s="29" t="n">
        <f aca="false">G70-F70</f>
        <v>2.12542732228553</v>
      </c>
      <c r="J70" s="26" t="n">
        <v>2000.15</v>
      </c>
      <c r="K70" s="24" t="n">
        <v>-0.00246429</v>
      </c>
    </row>
    <row r="71" customFormat="false" ht="14.25" hidden="false" customHeight="false" outlineLevel="0" collapsed="false">
      <c r="A71" s="27" t="n">
        <v>11</v>
      </c>
      <c r="B71" s="24" t="s">
        <v>118</v>
      </c>
      <c r="C71" s="28" t="n">
        <v>1.53933</v>
      </c>
      <c r="D71" s="29" t="n">
        <v>32.3394</v>
      </c>
      <c r="E71" s="29" t="n">
        <v>0.00114045</v>
      </c>
      <c r="F71" s="28" t="n">
        <v>-2.32885</v>
      </c>
      <c r="G71" s="28" t="n">
        <f aca="false">C71*$B$9+$B$10</f>
        <v>-0.000251389911912045</v>
      </c>
      <c r="H71" s="29" t="n">
        <f aca="false">G71-F71</f>
        <v>2.32859861008809</v>
      </c>
      <c r="J71" s="26" t="n">
        <v>1499.51</v>
      </c>
      <c r="K71" s="24" t="n">
        <v>-0.0017395</v>
      </c>
    </row>
    <row r="72" customFormat="false" ht="14.25" hidden="false" customHeight="false" outlineLevel="0" collapsed="false">
      <c r="A72" s="27" t="n">
        <v>12</v>
      </c>
      <c r="B72" s="24" t="s">
        <v>118</v>
      </c>
      <c r="C72" s="28" t="n">
        <v>2.56786</v>
      </c>
      <c r="D72" s="29" t="n">
        <v>32.3587</v>
      </c>
      <c r="E72" s="29" t="n">
        <v>0.000299012</v>
      </c>
      <c r="F72" s="28" t="n">
        <v>-0.000793457</v>
      </c>
      <c r="G72" s="28" t="n">
        <f aca="false">C72*$B$9+$B$10</f>
        <v>-0.000251684564639423</v>
      </c>
      <c r="H72" s="29" t="n">
        <f aca="false">G72-F72</f>
        <v>0.000541772435360577</v>
      </c>
      <c r="J72" s="26" t="n">
        <v>1249.17</v>
      </c>
      <c r="K72" s="24" t="n">
        <v>-0.00159073</v>
      </c>
    </row>
    <row r="73" customFormat="false" ht="14.25" hidden="false" customHeight="false" outlineLevel="0" collapsed="false">
      <c r="A73" s="27" t="n">
        <v>13</v>
      </c>
      <c r="B73" s="24" t="s">
        <v>118</v>
      </c>
      <c r="C73" s="28" t="n">
        <v>3.27721</v>
      </c>
      <c r="D73" s="29" t="n">
        <v>32.3843</v>
      </c>
      <c r="E73" s="29" t="n">
        <v>0.000657031</v>
      </c>
      <c r="F73" s="28" t="n">
        <v>-2.29325</v>
      </c>
      <c r="G73" s="28" t="n">
        <f aca="false">C73*$B$9+$B$10</f>
        <v>-0.000251887778850156</v>
      </c>
      <c r="H73" s="29" t="n">
        <f aca="false">G73-F73</f>
        <v>2.29299811222115</v>
      </c>
      <c r="J73" s="26" t="n">
        <v>999.001</v>
      </c>
      <c r="K73" s="24" t="n">
        <v>-0.000930786</v>
      </c>
    </row>
    <row r="74" customFormat="false" ht="14.25" hidden="false" customHeight="false" outlineLevel="0" collapsed="false">
      <c r="A74" s="27" t="n">
        <v>14</v>
      </c>
      <c r="B74" s="24" t="s">
        <v>118</v>
      </c>
      <c r="C74" s="28" t="n">
        <v>6.04054</v>
      </c>
      <c r="D74" s="29" t="n">
        <v>32.4135</v>
      </c>
      <c r="E74" s="29" t="n">
        <v>0.000261521</v>
      </c>
      <c r="F74" s="28" t="n">
        <v>-0.000400543</v>
      </c>
      <c r="G74" s="28" t="n">
        <f aca="false">C74*$B$9+$B$10</f>
        <v>-0.000252679416158882</v>
      </c>
      <c r="H74" s="29" t="n">
        <f aca="false">G74-F74</f>
        <v>0.000147863583841119</v>
      </c>
      <c r="J74" s="26" t="n">
        <v>800.063</v>
      </c>
      <c r="K74" s="24" t="n">
        <v>-0.000644684</v>
      </c>
    </row>
    <row r="75" customFormat="false" ht="14.25" hidden="false" customHeight="false" outlineLevel="0" collapsed="false">
      <c r="A75" s="27" t="n">
        <v>15</v>
      </c>
      <c r="B75" s="24" t="s">
        <v>118</v>
      </c>
      <c r="C75" s="28" t="n">
        <v>5.82631</v>
      </c>
      <c r="D75" s="29" t="n">
        <v>32.447</v>
      </c>
      <c r="E75" s="29" t="n">
        <v>0.000275706</v>
      </c>
      <c r="F75" s="28" t="n">
        <v>-0.00131226</v>
      </c>
      <c r="G75" s="28" t="n">
        <f aca="false">C75*$B$9+$B$10</f>
        <v>-0.00025261804366242</v>
      </c>
      <c r="H75" s="29" t="n">
        <f aca="false">G75-F75</f>
        <v>0.00105964195633758</v>
      </c>
      <c r="J75" s="26" t="n">
        <v>600.89</v>
      </c>
      <c r="K75" s="24" t="n">
        <v>-0.000171661</v>
      </c>
    </row>
    <row r="76" customFormat="false" ht="14.25" hidden="false" customHeight="false" outlineLevel="0" collapsed="false">
      <c r="A76" s="27" t="n">
        <v>16</v>
      </c>
      <c r="B76" s="24" t="s">
        <v>118</v>
      </c>
      <c r="C76" s="28" t="n">
        <v>6.40877</v>
      </c>
      <c r="D76" s="29" t="n">
        <v>32.4577</v>
      </c>
      <c r="E76" s="29" t="n">
        <v>0.000269884</v>
      </c>
      <c r="F76" s="28" t="n">
        <v>-0.00171661</v>
      </c>
      <c r="G76" s="28" t="n">
        <f aca="false">C76*$B$9+$B$10</f>
        <v>-0.000252784906493439</v>
      </c>
      <c r="H76" s="29" t="n">
        <f aca="false">G76-F76</f>
        <v>0.00146382509350656</v>
      </c>
      <c r="J76" s="26" t="n">
        <v>402.407</v>
      </c>
      <c r="K76" s="24" t="n">
        <v>0.000713348</v>
      </c>
    </row>
    <row r="77" customFormat="false" ht="14.25" hidden="false" customHeight="false" outlineLevel="0" collapsed="false">
      <c r="A77" s="27" t="n">
        <v>17</v>
      </c>
      <c r="B77" s="24" t="s">
        <v>118</v>
      </c>
      <c r="C77" s="28" t="n">
        <v>10.9851</v>
      </c>
      <c r="D77" s="29" t="n">
        <v>32.6703</v>
      </c>
      <c r="E77" s="29" t="n">
        <v>0.000276719</v>
      </c>
      <c r="F77" s="28" t="n">
        <v>-0.00162506</v>
      </c>
      <c r="G77" s="28" t="n">
        <f aca="false">C77*$B$9+$B$10</f>
        <v>-0.000254095931077923</v>
      </c>
      <c r="H77" s="29" t="n">
        <f aca="false">G77-F77</f>
        <v>0.00137096406892208</v>
      </c>
      <c r="J77" s="26" t="n">
        <v>300.533</v>
      </c>
      <c r="K77" s="24" t="n">
        <v>0.00125504</v>
      </c>
    </row>
    <row r="78" customFormat="false" ht="13.5" hidden="false" customHeight="false" outlineLevel="0" collapsed="false">
      <c r="A78" s="27" t="n">
        <v>18</v>
      </c>
      <c r="B78" s="24" t="s">
        <v>119</v>
      </c>
      <c r="C78" s="28" t="n">
        <v>4317.98</v>
      </c>
      <c r="D78" s="29" t="n">
        <v>34.6821</v>
      </c>
      <c r="E78" s="29" t="n">
        <v>0.000304972</v>
      </c>
      <c r="F78" s="28" t="n">
        <v>-0.00069809</v>
      </c>
      <c r="G78" s="28" t="n">
        <f aca="false">C78*$B$9+$B$10</f>
        <v>-0.00148796153935922</v>
      </c>
      <c r="H78" s="29" t="n">
        <f aca="false">G78-F78</f>
        <v>-0.000789871539359218</v>
      </c>
      <c r="J78" s="26" t="n">
        <v>250.96</v>
      </c>
      <c r="K78" s="24" t="n">
        <v>-0.000640869</v>
      </c>
    </row>
    <row r="79" customFormat="false" ht="12.75" hidden="false" customHeight="false" outlineLevel="0" collapsed="false">
      <c r="A79" s="23" t="n">
        <v>18</v>
      </c>
      <c r="B79" s="24" t="s">
        <v>119</v>
      </c>
      <c r="C79" s="25" t="n">
        <v>4000.87</v>
      </c>
      <c r="D79" s="24" t="n">
        <v>34.6792</v>
      </c>
      <c r="E79" s="24" t="n">
        <v>0.000247386</v>
      </c>
      <c r="F79" s="25" t="n">
        <v>0.000160217</v>
      </c>
      <c r="G79" s="25" t="n">
        <f aca="false">C79*$B$9+$B$10</f>
        <v>-0.00139711603521384</v>
      </c>
      <c r="H79" s="24" t="n">
        <f aca="false">G79-F79</f>
        <v>-0.00155733303521384</v>
      </c>
      <c r="J79" s="26" t="n">
        <v>200.635</v>
      </c>
      <c r="K79" s="24" t="n">
        <v>0.000389099</v>
      </c>
    </row>
    <row r="80" customFormat="false" ht="12.75" hidden="false" customHeight="false" outlineLevel="0" collapsed="false">
      <c r="A80" s="23" t="n">
        <v>18</v>
      </c>
      <c r="B80" s="24" t="s">
        <v>119</v>
      </c>
      <c r="C80" s="25" t="n">
        <v>3500.67</v>
      </c>
      <c r="D80" s="24" t="n">
        <v>34.6707</v>
      </c>
      <c r="E80" s="24" t="n">
        <v>0.000289184</v>
      </c>
      <c r="F80" s="25" t="n">
        <v>0.000423431</v>
      </c>
      <c r="G80" s="25" t="n">
        <f aca="false">C80*$B$9+$B$10</f>
        <v>-0.00125381900524468</v>
      </c>
      <c r="H80" s="24" t="n">
        <f aca="false">G80-F80</f>
        <v>-0.00167725000524468</v>
      </c>
      <c r="J80" s="26" t="n">
        <v>2001.43</v>
      </c>
      <c r="K80" s="24" t="n">
        <v>-0.00175095</v>
      </c>
    </row>
    <row r="81" customFormat="false" ht="12.75" hidden="false" customHeight="false" outlineLevel="0" collapsed="false">
      <c r="A81" s="23" t="n">
        <v>18</v>
      </c>
      <c r="B81" s="24" t="s">
        <v>119</v>
      </c>
      <c r="C81" s="25" t="n">
        <v>2999.74</v>
      </c>
      <c r="D81" s="24" t="n">
        <v>34.6557</v>
      </c>
      <c r="E81" s="24" t="n">
        <v>0.000302208</v>
      </c>
      <c r="F81" s="25" t="n">
        <v>0.000534058</v>
      </c>
      <c r="G81" s="25" t="n">
        <f aca="false">C81*$B$9+$B$10</f>
        <v>-0.00111031284526377</v>
      </c>
      <c r="H81" s="24" t="n">
        <f aca="false">G81-F81</f>
        <v>-0.00164437084526377</v>
      </c>
      <c r="J81" s="26" t="n">
        <v>2002.1</v>
      </c>
      <c r="K81" s="24" t="n">
        <v>-0.000255585</v>
      </c>
    </row>
    <row r="82" customFormat="false" ht="12.75" hidden="false" customHeight="false" outlineLevel="0" collapsed="false">
      <c r="A82" s="23" t="n">
        <v>18</v>
      </c>
      <c r="B82" s="24" t="s">
        <v>119</v>
      </c>
      <c r="C82" s="25" t="n">
        <v>2501.13</v>
      </c>
      <c r="D82" s="24" t="n">
        <v>34.6278</v>
      </c>
      <c r="E82" s="24" t="n">
        <v>0.000307393</v>
      </c>
      <c r="F82" s="25" t="n">
        <v>0.000354767</v>
      </c>
      <c r="G82" s="25" t="n">
        <f aca="false">C82*$B$9+$B$10</f>
        <v>-0.000967471317648978</v>
      </c>
      <c r="H82" s="24" t="n">
        <f aca="false">G82-F82</f>
        <v>-0.00132223831764898</v>
      </c>
      <c r="J82" s="26" t="n">
        <v>2000.93</v>
      </c>
      <c r="K82" s="24" t="n">
        <v>0.000148773</v>
      </c>
    </row>
    <row r="83" customFormat="false" ht="12.75" hidden="false" customHeight="false" outlineLevel="0" collapsed="false">
      <c r="A83" s="23" t="n">
        <v>18</v>
      </c>
      <c r="B83" s="24" t="s">
        <v>119</v>
      </c>
      <c r="C83" s="25" t="n">
        <v>2000.75</v>
      </c>
      <c r="D83" s="24" t="n">
        <v>34.5825</v>
      </c>
      <c r="E83" s="24" t="n">
        <v>0.000284459</v>
      </c>
      <c r="F83" s="25" t="n">
        <v>-0.000366211</v>
      </c>
      <c r="G83" s="25" t="n">
        <f aca="false">C83*$B$9+$B$10</f>
        <v>-0.000824122721375555</v>
      </c>
      <c r="H83" s="24" t="n">
        <f aca="false">G83-F83</f>
        <v>-0.000457911721375555</v>
      </c>
      <c r="J83" s="26" t="n">
        <v>2001.72</v>
      </c>
      <c r="K83" s="24" t="n">
        <v>-0.000152588</v>
      </c>
    </row>
    <row r="84" customFormat="false" ht="12.75" hidden="false" customHeight="false" outlineLevel="0" collapsed="false">
      <c r="A84" s="23" t="n">
        <v>18</v>
      </c>
      <c r="B84" s="24" t="s">
        <v>119</v>
      </c>
      <c r="C84" s="25" t="n">
        <v>1499.89</v>
      </c>
      <c r="D84" s="24" t="n">
        <v>34.502</v>
      </c>
      <c r="E84" s="24" t="n">
        <v>0.000255802</v>
      </c>
      <c r="F84" s="25" t="n">
        <v>0.000331879</v>
      </c>
      <c r="G84" s="25" t="n">
        <f aca="false">C84*$B$9+$B$10</f>
        <v>-0.000680636614957419</v>
      </c>
      <c r="H84" s="24" t="n">
        <f aca="false">G84-F84</f>
        <v>-0.00101251561495742</v>
      </c>
      <c r="J84" s="26" t="n">
        <v>2001.66</v>
      </c>
      <c r="K84" s="24" t="n">
        <v>-0.000450134</v>
      </c>
    </row>
    <row r="85" customFormat="false" ht="12.75" hidden="false" customHeight="false" outlineLevel="0" collapsed="false">
      <c r="A85" s="23" t="n">
        <v>18</v>
      </c>
      <c r="B85" s="24" t="s">
        <v>119</v>
      </c>
      <c r="C85" s="25" t="n">
        <v>1250.51</v>
      </c>
      <c r="D85" s="24" t="n">
        <v>34.4486</v>
      </c>
      <c r="E85" s="24" t="n">
        <v>0.000277797</v>
      </c>
      <c r="F85" s="25" t="n">
        <v>-0.00106049</v>
      </c>
      <c r="G85" s="25" t="n">
        <f aca="false">C85*$B$9+$B$10</f>
        <v>-0.000609194365189909</v>
      </c>
      <c r="H85" s="24" t="n">
        <f aca="false">G85-F85</f>
        <v>0.000451295634810091</v>
      </c>
      <c r="J85" s="26" t="n">
        <v>2001.45</v>
      </c>
      <c r="K85" s="24" t="n">
        <v>-0.000549316</v>
      </c>
    </row>
    <row r="86" customFormat="false" ht="12.75" hidden="false" customHeight="false" outlineLevel="0" collapsed="false">
      <c r="A86" s="23" t="n">
        <v>18</v>
      </c>
      <c r="B86" s="24" t="s">
        <v>119</v>
      </c>
      <c r="C86" s="25" t="n">
        <v>1000.67</v>
      </c>
      <c r="D86" s="24" t="n">
        <v>34.3856</v>
      </c>
      <c r="E86" s="24" t="n">
        <v>0.000516642</v>
      </c>
      <c r="F86" s="25" t="n">
        <v>0.000720978</v>
      </c>
      <c r="G86" s="25" t="n">
        <f aca="false">C86*$B$9+$B$10</f>
        <v>-0.00053762033486705</v>
      </c>
      <c r="H86" s="24" t="n">
        <f aca="false">G86-F86</f>
        <v>-0.00125859833486705</v>
      </c>
      <c r="J86" s="26" t="n">
        <v>2001.36</v>
      </c>
      <c r="K86" s="24" t="n">
        <v>-0.00114822</v>
      </c>
    </row>
    <row r="87" customFormat="false" ht="12.75" hidden="false" customHeight="false" outlineLevel="0" collapsed="false">
      <c r="A87" s="23" t="n">
        <v>18</v>
      </c>
      <c r="B87" s="24" t="s">
        <v>119</v>
      </c>
      <c r="C87" s="25" t="n">
        <v>800.81</v>
      </c>
      <c r="D87" s="24" t="n">
        <v>34.307</v>
      </c>
      <c r="E87" s="24" t="n">
        <v>0.0003164</v>
      </c>
      <c r="F87" s="25" t="n">
        <v>-0.000347137</v>
      </c>
      <c r="G87" s="25" t="n">
        <f aca="false">C87*$B$9+$B$10</f>
        <v>-0.000480364548362381</v>
      </c>
      <c r="H87" s="24" t="n">
        <f aca="false">G87-F87</f>
        <v>-0.000133227548362381</v>
      </c>
      <c r="J87" s="26" t="n">
        <v>2000.86</v>
      </c>
      <c r="K87" s="24" t="n">
        <v>-0.00125504</v>
      </c>
    </row>
    <row r="88" customFormat="false" ht="12.75" hidden="false" customHeight="false" outlineLevel="0" collapsed="false">
      <c r="A88" s="23" t="n">
        <v>18</v>
      </c>
      <c r="B88" s="24" t="s">
        <v>119</v>
      </c>
      <c r="C88" s="25" t="n">
        <v>600.808</v>
      </c>
      <c r="D88" s="24" t="n">
        <v>34.1989</v>
      </c>
      <c r="E88" s="24" t="n">
        <v>0.00030738</v>
      </c>
      <c r="F88" s="25" t="n">
        <v>-0.00018692</v>
      </c>
      <c r="G88" s="25" t="n">
        <f aca="false">C88*$B$9+$B$10</f>
        <v>-0.000423068081773234</v>
      </c>
      <c r="H88" s="24" t="n">
        <f aca="false">G88-F88</f>
        <v>-0.000236148081773234</v>
      </c>
      <c r="J88" s="26" t="n">
        <v>2002.13</v>
      </c>
      <c r="K88" s="24" t="n">
        <v>-0.000953674</v>
      </c>
    </row>
    <row r="89" customFormat="false" ht="12.75" hidden="false" customHeight="false" outlineLevel="0" collapsed="false">
      <c r="A89" s="23" t="n">
        <v>18</v>
      </c>
      <c r="B89" s="24" t="s">
        <v>119</v>
      </c>
      <c r="C89" s="25" t="n">
        <v>399.754</v>
      </c>
      <c r="D89" s="24" t="n">
        <v>34.0338</v>
      </c>
      <c r="E89" s="24" t="n">
        <v>0.000267447</v>
      </c>
      <c r="F89" s="25" t="n">
        <v>-0.000160217</v>
      </c>
      <c r="G89" s="25" t="n">
        <f aca="false">C89*$B$9+$B$10</f>
        <v>-0.000365470238783592</v>
      </c>
      <c r="H89" s="24" t="n">
        <f aca="false">G89-F89</f>
        <v>-0.000205253238783592</v>
      </c>
      <c r="J89" s="26" t="n">
        <v>2001.03</v>
      </c>
      <c r="K89" s="24" t="n">
        <v>-0.00075531</v>
      </c>
    </row>
    <row r="90" customFormat="false" ht="12.75" hidden="false" customHeight="false" outlineLevel="0" collapsed="false">
      <c r="A90" s="23" t="n">
        <v>18</v>
      </c>
      <c r="B90" s="24" t="s">
        <v>119</v>
      </c>
      <c r="C90" s="25" t="n">
        <v>300.709</v>
      </c>
      <c r="D90" s="24" t="n">
        <v>33.9104</v>
      </c>
      <c r="E90" s="24" t="n">
        <v>0.000274872</v>
      </c>
      <c r="F90" s="25" t="n">
        <v>-0.00136948</v>
      </c>
      <c r="G90" s="25" t="n">
        <f aca="false">C90*$B$9+$B$10</f>
        <v>-0.000337095879860571</v>
      </c>
      <c r="H90" s="24" t="n">
        <f aca="false">G90-F90</f>
        <v>0.00103238412013943</v>
      </c>
      <c r="J90" s="26" t="n">
        <v>2000.84</v>
      </c>
      <c r="K90" s="24" t="n">
        <v>0.000545502</v>
      </c>
    </row>
    <row r="91" customFormat="false" ht="12.75" hidden="false" customHeight="false" outlineLevel="0" collapsed="false">
      <c r="A91" s="23" t="n">
        <v>18</v>
      </c>
      <c r="B91" s="24" t="s">
        <v>119</v>
      </c>
      <c r="C91" s="25" t="n">
        <v>250.379</v>
      </c>
      <c r="D91" s="24" t="n">
        <v>33.8437</v>
      </c>
      <c r="E91" s="24" t="n">
        <v>0.000270979</v>
      </c>
      <c r="F91" s="25" t="n">
        <v>0.000778198</v>
      </c>
      <c r="G91" s="25" t="n">
        <f aca="false">C91*$B$9+$B$10</f>
        <v>-0.000322677368228529</v>
      </c>
      <c r="H91" s="24" t="n">
        <f aca="false">G91-F91</f>
        <v>-0.00110087536822853</v>
      </c>
      <c r="J91" s="26" t="n">
        <v>2002.02</v>
      </c>
      <c r="K91" s="24" t="n">
        <v>4.19617E-005</v>
      </c>
    </row>
    <row r="92" customFormat="false" ht="12.75" hidden="false" customHeight="false" outlineLevel="0" collapsed="false">
      <c r="A92" s="23" t="n">
        <v>18</v>
      </c>
      <c r="B92" s="24" t="s">
        <v>118</v>
      </c>
      <c r="C92" s="25" t="n">
        <v>199.704</v>
      </c>
      <c r="D92" s="24" t="n">
        <v>33.7752</v>
      </c>
      <c r="E92" s="24" t="n">
        <v>0.000362855</v>
      </c>
      <c r="F92" s="25" t="n">
        <v>-0.00209808</v>
      </c>
      <c r="G92" s="25" t="n">
        <f aca="false">C92*$B$9+$B$10</f>
        <v>-0.000308160021179974</v>
      </c>
      <c r="H92" s="24" t="n">
        <f aca="false">G92-F92</f>
        <v>0.00178991997882003</v>
      </c>
      <c r="J92" s="26" t="n">
        <v>2000.86</v>
      </c>
      <c r="K92" s="24" t="n">
        <v>-0.000152588</v>
      </c>
    </row>
    <row r="93" customFormat="false" ht="12.75" hidden="false" customHeight="false" outlineLevel="0" collapsed="false">
      <c r="A93" s="23" t="n">
        <v>18</v>
      </c>
      <c r="B93" s="24" t="s">
        <v>118</v>
      </c>
      <c r="C93" s="25" t="n">
        <v>176.107</v>
      </c>
      <c r="D93" s="24" t="n">
        <v>33.7455</v>
      </c>
      <c r="E93" s="24" t="n">
        <v>0.000245101</v>
      </c>
      <c r="F93" s="25" t="n">
        <v>-0.00217819</v>
      </c>
      <c r="G93" s="25" t="n">
        <f aca="false">C93*$B$9+$B$10</f>
        <v>-0.000301399965170014</v>
      </c>
      <c r="H93" s="24" t="n">
        <f aca="false">G93-F93</f>
        <v>0.00187679003482999</v>
      </c>
      <c r="J93" s="26" t="n">
        <v>2001.4</v>
      </c>
      <c r="K93" s="24" t="n">
        <v>-0.000648499</v>
      </c>
    </row>
    <row r="94" customFormat="false" ht="12.75" hidden="false" customHeight="false" outlineLevel="0" collapsed="false">
      <c r="A94" s="23" t="n">
        <v>18</v>
      </c>
      <c r="B94" s="24" t="s">
        <v>118</v>
      </c>
      <c r="C94" s="25" t="n">
        <v>150.161</v>
      </c>
      <c r="D94" s="24" t="n">
        <v>33.6677</v>
      </c>
      <c r="E94" s="24" t="n">
        <v>0.00047681</v>
      </c>
      <c r="F94" s="25" t="n">
        <v>-0.0124588</v>
      </c>
      <c r="G94" s="25" t="n">
        <f aca="false">C94*$B$9+$B$10</f>
        <v>-0.000293966968889367</v>
      </c>
      <c r="H94" s="24" t="n">
        <f aca="false">G94-F94</f>
        <v>0.0121648330311106</v>
      </c>
      <c r="J94" s="26" t="n">
        <v>2001.82</v>
      </c>
      <c r="K94" s="24" t="n">
        <v>-0.000659943</v>
      </c>
    </row>
    <row r="95" customFormat="false" ht="12.75" hidden="false" customHeight="false" outlineLevel="0" collapsed="false">
      <c r="A95" s="23" t="n">
        <v>18</v>
      </c>
      <c r="B95" s="24" t="s">
        <v>118</v>
      </c>
      <c r="C95" s="25" t="n">
        <v>125.075</v>
      </c>
      <c r="D95" s="24" t="n">
        <v>33.1992</v>
      </c>
      <c r="E95" s="24" t="n">
        <v>0.00478281</v>
      </c>
      <c r="F95" s="25" t="n">
        <v>-0.024147</v>
      </c>
      <c r="G95" s="25" t="n">
        <f aca="false">C95*$B$9+$B$10</f>
        <v>-0.000286780344951329</v>
      </c>
      <c r="H95" s="24" t="n">
        <f aca="false">G95-F95</f>
        <v>0.0238602196550487</v>
      </c>
      <c r="J95" s="26" t="n">
        <v>2001.44</v>
      </c>
      <c r="K95" s="24" t="n">
        <v>-0.00114822</v>
      </c>
    </row>
    <row r="96" customFormat="false" ht="12.75" hidden="false" customHeight="false" outlineLevel="0" collapsed="false">
      <c r="A96" s="23" t="n">
        <v>18</v>
      </c>
      <c r="B96" s="24" t="s">
        <v>118</v>
      </c>
      <c r="C96" s="25" t="n">
        <v>100.514</v>
      </c>
      <c r="D96" s="24" t="n">
        <v>32.8251</v>
      </c>
      <c r="E96" s="24" t="n">
        <v>0.000650224</v>
      </c>
      <c r="F96" s="25" t="n">
        <v>-0.00139618</v>
      </c>
      <c r="G96" s="25" t="n">
        <f aca="false">C96*$B$9+$B$10</f>
        <v>-0.000279744122734071</v>
      </c>
      <c r="H96" s="24" t="n">
        <f aca="false">G96-F96</f>
        <v>0.00111643587726593</v>
      </c>
      <c r="J96" s="26" t="n">
        <v>2001.5</v>
      </c>
      <c r="K96" s="24" t="n">
        <v>-0.00104904</v>
      </c>
    </row>
    <row r="97" customFormat="false" ht="12.75" hidden="false" customHeight="false" outlineLevel="0" collapsed="false">
      <c r="A97" s="23" t="n">
        <v>18</v>
      </c>
      <c r="B97" s="24" t="s">
        <v>118</v>
      </c>
      <c r="C97" s="25" t="n">
        <v>75.9947</v>
      </c>
      <c r="D97" s="24" t="n">
        <v>32.7936</v>
      </c>
      <c r="E97" s="24" t="n">
        <v>0.000570616</v>
      </c>
      <c r="F97" s="25" t="n">
        <v>0.00188828</v>
      </c>
      <c r="G97" s="25" t="n">
        <f aca="false">C97*$B$9+$B$10</f>
        <v>-0.000272719846710635</v>
      </c>
      <c r="H97" s="24" t="n">
        <f aca="false">G97-F97</f>
        <v>-0.00216099984671064</v>
      </c>
      <c r="J97" s="26" t="n">
        <v>2001.35</v>
      </c>
      <c r="K97" s="24" t="n">
        <v>-0.000549316</v>
      </c>
    </row>
    <row r="98" customFormat="false" ht="12.75" hidden="false" customHeight="false" outlineLevel="0" collapsed="false">
      <c r="A98" s="23" t="n">
        <v>18</v>
      </c>
      <c r="B98" s="24" t="s">
        <v>118</v>
      </c>
      <c r="C98" s="25" t="n">
        <v>50.7108</v>
      </c>
      <c r="D98" s="24" t="n">
        <v>32.7636</v>
      </c>
      <c r="E98" s="24" t="n">
        <v>0.000578001</v>
      </c>
      <c r="F98" s="25" t="n">
        <v>-2.28882E-005</v>
      </c>
      <c r="G98" s="25" t="n">
        <f aca="false">C98*$B$9+$B$10</f>
        <v>-0.000265476528485851</v>
      </c>
      <c r="H98" s="24" t="n">
        <f aca="false">G98-F98</f>
        <v>-0.000242588328485851</v>
      </c>
      <c r="J98" s="26" t="n">
        <v>2001.06</v>
      </c>
      <c r="K98" s="24" t="n">
        <v>4.57764E-005</v>
      </c>
    </row>
    <row r="99" customFormat="false" ht="12.75" hidden="false" customHeight="false" outlineLevel="0" collapsed="false">
      <c r="A99" s="23" t="n">
        <v>18</v>
      </c>
      <c r="B99" s="24" t="s">
        <v>118</v>
      </c>
      <c r="C99" s="25" t="n">
        <v>25.3292</v>
      </c>
      <c r="D99" s="24" t="n">
        <v>32.6602</v>
      </c>
      <c r="E99" s="24" t="n">
        <v>0.000988017</v>
      </c>
      <c r="F99" s="25" t="n">
        <v>-0.00476837</v>
      </c>
      <c r="G99" s="25" t="n">
        <f aca="false">C99*$B$9+$B$10</f>
        <v>-0.000258205221217028</v>
      </c>
      <c r="H99" s="24" t="n">
        <f aca="false">G99-F99</f>
        <v>0.00451016477878297</v>
      </c>
      <c r="J99" s="26" t="n">
        <v>2001.99</v>
      </c>
      <c r="K99" s="24" t="n">
        <v>-0.000156403</v>
      </c>
    </row>
    <row r="100" customFormat="false" ht="12.75" hidden="false" customHeight="false" outlineLevel="0" collapsed="false">
      <c r="A100" s="23" t="n">
        <v>18</v>
      </c>
      <c r="B100" s="24" t="s">
        <v>118</v>
      </c>
      <c r="C100" s="25" t="n">
        <v>11.0589</v>
      </c>
      <c r="D100" s="24" t="n">
        <v>32.6599</v>
      </c>
      <c r="E100" s="24" t="n">
        <v>0.00028781</v>
      </c>
      <c r="F100" s="25" t="n">
        <v>-0.00082016</v>
      </c>
      <c r="G100" s="25" t="n">
        <f aca="false">C100*$B$9+$B$10</f>
        <v>-0.000254117073262672</v>
      </c>
      <c r="H100" s="24" t="n">
        <f aca="false">G100-F100</f>
        <v>0.000566042926737328</v>
      </c>
      <c r="J100" s="26" t="n">
        <v>2001.24</v>
      </c>
      <c r="K100" s="24" t="n">
        <v>-0.000953674</v>
      </c>
    </row>
    <row r="101" customFormat="false" ht="13.5" hidden="false" customHeight="false" outlineLevel="0" collapsed="false">
      <c r="A101" s="23" t="n">
        <v>18</v>
      </c>
      <c r="B101" s="24" t="s">
        <v>118</v>
      </c>
      <c r="C101" s="25" t="n">
        <v>5.88826</v>
      </c>
      <c r="D101" s="24" t="n">
        <v>32.6599</v>
      </c>
      <c r="E101" s="24" t="n">
        <v>0.00461513</v>
      </c>
      <c r="F101" s="25" t="n">
        <v>-0.00122452</v>
      </c>
      <c r="G101" s="25" t="n">
        <f aca="false">C101*$B$9+$B$10</f>
        <v>-0.000252635791065472</v>
      </c>
      <c r="H101" s="24" t="n">
        <f aca="false">G101-F101</f>
        <v>0.000971884208934528</v>
      </c>
      <c r="J101" s="26" t="n">
        <v>2001.28</v>
      </c>
      <c r="K101" s="24" t="n">
        <v>-0.000553131</v>
      </c>
    </row>
    <row r="102" customFormat="false" ht="13.5" hidden="false" customHeight="false" outlineLevel="0" collapsed="false">
      <c r="A102" s="27" t="n">
        <v>19</v>
      </c>
      <c r="B102" s="24" t="s">
        <v>119</v>
      </c>
      <c r="C102" s="28" t="n">
        <v>2003.02</v>
      </c>
      <c r="D102" s="29" t="n">
        <v>34.5843</v>
      </c>
      <c r="E102" s="29" t="n">
        <v>0.000280263</v>
      </c>
      <c r="F102" s="28" t="n">
        <v>-0.00179672</v>
      </c>
      <c r="G102" s="28" t="n">
        <f aca="false">C102*$B$9+$B$10</f>
        <v>-0.000824773029768258</v>
      </c>
      <c r="H102" s="29" t="n">
        <f aca="false">G102-F102</f>
        <v>0.000971946970231742</v>
      </c>
      <c r="J102" s="26" t="n">
        <v>2001.47</v>
      </c>
      <c r="K102" s="24" t="n">
        <v>-0.000549316</v>
      </c>
    </row>
    <row r="103" customFormat="false" ht="12.75" hidden="false" customHeight="false" outlineLevel="0" collapsed="false">
      <c r="A103" s="23" t="n">
        <v>19</v>
      </c>
      <c r="B103" s="24" t="s">
        <v>119</v>
      </c>
      <c r="C103" s="25" t="n">
        <v>1500.45</v>
      </c>
      <c r="D103" s="24" t="n">
        <v>34.5033</v>
      </c>
      <c r="E103" s="24" t="n">
        <v>0.00030169</v>
      </c>
      <c r="F103" s="25" t="n">
        <v>-0.00128937</v>
      </c>
      <c r="G103" s="25" t="n">
        <f aca="false">C103*$B$9+$B$10</f>
        <v>-0.000680797043459583</v>
      </c>
      <c r="H103" s="24" t="n">
        <f aca="false">G103-F103</f>
        <v>0.000608572956540417</v>
      </c>
      <c r="J103" s="26" t="n">
        <v>2001.57</v>
      </c>
      <c r="K103" s="24" t="n">
        <v>-0.00244904</v>
      </c>
    </row>
    <row r="104" customFormat="false" ht="12.75" hidden="false" customHeight="false" outlineLevel="0" collapsed="false">
      <c r="A104" s="23" t="n">
        <v>19</v>
      </c>
      <c r="B104" s="24" t="s">
        <v>119</v>
      </c>
      <c r="C104" s="25" t="n">
        <v>1251.91</v>
      </c>
      <c r="D104" s="24" t="n">
        <v>34.4424</v>
      </c>
      <c r="E104" s="24" t="n">
        <v>0.000275322</v>
      </c>
      <c r="F104" s="25" t="n">
        <v>-0.000125885</v>
      </c>
      <c r="G104" s="25" t="n">
        <f aca="false">C104*$B$9+$B$10</f>
        <v>-0.000609595436445321</v>
      </c>
      <c r="H104" s="24" t="n">
        <f aca="false">G104-F104</f>
        <v>-0.000483710436445321</v>
      </c>
      <c r="J104" s="26" t="n">
        <v>2003.37</v>
      </c>
      <c r="K104" s="24" t="n">
        <v>-0.00177002</v>
      </c>
    </row>
    <row r="105" customFormat="false" ht="12.75" hidden="false" customHeight="false" outlineLevel="0" collapsed="false">
      <c r="A105" s="23" t="n">
        <v>19</v>
      </c>
      <c r="B105" s="24" t="s">
        <v>119</v>
      </c>
      <c r="C105" s="25" t="n">
        <v>1001.44</v>
      </c>
      <c r="D105" s="24" t="n">
        <v>34.3762</v>
      </c>
      <c r="E105" s="24" t="n">
        <v>0.000263678</v>
      </c>
      <c r="F105" s="25" t="n">
        <v>-0.00106049</v>
      </c>
      <c r="G105" s="25" t="n">
        <f aca="false">C105*$B$9+$B$10</f>
        <v>-0.000537840924057526</v>
      </c>
      <c r="H105" s="24" t="n">
        <f aca="false">G105-F105</f>
        <v>0.000522649075942474</v>
      </c>
      <c r="J105" s="26" t="n">
        <v>1826.21</v>
      </c>
      <c r="K105" s="24" t="n">
        <v>-0.00140381</v>
      </c>
    </row>
    <row r="106" customFormat="false" ht="12.75" hidden="false" customHeight="false" outlineLevel="0" collapsed="false">
      <c r="A106" s="23" t="n">
        <v>19</v>
      </c>
      <c r="B106" s="24" t="s">
        <v>119</v>
      </c>
      <c r="C106" s="25" t="n">
        <v>1001.44</v>
      </c>
      <c r="D106" s="24" t="n">
        <v>34.3762</v>
      </c>
      <c r="E106" s="24" t="n">
        <v>0.000263678</v>
      </c>
      <c r="F106" s="25" t="n">
        <v>-0.00056076</v>
      </c>
      <c r="G106" s="25" t="n">
        <f aca="false">C106*$B$9+$B$10</f>
        <v>-0.000537840924057526</v>
      </c>
      <c r="H106" s="24" t="n">
        <f aca="false">G106-F106</f>
        <v>2.29190759424736E-005</v>
      </c>
      <c r="J106" s="26" t="n">
        <v>1195.73</v>
      </c>
      <c r="K106" s="24" t="n">
        <v>0.000686646</v>
      </c>
    </row>
    <row r="107" customFormat="false" ht="12.75" hidden="false" customHeight="false" outlineLevel="0" collapsed="false">
      <c r="A107" s="23" t="n">
        <v>19</v>
      </c>
      <c r="B107" s="24" t="s">
        <v>119</v>
      </c>
      <c r="C107" s="25" t="n">
        <v>800.432</v>
      </c>
      <c r="D107" s="24" t="n">
        <v>34.3011</v>
      </c>
      <c r="E107" s="24" t="n">
        <v>0.000362935</v>
      </c>
      <c r="F107" s="25" t="n">
        <v>0.000793457</v>
      </c>
      <c r="G107" s="25" t="n">
        <f aca="false">C107*$B$9+$B$10</f>
        <v>-0.00048025625912342</v>
      </c>
      <c r="H107" s="24" t="n">
        <f aca="false">G107-F107</f>
        <v>-0.00127371325912342</v>
      </c>
      <c r="J107" s="26" t="n">
        <v>847.634</v>
      </c>
      <c r="K107" s="24" t="n">
        <v>0.000312805</v>
      </c>
    </row>
    <row r="108" customFormat="false" ht="12.75" hidden="false" customHeight="false" outlineLevel="0" collapsed="false">
      <c r="A108" s="23" t="n">
        <v>19</v>
      </c>
      <c r="B108" s="24" t="s">
        <v>119</v>
      </c>
      <c r="C108" s="25" t="n">
        <v>601.067</v>
      </c>
      <c r="D108" s="24" t="n">
        <v>34.1944</v>
      </c>
      <c r="E108" s="24" t="n">
        <v>0.000323712</v>
      </c>
      <c r="F108" s="25" t="n">
        <v>0.00173187</v>
      </c>
      <c r="G108" s="25" t="n">
        <f aca="false">C108*$B$9+$B$10</f>
        <v>-0.000423142279955485</v>
      </c>
      <c r="H108" s="24" t="n">
        <f aca="false">G108-F108</f>
        <v>-0.00215501227995549</v>
      </c>
      <c r="J108" s="26" t="n">
        <v>616.249</v>
      </c>
      <c r="K108" s="24" t="n">
        <v>0.000347137</v>
      </c>
    </row>
    <row r="109" customFormat="false" ht="12.75" hidden="false" customHeight="false" outlineLevel="0" collapsed="false">
      <c r="A109" s="23" t="n">
        <v>19</v>
      </c>
      <c r="B109" s="24" t="s">
        <v>119</v>
      </c>
      <c r="C109" s="25" t="n">
        <v>401.118</v>
      </c>
      <c r="D109" s="24" t="n">
        <v>34.0164</v>
      </c>
      <c r="E109" s="24" t="n">
        <v>0.000803837</v>
      </c>
      <c r="F109" s="25" t="n">
        <v>0.000125885</v>
      </c>
      <c r="G109" s="25" t="n">
        <f aca="false">C109*$B$9+$B$10</f>
        <v>-0.00036586099677815</v>
      </c>
      <c r="H109" s="24" t="n">
        <f aca="false">G109-F109</f>
        <v>-0.00049174599677815</v>
      </c>
      <c r="J109" s="26" t="n">
        <v>427.327</v>
      </c>
      <c r="K109" s="24" t="n">
        <v>-0.000175476</v>
      </c>
    </row>
    <row r="110" customFormat="false" ht="12.75" hidden="false" customHeight="false" outlineLevel="0" collapsed="false">
      <c r="A110" s="23" t="n">
        <v>19</v>
      </c>
      <c r="B110" s="24" t="s">
        <v>119</v>
      </c>
      <c r="C110" s="25" t="n">
        <v>300.063</v>
      </c>
      <c r="D110" s="24" t="n">
        <v>33.9012</v>
      </c>
      <c r="E110" s="24" t="n">
        <v>0.000258149</v>
      </c>
      <c r="F110" s="25" t="n">
        <v>8.01086E-005</v>
      </c>
      <c r="G110" s="25" t="n">
        <f aca="false">C110*$B$9+$B$10</f>
        <v>-0.000336910814124146</v>
      </c>
      <c r="H110" s="24" t="n">
        <f aca="false">G110-F110</f>
        <v>-0.000417019414124146</v>
      </c>
      <c r="J110" s="26" t="n">
        <v>303.899</v>
      </c>
      <c r="K110" s="24" t="n">
        <v>3.8147E-005</v>
      </c>
    </row>
    <row r="111" customFormat="false" ht="12.75" hidden="false" customHeight="false" outlineLevel="0" collapsed="false">
      <c r="A111" s="23" t="n">
        <v>19</v>
      </c>
      <c r="B111" s="24" t="s">
        <v>119</v>
      </c>
      <c r="C111" s="25" t="n">
        <v>250.526</v>
      </c>
      <c r="D111" s="24" t="n">
        <v>33.8598</v>
      </c>
      <c r="E111" s="24" t="n">
        <v>0.000335734</v>
      </c>
      <c r="F111" s="25" t="n">
        <v>0.000263214</v>
      </c>
      <c r="G111" s="25" t="n">
        <f aca="false">C111*$B$9+$B$10</f>
        <v>-0.000322719480710347</v>
      </c>
      <c r="H111" s="24" t="n">
        <f aca="false">G111-F111</f>
        <v>-0.000585933480710347</v>
      </c>
      <c r="J111" s="26" t="n">
        <v>226.886</v>
      </c>
      <c r="K111" s="24" t="n">
        <v>0.00313568</v>
      </c>
    </row>
    <row r="112" customFormat="false" ht="12.75" hidden="false" customHeight="false" outlineLevel="0" collapsed="false">
      <c r="A112" s="23" t="n">
        <v>19</v>
      </c>
      <c r="B112" s="24" t="s">
        <v>119</v>
      </c>
      <c r="C112" s="25" t="n">
        <v>200.863</v>
      </c>
      <c r="D112" s="24" t="n">
        <v>33.8299</v>
      </c>
      <c r="E112" s="24" t="n">
        <v>0.00040168</v>
      </c>
      <c r="F112" s="25" t="n">
        <v>-0.000259399</v>
      </c>
      <c r="G112" s="25" t="n">
        <f aca="false">C112*$B$9+$B$10</f>
        <v>-0.000308492050883561</v>
      </c>
      <c r="H112" s="24" t="n">
        <f aca="false">G112-F112</f>
        <v>-4.90930508835613E-005</v>
      </c>
      <c r="J112" s="26" t="n">
        <v>2002.22</v>
      </c>
      <c r="K112" s="24" t="n">
        <v>-0.00237274</v>
      </c>
    </row>
    <row r="113" customFormat="false" ht="12.75" hidden="false" customHeight="false" outlineLevel="0" collapsed="false">
      <c r="A113" s="23" t="n">
        <v>19</v>
      </c>
      <c r="B113" s="24" t="s">
        <v>118</v>
      </c>
      <c r="C113" s="25" t="n">
        <v>175.957</v>
      </c>
      <c r="D113" s="24" t="n">
        <v>33.7868</v>
      </c>
      <c r="E113" s="24" t="n">
        <v>0.00032088</v>
      </c>
      <c r="F113" s="25" t="n">
        <v>0.00031662</v>
      </c>
      <c r="G113" s="25" t="n">
        <f aca="false">C113*$B$9+$B$10</f>
        <v>-0.000301356993249791</v>
      </c>
      <c r="H113" s="24" t="n">
        <f aca="false">G113-F113</f>
        <v>-0.000617976993249791</v>
      </c>
      <c r="J113" s="26" t="n">
        <v>1501.76</v>
      </c>
      <c r="K113" s="24" t="n">
        <v>-0.00120544</v>
      </c>
    </row>
    <row r="114" customFormat="false" ht="12.75" hidden="false" customHeight="false" outlineLevel="0" collapsed="false">
      <c r="A114" s="23" t="n">
        <v>19</v>
      </c>
      <c r="B114" s="24" t="s">
        <v>118</v>
      </c>
      <c r="C114" s="25" t="n">
        <v>151.147</v>
      </c>
      <c r="D114" s="24" t="n">
        <v>33.7383</v>
      </c>
      <c r="E114" s="24" t="n">
        <v>0.00133985</v>
      </c>
      <c r="F114" s="25" t="n">
        <v>0.00374985</v>
      </c>
      <c r="G114" s="25" t="n">
        <f aca="false">C114*$B$9+$B$10</f>
        <v>-0.000294249437644964</v>
      </c>
      <c r="H114" s="24" t="n">
        <f aca="false">G114-F114</f>
        <v>-0.00404409943764496</v>
      </c>
      <c r="J114" s="26" t="n">
        <v>1210.62</v>
      </c>
      <c r="K114" s="24" t="n">
        <v>-0.00281143</v>
      </c>
    </row>
    <row r="115" customFormat="false" ht="12.75" hidden="false" customHeight="false" outlineLevel="0" collapsed="false">
      <c r="A115" s="23" t="n">
        <v>19</v>
      </c>
      <c r="B115" s="24" t="s">
        <v>118</v>
      </c>
      <c r="C115" s="25" t="n">
        <v>126.485</v>
      </c>
      <c r="D115" s="24" t="n">
        <v>33.5858</v>
      </c>
      <c r="E115" s="24" t="n">
        <v>0.0049604</v>
      </c>
      <c r="F115" s="25" t="n">
        <v>0.0110626</v>
      </c>
      <c r="G115" s="25" t="n">
        <f aca="false">C115*$B$9+$B$10</f>
        <v>-0.000287184281001422</v>
      </c>
      <c r="H115" s="24" t="n">
        <f aca="false">G115-F115</f>
        <v>-0.0113497842810014</v>
      </c>
      <c r="J115" s="26" t="n">
        <v>875.427</v>
      </c>
      <c r="K115" s="24" t="n">
        <v>-0.000362396</v>
      </c>
    </row>
    <row r="116" customFormat="false" ht="12.75" hidden="false" customHeight="false" outlineLevel="0" collapsed="false">
      <c r="A116" s="23" t="n">
        <v>19</v>
      </c>
      <c r="B116" s="24" t="s">
        <v>118</v>
      </c>
      <c r="C116" s="25" t="n">
        <v>100.907</v>
      </c>
      <c r="D116" s="24" t="n">
        <v>32.8158</v>
      </c>
      <c r="E116" s="24" t="n">
        <v>0.00127411</v>
      </c>
      <c r="F116" s="25" t="n">
        <v>-0.0128708</v>
      </c>
      <c r="G116" s="25" t="n">
        <f aca="false">C116*$B$9+$B$10</f>
        <v>-0.000279856709165055</v>
      </c>
      <c r="H116" s="24" t="n">
        <f aca="false">G116-F116</f>
        <v>0.0125909432908349</v>
      </c>
      <c r="J116" s="26" t="n">
        <v>676.941</v>
      </c>
      <c r="K116" s="24" t="n">
        <v>0.000328064</v>
      </c>
    </row>
    <row r="117" customFormat="false" ht="12.75" hidden="false" customHeight="false" outlineLevel="0" collapsed="false">
      <c r="A117" s="23" t="n">
        <v>19</v>
      </c>
      <c r="B117" s="24" t="s">
        <v>118</v>
      </c>
      <c r="C117" s="25" t="n">
        <v>74.1247</v>
      </c>
      <c r="D117" s="24" t="n">
        <v>32.623</v>
      </c>
      <c r="E117" s="24" t="n">
        <v>0.000344174</v>
      </c>
      <c r="F117" s="25" t="n">
        <v>-0.00121689</v>
      </c>
      <c r="G117" s="25" t="n">
        <f aca="false">C117*$B$9+$B$10</f>
        <v>-0.000272184130105193</v>
      </c>
      <c r="H117" s="24" t="n">
        <f aca="false">G117-F117</f>
        <v>0.000944705869894807</v>
      </c>
      <c r="J117" s="26" t="n">
        <v>500.846</v>
      </c>
      <c r="K117" s="24" t="n">
        <v>0.000297546</v>
      </c>
    </row>
    <row r="118" customFormat="false" ht="12.75" hidden="false" customHeight="false" outlineLevel="0" collapsed="false">
      <c r="A118" s="23" t="n">
        <v>19</v>
      </c>
      <c r="B118" s="24" t="s">
        <v>118</v>
      </c>
      <c r="C118" s="25" t="n">
        <v>50.491</v>
      </c>
      <c r="D118" s="24" t="n">
        <v>32.5381</v>
      </c>
      <c r="E118" s="24" t="n">
        <v>0.00388551</v>
      </c>
      <c r="F118" s="25" t="n">
        <v>-0.000289917</v>
      </c>
      <c r="G118" s="25" t="n">
        <f aca="false">C118*$B$9+$B$10</f>
        <v>-0.000265413560298751</v>
      </c>
      <c r="H118" s="24" t="n">
        <f aca="false">G118-F118</f>
        <v>2.45034397012488E-005</v>
      </c>
      <c r="J118" s="26" t="n">
        <v>359.893</v>
      </c>
      <c r="K118" s="24" t="n">
        <v>-0.000637054</v>
      </c>
    </row>
    <row r="119" customFormat="false" ht="12.75" hidden="false" customHeight="false" outlineLevel="0" collapsed="false">
      <c r="A119" s="23" t="n">
        <v>19</v>
      </c>
      <c r="B119" s="24" t="s">
        <v>118</v>
      </c>
      <c r="C119" s="25" t="n">
        <v>31.1527</v>
      </c>
      <c r="D119" s="24" t="n">
        <v>32.534</v>
      </c>
      <c r="E119" s="24" t="n">
        <v>0.0018567</v>
      </c>
      <c r="F119" s="25" t="n">
        <v>-0.00279617</v>
      </c>
      <c r="G119" s="25" t="n">
        <f aca="false">C119*$B$9+$B$10</f>
        <v>-0.000259873534399806</v>
      </c>
      <c r="H119" s="24" t="n">
        <f aca="false">G119-F119</f>
        <v>0.00253629646560019</v>
      </c>
      <c r="J119" s="26" t="n">
        <v>268.079</v>
      </c>
      <c r="K119" s="24" t="n">
        <v>0.0018425</v>
      </c>
    </row>
    <row r="120" customFormat="false" ht="12.75" hidden="false" customHeight="false" outlineLevel="0" collapsed="false">
      <c r="A120" s="23" t="n">
        <v>19</v>
      </c>
      <c r="B120" s="24" t="s">
        <v>118</v>
      </c>
      <c r="C120" s="25" t="n">
        <v>21.8799</v>
      </c>
      <c r="D120" s="24" t="n">
        <v>32.5326</v>
      </c>
      <c r="E120" s="24" t="n">
        <v>0.000414832</v>
      </c>
      <c r="F120" s="25" t="n">
        <v>-0.00062561</v>
      </c>
      <c r="G120" s="25" t="n">
        <f aca="false">C120*$B$9+$B$10</f>
        <v>-0.000257217067587535</v>
      </c>
      <c r="H120" s="24" t="n">
        <f aca="false">G120-F120</f>
        <v>0.000368392932412465</v>
      </c>
      <c r="J120" s="26" t="n">
        <v>233.64</v>
      </c>
      <c r="K120" s="24" t="n">
        <v>0.00310135</v>
      </c>
    </row>
    <row r="121" customFormat="false" ht="12.75" hidden="false" customHeight="false" outlineLevel="0" collapsed="false">
      <c r="A121" s="23" t="n">
        <v>19</v>
      </c>
      <c r="B121" s="24" t="s">
        <v>118</v>
      </c>
      <c r="C121" s="25" t="n">
        <v>16.4527</v>
      </c>
      <c r="D121" s="24" t="n">
        <v>32.5277</v>
      </c>
      <c r="E121" s="24" t="n">
        <v>0.000268353</v>
      </c>
      <c r="F121" s="25" t="n">
        <v>-0.00238037</v>
      </c>
      <c r="G121" s="25" t="n">
        <f aca="false">C121*$B$9+$B$10</f>
        <v>-0.000255662286217985</v>
      </c>
      <c r="H121" s="24" t="n">
        <f aca="false">G121-F121</f>
        <v>0.00212470771378202</v>
      </c>
      <c r="J121" s="26" t="n">
        <v>203.384</v>
      </c>
      <c r="K121" s="24" t="n">
        <v>0.0037384</v>
      </c>
    </row>
    <row r="122" customFormat="false" ht="12.75" hidden="false" customHeight="false" outlineLevel="0" collapsed="false">
      <c r="A122" s="23" t="n">
        <v>19</v>
      </c>
      <c r="B122" s="24" t="s">
        <v>118</v>
      </c>
      <c r="C122" s="25" t="n">
        <v>10.4326</v>
      </c>
      <c r="D122" s="24" t="n">
        <v>32.5274</v>
      </c>
      <c r="E122" s="24" t="n">
        <v>0.000255917</v>
      </c>
      <c r="F122" s="25" t="n">
        <v>-0.000152588</v>
      </c>
      <c r="G122" s="25" t="n">
        <f aca="false">C122*$B$9+$B$10</f>
        <v>-0.000253937651171769</v>
      </c>
      <c r="H122" s="24" t="n">
        <f aca="false">G122-F122</f>
        <v>-0.000101349651171769</v>
      </c>
      <c r="J122" s="26" t="n">
        <v>2006.81</v>
      </c>
      <c r="K122" s="24" t="n">
        <v>-0.00176239</v>
      </c>
    </row>
    <row r="123" customFormat="false" ht="12.75" hidden="false" customHeight="false" outlineLevel="0" collapsed="false">
      <c r="A123" s="23" t="n">
        <v>19</v>
      </c>
      <c r="B123" s="24" t="s">
        <v>118</v>
      </c>
      <c r="C123" s="25" t="n">
        <v>6.10997</v>
      </c>
      <c r="D123" s="24" t="n">
        <v>32.5299</v>
      </c>
      <c r="E123" s="24" t="n">
        <v>0.000328777</v>
      </c>
      <c r="F123" s="25" t="n">
        <v>-0.000888824</v>
      </c>
      <c r="G123" s="25" t="n">
        <f aca="false">C123*$B$9+$B$10</f>
        <v>-0.000252699306428355</v>
      </c>
      <c r="H123" s="24" t="n">
        <f aca="false">G123-F123</f>
        <v>0.000636124693571645</v>
      </c>
      <c r="J123" s="26" t="n">
        <v>1501.22</v>
      </c>
      <c r="K123" s="24" t="n">
        <v>-0.000740051</v>
      </c>
    </row>
    <row r="124" customFormat="false" ht="13.5" hidden="false" customHeight="false" outlineLevel="0" collapsed="false">
      <c r="A124" s="23" t="n">
        <v>19</v>
      </c>
      <c r="B124" s="24" t="s">
        <v>118</v>
      </c>
      <c r="C124" s="25" t="n">
        <v>1.5668</v>
      </c>
      <c r="D124" s="24" t="n">
        <v>32.5247</v>
      </c>
      <c r="E124" s="24" t="n">
        <v>0.0143389</v>
      </c>
      <c r="F124" s="25" t="n">
        <v>-0.00605011</v>
      </c>
      <c r="G124" s="25" t="n">
        <f aca="false">C124*$B$9+$B$10</f>
        <v>-0.000251397781503035</v>
      </c>
      <c r="H124" s="24" t="n">
        <f aca="false">G124-F124</f>
        <v>0.00579871221849697</v>
      </c>
      <c r="J124" s="26" t="n">
        <v>1226.27</v>
      </c>
      <c r="K124" s="24" t="n">
        <v>-0.000812531</v>
      </c>
    </row>
    <row r="125" customFormat="false" ht="13.5" hidden="false" customHeight="false" outlineLevel="0" collapsed="false">
      <c r="A125" s="27" t="n">
        <v>20</v>
      </c>
      <c r="B125" s="24" t="s">
        <v>119</v>
      </c>
      <c r="C125" s="28" t="n">
        <v>998.418</v>
      </c>
      <c r="D125" s="29" t="n">
        <v>34.3732</v>
      </c>
      <c r="E125" s="29" t="n">
        <v>0.000332044</v>
      </c>
      <c r="F125" s="28" t="n">
        <v>-0.00167084</v>
      </c>
      <c r="G125" s="28" t="n">
        <f aca="false">C125*$B$9+$B$10</f>
        <v>-0.000536975183104774</v>
      </c>
      <c r="H125" s="29" t="n">
        <f aca="false">G125-F125</f>
        <v>0.00113386481689523</v>
      </c>
      <c r="J125" s="26" t="n">
        <v>876.761</v>
      </c>
      <c r="K125" s="24" t="n">
        <v>0.00031662</v>
      </c>
    </row>
    <row r="126" customFormat="false" ht="12.75" hidden="false" customHeight="false" outlineLevel="0" collapsed="false">
      <c r="A126" s="23" t="n">
        <v>20</v>
      </c>
      <c r="B126" s="24" t="s">
        <v>119</v>
      </c>
      <c r="C126" s="25" t="n">
        <v>801.009</v>
      </c>
      <c r="D126" s="24" t="n">
        <v>34.3106</v>
      </c>
      <c r="E126" s="24" t="n">
        <v>0.000343626</v>
      </c>
      <c r="F126" s="25" t="n">
        <v>-0.000350952</v>
      </c>
      <c r="G126" s="25" t="n">
        <f aca="false">C126*$B$9+$B$10</f>
        <v>-0.000480421557776543</v>
      </c>
      <c r="H126" s="24" t="n">
        <f aca="false">G126-F126</f>
        <v>-0.000129469557776543</v>
      </c>
      <c r="J126" s="26" t="n">
        <v>652.74</v>
      </c>
      <c r="K126" s="24" t="n">
        <v>-0.000991821</v>
      </c>
    </row>
    <row r="127" customFormat="false" ht="12.75" hidden="false" customHeight="false" outlineLevel="0" collapsed="false">
      <c r="A127" s="23" t="n">
        <v>20</v>
      </c>
      <c r="B127" s="24" t="s">
        <v>119</v>
      </c>
      <c r="C127" s="25" t="n">
        <v>602.768</v>
      </c>
      <c r="D127" s="24" t="n">
        <v>34.187</v>
      </c>
      <c r="E127" s="24" t="n">
        <v>0.000276115</v>
      </c>
      <c r="F127" s="25" t="n">
        <v>-0.000492096</v>
      </c>
      <c r="G127" s="25" t="n">
        <f aca="false">C127*$B$9+$B$10</f>
        <v>-0.00042362958153081</v>
      </c>
      <c r="H127" s="24" t="n">
        <f aca="false">G127-F127</f>
        <v>6.846641846919E-005</v>
      </c>
      <c r="J127" s="26" t="n">
        <v>476.36</v>
      </c>
      <c r="K127" s="24" t="n">
        <v>0.000545502</v>
      </c>
    </row>
    <row r="128" customFormat="false" ht="12.75" hidden="false" customHeight="false" outlineLevel="0" collapsed="false">
      <c r="A128" s="23" t="n">
        <v>20</v>
      </c>
      <c r="B128" s="24" t="s">
        <v>119</v>
      </c>
      <c r="C128" s="25" t="n">
        <v>401.039</v>
      </c>
      <c r="D128" s="24" t="n">
        <v>34.0018</v>
      </c>
      <c r="E128" s="24" t="n">
        <v>0.000307826</v>
      </c>
      <c r="F128" s="25" t="n">
        <v>0.000400543</v>
      </c>
      <c r="G128" s="25" t="n">
        <f aca="false">C128*$B$9+$B$10</f>
        <v>-0.000365838364900166</v>
      </c>
      <c r="H128" s="24" t="n">
        <f aca="false">G128-F128</f>
        <v>-0.000766381364900166</v>
      </c>
      <c r="J128" s="26" t="n">
        <v>340.962</v>
      </c>
      <c r="K128" s="24" t="n">
        <v>0.000667572</v>
      </c>
    </row>
    <row r="129" customFormat="false" ht="12.75" hidden="false" customHeight="false" outlineLevel="0" collapsed="false">
      <c r="A129" s="23" t="n">
        <v>20</v>
      </c>
      <c r="B129" s="24" t="s">
        <v>119</v>
      </c>
      <c r="C129" s="25" t="n">
        <v>301.633</v>
      </c>
      <c r="D129" s="24" t="n">
        <v>33.8895</v>
      </c>
      <c r="E129" s="24" t="n">
        <v>0.000562451</v>
      </c>
      <c r="F129" s="25" t="n">
        <v>0.000209808</v>
      </c>
      <c r="G129" s="25" t="n">
        <f aca="false">C129*$B$9+$B$10</f>
        <v>-0.000337360586889143</v>
      </c>
      <c r="H129" s="24" t="n">
        <f aca="false">G129-F129</f>
        <v>-0.000547168586889143</v>
      </c>
      <c r="J129" s="26" t="n">
        <v>2000.56</v>
      </c>
      <c r="K129" s="24" t="n">
        <v>-0.0015564</v>
      </c>
    </row>
    <row r="130" customFormat="false" ht="12.75" hidden="false" customHeight="false" outlineLevel="0" collapsed="false">
      <c r="A130" s="23" t="n">
        <v>20</v>
      </c>
      <c r="B130" s="24" t="s">
        <v>119</v>
      </c>
      <c r="C130" s="25" t="n">
        <v>251.314</v>
      </c>
      <c r="D130" s="24" t="n">
        <v>33.8556</v>
      </c>
      <c r="E130" s="24" t="n">
        <v>0.000491307</v>
      </c>
      <c r="F130" s="25" t="n">
        <v>0.00229263</v>
      </c>
      <c r="G130" s="25" t="n">
        <f aca="false">C130*$B$9+$B$10</f>
        <v>-0.00032294522653125</v>
      </c>
      <c r="H130" s="24" t="n">
        <f aca="false">G130-F130</f>
        <v>-0.00261557522653125</v>
      </c>
      <c r="J130" s="26" t="n">
        <v>1499.01</v>
      </c>
      <c r="K130" s="24" t="n">
        <v>-0.00334549</v>
      </c>
    </row>
    <row r="131" customFormat="false" ht="12.75" hidden="false" customHeight="false" outlineLevel="0" collapsed="false">
      <c r="A131" s="23" t="n">
        <v>20</v>
      </c>
      <c r="B131" s="24" t="s">
        <v>119</v>
      </c>
      <c r="C131" s="25" t="n">
        <v>200.429</v>
      </c>
      <c r="D131" s="24" t="n">
        <v>33.7982</v>
      </c>
      <c r="E131" s="24" t="n">
        <v>0.00200334</v>
      </c>
      <c r="F131" s="25" t="n">
        <v>-0.000598907</v>
      </c>
      <c r="G131" s="25" t="n">
        <f aca="false">C131*$B$9+$B$10</f>
        <v>-0.000308367718794384</v>
      </c>
      <c r="H131" s="24" t="n">
        <f aca="false">G131-F131</f>
        <v>0.000290539281205616</v>
      </c>
      <c r="J131" s="26" t="n">
        <v>1151.19</v>
      </c>
      <c r="K131" s="24" t="n">
        <v>-0.000102997</v>
      </c>
    </row>
    <row r="132" customFormat="false" ht="12.75" hidden="false" customHeight="false" outlineLevel="0" collapsed="false">
      <c r="A132" s="23" t="n">
        <v>20</v>
      </c>
      <c r="B132" s="24" t="s">
        <v>118</v>
      </c>
      <c r="C132" s="25" t="n">
        <v>176.265</v>
      </c>
      <c r="D132" s="24" t="n">
        <v>33.7443</v>
      </c>
      <c r="E132" s="24" t="n">
        <v>0.0012498</v>
      </c>
      <c r="F132" s="25" t="n">
        <v>0.00134659</v>
      </c>
      <c r="G132" s="25" t="n">
        <f aca="false">C132*$B$9+$B$10</f>
        <v>-0.000301445228925982</v>
      </c>
      <c r="H132" s="24" t="n">
        <f aca="false">G132-F132</f>
        <v>-0.00164803522892598</v>
      </c>
      <c r="J132" s="26" t="n">
        <v>812.016</v>
      </c>
      <c r="K132" s="24" t="n">
        <v>-0.000507355</v>
      </c>
    </row>
    <row r="133" customFormat="false" ht="12.75" hidden="false" customHeight="false" outlineLevel="0" collapsed="false">
      <c r="A133" s="23" t="n">
        <v>20</v>
      </c>
      <c r="B133" s="24" t="s">
        <v>118</v>
      </c>
      <c r="C133" s="25" t="n">
        <v>151.349</v>
      </c>
      <c r="D133" s="24" t="n">
        <v>33.5866</v>
      </c>
      <c r="E133" s="24" t="n">
        <v>0.00143998</v>
      </c>
      <c r="F133" s="25" t="n">
        <v>0.00258636</v>
      </c>
      <c r="G133" s="25" t="n">
        <f aca="false">C133*$B$9+$B$10</f>
        <v>-0.00029430730649753</v>
      </c>
      <c r="H133" s="24" t="n">
        <f aca="false">G133-F133</f>
        <v>-0.00288066730649753</v>
      </c>
      <c r="J133" s="26" t="n">
        <v>571.565</v>
      </c>
      <c r="K133" s="24" t="n">
        <v>-0.000827789</v>
      </c>
    </row>
    <row r="134" customFormat="false" ht="12.75" hidden="false" customHeight="false" outlineLevel="0" collapsed="false">
      <c r="A134" s="23" t="n">
        <v>20</v>
      </c>
      <c r="B134" s="24" t="s">
        <v>118</v>
      </c>
      <c r="C134" s="25" t="n">
        <v>125.146</v>
      </c>
      <c r="D134" s="24" t="n">
        <v>33.4386</v>
      </c>
      <c r="E134" s="24" t="n">
        <v>0.000501477</v>
      </c>
      <c r="F134" s="25" t="n">
        <v>0.000160217</v>
      </c>
      <c r="G134" s="25" t="n">
        <f aca="false">C134*$B$9+$B$10</f>
        <v>-0.000286800684993568</v>
      </c>
      <c r="H134" s="24" t="n">
        <f aca="false">G134-F134</f>
        <v>-0.000447017684993568</v>
      </c>
      <c r="J134" s="26" t="n">
        <v>386.047</v>
      </c>
      <c r="K134" s="24" t="n">
        <v>0.00234604</v>
      </c>
    </row>
    <row r="135" customFormat="false" ht="12.75" hidden="false" customHeight="false" outlineLevel="0" collapsed="false">
      <c r="A135" s="23" t="n">
        <v>20</v>
      </c>
      <c r="B135" s="24" t="s">
        <v>118</v>
      </c>
      <c r="C135" s="25" t="n">
        <v>100.491</v>
      </c>
      <c r="D135" s="24" t="n">
        <v>33.0683</v>
      </c>
      <c r="E135" s="24" t="n">
        <v>0.0214478</v>
      </c>
      <c r="F135" s="25" t="n">
        <v>0.0315666</v>
      </c>
      <c r="G135" s="25" t="n">
        <f aca="false">C135*$B$9+$B$10</f>
        <v>-0.000279737533706304</v>
      </c>
      <c r="H135" s="24" t="n">
        <f aca="false">G135-F135</f>
        <v>-0.0318463375337063</v>
      </c>
      <c r="J135" s="26" t="n">
        <v>267.697</v>
      </c>
      <c r="K135" s="24" t="n">
        <v>-0.000694275</v>
      </c>
    </row>
    <row r="136" customFormat="false" ht="12.75" hidden="false" customHeight="false" outlineLevel="0" collapsed="false">
      <c r="A136" s="23" t="n">
        <v>20</v>
      </c>
      <c r="B136" s="24" t="s">
        <v>118</v>
      </c>
      <c r="C136" s="25" t="n">
        <v>76.8361</v>
      </c>
      <c r="D136" s="24" t="n">
        <v>32.4879</v>
      </c>
      <c r="E136" s="24" t="n">
        <v>0.00252579</v>
      </c>
      <c r="F136" s="25" t="n">
        <v>0.00180054</v>
      </c>
      <c r="G136" s="25" t="n">
        <f aca="false">C136*$B$9+$B$10</f>
        <v>-0.000272960890535138</v>
      </c>
      <c r="H136" s="24" t="n">
        <f aca="false">G136-F136</f>
        <v>-0.00207350089053514</v>
      </c>
      <c r="J136" s="26" t="n">
        <v>211.789</v>
      </c>
      <c r="K136" s="24" t="n">
        <v>0.00165558</v>
      </c>
    </row>
    <row r="137" customFormat="false" ht="12.75" hidden="false" customHeight="false" outlineLevel="0" collapsed="false">
      <c r="A137" s="23" t="n">
        <v>20</v>
      </c>
      <c r="B137" s="24" t="s">
        <v>118</v>
      </c>
      <c r="C137" s="25" t="n">
        <v>50.8397</v>
      </c>
      <c r="D137" s="24" t="n">
        <v>32.4414</v>
      </c>
      <c r="E137" s="24" t="n">
        <v>0.00129166</v>
      </c>
      <c r="F137" s="25" t="n">
        <v>0.00139999</v>
      </c>
      <c r="G137" s="25" t="n">
        <f aca="false">C137*$B$9+$B$10</f>
        <v>-0.000265513455689295</v>
      </c>
      <c r="H137" s="24" t="n">
        <f aca="false">G137-F137</f>
        <v>-0.0016655034556893</v>
      </c>
      <c r="J137" s="26" t="n">
        <v>2005.5</v>
      </c>
      <c r="K137" s="24" t="n">
        <v>-0.00215912</v>
      </c>
    </row>
    <row r="138" customFormat="false" ht="12.75" hidden="false" customHeight="false" outlineLevel="0" collapsed="false">
      <c r="A138" s="23" t="n">
        <v>20</v>
      </c>
      <c r="B138" s="24" t="s">
        <v>118</v>
      </c>
      <c r="C138" s="25" t="n">
        <v>26.2457</v>
      </c>
      <c r="D138" s="24" t="n">
        <v>32.3816</v>
      </c>
      <c r="E138" s="24" t="n">
        <v>0.00039247</v>
      </c>
      <c r="F138" s="25" t="n">
        <v>0.00130081</v>
      </c>
      <c r="G138" s="25" t="n">
        <f aca="false">C138*$B$9+$B$10</f>
        <v>-0.000258467779649588</v>
      </c>
      <c r="H138" s="24" t="n">
        <f aca="false">G138-F138</f>
        <v>-0.00155927777964959</v>
      </c>
      <c r="J138" s="26" t="n">
        <v>1498.37</v>
      </c>
      <c r="K138" s="24" t="n">
        <v>-0.00126648</v>
      </c>
    </row>
    <row r="139" customFormat="false" ht="12.75" hidden="false" customHeight="false" outlineLevel="0" collapsed="false">
      <c r="A139" s="23" t="n">
        <v>20</v>
      </c>
      <c r="B139" s="24" t="s">
        <v>118</v>
      </c>
      <c r="C139" s="25" t="n">
        <v>16.3069</v>
      </c>
      <c r="D139" s="24" t="n">
        <v>32.3794</v>
      </c>
      <c r="E139" s="24" t="n">
        <v>0.00038781</v>
      </c>
      <c r="F139" s="25" t="n">
        <v>-0.000862122</v>
      </c>
      <c r="G139" s="25" t="n">
        <f aca="false">C139*$B$9+$B$10</f>
        <v>-0.000255620517511529</v>
      </c>
      <c r="H139" s="24" t="n">
        <f aca="false">G139-F139</f>
        <v>0.000606501482488471</v>
      </c>
      <c r="J139" s="26" t="n">
        <v>1068.64</v>
      </c>
      <c r="K139" s="24" t="n">
        <v>-0.00143051</v>
      </c>
    </row>
    <row r="140" customFormat="false" ht="12.75" hidden="false" customHeight="false" outlineLevel="0" collapsed="false">
      <c r="A140" s="23" t="n">
        <v>20</v>
      </c>
      <c r="B140" s="24" t="s">
        <v>118</v>
      </c>
      <c r="C140" s="25" t="n">
        <v>10.2355</v>
      </c>
      <c r="D140" s="24" t="n">
        <v>32.3785</v>
      </c>
      <c r="E140" s="24" t="n">
        <v>0.000223279</v>
      </c>
      <c r="F140" s="25" t="n">
        <v>-0.00114059</v>
      </c>
      <c r="G140" s="25" t="n">
        <f aca="false">C140*$B$9+$B$10</f>
        <v>-0.000253881186068597</v>
      </c>
      <c r="H140" s="24" t="n">
        <f aca="false">G140-F140</f>
        <v>0.000886708813931403</v>
      </c>
      <c r="J140" s="26" t="n">
        <v>717.046</v>
      </c>
      <c r="K140" s="24" t="n">
        <v>-0.000461578</v>
      </c>
    </row>
    <row r="141" customFormat="false" ht="12.75" hidden="false" customHeight="false" outlineLevel="0" collapsed="false">
      <c r="A141" s="23" t="n">
        <v>20</v>
      </c>
      <c r="B141" s="24" t="s">
        <v>118</v>
      </c>
      <c r="C141" s="25" t="n">
        <v>6.18996</v>
      </c>
      <c r="D141" s="24" t="n">
        <v>32.3784</v>
      </c>
      <c r="E141" s="24" t="n">
        <v>0.000278235</v>
      </c>
      <c r="F141" s="25" t="n">
        <v>0.000579834</v>
      </c>
      <c r="G141" s="25" t="n">
        <f aca="false">C141*$B$9+$B$10</f>
        <v>-0.000252722221921013</v>
      </c>
      <c r="H141" s="24" t="n">
        <f aca="false">G141-F141</f>
        <v>-0.000832556221921013</v>
      </c>
      <c r="J141" s="26" t="n">
        <v>302.329</v>
      </c>
      <c r="K141" s="24" t="n">
        <v>0.000640869</v>
      </c>
    </row>
    <row r="142" customFormat="false" ht="13.5" hidden="false" customHeight="false" outlineLevel="0" collapsed="false">
      <c r="A142" s="23" t="n">
        <v>20</v>
      </c>
      <c r="B142" s="24" t="s">
        <v>118</v>
      </c>
      <c r="C142" s="25" t="n">
        <v>1.42886</v>
      </c>
      <c r="D142" s="24" t="n">
        <v>32.3781</v>
      </c>
      <c r="E142" s="24" t="n">
        <v>0.000457873</v>
      </c>
      <c r="F142" s="25" t="n">
        <v>-0.00208282</v>
      </c>
      <c r="G142" s="25" t="n">
        <f aca="false">C142*$B$9+$B$10</f>
        <v>-0.000251358264525199</v>
      </c>
      <c r="H142" s="24" t="n">
        <f aca="false">G142-F142</f>
        <v>0.0018314617354748</v>
      </c>
      <c r="J142" s="26" t="n">
        <v>212.17</v>
      </c>
      <c r="K142" s="24" t="n">
        <v>0.00134659</v>
      </c>
    </row>
    <row r="143" customFormat="false" ht="13.5" hidden="false" customHeight="false" outlineLevel="0" collapsed="false">
      <c r="A143" s="27" t="n">
        <v>21</v>
      </c>
      <c r="B143" s="24" t="s">
        <v>119</v>
      </c>
      <c r="C143" s="28" t="n">
        <v>2000.15</v>
      </c>
      <c r="D143" s="29" t="n">
        <v>34.5826</v>
      </c>
      <c r="E143" s="29" t="n">
        <v>0.000277632</v>
      </c>
      <c r="F143" s="28" t="n">
        <v>-0.00246429</v>
      </c>
      <c r="G143" s="28" t="n">
        <f aca="false">C143*$B$9+$B$10</f>
        <v>-0.000823950833694664</v>
      </c>
      <c r="H143" s="29" t="n">
        <f aca="false">G143-F143</f>
        <v>0.00164033916630534</v>
      </c>
      <c r="J143" s="26" t="n">
        <v>1499.47</v>
      </c>
      <c r="K143" s="24" t="n">
        <v>-0.00307083</v>
      </c>
    </row>
    <row r="144" customFormat="false" ht="12.75" hidden="false" customHeight="false" outlineLevel="0" collapsed="false">
      <c r="A144" s="23" t="n">
        <v>21</v>
      </c>
      <c r="B144" s="24" t="s">
        <v>119</v>
      </c>
      <c r="C144" s="25" t="n">
        <v>1499.51</v>
      </c>
      <c r="D144" s="24" t="n">
        <v>34.4968</v>
      </c>
      <c r="E144" s="24" t="n">
        <v>0.000297219</v>
      </c>
      <c r="F144" s="25" t="n">
        <v>-0.0017395</v>
      </c>
      <c r="G144" s="25" t="n">
        <f aca="false">C144*$B$9+$B$10</f>
        <v>-0.000680527752759521</v>
      </c>
      <c r="H144" s="24" t="n">
        <f aca="false">G144-F144</f>
        <v>0.00105897224724048</v>
      </c>
      <c r="J144" s="26" t="n">
        <v>1250.11</v>
      </c>
      <c r="K144" s="24" t="n">
        <v>-0.00106812</v>
      </c>
    </row>
    <row r="145" customFormat="false" ht="12.75" hidden="false" customHeight="false" outlineLevel="0" collapsed="false">
      <c r="A145" s="23" t="n">
        <v>21</v>
      </c>
      <c r="B145" s="24" t="s">
        <v>119</v>
      </c>
      <c r="C145" s="25" t="n">
        <v>1249.17</v>
      </c>
      <c r="D145" s="24" t="n">
        <v>34.434</v>
      </c>
      <c r="E145" s="24" t="n">
        <v>0.000323925</v>
      </c>
      <c r="F145" s="25" t="n">
        <v>-0.00159073</v>
      </c>
      <c r="G145" s="25" t="n">
        <f aca="false">C145*$B$9+$B$10</f>
        <v>-0.000608810482702587</v>
      </c>
      <c r="H145" s="24" t="n">
        <f aca="false">G145-F145</f>
        <v>0.000981919517297413</v>
      </c>
      <c r="J145" s="26" t="n">
        <v>1001.08</v>
      </c>
      <c r="K145" s="24" t="n">
        <v>-0.000247955</v>
      </c>
    </row>
    <row r="146" customFormat="false" ht="12.75" hidden="false" customHeight="false" outlineLevel="0" collapsed="false">
      <c r="A146" s="23" t="n">
        <v>21</v>
      </c>
      <c r="B146" s="24" t="s">
        <v>119</v>
      </c>
      <c r="C146" s="25" t="n">
        <v>999.001</v>
      </c>
      <c r="D146" s="24" t="n">
        <v>34.3579</v>
      </c>
      <c r="E146" s="24" t="n">
        <v>0.000234506</v>
      </c>
      <c r="F146" s="25" t="n">
        <v>-0.000930786</v>
      </c>
      <c r="G146" s="25" t="n">
        <f aca="false">C146*$B$9+$B$10</f>
        <v>-0.000537142200634706</v>
      </c>
      <c r="H146" s="24" t="n">
        <f aca="false">G146-F146</f>
        <v>0.000393643799365294</v>
      </c>
      <c r="J146" s="26" t="n">
        <v>1001.08</v>
      </c>
      <c r="K146" s="24" t="n">
        <v>-0.000450134</v>
      </c>
    </row>
    <row r="147" customFormat="false" ht="12.75" hidden="false" customHeight="false" outlineLevel="0" collapsed="false">
      <c r="A147" s="23" t="n">
        <v>21</v>
      </c>
      <c r="B147" s="24" t="s">
        <v>119</v>
      </c>
      <c r="C147" s="25" t="n">
        <v>800.063</v>
      </c>
      <c r="D147" s="24" t="n">
        <v>34.273</v>
      </c>
      <c r="E147" s="24" t="n">
        <v>0.000423572</v>
      </c>
      <c r="F147" s="25" t="n">
        <v>-0.000644684</v>
      </c>
      <c r="G147" s="25" t="n">
        <f aca="false">C147*$B$9+$B$10</f>
        <v>-0.000480150548199672</v>
      </c>
      <c r="H147" s="24" t="n">
        <f aca="false">G147-F147</f>
        <v>0.000164533451800328</v>
      </c>
      <c r="J147" s="26" t="n">
        <v>801.394</v>
      </c>
      <c r="K147" s="24" t="n">
        <v>-0.00187302</v>
      </c>
    </row>
    <row r="148" customFormat="false" ht="12.75" hidden="false" customHeight="false" outlineLevel="0" collapsed="false">
      <c r="A148" s="23" t="n">
        <v>21</v>
      </c>
      <c r="B148" s="24" t="s">
        <v>119</v>
      </c>
      <c r="C148" s="25" t="n">
        <v>600.89</v>
      </c>
      <c r="D148" s="24" t="n">
        <v>34.1699</v>
      </c>
      <c r="E148" s="24" t="n">
        <v>0.000314556</v>
      </c>
      <c r="F148" s="25" t="n">
        <v>-0.000171661</v>
      </c>
      <c r="G148" s="25" t="n">
        <f aca="false">C148*$B$9+$B$10</f>
        <v>-0.000423091573089622</v>
      </c>
      <c r="H148" s="24" t="n">
        <f aca="false">G148-F148</f>
        <v>-0.000251430573089622</v>
      </c>
      <c r="J148" s="26" t="n">
        <v>599.955</v>
      </c>
      <c r="K148" s="24" t="n">
        <v>-0.000408173</v>
      </c>
    </row>
    <row r="149" customFormat="false" ht="12.75" hidden="false" customHeight="false" outlineLevel="0" collapsed="false">
      <c r="A149" s="23" t="n">
        <v>21</v>
      </c>
      <c r="B149" s="24" t="s">
        <v>119</v>
      </c>
      <c r="C149" s="25" t="n">
        <v>402.407</v>
      </c>
      <c r="D149" s="24" t="n">
        <v>33.9805</v>
      </c>
      <c r="E149" s="24" t="n">
        <v>0.00053352</v>
      </c>
      <c r="F149" s="25" t="n">
        <v>0.000713348</v>
      </c>
      <c r="G149" s="25" t="n">
        <f aca="false">C149*$B$9+$B$10</f>
        <v>-0.000366230268812597</v>
      </c>
      <c r="H149" s="24" t="n">
        <f aca="false">G149-F149</f>
        <v>-0.0010795782688126</v>
      </c>
      <c r="J149" s="26" t="n">
        <v>400.898</v>
      </c>
      <c r="K149" s="24" t="n">
        <v>0.000629425</v>
      </c>
    </row>
    <row r="150" customFormat="false" ht="12.75" hidden="false" customHeight="false" outlineLevel="0" collapsed="false">
      <c r="A150" s="23" t="n">
        <v>21</v>
      </c>
      <c r="B150" s="24" t="s">
        <v>119</v>
      </c>
      <c r="C150" s="25" t="n">
        <v>300.533</v>
      </c>
      <c r="D150" s="24" t="n">
        <v>33.9217</v>
      </c>
      <c r="E150" s="24" t="n">
        <v>0.00135975</v>
      </c>
      <c r="F150" s="25" t="n">
        <v>0.00125504</v>
      </c>
      <c r="G150" s="25" t="n">
        <f aca="false">C150*$B$9+$B$10</f>
        <v>-0.000337045459474177</v>
      </c>
      <c r="H150" s="24" t="n">
        <f aca="false">G150-F150</f>
        <v>-0.00159208545947418</v>
      </c>
      <c r="J150" s="26" t="n">
        <v>299.947</v>
      </c>
      <c r="K150" s="24" t="n">
        <v>0.00180435</v>
      </c>
    </row>
    <row r="151" customFormat="false" ht="12.75" hidden="false" customHeight="false" outlineLevel="0" collapsed="false">
      <c r="A151" s="23" t="n">
        <v>21</v>
      </c>
      <c r="B151" s="24" t="s">
        <v>119</v>
      </c>
      <c r="C151" s="25" t="n">
        <v>250.96</v>
      </c>
      <c r="D151" s="24" t="n">
        <v>33.8756</v>
      </c>
      <c r="E151" s="24" t="n">
        <v>0.000358526</v>
      </c>
      <c r="F151" s="25" t="n">
        <v>-0.000640869</v>
      </c>
      <c r="G151" s="25" t="n">
        <f aca="false">C151*$B$9+$B$10</f>
        <v>-0.000322843812799525</v>
      </c>
      <c r="H151" s="24" t="n">
        <f aca="false">G151-F151</f>
        <v>0.000318025187200475</v>
      </c>
      <c r="J151" s="26" t="n">
        <v>250.644</v>
      </c>
      <c r="K151" s="24" t="n">
        <v>-0.00181961</v>
      </c>
    </row>
    <row r="152" customFormat="false" ht="12.75" hidden="false" customHeight="false" outlineLevel="0" collapsed="false">
      <c r="A152" s="23" t="n">
        <v>21</v>
      </c>
      <c r="B152" s="24" t="s">
        <v>119</v>
      </c>
      <c r="C152" s="25" t="n">
        <v>200.635</v>
      </c>
      <c r="D152" s="24" t="n">
        <v>33.7806</v>
      </c>
      <c r="E152" s="24" t="n">
        <v>0.000602111</v>
      </c>
      <c r="F152" s="25" t="n">
        <v>0.000389099</v>
      </c>
      <c r="G152" s="25" t="n">
        <f aca="false">C152*$B$9+$B$10</f>
        <v>-0.000308426733564823</v>
      </c>
      <c r="H152" s="24" t="n">
        <f aca="false">G152-F152</f>
        <v>-0.000697525733564823</v>
      </c>
      <c r="J152" s="26" t="n">
        <v>200.974</v>
      </c>
      <c r="K152" s="24" t="n">
        <v>-0.000415802</v>
      </c>
    </row>
    <row r="153" customFormat="false" ht="12.75" hidden="false" customHeight="false" outlineLevel="0" collapsed="false">
      <c r="A153" s="23" t="n">
        <v>21</v>
      </c>
      <c r="B153" s="24" t="s">
        <v>118</v>
      </c>
      <c r="C153" s="25" t="n">
        <v>175.956</v>
      </c>
      <c r="D153" s="24" t="n">
        <v>33.6965</v>
      </c>
      <c r="E153" s="24" t="n">
        <v>0.000393708</v>
      </c>
      <c r="F153" s="25" t="n">
        <v>-0.000934601</v>
      </c>
      <c r="G153" s="25" t="n">
        <f aca="false">C153*$B$9+$B$10</f>
        <v>-0.000301356706770323</v>
      </c>
      <c r="H153" s="24" t="n">
        <f aca="false">G153-F153</f>
        <v>0.000633244293229677</v>
      </c>
      <c r="J153" s="26" t="n">
        <v>291.056</v>
      </c>
      <c r="K153" s="24" t="n">
        <v>-0.00303268</v>
      </c>
    </row>
    <row r="154" customFormat="false" ht="12.75" hidden="false" customHeight="false" outlineLevel="0" collapsed="false">
      <c r="A154" s="23" t="n">
        <v>21</v>
      </c>
      <c r="B154" s="24" t="s">
        <v>118</v>
      </c>
      <c r="C154" s="25" t="n">
        <v>150.929</v>
      </c>
      <c r="D154" s="24" t="n">
        <v>33.59</v>
      </c>
      <c r="E154" s="24" t="n">
        <v>0.00168369</v>
      </c>
      <c r="F154" s="25" t="n">
        <v>-0.000526428</v>
      </c>
      <c r="G154" s="25" t="n">
        <f aca="false">C154*$B$9+$B$10</f>
        <v>-0.000294186985120907</v>
      </c>
      <c r="H154" s="24" t="n">
        <f aca="false">G154-F154</f>
        <v>0.000232241014879093</v>
      </c>
      <c r="J154" s="26" t="n">
        <v>287.207</v>
      </c>
      <c r="K154" s="24" t="n">
        <v>-0.00292206</v>
      </c>
    </row>
    <row r="155" customFormat="false" ht="12.75" hidden="false" customHeight="false" outlineLevel="0" collapsed="false">
      <c r="A155" s="23" t="n">
        <v>21</v>
      </c>
      <c r="B155" s="24" t="s">
        <v>118</v>
      </c>
      <c r="C155" s="25" t="n">
        <v>126.268</v>
      </c>
      <c r="D155" s="24" t="n">
        <v>33.4516</v>
      </c>
      <c r="E155" s="24" t="n">
        <v>0.00412278</v>
      </c>
      <c r="F155" s="25" t="n">
        <v>0.0069313</v>
      </c>
      <c r="G155" s="25" t="n">
        <f aca="false">C155*$B$9+$B$10</f>
        <v>-0.000287122114956834</v>
      </c>
      <c r="H155" s="24" t="n">
        <f aca="false">G155-F155</f>
        <v>-0.00721842211495683</v>
      </c>
      <c r="J155" s="26" t="n">
        <v>276.657</v>
      </c>
      <c r="K155" s="24" t="n">
        <v>-0.00321579</v>
      </c>
    </row>
    <row r="156" customFormat="false" ht="12.75" hidden="false" customHeight="false" outlineLevel="0" collapsed="false">
      <c r="A156" s="23" t="n">
        <v>21</v>
      </c>
      <c r="B156" s="24" t="s">
        <v>118</v>
      </c>
      <c r="C156" s="25" t="n">
        <v>101.738</v>
      </c>
      <c r="D156" s="24" t="n">
        <v>32.9682</v>
      </c>
      <c r="E156" s="24" t="n">
        <v>0.00650039</v>
      </c>
      <c r="F156" s="25" t="n">
        <v>0.00696564</v>
      </c>
      <c r="G156" s="25" t="n">
        <f aca="false">C156*$B$9+$B$10</f>
        <v>-0.000280094773603088</v>
      </c>
      <c r="H156" s="24" t="n">
        <f aca="false">G156-F156</f>
        <v>-0.00724573477360309</v>
      </c>
      <c r="J156" s="26" t="n">
        <v>251.134</v>
      </c>
      <c r="K156" s="24" t="n">
        <v>-0.00112915</v>
      </c>
    </row>
    <row r="157" customFormat="false" ht="12.75" hidden="false" customHeight="false" outlineLevel="0" collapsed="false">
      <c r="A157" s="23" t="n">
        <v>21</v>
      </c>
      <c r="B157" s="24" t="s">
        <v>118</v>
      </c>
      <c r="C157" s="25" t="n">
        <v>75.1098</v>
      </c>
      <c r="D157" s="24" t="n">
        <v>32.562</v>
      </c>
      <c r="E157" s="24" t="n">
        <v>0.00515609</v>
      </c>
      <c r="F157" s="25" t="n">
        <v>0.00617599</v>
      </c>
      <c r="G157" s="25" t="n">
        <f aca="false">C157*$B$9+$B$10</f>
        <v>-0.000272466341029268</v>
      </c>
      <c r="H157" s="24" t="n">
        <f aca="false">G157-F157</f>
        <v>-0.00644845634102927</v>
      </c>
      <c r="J157" s="26" t="n">
        <v>226.397</v>
      </c>
      <c r="K157" s="24" t="n">
        <v>-0.0011673</v>
      </c>
    </row>
    <row r="158" customFormat="false" ht="12.75" hidden="false" customHeight="false" outlineLevel="0" collapsed="false">
      <c r="A158" s="23" t="n">
        <v>21</v>
      </c>
      <c r="B158" s="24" t="s">
        <v>118</v>
      </c>
      <c r="C158" s="25" t="n">
        <v>49.4782</v>
      </c>
      <c r="D158" s="24" t="n">
        <v>32.3993</v>
      </c>
      <c r="E158" s="24" t="n">
        <v>0.00149931</v>
      </c>
      <c r="F158" s="25" t="n">
        <v>-0.00234604</v>
      </c>
      <c r="G158" s="25" t="n">
        <f aca="false">C158*$B$9+$B$10</f>
        <v>-0.000265123413893408</v>
      </c>
      <c r="H158" s="24" t="n">
        <f aca="false">G158-F158</f>
        <v>0.00208091658610659</v>
      </c>
      <c r="J158" s="26" t="n">
        <v>201.178</v>
      </c>
      <c r="K158" s="24" t="n">
        <v>-0.000427246</v>
      </c>
    </row>
    <row r="159" customFormat="false" ht="12.75" hidden="false" customHeight="false" outlineLevel="0" collapsed="false">
      <c r="A159" s="23" t="n">
        <v>21</v>
      </c>
      <c r="B159" s="24" t="s">
        <v>118</v>
      </c>
      <c r="C159" s="25" t="n">
        <v>31.0279</v>
      </c>
      <c r="D159" s="24" t="n">
        <v>32.2594</v>
      </c>
      <c r="E159" s="24" t="n">
        <v>0.00426462</v>
      </c>
      <c r="F159" s="25" t="n">
        <v>0.00489807</v>
      </c>
      <c r="G159" s="25" t="n">
        <f aca="false">C159*$B$9+$B$10</f>
        <v>-0.00025983778176218</v>
      </c>
      <c r="H159" s="24" t="n">
        <f aca="false">G159-F159</f>
        <v>-0.00515790778176218</v>
      </c>
      <c r="J159" s="26" t="n">
        <v>333.85</v>
      </c>
      <c r="K159" s="24" t="n">
        <v>-0.00496292</v>
      </c>
    </row>
    <row r="160" customFormat="false" ht="12.75" hidden="false" customHeight="false" outlineLevel="0" collapsed="false">
      <c r="A160" s="23" t="n">
        <v>21</v>
      </c>
      <c r="B160" s="24" t="s">
        <v>118</v>
      </c>
      <c r="C160" s="25" t="n">
        <v>25.8218</v>
      </c>
      <c r="D160" s="24" t="n">
        <v>32.243</v>
      </c>
      <c r="E160" s="24" t="n">
        <v>0.000744835</v>
      </c>
      <c r="F160" s="25" t="n">
        <v>-0.00152588</v>
      </c>
      <c r="G160" s="25" t="n">
        <f aca="false">C160*$B$9+$B$10</f>
        <v>-0.000258346341003039</v>
      </c>
      <c r="H160" s="24" t="n">
        <f aca="false">G160-F160</f>
        <v>0.00126753365899696</v>
      </c>
      <c r="J160" s="26" t="n">
        <v>328.743</v>
      </c>
      <c r="K160" s="24" t="n">
        <v>-0.00429153</v>
      </c>
    </row>
    <row r="161" customFormat="false" ht="12.75" hidden="false" customHeight="false" outlineLevel="0" collapsed="false">
      <c r="A161" s="23" t="n">
        <v>21</v>
      </c>
      <c r="B161" s="24" t="s">
        <v>118</v>
      </c>
      <c r="C161" s="25" t="n">
        <v>25.9034</v>
      </c>
      <c r="D161" s="24" t="n">
        <v>32.243</v>
      </c>
      <c r="E161" s="24" t="n">
        <v>0.00073474</v>
      </c>
      <c r="F161" s="25" t="n">
        <v>-0.000583649</v>
      </c>
      <c r="G161" s="25" t="n">
        <f aca="false">C161*$B$9+$B$10</f>
        <v>-0.00025836971772764</v>
      </c>
      <c r="H161" s="24" t="n">
        <f aca="false">G161-F161</f>
        <v>0.00032527928227236</v>
      </c>
      <c r="J161" s="26" t="n">
        <v>316.736</v>
      </c>
      <c r="K161" s="24" t="n">
        <v>-0.0043602</v>
      </c>
    </row>
    <row r="162" customFormat="false" ht="12.75" hidden="false" customHeight="false" outlineLevel="0" collapsed="false">
      <c r="A162" s="23" t="n">
        <v>21</v>
      </c>
      <c r="B162" s="24" t="s">
        <v>118</v>
      </c>
      <c r="C162" s="25" t="n">
        <v>21.3848</v>
      </c>
      <c r="D162" s="24" t="n">
        <v>32.2421</v>
      </c>
      <c r="E162" s="24" t="n">
        <v>0.000241592</v>
      </c>
      <c r="F162" s="25" t="n">
        <v>-0.000591278</v>
      </c>
      <c r="G162" s="25" t="n">
        <f aca="false">C162*$B$9+$B$10</f>
        <v>-0.000257075231602853</v>
      </c>
      <c r="H162" s="24" t="n">
        <f aca="false">G162-F162</f>
        <v>0.000334202768397147</v>
      </c>
      <c r="J162" s="26" t="n">
        <v>300.673</v>
      </c>
      <c r="K162" s="24" t="n">
        <v>-0.00324631</v>
      </c>
    </row>
    <row r="163" customFormat="false" ht="12.75" hidden="false" customHeight="false" outlineLevel="0" collapsed="false">
      <c r="A163" s="23" t="n">
        <v>21</v>
      </c>
      <c r="B163" s="24" t="s">
        <v>118</v>
      </c>
      <c r="C163" s="25" t="n">
        <v>14.3399</v>
      </c>
      <c r="D163" s="24" t="n">
        <v>32.2418</v>
      </c>
      <c r="E163" s="24" t="n">
        <v>0.000267044</v>
      </c>
      <c r="F163" s="25" t="n">
        <v>-0.000984192</v>
      </c>
      <c r="G163" s="25" t="n">
        <f aca="false">C163*$B$9+$B$10</f>
        <v>-0.000255057012397676</v>
      </c>
      <c r="H163" s="24" t="n">
        <f aca="false">G163-F163</f>
        <v>0.000729134987602324</v>
      </c>
      <c r="J163" s="26" t="n">
        <v>276.271</v>
      </c>
      <c r="K163" s="24" t="n">
        <v>-0.00134659</v>
      </c>
    </row>
    <row r="164" customFormat="false" ht="12.75" hidden="false" customHeight="false" outlineLevel="0" collapsed="false">
      <c r="A164" s="23" t="n">
        <v>21</v>
      </c>
      <c r="B164" s="24" t="s">
        <v>118</v>
      </c>
      <c r="C164" s="25" t="n">
        <v>11.2943</v>
      </c>
      <c r="D164" s="24" t="n">
        <v>32.2417</v>
      </c>
      <c r="E164" s="24" t="n">
        <v>0.000320446</v>
      </c>
      <c r="F164" s="25" t="n">
        <v>-0.000919342</v>
      </c>
      <c r="G164" s="25" t="n">
        <f aca="false">C164*$B$9+$B$10</f>
        <v>-0.000254184510529475</v>
      </c>
      <c r="H164" s="24" t="n">
        <f aca="false">G164-F164</f>
        <v>0.000665157489470525</v>
      </c>
      <c r="J164" s="26" t="n">
        <v>226.52</v>
      </c>
      <c r="K164" s="24" t="n">
        <v>0.0014534</v>
      </c>
    </row>
    <row r="165" customFormat="false" ht="12.75" hidden="false" customHeight="false" outlineLevel="0" collapsed="false">
      <c r="A165" s="23" t="n">
        <v>21</v>
      </c>
      <c r="B165" s="24" t="s">
        <v>118</v>
      </c>
      <c r="C165" s="25" t="n">
        <v>5.96999</v>
      </c>
      <c r="D165" s="24" t="n">
        <v>32.2414</v>
      </c>
      <c r="E165" s="24" t="n">
        <v>0.000313309</v>
      </c>
      <c r="F165" s="25" t="n">
        <v>-0.000709534</v>
      </c>
      <c r="G165" s="25" t="n">
        <f aca="false">C165*$B$9+$B$10</f>
        <v>-0.000252659205032403</v>
      </c>
      <c r="H165" s="24" t="n">
        <f aca="false">G165-F165</f>
        <v>0.000456874794967597</v>
      </c>
      <c r="J165" s="26" t="n">
        <v>200.892</v>
      </c>
      <c r="K165" s="24" t="n">
        <v>-0.00371552</v>
      </c>
    </row>
    <row r="166" customFormat="false" ht="13.5" hidden="false" customHeight="false" outlineLevel="0" collapsed="false">
      <c r="A166" s="23" t="n">
        <v>21</v>
      </c>
      <c r="B166" s="24" t="s">
        <v>118</v>
      </c>
      <c r="C166" s="25" t="n">
        <v>2.40356</v>
      </c>
      <c r="D166" s="24" t="n">
        <v>32.2407</v>
      </c>
      <c r="E166" s="24" t="n">
        <v>0.000943453</v>
      </c>
      <c r="F166" s="25" t="n">
        <v>-0.00180054</v>
      </c>
      <c r="G166" s="25" t="n">
        <f aca="false">C166*$B$9+$B$10</f>
        <v>-0.000251637496062806</v>
      </c>
      <c r="H166" s="24" t="n">
        <f aca="false">G166-F166</f>
        <v>0.00154890250393719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19</v>
      </c>
      <c r="C167" s="28" t="n">
        <v>2001.43</v>
      </c>
      <c r="D167" s="29" t="n">
        <v>34.5807</v>
      </c>
      <c r="E167" s="29" t="n">
        <v>0.000282523</v>
      </c>
      <c r="F167" s="28" t="n">
        <v>-0.00175095</v>
      </c>
      <c r="G167" s="28" t="n">
        <f aca="false">C167*$B$9+$B$10</f>
        <v>-0.000824317527413898</v>
      </c>
      <c r="H167" s="29" t="n">
        <f aca="false">G167-F167</f>
        <v>0.000926632472586103</v>
      </c>
      <c r="J167" s="26"/>
      <c r="K167" s="24" t="n">
        <f aca="false">AVERAGE(K17:K165)</f>
        <v>-0.000553003224832215</v>
      </c>
    </row>
    <row r="168" customFormat="false" ht="12.75" hidden="false" customHeight="false" outlineLevel="0" collapsed="false">
      <c r="A168" s="23" t="n">
        <v>22</v>
      </c>
      <c r="B168" s="24" t="s">
        <v>119</v>
      </c>
      <c r="C168" s="25" t="n">
        <v>2002.1</v>
      </c>
      <c r="D168" s="24" t="n">
        <v>34.5806</v>
      </c>
      <c r="E168" s="24" t="n">
        <v>0.000282249</v>
      </c>
      <c r="F168" s="25" t="n">
        <v>-0.000255585</v>
      </c>
      <c r="G168" s="25" t="n">
        <f aca="false">C168*$B$9+$B$10</f>
        <v>-0.000824509468657559</v>
      </c>
      <c r="H168" s="24" t="n">
        <f aca="false">G168-F168</f>
        <v>-0.000568924468657559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119</v>
      </c>
      <c r="C169" s="25" t="n">
        <v>2000.93</v>
      </c>
      <c r="D169" s="24" t="n">
        <v>34.5807</v>
      </c>
      <c r="E169" s="24" t="n">
        <v>0.000277271</v>
      </c>
      <c r="F169" s="25" t="n">
        <v>0.000148773</v>
      </c>
      <c r="G169" s="25" t="n">
        <f aca="false">C169*$B$9+$B$10</f>
        <v>-0.000824174287679822</v>
      </c>
      <c r="H169" s="24" t="n">
        <f aca="false">G169-F169</f>
        <v>-0.000972947287679822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119</v>
      </c>
      <c r="C170" s="25" t="n">
        <v>2001.72</v>
      </c>
      <c r="D170" s="24" t="n">
        <v>34.5806</v>
      </c>
      <c r="E170" s="24" t="n">
        <v>0.000286516</v>
      </c>
      <c r="F170" s="25" t="n">
        <v>-0.000152588</v>
      </c>
      <c r="G170" s="25" t="n">
        <f aca="false">C170*$B$9+$B$10</f>
        <v>-0.000824400606459661</v>
      </c>
      <c r="H170" s="24" t="n">
        <f aca="false">G170-F170</f>
        <v>-0.000671812606459661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119</v>
      </c>
      <c r="C171" s="25" t="n">
        <v>2001.66</v>
      </c>
      <c r="D171" s="24" t="n">
        <v>34.5807</v>
      </c>
      <c r="E171" s="24" t="n">
        <v>0.000284369</v>
      </c>
      <c r="F171" s="25" t="n">
        <v>-0.000450134</v>
      </c>
      <c r="G171" s="25" t="n">
        <f aca="false">C171*$B$9+$B$10</f>
        <v>-0.000824383417691572</v>
      </c>
      <c r="H171" s="24" t="n">
        <f aca="false">G171-F171</f>
        <v>-0.00037424941769157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119</v>
      </c>
      <c r="C172" s="25" t="n">
        <v>2001.45</v>
      </c>
      <c r="D172" s="24" t="n">
        <v>34.5807</v>
      </c>
      <c r="E172" s="24" t="n">
        <v>0.000282672</v>
      </c>
      <c r="F172" s="25" t="n">
        <v>-0.000549316</v>
      </c>
      <c r="G172" s="25" t="n">
        <f aca="false">C172*$B$9+$B$10</f>
        <v>-0.000824323257003261</v>
      </c>
      <c r="H172" s="24" t="n">
        <f aca="false">G172-F172</f>
        <v>-0.000275007257003261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119</v>
      </c>
      <c r="C173" s="25" t="n">
        <v>2001.36</v>
      </c>
      <c r="D173" s="24" t="n">
        <v>34.5807</v>
      </c>
      <c r="E173" s="24" t="n">
        <v>0.000282003</v>
      </c>
      <c r="F173" s="25" t="n">
        <v>-0.00114822</v>
      </c>
      <c r="G173" s="25" t="n">
        <f aca="false">C173*$B$9+$B$10</f>
        <v>-0.000824297473851127</v>
      </c>
      <c r="H173" s="24" t="n">
        <f aca="false">G173-F173</f>
        <v>0.00032392252614887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119</v>
      </c>
      <c r="C174" s="25" t="n">
        <v>2000.86</v>
      </c>
      <c r="D174" s="24" t="n">
        <v>34.5806</v>
      </c>
      <c r="E174" s="24" t="n">
        <v>0.000276893</v>
      </c>
      <c r="F174" s="25" t="n">
        <v>-0.00125504</v>
      </c>
      <c r="G174" s="25" t="n">
        <f aca="false">C174*$B$9+$B$10</f>
        <v>-0.000824154234117051</v>
      </c>
      <c r="H174" s="24" t="n">
        <f aca="false">G174-F174</f>
        <v>0.000430885765882949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119</v>
      </c>
      <c r="C175" s="25" t="n">
        <v>2002.13</v>
      </c>
      <c r="D175" s="24" t="n">
        <v>34.5806</v>
      </c>
      <c r="E175" s="24" t="n">
        <v>0.00028302</v>
      </c>
      <c r="F175" s="25" t="n">
        <v>-0.000953674</v>
      </c>
      <c r="G175" s="25" t="n">
        <f aca="false">C175*$B$9+$B$10</f>
        <v>-0.000824518063041603</v>
      </c>
      <c r="H175" s="24" t="n">
        <f aca="false">G175-F175</f>
        <v>0.000129155936958397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119</v>
      </c>
      <c r="C176" s="25" t="n">
        <v>2001.03</v>
      </c>
      <c r="D176" s="24" t="n">
        <v>34.5806</v>
      </c>
      <c r="E176" s="24" t="n">
        <v>0.000278096</v>
      </c>
      <c r="F176" s="25" t="n">
        <v>-0.00075531</v>
      </c>
      <c r="G176" s="25" t="n">
        <f aca="false">C176*$B$9+$B$10</f>
        <v>-0.000824202935626637</v>
      </c>
      <c r="H176" s="24" t="n">
        <f aca="false">G176-F176</f>
        <v>-6.88929356266369E-005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119</v>
      </c>
      <c r="C177" s="25" t="n">
        <v>2000.84</v>
      </c>
      <c r="D177" s="24" t="n">
        <v>34.5806</v>
      </c>
      <c r="E177" s="24" t="n">
        <v>0.000277917</v>
      </c>
      <c r="F177" s="25" t="n">
        <v>0.000545502</v>
      </c>
      <c r="G177" s="25" t="n">
        <f aca="false">C177*$B$9+$B$10</f>
        <v>-0.000824148504527688</v>
      </c>
      <c r="H177" s="24" t="n">
        <f aca="false">G177-F177</f>
        <v>-0.0013696505045276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119</v>
      </c>
      <c r="C178" s="25" t="n">
        <v>2002.02</v>
      </c>
      <c r="D178" s="24" t="n">
        <v>34.5806</v>
      </c>
      <c r="E178" s="24" t="n">
        <v>0.00028444</v>
      </c>
      <c r="F178" s="25" t="n">
        <v>4.19617E-005</v>
      </c>
      <c r="G178" s="25" t="n">
        <f aca="false">C178*$B$9+$B$10</f>
        <v>-0.000824486550300107</v>
      </c>
      <c r="H178" s="24" t="n">
        <f aca="false">G178-F178</f>
        <v>-0.000866448250300107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119</v>
      </c>
      <c r="C179" s="25" t="n">
        <v>2000.86</v>
      </c>
      <c r="D179" s="24" t="n">
        <v>34.5806</v>
      </c>
      <c r="E179" s="24" t="n">
        <v>0.000277069</v>
      </c>
      <c r="F179" s="25" t="n">
        <v>-0.000152588</v>
      </c>
      <c r="G179" s="25" t="n">
        <f aca="false">C179*$B$9+$B$10</f>
        <v>-0.000824154234117051</v>
      </c>
      <c r="H179" s="24" t="n">
        <f aca="false">G179-F179</f>
        <v>-0.000671566234117051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119</v>
      </c>
      <c r="C180" s="25" t="n">
        <v>2001.4</v>
      </c>
      <c r="D180" s="24" t="n">
        <v>34.5807</v>
      </c>
      <c r="E180" s="24" t="n">
        <v>0.000283381</v>
      </c>
      <c r="F180" s="25" t="n">
        <v>-0.000648499</v>
      </c>
      <c r="G180" s="25" t="n">
        <f aca="false">C180*$B$9+$B$10</f>
        <v>-0.000824308933029853</v>
      </c>
      <c r="H180" s="24" t="n">
        <f aca="false">G180-F180</f>
        <v>-0.000175809933029853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119</v>
      </c>
      <c r="C181" s="25" t="n">
        <v>2001.82</v>
      </c>
      <c r="D181" s="24" t="n">
        <v>34.5806</v>
      </c>
      <c r="E181" s="24" t="n">
        <v>0.000287242</v>
      </c>
      <c r="F181" s="25" t="n">
        <v>-0.000659943</v>
      </c>
      <c r="G181" s="25" t="n">
        <f aca="false">C181*$B$9+$B$10</f>
        <v>-0.000824429254406476</v>
      </c>
      <c r="H181" s="24" t="n">
        <f aca="false">G181-F181</f>
        <v>-0.000164486254406476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119</v>
      </c>
      <c r="C182" s="25" t="n">
        <v>2001.44</v>
      </c>
      <c r="D182" s="24" t="n">
        <v>34.5807</v>
      </c>
      <c r="E182" s="24" t="n">
        <v>0.000282508</v>
      </c>
      <c r="F182" s="25" t="n">
        <v>-0.00114822</v>
      </c>
      <c r="G182" s="25" t="n">
        <f aca="false">C182*$B$9+$B$10</f>
        <v>-0.000824320392208579</v>
      </c>
      <c r="H182" s="24" t="n">
        <f aca="false">G182-F182</f>
        <v>0.000323899607791421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119</v>
      </c>
      <c r="C183" s="25" t="n">
        <v>2001.5</v>
      </c>
      <c r="D183" s="24" t="n">
        <v>34.5807</v>
      </c>
      <c r="E183" s="24" t="n">
        <v>0.000283321</v>
      </c>
      <c r="F183" s="25" t="n">
        <v>-0.00104904</v>
      </c>
      <c r="G183" s="25" t="n">
        <f aca="false">C183*$B$9+$B$10</f>
        <v>-0.000824337580976668</v>
      </c>
      <c r="H183" s="24" t="n">
        <f aca="false">G183-F183</f>
        <v>0.000224702419023332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119</v>
      </c>
      <c r="C184" s="25" t="n">
        <v>2001.35</v>
      </c>
      <c r="D184" s="24" t="n">
        <v>34.5807</v>
      </c>
      <c r="E184" s="24" t="n">
        <v>0.000282637</v>
      </c>
      <c r="F184" s="25" t="n">
        <v>-0.000549316</v>
      </c>
      <c r="G184" s="25" t="n">
        <f aca="false">C184*$B$9+$B$10</f>
        <v>-0.000824294609056445</v>
      </c>
      <c r="H184" s="24" t="n">
        <f aca="false">G184-F184</f>
        <v>-0.000274978609056445</v>
      </c>
      <c r="J184" s="26"/>
      <c r="K184" s="24"/>
    </row>
    <row r="185" customFormat="false" ht="12.75" hidden="false" customHeight="false" outlineLevel="0" collapsed="false">
      <c r="A185" s="23" t="n">
        <v>22</v>
      </c>
      <c r="B185" s="24" t="s">
        <v>119</v>
      </c>
      <c r="C185" s="25" t="n">
        <v>2001.06</v>
      </c>
      <c r="D185" s="24" t="n">
        <v>34.5806</v>
      </c>
      <c r="E185" s="24" t="n">
        <v>0.000279863</v>
      </c>
      <c r="F185" s="25" t="n">
        <v>4.57764E-005</v>
      </c>
      <c r="G185" s="25" t="n">
        <f aca="false">C185*$B$9+$B$10</f>
        <v>-0.000824211530010682</v>
      </c>
      <c r="H185" s="24" t="n">
        <f aca="false">G185-F185</f>
        <v>-0.000869987930010682</v>
      </c>
      <c r="J185" s="26"/>
      <c r="K185" s="24"/>
    </row>
    <row r="186" customFormat="false" ht="12.75" hidden="false" customHeight="false" outlineLevel="0" collapsed="false">
      <c r="A186" s="23" t="n">
        <v>22</v>
      </c>
      <c r="B186" s="24" t="s">
        <v>119</v>
      </c>
      <c r="C186" s="25" t="n">
        <v>2001.99</v>
      </c>
      <c r="D186" s="24" t="n">
        <v>34.5806</v>
      </c>
      <c r="E186" s="24" t="n">
        <v>0.000287347</v>
      </c>
      <c r="F186" s="25" t="n">
        <v>-0.000156403</v>
      </c>
      <c r="G186" s="25" t="n">
        <f aca="false">C186*$B$9+$B$10</f>
        <v>-0.000824477955916062</v>
      </c>
      <c r="H186" s="24" t="n">
        <f aca="false">G186-F186</f>
        <v>-0.000668074955916062</v>
      </c>
      <c r="J186" s="26"/>
      <c r="K186" s="24"/>
    </row>
    <row r="187" customFormat="false" ht="12.75" hidden="false" customHeight="false" outlineLevel="0" collapsed="false">
      <c r="A187" s="23" t="n">
        <v>22</v>
      </c>
      <c r="B187" s="24" t="s">
        <v>119</v>
      </c>
      <c r="C187" s="25" t="n">
        <v>2001.24</v>
      </c>
      <c r="D187" s="24" t="n">
        <v>34.5806</v>
      </c>
      <c r="E187" s="24" t="n">
        <v>0.000281821</v>
      </c>
      <c r="F187" s="25" t="n">
        <v>-0.000953674</v>
      </c>
      <c r="G187" s="25" t="n">
        <f aca="false">C187*$B$9+$B$10</f>
        <v>-0.000824263096314949</v>
      </c>
      <c r="H187" s="24" t="n">
        <f aca="false">G187-F187</f>
        <v>0.000129410903685051</v>
      </c>
      <c r="J187" s="26"/>
      <c r="K187" s="24"/>
    </row>
    <row r="188" customFormat="false" ht="12.75" hidden="false" customHeight="false" outlineLevel="0" collapsed="false">
      <c r="A188" s="23" t="n">
        <v>22</v>
      </c>
      <c r="B188" s="24" t="s">
        <v>119</v>
      </c>
      <c r="C188" s="25" t="n">
        <v>2001.28</v>
      </c>
      <c r="D188" s="24" t="n">
        <v>34.5806</v>
      </c>
      <c r="E188" s="24" t="n">
        <v>0.000282257</v>
      </c>
      <c r="F188" s="25" t="n">
        <v>-0.000553131</v>
      </c>
      <c r="G188" s="25" t="n">
        <f aca="false">C188*$B$9+$B$10</f>
        <v>-0.000824274555493675</v>
      </c>
      <c r="H188" s="24" t="n">
        <f aca="false">G188-F188</f>
        <v>-0.000271143555493675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19</v>
      </c>
      <c r="C189" s="25" t="n">
        <v>2001.47</v>
      </c>
      <c r="D189" s="24" t="n">
        <v>34.5807</v>
      </c>
      <c r="E189" s="24" t="n">
        <v>0.000283621</v>
      </c>
      <c r="F189" s="25" t="n">
        <v>-0.000549316</v>
      </c>
      <c r="G189" s="25" t="n">
        <f aca="false">C189*$B$9+$B$10</f>
        <v>-0.000824328986592623</v>
      </c>
      <c r="H189" s="24" t="n">
        <f aca="false">G189-F189</f>
        <v>-0.000275012986592623</v>
      </c>
      <c r="J189" s="26"/>
      <c r="K189" s="24"/>
    </row>
    <row r="190" customFormat="false" ht="13.5" hidden="false" customHeight="false" outlineLevel="0" collapsed="false">
      <c r="A190" s="23" t="n">
        <v>22</v>
      </c>
      <c r="B190" s="24" t="s">
        <v>119</v>
      </c>
      <c r="C190" s="25" t="n">
        <v>2001.57</v>
      </c>
      <c r="D190" s="24" t="n">
        <v>34.5807</v>
      </c>
      <c r="E190" s="24" t="n">
        <v>0.000285381</v>
      </c>
      <c r="F190" s="25" t="n">
        <v>-0.00244904</v>
      </c>
      <c r="G190" s="25" t="n">
        <f aca="false">C190*$B$9+$B$10</f>
        <v>-0.000824357634539439</v>
      </c>
      <c r="H190" s="24" t="n">
        <f aca="false">G190-F190</f>
        <v>0.00162468236546056</v>
      </c>
      <c r="J190" s="26"/>
      <c r="K190" s="24"/>
    </row>
    <row r="191" customFormat="false" ht="14.25" hidden="false" customHeight="false" outlineLevel="0" collapsed="false">
      <c r="A191" s="27" t="n">
        <v>23</v>
      </c>
      <c r="B191" s="24" t="s">
        <v>118</v>
      </c>
      <c r="C191" s="28" t="n">
        <v>9.82624</v>
      </c>
      <c r="D191" s="29" t="n">
        <v>32.1041</v>
      </c>
      <c r="E191" s="29" t="n">
        <v>0.000310535</v>
      </c>
      <c r="F191" s="28" t="n">
        <v>0.000156403</v>
      </c>
      <c r="G191" s="28" t="n">
        <f aca="false">C191*$B$9+$B$10</f>
        <v>-0.000253763941481461</v>
      </c>
      <c r="H191" s="29" t="n">
        <f aca="false">G191-F191</f>
        <v>-0.000410166941481461</v>
      </c>
      <c r="J191" s="26"/>
      <c r="K191" s="24"/>
    </row>
    <row r="192" customFormat="false" ht="14.25" hidden="false" customHeight="false" outlineLevel="0" collapsed="false">
      <c r="A192" s="27" t="n">
        <v>24</v>
      </c>
      <c r="B192" s="24" t="s">
        <v>118</v>
      </c>
      <c r="C192" s="28" t="n">
        <v>6.1058</v>
      </c>
      <c r="D192" s="29" t="n">
        <v>32.0071</v>
      </c>
      <c r="E192" s="29" t="n">
        <v>0.000327052</v>
      </c>
      <c r="F192" s="28" t="n">
        <v>-0.0012207</v>
      </c>
      <c r="G192" s="28" t="n">
        <f aca="false">C192*$B$9+$B$10</f>
        <v>-0.000252698111808973</v>
      </c>
      <c r="H192" s="29" t="n">
        <f aca="false">G192-F192</f>
        <v>0.000968001888191027</v>
      </c>
      <c r="J192" s="26"/>
      <c r="K192" s="24"/>
    </row>
    <row r="193" customFormat="false" ht="13.5" hidden="false" customHeight="false" outlineLevel="0" collapsed="false">
      <c r="A193" s="27" t="n">
        <v>25</v>
      </c>
      <c r="B193" s="24" t="s">
        <v>119</v>
      </c>
      <c r="C193" s="28" t="n">
        <v>2003.37</v>
      </c>
      <c r="D193" s="29" t="n">
        <v>34.5757</v>
      </c>
      <c r="E193" s="29" t="n">
        <v>0.000289718</v>
      </c>
      <c r="F193" s="28" t="n">
        <v>-0.00177002</v>
      </c>
      <c r="G193" s="28" t="n">
        <f aca="false">C193*$B$9+$B$10</f>
        <v>-0.000824873297582111</v>
      </c>
      <c r="H193" s="29" t="n">
        <f aca="false">G193-F193</f>
        <v>0.00094514670241789</v>
      </c>
      <c r="J193" s="26"/>
      <c r="K193" s="24"/>
    </row>
    <row r="194" customFormat="false" ht="12.75" hidden="false" customHeight="false" outlineLevel="0" collapsed="false">
      <c r="A194" s="23" t="n">
        <v>25</v>
      </c>
      <c r="B194" s="24" t="s">
        <v>119</v>
      </c>
      <c r="C194" s="25" t="n">
        <v>1826.21</v>
      </c>
      <c r="D194" s="24" t="n">
        <v>34.5481</v>
      </c>
      <c r="E194" s="24" t="n">
        <v>0.000261349</v>
      </c>
      <c r="F194" s="25" t="n">
        <v>-0.00140381</v>
      </c>
      <c r="G194" s="25" t="n">
        <f aca="false">C194*$B$9+$B$10</f>
        <v>-0.00077412059500447</v>
      </c>
      <c r="H194" s="24" t="n">
        <f aca="false">G194-F194</f>
        <v>0.00062968940499553</v>
      </c>
      <c r="J194" s="26"/>
      <c r="K194" s="24"/>
    </row>
    <row r="195" customFormat="false" ht="12.75" hidden="false" customHeight="false" outlineLevel="0" collapsed="false">
      <c r="A195" s="23" t="n">
        <v>25</v>
      </c>
      <c r="B195" s="24" t="s">
        <v>119</v>
      </c>
      <c r="C195" s="25" t="n">
        <v>1195.73</v>
      </c>
      <c r="D195" s="24" t="n">
        <v>34.3974</v>
      </c>
      <c r="E195" s="24" t="n">
        <v>0.000274001</v>
      </c>
      <c r="F195" s="25" t="n">
        <v>0.000686646</v>
      </c>
      <c r="G195" s="25" t="n">
        <f aca="false">C195*$B$9+$B$10</f>
        <v>-0.000593501019924595</v>
      </c>
      <c r="H195" s="24" t="n">
        <f aca="false">G195-F195</f>
        <v>-0.00128014701992459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119</v>
      </c>
      <c r="C196" s="25" t="n">
        <v>847.634</v>
      </c>
      <c r="D196" s="24" t="n">
        <v>34.2349</v>
      </c>
      <c r="E196" s="24" t="n">
        <v>0.000380772</v>
      </c>
      <c r="F196" s="25" t="n">
        <v>0.000312805</v>
      </c>
      <c r="G196" s="25" t="n">
        <f aca="false">C196*$B$9+$B$10</f>
        <v>-0.000493778662979086</v>
      </c>
      <c r="H196" s="24" t="n">
        <f aca="false">G196-F196</f>
        <v>-0.000806583662979086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119</v>
      </c>
      <c r="C197" s="25" t="n">
        <v>616.249</v>
      </c>
      <c r="D197" s="24" t="n">
        <v>34.0722</v>
      </c>
      <c r="E197" s="24" t="n">
        <v>0.000290038</v>
      </c>
      <c r="F197" s="25" t="n">
        <v>0.000347137</v>
      </c>
      <c r="G197" s="25" t="n">
        <f aca="false">C197*$B$9+$B$10</f>
        <v>-0.000427491611240954</v>
      </c>
      <c r="H197" s="24" t="n">
        <f aca="false">G197-F197</f>
        <v>-0.000774628611240954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119</v>
      </c>
      <c r="C198" s="25" t="n">
        <v>427.327</v>
      </c>
      <c r="D198" s="24" t="n">
        <v>33.9429</v>
      </c>
      <c r="E198" s="24" t="n">
        <v>0.000305842</v>
      </c>
      <c r="F198" s="25" t="n">
        <v>-0.000175476</v>
      </c>
      <c r="G198" s="25" t="n">
        <f aca="false">C198*$B$9+$B$10</f>
        <v>-0.000373369337158921</v>
      </c>
      <c r="H198" s="24" t="n">
        <f aca="false">G198-F198</f>
        <v>-0.000197893337158921</v>
      </c>
      <c r="J198" s="26"/>
      <c r="K198" s="24"/>
    </row>
    <row r="199" customFormat="false" ht="12.75" hidden="false" customHeight="false" outlineLevel="0" collapsed="false">
      <c r="A199" s="23" t="n">
        <v>25</v>
      </c>
      <c r="B199" s="24" t="s">
        <v>119</v>
      </c>
      <c r="C199" s="25" t="n">
        <v>303.899</v>
      </c>
      <c r="D199" s="24" t="n">
        <v>33.8671</v>
      </c>
      <c r="E199" s="24" t="n">
        <v>0.00027855</v>
      </c>
      <c r="F199" s="25" t="n">
        <v>3.8147E-005</v>
      </c>
      <c r="G199" s="25" t="n">
        <f aca="false">C199*$B$9+$B$10</f>
        <v>-0.000338009749363973</v>
      </c>
      <c r="H199" s="24" t="n">
        <f aca="false">G199-F199</f>
        <v>-0.000376156749363973</v>
      </c>
      <c r="J199" s="26"/>
      <c r="K199" s="24"/>
    </row>
    <row r="200" customFormat="false" ht="12.75" hidden="false" customHeight="false" outlineLevel="0" collapsed="false">
      <c r="A200" s="23" t="n">
        <v>25</v>
      </c>
      <c r="B200" s="24" t="s">
        <v>119</v>
      </c>
      <c r="C200" s="25" t="n">
        <v>226.886</v>
      </c>
      <c r="D200" s="24" t="n">
        <v>33.6896</v>
      </c>
      <c r="E200" s="24" t="n">
        <v>0.00196825</v>
      </c>
      <c r="F200" s="25" t="n">
        <v>0.00313568</v>
      </c>
      <c r="G200" s="25" t="n">
        <f aca="false">C200*$B$9+$B$10</f>
        <v>-0.000315947106083256</v>
      </c>
      <c r="H200" s="24" t="n">
        <f aca="false">G200-F200</f>
        <v>-0.00345162710608326</v>
      </c>
      <c r="J200" s="26"/>
      <c r="K200" s="24"/>
    </row>
    <row r="201" customFormat="false" ht="12.75" hidden="false" customHeight="false" outlineLevel="0" collapsed="false">
      <c r="A201" s="23" t="n">
        <v>25</v>
      </c>
      <c r="B201" s="24" t="s">
        <v>118</v>
      </c>
      <c r="C201" s="25" t="n">
        <v>197.017</v>
      </c>
      <c r="D201" s="24" t="n">
        <v>33.4679</v>
      </c>
      <c r="E201" s="24" t="n">
        <v>0.00707426</v>
      </c>
      <c r="F201" s="25" t="n">
        <v>0.00992203</v>
      </c>
      <c r="G201" s="25" t="n">
        <f aca="false">C201*$B$9+$B$10</f>
        <v>-0.000307390250849052</v>
      </c>
      <c r="H201" s="24" t="n">
        <f aca="false">G201-F201</f>
        <v>-0.0102294202508491</v>
      </c>
      <c r="J201" s="26"/>
      <c r="K201" s="24"/>
    </row>
    <row r="202" customFormat="false" ht="12.75" hidden="false" customHeight="false" outlineLevel="0" collapsed="false">
      <c r="A202" s="23" t="n">
        <v>25</v>
      </c>
      <c r="B202" s="24" t="s">
        <v>118</v>
      </c>
      <c r="C202" s="25" t="n">
        <v>173.231</v>
      </c>
      <c r="D202" s="24" t="n">
        <v>33.2178</v>
      </c>
      <c r="E202" s="24" t="n">
        <v>0.00252842</v>
      </c>
      <c r="F202" s="25" t="n">
        <v>0.0103188</v>
      </c>
      <c r="G202" s="25" t="n">
        <f aca="false">C202*$B$9+$B$10</f>
        <v>-0.000300576050219611</v>
      </c>
      <c r="H202" s="24" t="n">
        <f aca="false">G202-F202</f>
        <v>-0.0106193760502196</v>
      </c>
      <c r="J202" s="26"/>
      <c r="K202" s="24"/>
    </row>
    <row r="203" customFormat="false" ht="12.75" hidden="false" customHeight="false" outlineLevel="0" collapsed="false">
      <c r="A203" s="23" t="n">
        <v>25</v>
      </c>
      <c r="B203" s="24" t="s">
        <v>118</v>
      </c>
      <c r="C203" s="25" t="n">
        <v>166.809</v>
      </c>
      <c r="D203" s="24" t="n">
        <v>33.1302</v>
      </c>
      <c r="E203" s="24" t="n">
        <v>0.00203606</v>
      </c>
      <c r="F203" s="25" t="n">
        <v>0.000766754</v>
      </c>
      <c r="G203" s="25" t="n">
        <f aca="false">C203*$B$9+$B$10</f>
        <v>-0.000298736279075145</v>
      </c>
      <c r="H203" s="24" t="n">
        <f aca="false">G203-F203</f>
        <v>-0.00106549027907515</v>
      </c>
      <c r="J203" s="26"/>
      <c r="K203" s="24"/>
    </row>
    <row r="204" customFormat="false" ht="12.75" hidden="false" customHeight="false" outlineLevel="0" collapsed="false">
      <c r="A204" s="23" t="n">
        <v>25</v>
      </c>
      <c r="B204" s="24" t="s">
        <v>118</v>
      </c>
      <c r="C204" s="25" t="n">
        <v>160.109</v>
      </c>
      <c r="D204" s="24" t="n">
        <v>33.0145</v>
      </c>
      <c r="E204" s="24" t="n">
        <v>0.00111305</v>
      </c>
      <c r="F204" s="25" t="n">
        <v>0.00187683</v>
      </c>
      <c r="G204" s="25" t="n">
        <f aca="false">C204*$B$9+$B$10</f>
        <v>-0.000296816866638533</v>
      </c>
      <c r="H204" s="24" t="n">
        <f aca="false">G204-F204</f>
        <v>-0.00217364686663853</v>
      </c>
      <c r="J204" s="26"/>
      <c r="K204" s="24"/>
    </row>
    <row r="205" customFormat="false" ht="12.75" hidden="false" customHeight="false" outlineLevel="0" collapsed="false">
      <c r="A205" s="23" t="n">
        <v>25</v>
      </c>
      <c r="B205" s="24" t="s">
        <v>118</v>
      </c>
      <c r="C205" s="25" t="n">
        <v>146.722</v>
      </c>
      <c r="D205" s="24" t="n">
        <v>32.8358</v>
      </c>
      <c r="E205" s="24" t="n">
        <v>0.00440525</v>
      </c>
      <c r="F205" s="25" t="n">
        <v>0.0168915</v>
      </c>
      <c r="G205" s="25" t="n">
        <f aca="false">C205*$B$9+$B$10</f>
        <v>-0.000292981765998395</v>
      </c>
      <c r="H205" s="24" t="n">
        <f aca="false">G205-F205</f>
        <v>-0.0171844817659984</v>
      </c>
      <c r="J205" s="26"/>
      <c r="K205" s="24"/>
    </row>
    <row r="206" customFormat="false" ht="12.75" hidden="false" customHeight="false" outlineLevel="0" collapsed="false">
      <c r="A206" s="23" t="n">
        <v>25</v>
      </c>
      <c r="B206" s="24" t="s">
        <v>118</v>
      </c>
      <c r="C206" s="25" t="n">
        <v>128.39</v>
      </c>
      <c r="D206" s="24" t="n">
        <v>32.5641</v>
      </c>
      <c r="E206" s="24" t="n">
        <v>0.00377877</v>
      </c>
      <c r="F206" s="25" t="n">
        <v>0.00408554</v>
      </c>
      <c r="G206" s="25" t="n">
        <f aca="false">C206*$B$9+$B$10</f>
        <v>-0.00028773002438825</v>
      </c>
      <c r="H206" s="24" t="n">
        <f aca="false">G206-F206</f>
        <v>-0.00437327002438825</v>
      </c>
      <c r="J206" s="26"/>
      <c r="K206" s="24"/>
    </row>
    <row r="207" customFormat="false" ht="12.75" hidden="false" customHeight="false" outlineLevel="0" collapsed="false">
      <c r="A207" s="23" t="n">
        <v>25</v>
      </c>
      <c r="B207" s="24" t="s">
        <v>118</v>
      </c>
      <c r="C207" s="25" t="n">
        <v>107.581</v>
      </c>
      <c r="D207" s="24" t="n">
        <v>32.3362</v>
      </c>
      <c r="E207" s="24" t="n">
        <v>0.00110392</v>
      </c>
      <c r="F207" s="25" t="n">
        <v>-0.002388</v>
      </c>
      <c r="G207" s="25" t="n">
        <f aca="false">C207*$B$9+$B$10</f>
        <v>-0.000281768673135495</v>
      </c>
      <c r="H207" s="24" t="n">
        <f aca="false">G207-F207</f>
        <v>0.00210623132686451</v>
      </c>
      <c r="J207" s="26"/>
      <c r="K207" s="24"/>
    </row>
    <row r="208" customFormat="false" ht="12.75" hidden="false" customHeight="false" outlineLevel="0" collapsed="false">
      <c r="A208" s="23" t="n">
        <v>25</v>
      </c>
      <c r="B208" s="24" t="s">
        <v>118</v>
      </c>
      <c r="C208" s="25" t="n">
        <v>60.9655</v>
      </c>
      <c r="D208" s="24" t="n">
        <v>32.1241</v>
      </c>
      <c r="E208" s="24" t="n">
        <v>0.00094519</v>
      </c>
      <c r="F208" s="25" t="n">
        <v>-0.00215149</v>
      </c>
      <c r="G208" s="25" t="n">
        <f aca="false">C208*$B$9+$B$10</f>
        <v>-0.000268414289487899</v>
      </c>
      <c r="H208" s="24" t="n">
        <f aca="false">G208-F208</f>
        <v>0.0018830757105121</v>
      </c>
      <c r="J208" s="26"/>
      <c r="K208" s="24"/>
    </row>
    <row r="209" customFormat="false" ht="12.75" hidden="false" customHeight="false" outlineLevel="0" collapsed="false">
      <c r="A209" s="23" t="n">
        <v>25</v>
      </c>
      <c r="B209" s="24" t="s">
        <v>118</v>
      </c>
      <c r="C209" s="25" t="n">
        <v>50.5695</v>
      </c>
      <c r="D209" s="24" t="n">
        <v>32.1068</v>
      </c>
      <c r="E209" s="24" t="n">
        <v>0.000936501</v>
      </c>
      <c r="F209" s="25" t="n">
        <v>-0.00197983</v>
      </c>
      <c r="G209" s="25" t="n">
        <f aca="false">C209*$B$9+$B$10</f>
        <v>-0.000265436048937001</v>
      </c>
      <c r="H209" s="24" t="n">
        <f aca="false">G209-F209</f>
        <v>0.001714393951063</v>
      </c>
      <c r="J209" s="26"/>
      <c r="K209" s="24"/>
    </row>
    <row r="210" customFormat="false" ht="12.75" hidden="false" customHeight="false" outlineLevel="0" collapsed="false">
      <c r="A210" s="23" t="n">
        <v>25</v>
      </c>
      <c r="B210" s="24" t="s">
        <v>118</v>
      </c>
      <c r="C210" s="25" t="n">
        <v>26.5838</v>
      </c>
      <c r="D210" s="24" t="n">
        <v>32.0583</v>
      </c>
      <c r="E210" s="24" t="n">
        <v>0.000808036</v>
      </c>
      <c r="F210" s="25" t="n">
        <v>4.95911E-005</v>
      </c>
      <c r="G210" s="25" t="n">
        <f aca="false">C210*$B$9+$B$10</f>
        <v>-0.00025856463835777</v>
      </c>
      <c r="H210" s="24" t="n">
        <f aca="false">G210-F210</f>
        <v>-0.00030815573835777</v>
      </c>
      <c r="J210" s="26"/>
      <c r="K210" s="24"/>
    </row>
    <row r="211" customFormat="false" ht="12.75" hidden="false" customHeight="false" outlineLevel="0" collapsed="false">
      <c r="A211" s="23" t="n">
        <v>25</v>
      </c>
      <c r="B211" s="24" t="s">
        <v>118</v>
      </c>
      <c r="C211" s="25" t="n">
        <v>10.4167</v>
      </c>
      <c r="D211" s="24" t="n">
        <v>32.053</v>
      </c>
      <c r="E211" s="24" t="n">
        <v>0.000265717</v>
      </c>
      <c r="F211" s="25" t="n">
        <v>-0.00172424</v>
      </c>
      <c r="G211" s="25" t="n">
        <f aca="false">C211*$B$9+$B$10</f>
        <v>-0.000253933096148225</v>
      </c>
      <c r="H211" s="24" t="n">
        <f aca="false">G211-F211</f>
        <v>0.00147030690385177</v>
      </c>
      <c r="J211" s="26"/>
      <c r="K211" s="24"/>
    </row>
    <row r="212" customFormat="false" ht="12.75" hidden="false" customHeight="false" outlineLevel="0" collapsed="false">
      <c r="A212" s="23" t="n">
        <v>25</v>
      </c>
      <c r="B212" s="24" t="s">
        <v>118</v>
      </c>
      <c r="C212" s="25" t="n">
        <v>6.10896</v>
      </c>
      <c r="D212" s="24" t="n">
        <v>32.0531</v>
      </c>
      <c r="E212" s="24" t="n">
        <v>0.00025911</v>
      </c>
      <c r="F212" s="25" t="n">
        <v>-0.00141144</v>
      </c>
      <c r="G212" s="25" t="n">
        <f aca="false">C212*$B$9+$B$10</f>
        <v>-0.000252699017084092</v>
      </c>
      <c r="H212" s="24" t="n">
        <f aca="false">G212-F212</f>
        <v>0.00115874098291591</v>
      </c>
      <c r="J212" s="26"/>
      <c r="K212" s="24"/>
    </row>
    <row r="213" customFormat="false" ht="13.5" hidden="false" customHeight="false" outlineLevel="0" collapsed="false">
      <c r="A213" s="23" t="n">
        <v>25</v>
      </c>
      <c r="B213" s="24" t="s">
        <v>118</v>
      </c>
      <c r="C213" s="25" t="n">
        <v>1.96183</v>
      </c>
      <c r="D213" s="24" t="n">
        <v>32.0528</v>
      </c>
      <c r="E213" s="24" t="n">
        <v>0.000263051</v>
      </c>
      <c r="F213" s="25" t="n">
        <v>-0.00123215</v>
      </c>
      <c r="G213" s="25" t="n">
        <f aca="false">C213*$B$9+$B$10</f>
        <v>-0.000251510949487339</v>
      </c>
      <c r="H213" s="24" t="n">
        <f aca="false">G213-F213</f>
        <v>0.000980639050512661</v>
      </c>
      <c r="J213" s="26"/>
      <c r="K213" s="24"/>
    </row>
    <row r="214" customFormat="false" ht="13.5" hidden="false" customHeight="false" outlineLevel="0" collapsed="false">
      <c r="A214" s="27" t="n">
        <v>26</v>
      </c>
      <c r="B214" s="24" t="s">
        <v>119</v>
      </c>
      <c r="C214" s="28" t="n">
        <v>2002.22</v>
      </c>
      <c r="D214" s="29" t="n">
        <v>34.5701</v>
      </c>
      <c r="E214" s="29" t="n">
        <v>0.000302196</v>
      </c>
      <c r="F214" s="28" t="n">
        <v>-0.00237274</v>
      </c>
      <c r="G214" s="28" t="n">
        <f aca="false">C214*$B$9+$B$10</f>
        <v>-0.000824543846193737</v>
      </c>
      <c r="H214" s="29" t="n">
        <f aca="false">G214-F214</f>
        <v>0.00154819615380626</v>
      </c>
      <c r="J214" s="26"/>
      <c r="K214" s="24"/>
    </row>
    <row r="215" customFormat="false" ht="12.75" hidden="false" customHeight="false" outlineLevel="0" collapsed="false">
      <c r="A215" s="23" t="n">
        <v>26</v>
      </c>
      <c r="B215" s="24" t="s">
        <v>119</v>
      </c>
      <c r="C215" s="25" t="n">
        <v>1501.76</v>
      </c>
      <c r="D215" s="24" t="n">
        <v>34.4751</v>
      </c>
      <c r="E215" s="24" t="n">
        <v>0.000276399</v>
      </c>
      <c r="F215" s="25" t="n">
        <v>-0.00120544</v>
      </c>
      <c r="G215" s="25" t="n">
        <f aca="false">C215*$B$9+$B$10</f>
        <v>-0.000681172331562861</v>
      </c>
      <c r="H215" s="24" t="n">
        <f aca="false">G215-F215</f>
        <v>0.000524267668437139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19</v>
      </c>
      <c r="C216" s="25" t="n">
        <v>1210.62</v>
      </c>
      <c r="D216" s="24" t="n">
        <v>34.397</v>
      </c>
      <c r="E216" s="24" t="n">
        <v>0.0116076</v>
      </c>
      <c r="F216" s="25" t="n">
        <v>-0.00281143</v>
      </c>
      <c r="G216" s="25" t="n">
        <f aca="false">C216*$B$9+$B$10</f>
        <v>-0.000597766699205364</v>
      </c>
      <c r="H216" s="24" t="n">
        <f aca="false">G216-F216</f>
        <v>0.00221366330079464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19</v>
      </c>
      <c r="C217" s="25" t="n">
        <v>875.427</v>
      </c>
      <c r="D217" s="24" t="n">
        <v>34.2378</v>
      </c>
      <c r="E217" s="24" t="n">
        <v>0.000317217</v>
      </c>
      <c r="F217" s="25" t="n">
        <v>-0.000362396</v>
      </c>
      <c r="G217" s="25" t="n">
        <f aca="false">C217*$B$9+$B$10</f>
        <v>-0.000501740786837408</v>
      </c>
      <c r="H217" s="24" t="n">
        <f aca="false">G217-F217</f>
        <v>-0.000139344786837408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19</v>
      </c>
      <c r="C218" s="25" t="n">
        <v>676.941</v>
      </c>
      <c r="D218" s="24" t="n">
        <v>34.0846</v>
      </c>
      <c r="E218" s="24" t="n">
        <v>0.000346328</v>
      </c>
      <c r="F218" s="25" t="n">
        <v>0.000328064</v>
      </c>
      <c r="G218" s="25" t="n">
        <f aca="false">C218*$B$9+$B$10</f>
        <v>-0.000444878623121978</v>
      </c>
      <c r="H218" s="24" t="n">
        <f aca="false">G218-F218</f>
        <v>-0.000772942623121978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19</v>
      </c>
      <c r="C219" s="25" t="n">
        <v>500.846</v>
      </c>
      <c r="D219" s="24" t="n">
        <v>33.9635</v>
      </c>
      <c r="E219" s="24" t="n">
        <v>0.000255882</v>
      </c>
      <c r="F219" s="25" t="n">
        <v>0.000297546</v>
      </c>
      <c r="G219" s="25" t="n">
        <f aca="false">C219*$B$9+$B$10</f>
        <v>-0.000394431021177918</v>
      </c>
      <c r="H219" s="24" t="n">
        <f aca="false">G219-F219</f>
        <v>-0.000691977021177918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19</v>
      </c>
      <c r="C220" s="25" t="n">
        <v>359.893</v>
      </c>
      <c r="D220" s="24" t="n">
        <v>33.8716</v>
      </c>
      <c r="E220" s="24" t="n">
        <v>0.000634294</v>
      </c>
      <c r="F220" s="25" t="n">
        <v>-0.000637054</v>
      </c>
      <c r="G220" s="25" t="n">
        <f aca="false">C220*$B$9+$B$10</f>
        <v>-0.000354050880703623</v>
      </c>
      <c r="H220" s="24" t="n">
        <f aca="false">G220-F220</f>
        <v>0.000283003119296377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19</v>
      </c>
      <c r="C221" s="25" t="n">
        <v>268.079</v>
      </c>
      <c r="D221" s="24" t="n">
        <v>33.6892</v>
      </c>
      <c r="E221" s="24" t="n">
        <v>0.00106096</v>
      </c>
      <c r="F221" s="25" t="n">
        <v>0.0018425</v>
      </c>
      <c r="G221" s="25" t="n">
        <f aca="false">C221*$B$9+$B$10</f>
        <v>-0.000327748054814802</v>
      </c>
      <c r="H221" s="24" t="n">
        <f aca="false">G221-F221</f>
        <v>-0.0021702480548148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19</v>
      </c>
      <c r="C222" s="25" t="n">
        <v>233.64</v>
      </c>
      <c r="D222" s="24" t="n">
        <v>33.4742</v>
      </c>
      <c r="E222" s="24" t="n">
        <v>0.0021997</v>
      </c>
      <c r="F222" s="25" t="n">
        <v>0.00310135</v>
      </c>
      <c r="G222" s="25" t="n">
        <f aca="false">C222*$B$9+$B$10</f>
        <v>-0.000317881988411148</v>
      </c>
      <c r="H222" s="24" t="n">
        <f aca="false">G222-F222</f>
        <v>-0.00341923198841115</v>
      </c>
      <c r="J222" s="26"/>
      <c r="K222" s="24"/>
    </row>
    <row r="223" customFormat="false" ht="12.75" hidden="false" customHeight="false" outlineLevel="0" collapsed="false">
      <c r="A223" s="23" t="n">
        <v>26</v>
      </c>
      <c r="B223" s="24" t="s">
        <v>119</v>
      </c>
      <c r="C223" s="25" t="n">
        <v>203.384</v>
      </c>
      <c r="D223" s="24" t="n">
        <v>33.2335</v>
      </c>
      <c r="E223" s="24" t="n">
        <v>0.00397151</v>
      </c>
      <c r="F223" s="25" t="n">
        <v>0.0037384</v>
      </c>
      <c r="G223" s="25" t="n">
        <f aca="false">C223*$B$9+$B$10</f>
        <v>-0.00030921426562277</v>
      </c>
      <c r="H223" s="24" t="n">
        <f aca="false">G223-F223</f>
        <v>-0.00404761426562277</v>
      </c>
      <c r="J223" s="26"/>
      <c r="K223" s="24"/>
    </row>
    <row r="224" customFormat="false" ht="12.75" hidden="false" customHeight="false" outlineLevel="0" collapsed="false">
      <c r="A224" s="23" t="n">
        <v>26</v>
      </c>
      <c r="B224" s="24" t="s">
        <v>118</v>
      </c>
      <c r="C224" s="25" t="n">
        <v>187.261</v>
      </c>
      <c r="D224" s="24" t="n">
        <v>33.045</v>
      </c>
      <c r="E224" s="24" t="n">
        <v>0.00110958</v>
      </c>
      <c r="F224" s="25" t="n">
        <v>0.000469208</v>
      </c>
      <c r="G224" s="25" t="n">
        <f aca="false">C224*$B$9+$B$10</f>
        <v>-0.000304595357157771</v>
      </c>
      <c r="H224" s="24" t="n">
        <f aca="false">G224-F224</f>
        <v>-0.000773803357157771</v>
      </c>
      <c r="J224" s="26"/>
      <c r="K224" s="24"/>
    </row>
    <row r="225" customFormat="false" ht="12.75" hidden="false" customHeight="false" outlineLevel="0" collapsed="false">
      <c r="A225" s="23" t="n">
        <v>26</v>
      </c>
      <c r="B225" s="24" t="s">
        <v>118</v>
      </c>
      <c r="C225" s="25" t="n">
        <v>166.147</v>
      </c>
      <c r="D225" s="24" t="n">
        <v>32.8385</v>
      </c>
      <c r="E225" s="24" t="n">
        <v>0.00300319</v>
      </c>
      <c r="F225" s="25" t="n">
        <v>0.00222397</v>
      </c>
      <c r="G225" s="25" t="n">
        <f aca="false">C225*$B$9+$B$10</f>
        <v>-0.000298546629667229</v>
      </c>
      <c r="H225" s="24" t="n">
        <f aca="false">G225-F225</f>
        <v>-0.00252251662966723</v>
      </c>
      <c r="J225" s="26"/>
      <c r="K225" s="24"/>
    </row>
    <row r="226" customFormat="false" ht="12.75" hidden="false" customHeight="false" outlineLevel="0" collapsed="false">
      <c r="A226" s="23" t="n">
        <v>26</v>
      </c>
      <c r="B226" s="24" t="s">
        <v>118</v>
      </c>
      <c r="C226" s="25" t="n">
        <v>141.592</v>
      </c>
      <c r="D226" s="24" t="n">
        <v>32.6182</v>
      </c>
      <c r="E226" s="24" t="n">
        <v>0.00499302</v>
      </c>
      <c r="F226" s="25" t="n">
        <v>0.00576401</v>
      </c>
      <c r="G226" s="25" t="n">
        <f aca="false">C226*$B$9+$B$10</f>
        <v>-0.00029151212632678</v>
      </c>
      <c r="H226" s="24" t="n">
        <f aca="false">G226-F226</f>
        <v>-0.00605552212632678</v>
      </c>
      <c r="J226" s="26"/>
      <c r="K226" s="24"/>
    </row>
    <row r="227" customFormat="false" ht="12.75" hidden="false" customHeight="false" outlineLevel="0" collapsed="false">
      <c r="A227" s="23" t="n">
        <v>26</v>
      </c>
      <c r="B227" s="24" t="s">
        <v>118</v>
      </c>
      <c r="C227" s="25" t="n">
        <v>113.129</v>
      </c>
      <c r="D227" s="24" t="n">
        <v>32.36</v>
      </c>
      <c r="E227" s="24" t="n">
        <v>0.00543324</v>
      </c>
      <c r="F227" s="25" t="n">
        <v>0.0124626</v>
      </c>
      <c r="G227" s="25" t="n">
        <f aca="false">C227*$B$9+$B$10</f>
        <v>-0.000283358061224797</v>
      </c>
      <c r="H227" s="24" t="n">
        <f aca="false">G227-F227</f>
        <v>-0.0127459580612248</v>
      </c>
      <c r="J227" s="26"/>
      <c r="K227" s="24"/>
    </row>
    <row r="228" customFormat="false" ht="12.75" hidden="false" customHeight="false" outlineLevel="0" collapsed="false">
      <c r="A228" s="23" t="n">
        <v>26</v>
      </c>
      <c r="B228" s="24" t="s">
        <v>118</v>
      </c>
      <c r="C228" s="25" t="n">
        <v>54.9034</v>
      </c>
      <c r="D228" s="24" t="n">
        <v>32.1307</v>
      </c>
      <c r="E228" s="24" t="n">
        <v>0.00310443</v>
      </c>
      <c r="F228" s="25" t="n">
        <v>-0.000209808</v>
      </c>
      <c r="G228" s="25" t="n">
        <f aca="false">C228*$B$9+$B$10</f>
        <v>-0.000266677622304021</v>
      </c>
      <c r="H228" s="24" t="n">
        <f aca="false">G228-F228</f>
        <v>-5.68696223040209E-005</v>
      </c>
      <c r="J228" s="26"/>
      <c r="K228" s="24"/>
    </row>
    <row r="229" customFormat="false" ht="12.75" hidden="false" customHeight="false" outlineLevel="0" collapsed="false">
      <c r="A229" s="23" t="n">
        <v>26</v>
      </c>
      <c r="B229" s="24" t="s">
        <v>118</v>
      </c>
      <c r="C229" s="25" t="n">
        <v>51.1091</v>
      </c>
      <c r="D229" s="24" t="n">
        <v>32.1246</v>
      </c>
      <c r="E229" s="24" t="n">
        <v>0.00192834</v>
      </c>
      <c r="F229" s="25" t="n">
        <v>-0.00120544</v>
      </c>
      <c r="G229" s="25" t="n">
        <f aca="false">C229*$B$9+$B$10</f>
        <v>-0.000265590633258015</v>
      </c>
      <c r="H229" s="24" t="n">
        <f aca="false">G229-F229</f>
        <v>0.000939849366741985</v>
      </c>
      <c r="J229" s="26"/>
      <c r="K229" s="24"/>
    </row>
    <row r="230" customFormat="false" ht="12.75" hidden="false" customHeight="false" outlineLevel="0" collapsed="false">
      <c r="A230" s="23" t="n">
        <v>26</v>
      </c>
      <c r="B230" s="24" t="s">
        <v>118</v>
      </c>
      <c r="C230" s="25" t="n">
        <v>30.3745</v>
      </c>
      <c r="D230" s="24" t="n">
        <v>32.0981</v>
      </c>
      <c r="E230" s="24" t="n">
        <v>0.000247318</v>
      </c>
      <c r="F230" s="25" t="n">
        <v>-0.0013237</v>
      </c>
      <c r="G230" s="25" t="n">
        <f aca="false">C230*$B$9+$B$10</f>
        <v>-0.000259650596077691</v>
      </c>
      <c r="H230" s="24" t="n">
        <f aca="false">G230-F230</f>
        <v>0.00106404940392231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18</v>
      </c>
      <c r="C231" s="25" t="n">
        <v>26.32</v>
      </c>
      <c r="D231" s="24" t="n">
        <v>32.067</v>
      </c>
      <c r="E231" s="24" t="n">
        <v>0.00362542</v>
      </c>
      <c r="F231" s="25" t="n">
        <v>0.000774384</v>
      </c>
      <c r="G231" s="25" t="n">
        <f aca="false">C231*$B$9+$B$10</f>
        <v>-0.000258489065074072</v>
      </c>
      <c r="H231" s="24" t="n">
        <f aca="false">G231-F231</f>
        <v>-0.00103287306507407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18</v>
      </c>
      <c r="C232" s="25" t="n">
        <v>21.8888</v>
      </c>
      <c r="D232" s="24" t="n">
        <v>32.0488</v>
      </c>
      <c r="E232" s="24" t="n">
        <v>0.00213488</v>
      </c>
      <c r="F232" s="25" t="n">
        <v>-0.00114822</v>
      </c>
      <c r="G232" s="25" t="n">
        <f aca="false">C232*$B$9+$B$10</f>
        <v>-0.000257219617254801</v>
      </c>
      <c r="H232" s="24" t="n">
        <f aca="false">G232-F232</f>
        <v>0.000891000382745199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18</v>
      </c>
      <c r="C233" s="25" t="n">
        <v>15.5821</v>
      </c>
      <c r="D233" s="24" t="n">
        <v>32.045</v>
      </c>
      <c r="E233" s="24" t="n">
        <v>0.000265505</v>
      </c>
      <c r="F233" s="25" t="n">
        <v>-0.00221634</v>
      </c>
      <c r="G233" s="25" t="n">
        <f aca="false">C233*$B$9+$B$10</f>
        <v>-0.000255412877193013</v>
      </c>
      <c r="H233" s="24" t="n">
        <f aca="false">G233-F233</f>
        <v>0.00196092712280699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18</v>
      </c>
      <c r="C234" s="25" t="n">
        <v>10.303</v>
      </c>
      <c r="D234" s="24" t="n">
        <v>32.0448</v>
      </c>
      <c r="E234" s="24" t="n">
        <v>0.000248659</v>
      </c>
      <c r="F234" s="25" t="n">
        <v>-0.00218201</v>
      </c>
      <c r="G234" s="25" t="n">
        <f aca="false">C234*$B$9+$B$10</f>
        <v>-0.000253900523432697</v>
      </c>
      <c r="H234" s="24" t="n">
        <f aca="false">G234-F234</f>
        <v>0.0019281094765673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18</v>
      </c>
      <c r="C235" s="25" t="n">
        <v>5.67759</v>
      </c>
      <c r="D235" s="24" t="n">
        <v>32.0448</v>
      </c>
      <c r="E235" s="24" t="n">
        <v>0.000261319</v>
      </c>
      <c r="F235" s="25" t="n">
        <v>-0.0021286</v>
      </c>
      <c r="G235" s="25" t="n">
        <f aca="false">C235*$B$9+$B$10</f>
        <v>-0.000252575438435916</v>
      </c>
      <c r="H235" s="24" t="n">
        <f aca="false">G235-F235</f>
        <v>0.00187602456156408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18</v>
      </c>
      <c r="C236" s="25" t="n">
        <v>5.67759</v>
      </c>
      <c r="D236" s="24" t="n">
        <v>32.0448</v>
      </c>
      <c r="E236" s="24" t="n">
        <v>0.000261319</v>
      </c>
      <c r="F236" s="25" t="n">
        <v>-0.00272751</v>
      </c>
      <c r="G236" s="25" t="n">
        <f aca="false">C236*$B$9+$B$10</f>
        <v>-0.000252575438435916</v>
      </c>
      <c r="H236" s="24" t="n">
        <f aca="false">G236-F236</f>
        <v>0.00247493456156408</v>
      </c>
      <c r="J236" s="26"/>
      <c r="K236" s="24"/>
    </row>
    <row r="237" customFormat="false" ht="13.5" hidden="false" customHeight="false" outlineLevel="0" collapsed="false">
      <c r="A237" s="23" t="n">
        <v>26</v>
      </c>
      <c r="B237" s="24" t="s">
        <v>118</v>
      </c>
      <c r="C237" s="25" t="n">
        <v>2.76898</v>
      </c>
      <c r="D237" s="24" t="n">
        <v>32.0446</v>
      </c>
      <c r="E237" s="24" t="n">
        <v>0.000305901</v>
      </c>
      <c r="F237" s="25" t="n">
        <v>-0.00279617</v>
      </c>
      <c r="G237" s="25" t="n">
        <f aca="false">C237*$B$9+$B$10</f>
        <v>-0.000251742181390057</v>
      </c>
      <c r="H237" s="24" t="n">
        <f aca="false">G237-F237</f>
        <v>0.00254442781860994</v>
      </c>
      <c r="J237" s="26"/>
      <c r="K237" s="24"/>
    </row>
    <row r="238" customFormat="false" ht="13.5" hidden="false" customHeight="false" outlineLevel="0" collapsed="false">
      <c r="A238" s="27" t="n">
        <v>27</v>
      </c>
      <c r="B238" s="24" t="s">
        <v>119</v>
      </c>
      <c r="C238" s="28" t="n">
        <v>2006.81</v>
      </c>
      <c r="D238" s="29" t="n">
        <v>34.5758</v>
      </c>
      <c r="E238" s="29" t="n">
        <v>0.000270217</v>
      </c>
      <c r="F238" s="28" t="n">
        <v>-0.00176239</v>
      </c>
      <c r="G238" s="28" t="n">
        <f aca="false">C238*$B$9+$B$10</f>
        <v>-0.00082585878695255</v>
      </c>
      <c r="H238" s="29" t="n">
        <f aca="false">G238-F238</f>
        <v>0.00093653121304745</v>
      </c>
      <c r="J238" s="26"/>
      <c r="K238" s="24"/>
    </row>
    <row r="239" customFormat="false" ht="12.75" hidden="false" customHeight="false" outlineLevel="0" collapsed="false">
      <c r="A239" s="23" t="n">
        <v>27</v>
      </c>
      <c r="B239" s="24" t="s">
        <v>119</v>
      </c>
      <c r="C239" s="25" t="n">
        <v>1501.22</v>
      </c>
      <c r="D239" s="24" t="n">
        <v>34.4789</v>
      </c>
      <c r="E239" s="24" t="n">
        <v>0.000328177</v>
      </c>
      <c r="F239" s="25" t="n">
        <v>-0.000740051</v>
      </c>
      <c r="G239" s="25" t="n">
        <f aca="false">C239*$B$9+$B$10</f>
        <v>-0.000681017632650059</v>
      </c>
      <c r="H239" s="24" t="n">
        <f aca="false">G239-F239</f>
        <v>5.90333673499406E-005</v>
      </c>
      <c r="J239" s="26"/>
      <c r="K239" s="24"/>
    </row>
    <row r="240" customFormat="false" ht="12.75" hidden="false" customHeight="false" outlineLevel="0" collapsed="false">
      <c r="A240" s="23" t="n">
        <v>27</v>
      </c>
      <c r="B240" s="24" t="s">
        <v>119</v>
      </c>
      <c r="C240" s="25" t="n">
        <v>1226.27</v>
      </c>
      <c r="D240" s="24" t="n">
        <v>34.3994</v>
      </c>
      <c r="E240" s="24" t="n">
        <v>0.000328273</v>
      </c>
      <c r="F240" s="25" t="n">
        <v>-0.000812531</v>
      </c>
      <c r="G240" s="25" t="n">
        <f aca="false">C240*$B$9+$B$10</f>
        <v>-0.000602250102881928</v>
      </c>
      <c r="H240" s="24" t="n">
        <f aca="false">G240-F240</f>
        <v>0.000210280897118073</v>
      </c>
      <c r="J240" s="26"/>
      <c r="K240" s="24"/>
    </row>
    <row r="241" customFormat="false" ht="12.75" hidden="false" customHeight="false" outlineLevel="0" collapsed="false">
      <c r="A241" s="23" t="n">
        <v>27</v>
      </c>
      <c r="B241" s="24" t="s">
        <v>119</v>
      </c>
      <c r="C241" s="25" t="n">
        <v>876.761</v>
      </c>
      <c r="D241" s="24" t="n">
        <v>34.2284</v>
      </c>
      <c r="E241" s="24" t="n">
        <v>0.000285761</v>
      </c>
      <c r="F241" s="25" t="n">
        <v>0.00031662</v>
      </c>
      <c r="G241" s="25" t="n">
        <f aca="false">C241*$B$9+$B$10</f>
        <v>-0.000502122950447921</v>
      </c>
      <c r="H241" s="24" t="n">
        <f aca="false">G241-F241</f>
        <v>-0.000818742950447921</v>
      </c>
      <c r="J241" s="26"/>
      <c r="K241" s="24"/>
    </row>
    <row r="242" customFormat="false" ht="12.75" hidden="false" customHeight="false" outlineLevel="0" collapsed="false">
      <c r="A242" s="23" t="n">
        <v>27</v>
      </c>
      <c r="B242" s="24" t="s">
        <v>119</v>
      </c>
      <c r="C242" s="25" t="n">
        <v>652.74</v>
      </c>
      <c r="D242" s="24" t="n">
        <v>34.0834</v>
      </c>
      <c r="E242" s="24" t="n">
        <v>0.000243534</v>
      </c>
      <c r="F242" s="25" t="n">
        <v>-0.000991821</v>
      </c>
      <c r="G242" s="25" t="n">
        <f aca="false">C242*$B$9+$B$10</f>
        <v>-0.000437945533513254</v>
      </c>
      <c r="H242" s="24" t="n">
        <f aca="false">G242-F242</f>
        <v>0.000553875466486746</v>
      </c>
      <c r="J242" s="26"/>
      <c r="K242" s="24"/>
    </row>
    <row r="243" customFormat="false" ht="12.75" hidden="false" customHeight="false" outlineLevel="0" collapsed="false">
      <c r="A243" s="23" t="n">
        <v>27</v>
      </c>
      <c r="B243" s="24" t="s">
        <v>119</v>
      </c>
      <c r="C243" s="25" t="n">
        <v>476.36</v>
      </c>
      <c r="D243" s="24" t="n">
        <v>33.9527</v>
      </c>
      <c r="E243" s="24" t="n">
        <v>0.00026001</v>
      </c>
      <c r="F243" s="25" t="n">
        <v>0.000545502</v>
      </c>
      <c r="G243" s="25" t="n">
        <f aca="false">C243*$B$9+$B$10</f>
        <v>-0.000387416284920772</v>
      </c>
      <c r="H243" s="24" t="n">
        <f aca="false">G243-F243</f>
        <v>-0.000932918284920772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19</v>
      </c>
      <c r="C244" s="25" t="n">
        <v>340.962</v>
      </c>
      <c r="D244" s="24" t="n">
        <v>33.8691</v>
      </c>
      <c r="E244" s="24" t="n">
        <v>0.000415427</v>
      </c>
      <c r="F244" s="25" t="n">
        <v>0.000667572</v>
      </c>
      <c r="G244" s="25" t="n">
        <f aca="false">C244*$B$9+$B$10</f>
        <v>-0.000348627537892056</v>
      </c>
      <c r="H244" s="24" t="n">
        <f aca="false">G244-F244</f>
        <v>-0.00101619953789206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18</v>
      </c>
      <c r="C245" s="25" t="n">
        <v>266.912</v>
      </c>
      <c r="D245" s="24" t="n">
        <v>33.7004</v>
      </c>
      <c r="E245" s="24" t="n">
        <v>0.00207109</v>
      </c>
      <c r="F245" s="25" t="n">
        <v>0.0060463</v>
      </c>
      <c r="G245" s="25" t="n">
        <f aca="false">C245*$B$9+$B$10</f>
        <v>-0.00032741373327547</v>
      </c>
      <c r="H245" s="24" t="n">
        <f aca="false">G245-F245</f>
        <v>-0.00637371373327547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18</v>
      </c>
      <c r="C246" s="25" t="n">
        <v>218.06</v>
      </c>
      <c r="D246" s="24" t="n">
        <v>33.4604</v>
      </c>
      <c r="E246" s="24" t="n">
        <v>0.000604183</v>
      </c>
      <c r="F246" s="25" t="n">
        <v>0.00502777</v>
      </c>
      <c r="G246" s="25" t="n">
        <f aca="false">C246*$B$9+$B$10</f>
        <v>-0.000313418638297355</v>
      </c>
      <c r="H246" s="24" t="n">
        <f aca="false">G246-F246</f>
        <v>-0.00534118863829736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18</v>
      </c>
      <c r="C247" s="25" t="n">
        <v>198.433</v>
      </c>
      <c r="D247" s="24" t="n">
        <v>33.2475</v>
      </c>
      <c r="E247" s="24" t="n">
        <v>0.00299663</v>
      </c>
      <c r="F247" s="25" t="n">
        <v>0.00283051</v>
      </c>
      <c r="G247" s="25" t="n">
        <f aca="false">C247*$B$9+$B$10</f>
        <v>-0.000307795905775954</v>
      </c>
      <c r="H247" s="24" t="n">
        <f aca="false">G247-F247</f>
        <v>-0.00313830590577595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18</v>
      </c>
      <c r="C248" s="25" t="n">
        <v>174.82</v>
      </c>
      <c r="D248" s="24" t="n">
        <v>32.9991</v>
      </c>
      <c r="E248" s="24" t="n">
        <v>0.00896909</v>
      </c>
      <c r="F248" s="25" t="n">
        <v>0.00800705</v>
      </c>
      <c r="G248" s="25" t="n">
        <f aca="false">C248*$B$9+$B$10</f>
        <v>-0.000301031266094503</v>
      </c>
      <c r="H248" s="24" t="n">
        <f aca="false">G248-F248</f>
        <v>-0.0083080812660945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18</v>
      </c>
      <c r="C249" s="25" t="n">
        <v>158.771</v>
      </c>
      <c r="D249" s="24" t="n">
        <v>32.8503</v>
      </c>
      <c r="E249" s="24" t="n">
        <v>0.000356685</v>
      </c>
      <c r="F249" s="25" t="n">
        <v>0.00386047</v>
      </c>
      <c r="G249" s="25" t="n">
        <f aca="false">C249*$B$9+$B$10</f>
        <v>-0.000296433557110147</v>
      </c>
      <c r="H249" s="24" t="n">
        <f aca="false">G249-F249</f>
        <v>-0.00415690355711015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18</v>
      </c>
      <c r="C250" s="25" t="n">
        <v>138.083</v>
      </c>
      <c r="D250" s="24" t="n">
        <v>32.5804</v>
      </c>
      <c r="E250" s="24" t="n">
        <v>0.0027851</v>
      </c>
      <c r="F250" s="25" t="n">
        <v>0.00532913</v>
      </c>
      <c r="G250" s="25" t="n">
        <f aca="false">C250*$B$9+$B$10</f>
        <v>-0.000290506869873038</v>
      </c>
      <c r="H250" s="24" t="n">
        <f aca="false">G250-F250</f>
        <v>-0.00561963686987304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18</v>
      </c>
      <c r="C251" s="25" t="n">
        <v>113.29</v>
      </c>
      <c r="D251" s="24" t="n">
        <v>32.3395</v>
      </c>
      <c r="E251" s="24" t="n">
        <v>0.00128594</v>
      </c>
      <c r="F251" s="25" t="n">
        <v>0.00180817</v>
      </c>
      <c r="G251" s="25" t="n">
        <f aca="false">C251*$B$9+$B$10</f>
        <v>-0.000283404184419169</v>
      </c>
      <c r="H251" s="24" t="n">
        <f aca="false">G251-F251</f>
        <v>-0.0020915741844191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18</v>
      </c>
      <c r="C252" s="25" t="n">
        <v>62.2829</v>
      </c>
      <c r="D252" s="24" t="n">
        <v>32.1256</v>
      </c>
      <c r="E252" s="24" t="n">
        <v>0.000517627</v>
      </c>
      <c r="F252" s="25" t="n">
        <v>-0.000892639</v>
      </c>
      <c r="G252" s="25" t="n">
        <f aca="false">C252*$B$9+$B$10</f>
        <v>-0.000268791697539242</v>
      </c>
      <c r="H252" s="24" t="n">
        <f aca="false">G252-F252</f>
        <v>0.000623847302460758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18</v>
      </c>
      <c r="C253" s="25" t="n">
        <v>51.253</v>
      </c>
      <c r="D253" s="24" t="n">
        <v>32.0956</v>
      </c>
      <c r="E253" s="24" t="n">
        <v>0.000430071</v>
      </c>
      <c r="F253" s="25" t="n">
        <v>-0.00322342</v>
      </c>
      <c r="G253" s="25" t="n">
        <f aca="false">C253*$B$9+$B$10</f>
        <v>-0.000265631857653482</v>
      </c>
      <c r="H253" s="24" t="n">
        <f aca="false">G253-F253</f>
        <v>0.00295778814234652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118</v>
      </c>
      <c r="C254" s="25" t="n">
        <v>26.4959</v>
      </c>
      <c r="D254" s="24" t="n">
        <v>32.059</v>
      </c>
      <c r="E254" s="24" t="n">
        <v>0.00068702</v>
      </c>
      <c r="F254" s="25" t="n">
        <v>-0.00167465</v>
      </c>
      <c r="G254" s="25" t="n">
        <f aca="false">C254*$B$9+$B$10</f>
        <v>-0.00025853945681252</v>
      </c>
      <c r="H254" s="24" t="n">
        <f aca="false">G254-F254</f>
        <v>0.00141611054318748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118</v>
      </c>
      <c r="C255" s="25" t="n">
        <v>10.7037</v>
      </c>
      <c r="D255" s="24" t="n">
        <v>32.06</v>
      </c>
      <c r="E255" s="24" t="n">
        <v>0.000287993</v>
      </c>
      <c r="F255" s="25" t="n">
        <v>-0.00222778</v>
      </c>
      <c r="G255" s="25" t="n">
        <f aca="false">C255*$B$9+$B$10</f>
        <v>-0.000254015315755585</v>
      </c>
      <c r="H255" s="24" t="n">
        <f aca="false">G255-F255</f>
        <v>0.00197376468424442</v>
      </c>
      <c r="J255" s="26"/>
      <c r="K255" s="24"/>
    </row>
    <row r="256" customFormat="false" ht="13.5" hidden="false" customHeight="false" outlineLevel="0" collapsed="false">
      <c r="A256" s="23" t="n">
        <v>27</v>
      </c>
      <c r="B256" s="24" t="s">
        <v>118</v>
      </c>
      <c r="C256" s="25" t="n">
        <v>6.08506</v>
      </c>
      <c r="D256" s="24" t="n">
        <v>32.0593</v>
      </c>
      <c r="E256" s="24" t="n">
        <v>0.00332922</v>
      </c>
      <c r="F256" s="25" t="n">
        <v>-0.0032959</v>
      </c>
      <c r="G256" s="25" t="n">
        <f aca="false">C256*$B$9+$B$10</f>
        <v>-0.000252692170224804</v>
      </c>
      <c r="H256" s="24" t="n">
        <f aca="false">G256-F256</f>
        <v>0.0030432078297752</v>
      </c>
      <c r="J256" s="26"/>
      <c r="K256" s="24"/>
    </row>
    <row r="257" customFormat="false" ht="13.5" hidden="false" customHeight="false" outlineLevel="0" collapsed="false">
      <c r="A257" s="27" t="n">
        <v>28</v>
      </c>
      <c r="B257" s="24" t="s">
        <v>119</v>
      </c>
      <c r="C257" s="28" t="n">
        <v>2000.56</v>
      </c>
      <c r="D257" s="29" t="n">
        <v>34.583</v>
      </c>
      <c r="E257" s="29" t="n">
        <v>0.000266215</v>
      </c>
      <c r="F257" s="28" t="n">
        <v>-0.0015564</v>
      </c>
      <c r="G257" s="28" t="n">
        <f aca="false">C257*$B$9+$B$10</f>
        <v>-0.000824068290276606</v>
      </c>
      <c r="H257" s="29" t="n">
        <f aca="false">G257-F257</f>
        <v>0.000732331709723394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18</v>
      </c>
      <c r="C258" s="25" t="n">
        <v>1499.01</v>
      </c>
      <c r="D258" s="24" t="n">
        <v>34.4909</v>
      </c>
      <c r="E258" s="24" t="n">
        <v>0.000287547</v>
      </c>
      <c r="F258" s="25" t="n">
        <v>-0.00334549</v>
      </c>
      <c r="G258" s="25" t="n">
        <f aca="false">C258*$B$9+$B$10</f>
        <v>-0.000680384513025446</v>
      </c>
      <c r="H258" s="24" t="n">
        <f aca="false">G258-F258</f>
        <v>0.00266510548697455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19</v>
      </c>
      <c r="C259" s="25" t="n">
        <v>1151.19</v>
      </c>
      <c r="D259" s="24" t="n">
        <v>34.3965</v>
      </c>
      <c r="E259" s="24" t="n">
        <v>0.000283169</v>
      </c>
      <c r="F259" s="25" t="n">
        <v>-0.000102997</v>
      </c>
      <c r="G259" s="25" t="n">
        <f aca="false">C259*$B$9+$B$10</f>
        <v>-0.000580741224413147</v>
      </c>
      <c r="H259" s="24" t="n">
        <f aca="false">G259-F259</f>
        <v>-0.000477744224413147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19</v>
      </c>
      <c r="C260" s="25" t="n">
        <v>812.016</v>
      </c>
      <c r="D260" s="24" t="n">
        <v>34.2353</v>
      </c>
      <c r="E260" s="24" t="n">
        <v>0.000241462</v>
      </c>
      <c r="F260" s="25" t="n">
        <v>-0.000507355</v>
      </c>
      <c r="G260" s="25" t="n">
        <f aca="false">C260*$B$9+$B$10</f>
        <v>-0.000483574837282482</v>
      </c>
      <c r="H260" s="24" t="n">
        <f aca="false">G260-F260</f>
        <v>2.37801627175185E-005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19</v>
      </c>
      <c r="C261" s="25" t="n">
        <v>571.565</v>
      </c>
      <c r="D261" s="24" t="n">
        <v>34.0737</v>
      </c>
      <c r="E261" s="24" t="n">
        <v>0.000266163</v>
      </c>
      <c r="F261" s="25" t="n">
        <v>-0.000827789</v>
      </c>
      <c r="G261" s="25" t="n">
        <f aca="false">C261*$B$9+$B$10</f>
        <v>-0.000414690562686093</v>
      </c>
      <c r="H261" s="24" t="n">
        <f aca="false">G261-F261</f>
        <v>0.000413098437313907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19</v>
      </c>
      <c r="C262" s="25" t="n">
        <v>386.047</v>
      </c>
      <c r="D262" s="24" t="n">
        <v>33.9209</v>
      </c>
      <c r="E262" s="24" t="n">
        <v>0.00115194</v>
      </c>
      <c r="F262" s="25" t="n">
        <v>0.00234604</v>
      </c>
      <c r="G262" s="25" t="n">
        <f aca="false">C262*$B$9+$B$10</f>
        <v>-0.000361543464713646</v>
      </c>
      <c r="H262" s="24" t="n">
        <f aca="false">G262-F262</f>
        <v>-0.00270758346471365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19</v>
      </c>
      <c r="C263" s="25" t="n">
        <v>267.697</v>
      </c>
      <c r="D263" s="24" t="n">
        <v>33.8449</v>
      </c>
      <c r="E263" s="24" t="n">
        <v>0.000363184</v>
      </c>
      <c r="F263" s="25" t="n">
        <v>-0.000694275</v>
      </c>
      <c r="G263" s="25" t="n">
        <f aca="false">C263*$B$9+$B$10</f>
        <v>-0.000327638619657969</v>
      </c>
      <c r="H263" s="24" t="n">
        <f aca="false">G263-F263</f>
        <v>0.000366636380342031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19</v>
      </c>
      <c r="C264" s="25" t="n">
        <v>211.789</v>
      </c>
      <c r="D264" s="24" t="n">
        <v>33.6272</v>
      </c>
      <c r="E264" s="24" t="n">
        <v>0.000557578</v>
      </c>
      <c r="F264" s="25" t="n">
        <v>0.00165558</v>
      </c>
      <c r="G264" s="25" t="n">
        <f aca="false">C264*$B$9+$B$10</f>
        <v>-0.00031162212555258</v>
      </c>
      <c r="H264" s="24" t="n">
        <f aca="false">G264-F264</f>
        <v>-0.00196720212555258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18</v>
      </c>
      <c r="C265" s="25" t="n">
        <v>187.129</v>
      </c>
      <c r="D265" s="24" t="n">
        <v>33.4414</v>
      </c>
      <c r="E265" s="24" t="n">
        <v>0.00270392</v>
      </c>
      <c r="F265" s="25" t="n">
        <v>0.00542068</v>
      </c>
      <c r="G265" s="25" t="n">
        <f aca="false">C265*$B$9+$B$10</f>
        <v>-0.000304557541867975</v>
      </c>
      <c r="H265" s="24" t="n">
        <f aca="false">G265-F265</f>
        <v>-0.00572523754186797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18</v>
      </c>
      <c r="C266" s="25" t="n">
        <v>169.892</v>
      </c>
      <c r="D266" s="24" t="n">
        <v>33.2389</v>
      </c>
      <c r="E266" s="24" t="n">
        <v>0.00043691</v>
      </c>
      <c r="F266" s="25" t="n">
        <v>0.000499725</v>
      </c>
      <c r="G266" s="25" t="n">
        <f aca="false">C266*$B$9+$B$10</f>
        <v>-0.000299619495275455</v>
      </c>
      <c r="H266" s="24" t="n">
        <f aca="false">G266-F266</f>
        <v>-0.000799344495275455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18</v>
      </c>
      <c r="C267" s="25" t="n">
        <v>153.211</v>
      </c>
      <c r="D267" s="24" t="n">
        <v>33.0064</v>
      </c>
      <c r="E267" s="24" t="n">
        <v>0.0113514</v>
      </c>
      <c r="F267" s="25" t="n">
        <v>0.00806427</v>
      </c>
      <c r="G267" s="25" t="n">
        <f aca="false">C267*$B$9+$B$10</f>
        <v>-0.000294840731267227</v>
      </c>
      <c r="H267" s="24" t="n">
        <f aca="false">G267-F267</f>
        <v>-0.00835911073126723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18</v>
      </c>
      <c r="C268" s="25" t="n">
        <v>135.341</v>
      </c>
      <c r="D268" s="24" t="n">
        <v>32.7727</v>
      </c>
      <c r="E268" s="24" t="n">
        <v>0.000456546</v>
      </c>
      <c r="F268" s="25" t="n">
        <v>0.00165939</v>
      </c>
      <c r="G268" s="25" t="n">
        <f aca="false">C268*$B$9+$B$10</f>
        <v>-0.000289721343171368</v>
      </c>
      <c r="H268" s="24" t="n">
        <f aca="false">G268-F268</f>
        <v>-0.00194911134317137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18</v>
      </c>
      <c r="C269" s="25" t="n">
        <v>121.84</v>
      </c>
      <c r="D269" s="24" t="n">
        <v>32.5511</v>
      </c>
      <c r="E269" s="24" t="n">
        <v>0.000517876</v>
      </c>
      <c r="F269" s="25" t="n">
        <v>-0.0043602</v>
      </c>
      <c r="G269" s="25" t="n">
        <f aca="false">C269*$B$9+$B$10</f>
        <v>-0.000285853583871861</v>
      </c>
      <c r="H269" s="24" t="n">
        <f aca="false">G269-F269</f>
        <v>0.00407434641612814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18</v>
      </c>
      <c r="C270" s="25" t="n">
        <v>91.4875</v>
      </c>
      <c r="D270" s="24" t="n">
        <v>32.3256</v>
      </c>
      <c r="E270" s="24" t="n">
        <v>0.00113914</v>
      </c>
      <c r="F270" s="25" t="n">
        <v>0.0031929</v>
      </c>
      <c r="G270" s="25" t="n">
        <f aca="false">C270*$B$9+$B$10</f>
        <v>-0.000277158215814806</v>
      </c>
      <c r="H270" s="24" t="n">
        <f aca="false">G270-F270</f>
        <v>-0.0034700582158148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18</v>
      </c>
      <c r="C271" s="25" t="n">
        <v>61.0934</v>
      </c>
      <c r="D271" s="24" t="n">
        <v>32.186</v>
      </c>
      <c r="E271" s="24" t="n">
        <v>0.000549701</v>
      </c>
      <c r="F271" s="25" t="n">
        <v>-0.0029068</v>
      </c>
      <c r="G271" s="25" t="n">
        <f aca="false">C271*$B$9+$B$10</f>
        <v>-0.000268450930211876</v>
      </c>
      <c r="H271" s="24" t="n">
        <f aca="false">G271-F271</f>
        <v>0.00263834906978812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18</v>
      </c>
      <c r="C272" s="25" t="n">
        <v>50.6873</v>
      </c>
      <c r="D272" s="24" t="n">
        <v>32.1231</v>
      </c>
      <c r="E272" s="24" t="n">
        <v>0.000648294</v>
      </c>
      <c r="F272" s="25" t="n">
        <v>-0.004776</v>
      </c>
      <c r="G272" s="25" t="n">
        <f aca="false">C272*$B$9+$B$10</f>
        <v>-0.000265469796218349</v>
      </c>
      <c r="H272" s="24" t="n">
        <f aca="false">G272-F272</f>
        <v>0.00451053020378165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18</v>
      </c>
      <c r="C273" s="25" t="n">
        <v>25.0889</v>
      </c>
      <c r="D273" s="24" t="n">
        <v>32.0624</v>
      </c>
      <c r="E273" s="24" t="n">
        <v>0.00029091</v>
      </c>
      <c r="F273" s="25" t="n">
        <v>-0.00351715</v>
      </c>
      <c r="G273" s="25" t="n">
        <f aca="false">C273*$B$9+$B$10</f>
        <v>-0.000258136380200831</v>
      </c>
      <c r="H273" s="24" t="n">
        <f aca="false">G273-F273</f>
        <v>0.00325901361979917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9.91426</v>
      </c>
      <c r="D274" s="24" t="n">
        <v>32.063</v>
      </c>
      <c r="E274" s="24" t="n">
        <v>0.000713997</v>
      </c>
      <c r="F274" s="25" t="n">
        <v>-0.00102615</v>
      </c>
      <c r="G274" s="25" t="n">
        <f aca="false">C274*$B$9+$B$10</f>
        <v>-0.000253789157404248</v>
      </c>
      <c r="H274" s="24" t="n">
        <f aca="false">G274-F274</f>
        <v>0.000772360842595752</v>
      </c>
      <c r="J274" s="26"/>
      <c r="K274" s="24"/>
    </row>
    <row r="275" customFormat="false" ht="13.5" hidden="false" customHeight="false" outlineLevel="0" collapsed="false">
      <c r="A275" s="23" t="n">
        <v>28</v>
      </c>
      <c r="B275" s="24" t="s">
        <v>118</v>
      </c>
      <c r="C275" s="25" t="n">
        <v>7.29789</v>
      </c>
      <c r="D275" s="24" t="n">
        <v>32.0616</v>
      </c>
      <c r="E275" s="24" t="n">
        <v>0.00107754</v>
      </c>
      <c r="F275" s="25" t="n">
        <v>-0.000915527</v>
      </c>
      <c r="G275" s="25" t="n">
        <f aca="false">C275*$B$9+$B$10</f>
        <v>-0.000253039621118161</v>
      </c>
      <c r="H275" s="24" t="n">
        <f aca="false">G275-F275</f>
        <v>0.000662487378881839</v>
      </c>
      <c r="J275" s="26"/>
      <c r="K275" s="24"/>
    </row>
    <row r="276" customFormat="false" ht="13.5" hidden="false" customHeight="false" outlineLevel="0" collapsed="false">
      <c r="A276" s="27" t="n">
        <v>29</v>
      </c>
      <c r="B276" s="24" t="s">
        <v>119</v>
      </c>
      <c r="C276" s="28" t="n">
        <v>2005.5</v>
      </c>
      <c r="D276" s="29" t="n">
        <v>34.5892</v>
      </c>
      <c r="E276" s="29" t="n">
        <v>0.000263168</v>
      </c>
      <c r="F276" s="28" t="n">
        <v>-0.00215912</v>
      </c>
      <c r="G276" s="28" t="n">
        <f aca="false">C276*$B$9+$B$10</f>
        <v>-0.000825483498849272</v>
      </c>
      <c r="H276" s="29" t="n">
        <f aca="false">G276-F276</f>
        <v>0.00133363650115073</v>
      </c>
      <c r="J276" s="26"/>
      <c r="K276" s="24"/>
    </row>
    <row r="277" customFormat="false" ht="12.75" hidden="false" customHeight="false" outlineLevel="0" collapsed="false">
      <c r="A277" s="23" t="n">
        <v>29</v>
      </c>
      <c r="B277" s="24" t="s">
        <v>119</v>
      </c>
      <c r="C277" s="25" t="n">
        <v>1498.37</v>
      </c>
      <c r="D277" s="24" t="n">
        <v>34.5057</v>
      </c>
      <c r="E277" s="24" t="n">
        <v>0.000275411</v>
      </c>
      <c r="F277" s="25" t="n">
        <v>-0.00126648</v>
      </c>
      <c r="G277" s="25" t="n">
        <f aca="false">C277*$B$9+$B$10</f>
        <v>-0.000680201166165829</v>
      </c>
      <c r="H277" s="24" t="n">
        <f aca="false">G277-F277</f>
        <v>0.000586278833834171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119</v>
      </c>
      <c r="C278" s="25" t="n">
        <v>1068.64</v>
      </c>
      <c r="D278" s="24" t="n">
        <v>34.3992</v>
      </c>
      <c r="E278" s="24" t="n">
        <v>0.00027533</v>
      </c>
      <c r="F278" s="25" t="n">
        <v>-0.00143051</v>
      </c>
      <c r="G278" s="25" t="n">
        <f aca="false">C278*$B$9+$B$10</f>
        <v>-0.000557092344317277</v>
      </c>
      <c r="H278" s="24" t="n">
        <f aca="false">G278-F278</f>
        <v>0.00087341765568272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717.046</v>
      </c>
      <c r="D279" s="24" t="n">
        <v>34.2407</v>
      </c>
      <c r="E279" s="24" t="n">
        <v>0.000275985</v>
      </c>
      <c r="F279" s="25" t="n">
        <v>-0.000461578</v>
      </c>
      <c r="G279" s="25" t="n">
        <f aca="false">C279*$B$9+$B$10</f>
        <v>-0.000456367882192176</v>
      </c>
      <c r="H279" s="24" t="n">
        <f aca="false">G279-F279</f>
        <v>5.21011780782395E-006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302.329</v>
      </c>
      <c r="D280" s="24" t="n">
        <v>33.9414</v>
      </c>
      <c r="E280" s="24" t="n">
        <v>0.000262429</v>
      </c>
      <c r="F280" s="25" t="n">
        <v>0.000640869</v>
      </c>
      <c r="G280" s="25" t="n">
        <f aca="false">C280*$B$9+$B$10</f>
        <v>-0.000337559976598976</v>
      </c>
      <c r="H280" s="24" t="n">
        <f aca="false">G280-F280</f>
        <v>-0.00097842897659897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12.17</v>
      </c>
      <c r="D281" s="24" t="n">
        <v>33.801</v>
      </c>
      <c r="E281" s="24" t="n">
        <v>0.000427846</v>
      </c>
      <c r="F281" s="25" t="n">
        <v>0.00134659</v>
      </c>
      <c r="G281" s="25" t="n">
        <f aca="false">C281*$B$9+$B$10</f>
        <v>-0.000311731274229945</v>
      </c>
      <c r="H281" s="24" t="n">
        <f aca="false">G281-F281</f>
        <v>-0.00165832127422995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156.539</v>
      </c>
      <c r="D282" s="24" t="n">
        <v>33.5586</v>
      </c>
      <c r="E282" s="24" t="n">
        <v>0.000298818</v>
      </c>
      <c r="F282" s="25" t="n">
        <v>-0.00110626</v>
      </c>
      <c r="G282" s="25" t="n">
        <f aca="false">C282*$B$9+$B$10</f>
        <v>-0.000295794134937234</v>
      </c>
      <c r="H282" s="24" t="n">
        <f aca="false">G282-F282</f>
        <v>0.000810465865062766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118</v>
      </c>
      <c r="C283" s="25" t="n">
        <v>132.776</v>
      </c>
      <c r="D283" s="24" t="n">
        <v>33.3568</v>
      </c>
      <c r="E283" s="24" t="n">
        <v>0.00799367</v>
      </c>
      <c r="F283" s="25" t="n">
        <v>0.00847244</v>
      </c>
      <c r="G283" s="25" t="n">
        <f aca="false">C283*$B$9+$B$10</f>
        <v>-0.000288986523335561</v>
      </c>
      <c r="H283" s="24" t="n">
        <f aca="false">G283-F283</f>
        <v>-0.00876142652333556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118</v>
      </c>
      <c r="C284" s="25" t="n">
        <v>120.308</v>
      </c>
      <c r="D284" s="24" t="n">
        <v>33.1862</v>
      </c>
      <c r="E284" s="24" t="n">
        <v>0.00223322</v>
      </c>
      <c r="F284" s="25" t="n">
        <v>0.00896454</v>
      </c>
      <c r="G284" s="25" t="n">
        <f aca="false">C284*$B$9+$B$10</f>
        <v>-0.000285414697326653</v>
      </c>
      <c r="H284" s="24" t="n">
        <f aca="false">G284-F284</f>
        <v>-0.00924995469732665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118</v>
      </c>
      <c r="C285" s="25" t="n">
        <v>109.105</v>
      </c>
      <c r="D285" s="24" t="n">
        <v>32.9821</v>
      </c>
      <c r="E285" s="24" t="n">
        <v>0.0015448</v>
      </c>
      <c r="F285" s="25" t="n">
        <v>0.0213509</v>
      </c>
      <c r="G285" s="25" t="n">
        <f aca="false">C285*$B$9+$B$10</f>
        <v>-0.000282205267844957</v>
      </c>
      <c r="H285" s="24" t="n">
        <f aca="false">G285-F285</f>
        <v>-0.021633105267845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118</v>
      </c>
      <c r="C286" s="25" t="n">
        <v>97.6672</v>
      </c>
      <c r="D286" s="24" t="n">
        <v>32.779</v>
      </c>
      <c r="E286" s="24" t="n">
        <v>0.00665705</v>
      </c>
      <c r="F286" s="25" t="n">
        <v>0.017334</v>
      </c>
      <c r="G286" s="25" t="n">
        <f aca="false">C286*$B$9+$B$10</f>
        <v>-0.000278928572984139</v>
      </c>
      <c r="H286" s="24" t="n">
        <f aca="false">G286-F286</f>
        <v>-0.0176129285729841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118</v>
      </c>
      <c r="C287" s="25" t="n">
        <v>81.0128</v>
      </c>
      <c r="D287" s="24" t="n">
        <v>32.555</v>
      </c>
      <c r="E287" s="24" t="n">
        <v>0.00589448</v>
      </c>
      <c r="F287" s="25" t="n">
        <v>0.00785446</v>
      </c>
      <c r="G287" s="25" t="n">
        <f aca="false">C287*$B$9+$B$10</f>
        <v>-0.000274157429329764</v>
      </c>
      <c r="H287" s="24" t="n">
        <f aca="false">G287-F287</f>
        <v>-0.00812861742932976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118</v>
      </c>
      <c r="C288" s="25" t="n">
        <v>55.2265</v>
      </c>
      <c r="D288" s="24" t="n">
        <v>32.4088</v>
      </c>
      <c r="E288" s="24" t="n">
        <v>0.000284186</v>
      </c>
      <c r="F288" s="25" t="n">
        <v>-0.00204086</v>
      </c>
      <c r="G288" s="25" t="n">
        <f aca="false">C288*$B$9+$B$10</f>
        <v>-0.000266770183820181</v>
      </c>
      <c r="H288" s="24" t="n">
        <f aca="false">G288-F288</f>
        <v>0.00177408981617982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118</v>
      </c>
      <c r="C289" s="25" t="n">
        <v>41.1258</v>
      </c>
      <c r="D289" s="24" t="n">
        <v>32.3369</v>
      </c>
      <c r="E289" s="24" t="n">
        <v>0.00527832</v>
      </c>
      <c r="F289" s="25" t="n">
        <v>0.00713348</v>
      </c>
      <c r="G289" s="25" t="n">
        <f aca="false">C289*$B$9+$B$10</f>
        <v>-0.000262730622783623</v>
      </c>
      <c r="H289" s="24" t="n">
        <f aca="false">G289-F289</f>
        <v>-0.00739621062278362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118</v>
      </c>
      <c r="C290" s="25" t="n">
        <v>30.6227</v>
      </c>
      <c r="D290" s="24" t="n">
        <v>32.0907</v>
      </c>
      <c r="E290" s="24" t="n">
        <v>0.00044529</v>
      </c>
      <c r="F290" s="25" t="n">
        <v>-0.0360718</v>
      </c>
      <c r="G290" s="25" t="n">
        <f aca="false">C290*$B$9+$B$10</f>
        <v>-0.000259721700281686</v>
      </c>
      <c r="H290" s="24" t="n">
        <f aca="false">G290-F290</f>
        <v>0.0358120782997183</v>
      </c>
      <c r="J290" s="26"/>
      <c r="K290" s="24"/>
    </row>
    <row r="291" customFormat="false" ht="12.75" hidden="false" customHeight="false" outlineLevel="0" collapsed="false">
      <c r="A291" s="23" t="n">
        <v>29</v>
      </c>
      <c r="B291" s="24" t="s">
        <v>118</v>
      </c>
      <c r="C291" s="25" t="n">
        <v>26.0909</v>
      </c>
      <c r="D291" s="24" t="n">
        <v>32.0731</v>
      </c>
      <c r="E291" s="24" t="n">
        <v>0.00254122</v>
      </c>
      <c r="F291" s="25" t="n">
        <v>0.00631332</v>
      </c>
      <c r="G291" s="25" t="n">
        <f aca="false">C291*$B$9+$B$10</f>
        <v>-0.000258423432627919</v>
      </c>
      <c r="H291" s="24" t="n">
        <f aca="false">G291-F291</f>
        <v>-0.00657174343262792</v>
      </c>
      <c r="J291" s="26"/>
      <c r="K291" s="24"/>
    </row>
    <row r="292" customFormat="false" ht="12.75" hidden="false" customHeight="false" outlineLevel="0" collapsed="false">
      <c r="A292" s="23" t="n">
        <v>29</v>
      </c>
      <c r="B292" s="24" t="s">
        <v>118</v>
      </c>
      <c r="C292" s="25" t="n">
        <v>9.96782</v>
      </c>
      <c r="D292" s="24" t="n">
        <v>32.0611</v>
      </c>
      <c r="E292" s="24" t="n">
        <v>0.000255438</v>
      </c>
      <c r="F292" s="25" t="n">
        <v>-0.00376892</v>
      </c>
      <c r="G292" s="25" t="n">
        <f aca="false">C292*$B$9+$B$10</f>
        <v>-0.000253804501244562</v>
      </c>
      <c r="H292" s="24" t="n">
        <f aca="false">G292-F292</f>
        <v>0.00351511549875544</v>
      </c>
      <c r="J292" s="26"/>
      <c r="K292" s="24"/>
    </row>
    <row r="293" customFormat="false" ht="13.5" hidden="false" customHeight="false" outlineLevel="0" collapsed="false">
      <c r="A293" s="23" t="n">
        <v>29</v>
      </c>
      <c r="B293" s="24" t="s">
        <v>118</v>
      </c>
      <c r="C293" s="25" t="n">
        <v>7.1775</v>
      </c>
      <c r="D293" s="24" t="n">
        <v>32.0631</v>
      </c>
      <c r="E293" s="24" t="n">
        <v>0.000254059</v>
      </c>
      <c r="F293" s="25" t="n">
        <v>-0.00148773</v>
      </c>
      <c r="G293" s="25" t="n">
        <f aca="false">C293*$B$9+$B$10</f>
        <v>-0.000253005131854991</v>
      </c>
      <c r="H293" s="24" t="n">
        <f aca="false">G293-F293</f>
        <v>0.00123472486814501</v>
      </c>
      <c r="J293" s="26"/>
      <c r="K293" s="24"/>
    </row>
    <row r="294" customFormat="false" ht="13.5" hidden="false" customHeight="false" outlineLevel="0" collapsed="false">
      <c r="A294" s="27" t="n">
        <v>30</v>
      </c>
      <c r="B294" s="24" t="s">
        <v>119</v>
      </c>
      <c r="C294" s="28" t="n">
        <v>1499.47</v>
      </c>
      <c r="D294" s="29" t="n">
        <v>34.4974</v>
      </c>
      <c r="E294" s="29" t="n">
        <v>0.000241937</v>
      </c>
      <c r="F294" s="28" t="n">
        <v>-0.00307083</v>
      </c>
      <c r="G294" s="28" t="n">
        <f aca="false">C294*$B$9+$B$10</f>
        <v>-0.000680516293580795</v>
      </c>
      <c r="H294" s="29" t="n">
        <f aca="false">G294-F294</f>
        <v>0.00239031370641921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119</v>
      </c>
      <c r="C295" s="25" t="n">
        <v>1250.11</v>
      </c>
      <c r="D295" s="24" t="n">
        <v>34.4379</v>
      </c>
      <c r="E295" s="24" t="n">
        <v>0.000224962</v>
      </c>
      <c r="F295" s="25" t="n">
        <v>-0.00106812</v>
      </c>
      <c r="G295" s="25" t="n">
        <f aca="false">C295*$B$9+$B$10</f>
        <v>-0.000609079773402649</v>
      </c>
      <c r="H295" s="24" t="n">
        <f aca="false">G295-F295</f>
        <v>0.000459040226597352</v>
      </c>
      <c r="J295" s="26"/>
      <c r="K295" s="24"/>
    </row>
    <row r="296" customFormat="false" ht="12.75" hidden="false" customHeight="false" outlineLevel="0" collapsed="false">
      <c r="A296" s="23" t="n">
        <v>30</v>
      </c>
      <c r="B296" s="24" t="s">
        <v>119</v>
      </c>
      <c r="C296" s="25" t="n">
        <v>1001.08</v>
      </c>
      <c r="D296" s="24" t="n">
        <v>34.3344</v>
      </c>
      <c r="E296" s="24" t="n">
        <v>0.000331036</v>
      </c>
      <c r="F296" s="25" t="n">
        <v>-0.000247955</v>
      </c>
      <c r="G296" s="25" t="n">
        <f aca="false">C296*$B$9+$B$10</f>
        <v>-0.000537737791448992</v>
      </c>
      <c r="H296" s="24" t="n">
        <f aca="false">G296-F296</f>
        <v>-0.000289782791448992</v>
      </c>
      <c r="J296" s="26"/>
      <c r="K296" s="24"/>
    </row>
    <row r="297" customFormat="false" ht="12.75" hidden="false" customHeight="false" outlineLevel="0" collapsed="false">
      <c r="A297" s="23" t="n">
        <v>30</v>
      </c>
      <c r="B297" s="24" t="s">
        <v>119</v>
      </c>
      <c r="C297" s="25" t="n">
        <v>1001.08</v>
      </c>
      <c r="D297" s="24" t="n">
        <v>34.3344</v>
      </c>
      <c r="E297" s="24" t="n">
        <v>0.000331036</v>
      </c>
      <c r="F297" s="25" t="n">
        <v>-0.000450134</v>
      </c>
      <c r="G297" s="25" t="n">
        <f aca="false">C297*$B$9+$B$10</f>
        <v>-0.000537737791448992</v>
      </c>
      <c r="H297" s="24" t="n">
        <f aca="false">G297-F297</f>
        <v>-8.7603791448992E-005</v>
      </c>
      <c r="J297" s="26"/>
      <c r="K297" s="24"/>
    </row>
    <row r="298" customFormat="false" ht="12.75" hidden="false" customHeight="false" outlineLevel="0" collapsed="false">
      <c r="A298" s="23" t="n">
        <v>30</v>
      </c>
      <c r="B298" s="24" t="s">
        <v>119</v>
      </c>
      <c r="C298" s="25" t="n">
        <v>801.394</v>
      </c>
      <c r="D298" s="24" t="n">
        <v>34.2477</v>
      </c>
      <c r="E298" s="24" t="n">
        <v>0.000263243</v>
      </c>
      <c r="F298" s="25" t="n">
        <v>-0.00187302</v>
      </c>
      <c r="G298" s="25" t="n">
        <f aca="false">C298*$B$9+$B$10</f>
        <v>-0.000480531852371781</v>
      </c>
      <c r="H298" s="24" t="n">
        <f aca="false">G298-F298</f>
        <v>0.00139248814762822</v>
      </c>
      <c r="J298" s="26"/>
      <c r="K298" s="24"/>
    </row>
    <row r="299" customFormat="false" ht="12.75" hidden="false" customHeight="false" outlineLevel="0" collapsed="false">
      <c r="A299" s="23" t="n">
        <v>30</v>
      </c>
      <c r="B299" s="24" t="s">
        <v>119</v>
      </c>
      <c r="C299" s="25" t="n">
        <v>599.955</v>
      </c>
      <c r="D299" s="24" t="n">
        <v>34.1293</v>
      </c>
      <c r="E299" s="24" t="n">
        <v>0.000244505</v>
      </c>
      <c r="F299" s="25" t="n">
        <v>-0.000408173</v>
      </c>
      <c r="G299" s="25" t="n">
        <f aca="false">C299*$B$9+$B$10</f>
        <v>-0.000422823714786901</v>
      </c>
      <c r="H299" s="24" t="n">
        <f aca="false">G299-F299</f>
        <v>-1.46507147869011E-005</v>
      </c>
      <c r="J299" s="26"/>
      <c r="K299" s="24"/>
    </row>
    <row r="300" customFormat="false" ht="12.75" hidden="false" customHeight="false" outlineLevel="0" collapsed="false">
      <c r="A300" s="23" t="n">
        <v>30</v>
      </c>
      <c r="B300" s="24" t="s">
        <v>119</v>
      </c>
      <c r="C300" s="25" t="n">
        <v>400.898</v>
      </c>
      <c r="D300" s="24" t="n">
        <v>33.9862</v>
      </c>
      <c r="E300" s="24" t="n">
        <v>0.000277008</v>
      </c>
      <c r="F300" s="25" t="n">
        <v>0.000629425</v>
      </c>
      <c r="G300" s="25" t="n">
        <f aca="false">C300*$B$9+$B$10</f>
        <v>-0.000365797971295157</v>
      </c>
      <c r="H300" s="24" t="n">
        <f aca="false">G300-F300</f>
        <v>-0.000995222971295157</v>
      </c>
      <c r="J300" s="26"/>
      <c r="K300" s="24"/>
    </row>
    <row r="301" customFormat="false" ht="12.75" hidden="false" customHeight="false" outlineLevel="0" collapsed="false">
      <c r="A301" s="23" t="n">
        <v>30</v>
      </c>
      <c r="B301" s="24" t="s">
        <v>119</v>
      </c>
      <c r="C301" s="25" t="n">
        <v>299.947</v>
      </c>
      <c r="D301" s="24" t="n">
        <v>33.9103</v>
      </c>
      <c r="E301" s="24" t="n">
        <v>0.00103926</v>
      </c>
      <c r="F301" s="25" t="n">
        <v>0.00180435</v>
      </c>
      <c r="G301" s="25" t="n">
        <f aca="false">C301*$B$9+$B$10</f>
        <v>-0.00033687758250584</v>
      </c>
      <c r="H301" s="24" t="n">
        <f aca="false">G301-F301</f>
        <v>-0.00214122758250584</v>
      </c>
      <c r="J301" s="26"/>
      <c r="K301" s="24"/>
    </row>
    <row r="302" customFormat="false" ht="12.75" hidden="false" customHeight="false" outlineLevel="0" collapsed="false">
      <c r="A302" s="23" t="n">
        <v>30</v>
      </c>
      <c r="B302" s="24" t="s">
        <v>119</v>
      </c>
      <c r="C302" s="25" t="n">
        <v>250.644</v>
      </c>
      <c r="D302" s="24" t="n">
        <v>33.8652</v>
      </c>
      <c r="E302" s="24" t="n">
        <v>0.000422279</v>
      </c>
      <c r="F302" s="25" t="n">
        <v>-0.00181961</v>
      </c>
      <c r="G302" s="25" t="n">
        <f aca="false">C302*$B$9+$B$10</f>
        <v>-0.000322753285287589</v>
      </c>
      <c r="H302" s="24" t="n">
        <f aca="false">G302-F302</f>
        <v>0.00149685671471241</v>
      </c>
      <c r="J302" s="26"/>
      <c r="K302" s="24"/>
    </row>
    <row r="303" customFormat="false" ht="12.75" hidden="false" customHeight="false" outlineLevel="0" collapsed="false">
      <c r="A303" s="23" t="n">
        <v>30</v>
      </c>
      <c r="B303" s="24" t="s">
        <v>119</v>
      </c>
      <c r="C303" s="25" t="n">
        <v>200.974</v>
      </c>
      <c r="D303" s="24" t="n">
        <v>33.6849</v>
      </c>
      <c r="E303" s="24" t="n">
        <v>0.000299402</v>
      </c>
      <c r="F303" s="25" t="n">
        <v>-0.000415802</v>
      </c>
      <c r="G303" s="25" t="n">
        <f aca="false">C303*$B$9+$B$10</f>
        <v>-0.000308523850104526</v>
      </c>
      <c r="H303" s="24" t="n">
        <f aca="false">G303-F303</f>
        <v>0.000107278149895474</v>
      </c>
      <c r="J303" s="26"/>
      <c r="K303" s="24"/>
    </row>
    <row r="304" customFormat="false" ht="12.75" hidden="false" customHeight="false" outlineLevel="0" collapsed="false">
      <c r="A304" s="23" t="n">
        <v>30</v>
      </c>
      <c r="B304" s="24" t="s">
        <v>118</v>
      </c>
      <c r="C304" s="25" t="n">
        <v>173.294</v>
      </c>
      <c r="D304" s="24" t="n">
        <v>33.4812</v>
      </c>
      <c r="E304" s="24" t="n">
        <v>0.00115199</v>
      </c>
      <c r="F304" s="25" t="n">
        <v>0.00904465</v>
      </c>
      <c r="G304" s="25" t="n">
        <f aca="false">C304*$B$9+$B$10</f>
        <v>-0.000300594098426105</v>
      </c>
      <c r="H304" s="24" t="n">
        <f aca="false">G304-F304</f>
        <v>-0.00934524409842611</v>
      </c>
      <c r="J304" s="26"/>
      <c r="K304" s="24"/>
    </row>
    <row r="305" customFormat="false" ht="12.75" hidden="false" customHeight="false" outlineLevel="0" collapsed="false">
      <c r="A305" s="23" t="n">
        <v>30</v>
      </c>
      <c r="B305" s="24" t="s">
        <v>118</v>
      </c>
      <c r="C305" s="25" t="n">
        <v>153.092</v>
      </c>
      <c r="D305" s="24" t="n">
        <v>33.0026</v>
      </c>
      <c r="E305" s="24" t="n">
        <v>0.00305794</v>
      </c>
      <c r="F305" s="25" t="n">
        <v>0.040329</v>
      </c>
      <c r="G305" s="25" t="n">
        <f aca="false">C305*$B$9+$B$10</f>
        <v>-0.000294806640210517</v>
      </c>
      <c r="H305" s="24" t="n">
        <f aca="false">G305-F305</f>
        <v>-0.0406238066402105</v>
      </c>
      <c r="J305" s="26"/>
      <c r="K305" s="24"/>
    </row>
    <row r="306" customFormat="false" ht="12.75" hidden="false" customHeight="false" outlineLevel="0" collapsed="false">
      <c r="A306" s="23" t="n">
        <v>30</v>
      </c>
      <c r="B306" s="24" t="s">
        <v>118</v>
      </c>
      <c r="C306" s="25" t="n">
        <v>125.47</v>
      </c>
      <c r="D306" s="24" t="n">
        <v>32.4798</v>
      </c>
      <c r="E306" s="24" t="n">
        <v>0.00130128</v>
      </c>
      <c r="F306" s="25" t="n">
        <v>0.00360107</v>
      </c>
      <c r="G306" s="25" t="n">
        <f aca="false">C306*$B$9+$B$10</f>
        <v>-0.000286893504341249</v>
      </c>
      <c r="H306" s="24" t="n">
        <f aca="false">G306-F306</f>
        <v>-0.00388796350434125</v>
      </c>
      <c r="J306" s="26"/>
      <c r="K306" s="24"/>
    </row>
    <row r="307" customFormat="false" ht="12.75" hidden="false" customHeight="false" outlineLevel="0" collapsed="false">
      <c r="A307" s="23" t="n">
        <v>30</v>
      </c>
      <c r="B307" s="24" t="s">
        <v>118</v>
      </c>
      <c r="C307" s="25" t="n">
        <v>100.942</v>
      </c>
      <c r="D307" s="24" t="n">
        <v>32.4101</v>
      </c>
      <c r="E307" s="24" t="n">
        <v>0.000370109</v>
      </c>
      <c r="F307" s="25" t="n">
        <v>-0.00129318</v>
      </c>
      <c r="G307" s="25" t="n">
        <f aca="false">C307*$B$9+$B$10</f>
        <v>-0.00027986673594644</v>
      </c>
      <c r="H307" s="24" t="n">
        <f aca="false">G307-F307</f>
        <v>0.00101331326405356</v>
      </c>
      <c r="J307" s="26"/>
      <c r="K307" s="24"/>
    </row>
    <row r="308" customFormat="false" ht="12.75" hidden="false" customHeight="false" outlineLevel="0" collapsed="false">
      <c r="A308" s="23" t="n">
        <v>30</v>
      </c>
      <c r="B308" s="24" t="s">
        <v>118</v>
      </c>
      <c r="C308" s="25" t="n">
        <v>75.7505</v>
      </c>
      <c r="D308" s="24" t="n">
        <v>32.3495</v>
      </c>
      <c r="E308" s="24" t="n">
        <v>0.00110531</v>
      </c>
      <c r="F308" s="25" t="n">
        <v>0.00378036</v>
      </c>
      <c r="G308" s="25" t="n">
        <f aca="false">C308*$B$9+$B$10</f>
        <v>-0.000272649888424513</v>
      </c>
      <c r="H308" s="24" t="n">
        <f aca="false">G308-F308</f>
        <v>-0.00405300988842451</v>
      </c>
      <c r="J308" s="26"/>
      <c r="K308" s="24"/>
    </row>
    <row r="309" customFormat="false" ht="12.75" hidden="false" customHeight="false" outlineLevel="0" collapsed="false">
      <c r="A309" s="23" t="n">
        <v>30</v>
      </c>
      <c r="B309" s="24" t="s">
        <v>118</v>
      </c>
      <c r="C309" s="25" t="n">
        <v>50.8168</v>
      </c>
      <c r="D309" s="24" t="n">
        <v>32.2733</v>
      </c>
      <c r="E309" s="24" t="n">
        <v>0.00110892</v>
      </c>
      <c r="F309" s="25" t="n">
        <v>0.00982666</v>
      </c>
      <c r="G309" s="25" t="n">
        <f aca="false">C309*$B$9+$B$10</f>
        <v>-0.000265506895309475</v>
      </c>
      <c r="H309" s="24" t="n">
        <f aca="false">G309-F309</f>
        <v>-0.0100921668953095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18</v>
      </c>
      <c r="C310" s="25" t="n">
        <v>40.3325</v>
      </c>
      <c r="D310" s="24" t="n">
        <v>32.2282</v>
      </c>
      <c r="E310" s="24" t="n">
        <v>0.000330207</v>
      </c>
      <c r="F310" s="25" t="n">
        <v>-9.15527E-005</v>
      </c>
      <c r="G310" s="25" t="n">
        <f aca="false">C310*$B$9+$B$10</f>
        <v>-0.000262503358621539</v>
      </c>
      <c r="H310" s="24" t="n">
        <f aca="false">G310-F310</f>
        <v>-0.000170950658621539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18</v>
      </c>
      <c r="C311" s="25" t="n">
        <v>30.7053</v>
      </c>
      <c r="D311" s="24" t="n">
        <v>32.2198</v>
      </c>
      <c r="E311" s="24" t="n">
        <v>0.000299481</v>
      </c>
      <c r="F311" s="25" t="n">
        <v>-0.00222778</v>
      </c>
      <c r="G311" s="25" t="n">
        <f aca="false">C311*$B$9+$B$10</f>
        <v>-0.000259745363485755</v>
      </c>
      <c r="H311" s="24" t="n">
        <f aca="false">G311-F311</f>
        <v>0.00196803463651425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18</v>
      </c>
      <c r="C312" s="25" t="n">
        <v>21.1805</v>
      </c>
      <c r="D312" s="24" t="n">
        <v>32.2106</v>
      </c>
      <c r="E312" s="24" t="n">
        <v>0.000272221</v>
      </c>
      <c r="F312" s="25" t="n">
        <v>-0.00172424</v>
      </c>
      <c r="G312" s="25" t="n">
        <f aca="false">C312*$B$9+$B$10</f>
        <v>-0.00025701670384751</v>
      </c>
      <c r="H312" s="24" t="n">
        <f aca="false">G312-F312</f>
        <v>0.00146722329615249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18</v>
      </c>
      <c r="C313" s="25" t="n">
        <v>10.472</v>
      </c>
      <c r="D313" s="24" t="n">
        <v>32.0538</v>
      </c>
      <c r="E313" s="24" t="n">
        <v>0.0139923</v>
      </c>
      <c r="F313" s="25" t="n">
        <v>0.0168953</v>
      </c>
      <c r="G313" s="25" t="n">
        <f aca="false">C313*$B$9+$B$10</f>
        <v>-0.000253948938462814</v>
      </c>
      <c r="H313" s="24" t="n">
        <f aca="false">G313-F313</f>
        <v>-0.0171492489384628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18</v>
      </c>
      <c r="C314" s="25" t="n">
        <v>6.59544</v>
      </c>
      <c r="D314" s="24" t="n">
        <v>31.9539</v>
      </c>
      <c r="E314" s="24" t="n">
        <v>0.00106547</v>
      </c>
      <c r="F314" s="25" t="n">
        <v>-0.00176239</v>
      </c>
      <c r="G314" s="25" t="n">
        <f aca="false">C314*$B$9+$B$10</f>
        <v>-0.000252838383615759</v>
      </c>
      <c r="H314" s="24" t="n">
        <f aca="false">G314-F314</f>
        <v>0.00150955161638424</v>
      </c>
      <c r="J314" s="26"/>
      <c r="K314" s="24"/>
    </row>
    <row r="315" customFormat="false" ht="13.5" hidden="false" customHeight="false" outlineLevel="0" collapsed="false">
      <c r="A315" s="23" t="n">
        <v>30</v>
      </c>
      <c r="B315" s="24" t="s">
        <v>118</v>
      </c>
      <c r="C315" s="25" t="n">
        <v>2.00538</v>
      </c>
      <c r="D315" s="24" t="n">
        <v>31.9537</v>
      </c>
      <c r="E315" s="24" t="n">
        <v>0.000301739</v>
      </c>
      <c r="F315" s="25" t="n">
        <v>-0.00106621</v>
      </c>
      <c r="G315" s="25" t="n">
        <f aca="false">C315*$B$9+$B$10</f>
        <v>-0.000251523425668177</v>
      </c>
      <c r="H315" s="24" t="n">
        <f aca="false">G315-F315</f>
        <v>0.000814686574331823</v>
      </c>
      <c r="J315" s="26"/>
      <c r="K315" s="24"/>
    </row>
    <row r="316" customFormat="false" ht="14.25" hidden="false" customHeight="false" outlineLevel="0" collapsed="false">
      <c r="A316" s="27" t="n">
        <v>31</v>
      </c>
      <c r="B316" s="24" t="s">
        <v>118</v>
      </c>
      <c r="C316" s="28" t="n">
        <v>6.93815</v>
      </c>
      <c r="D316" s="29" t="n">
        <v>31.9558</v>
      </c>
      <c r="E316" s="29" t="n">
        <v>0.00165303</v>
      </c>
      <c r="F316" s="28" t="n">
        <v>-0.00196266</v>
      </c>
      <c r="G316" s="28" t="n">
        <f aca="false">C316*$B$9+$B$10</f>
        <v>-0.000252936562994289</v>
      </c>
      <c r="H316" s="29" t="n">
        <f aca="false">G316-F316</f>
        <v>0.00170972343700571</v>
      </c>
      <c r="J316" s="26"/>
      <c r="K316" s="24"/>
    </row>
    <row r="317" customFormat="false" ht="13.5" hidden="false" customHeight="false" outlineLevel="0" collapsed="false">
      <c r="A317" s="27" t="n">
        <v>32</v>
      </c>
      <c r="B317" s="24" t="s">
        <v>118</v>
      </c>
      <c r="C317" s="28" t="n">
        <v>294.663</v>
      </c>
      <c r="D317" s="29" t="n">
        <v>33.9454</v>
      </c>
      <c r="E317" s="29" t="n">
        <v>0.00117152</v>
      </c>
      <c r="F317" s="28" t="n">
        <v>-0.00503922</v>
      </c>
      <c r="G317" s="28" t="n">
        <f aca="false">C317*$B$9+$B$10</f>
        <v>-0.00033536382499613</v>
      </c>
      <c r="H317" s="29" t="n">
        <f aca="false">G317-F317</f>
        <v>0.00470385617500387</v>
      </c>
      <c r="J317" s="26"/>
      <c r="K317" s="24"/>
    </row>
    <row r="318" customFormat="false" ht="12.75" hidden="false" customHeight="false" outlineLevel="0" collapsed="false">
      <c r="A318" s="23" t="n">
        <v>32</v>
      </c>
      <c r="B318" s="24" t="s">
        <v>119</v>
      </c>
      <c r="C318" s="25" t="n">
        <v>291.056</v>
      </c>
      <c r="D318" s="24" t="n">
        <v>33.9473</v>
      </c>
      <c r="E318" s="24" t="n">
        <v>0.000311072</v>
      </c>
      <c r="F318" s="25" t="n">
        <v>-0.00303268</v>
      </c>
      <c r="G318" s="25" t="n">
        <f aca="false">C318*$B$9+$B$10</f>
        <v>-0.000334330493554509</v>
      </c>
      <c r="H318" s="24" t="n">
        <f aca="false">G318-F318</f>
        <v>0.00269834950644549</v>
      </c>
      <c r="J318" s="26"/>
      <c r="K318" s="24"/>
    </row>
    <row r="319" customFormat="false" ht="12.75" hidden="false" customHeight="false" outlineLevel="0" collapsed="false">
      <c r="A319" s="23" t="n">
        <v>32</v>
      </c>
      <c r="B319" s="24" t="s">
        <v>119</v>
      </c>
      <c r="C319" s="25" t="n">
        <v>287.207</v>
      </c>
      <c r="D319" s="24" t="n">
        <v>33.9472</v>
      </c>
      <c r="E319" s="24" t="n">
        <v>0.000325624</v>
      </c>
      <c r="F319" s="25" t="n">
        <v>-0.00292206</v>
      </c>
      <c r="G319" s="25" t="n">
        <f aca="false">C319*$B$9+$B$10</f>
        <v>-0.000333227834081596</v>
      </c>
      <c r="H319" s="24" t="n">
        <f aca="false">G319-F319</f>
        <v>0.0025888321659184</v>
      </c>
      <c r="J319" s="26"/>
      <c r="K319" s="24"/>
    </row>
    <row r="320" customFormat="false" ht="12.75" hidden="false" customHeight="false" outlineLevel="0" collapsed="false">
      <c r="A320" s="23" t="n">
        <v>32</v>
      </c>
      <c r="B320" s="24" t="s">
        <v>119</v>
      </c>
      <c r="C320" s="25" t="n">
        <v>276.657</v>
      </c>
      <c r="D320" s="24" t="n">
        <v>33.9482</v>
      </c>
      <c r="E320" s="24" t="n">
        <v>0.000264731</v>
      </c>
      <c r="F320" s="25" t="n">
        <v>-0.00321579</v>
      </c>
      <c r="G320" s="25" t="n">
        <f aca="false">C320*$B$9+$B$10</f>
        <v>-0.000330205475692602</v>
      </c>
      <c r="H320" s="24" t="n">
        <f aca="false">G320-F320</f>
        <v>0.0028855845243074</v>
      </c>
      <c r="J320" s="26"/>
      <c r="K320" s="24"/>
    </row>
    <row r="321" customFormat="false" ht="12.75" hidden="false" customHeight="false" outlineLevel="0" collapsed="false">
      <c r="A321" s="23" t="n">
        <v>32</v>
      </c>
      <c r="B321" s="24" t="s">
        <v>119</v>
      </c>
      <c r="C321" s="25" t="n">
        <v>251.134</v>
      </c>
      <c r="D321" s="24" t="n">
        <v>33.9473</v>
      </c>
      <c r="E321" s="24" t="n">
        <v>0.000275158</v>
      </c>
      <c r="F321" s="25" t="n">
        <v>-0.00112915</v>
      </c>
      <c r="G321" s="25" t="n">
        <f aca="false">C321*$B$9+$B$10</f>
        <v>-0.000322893660226983</v>
      </c>
      <c r="H321" s="24" t="n">
        <f aca="false">G321-F321</f>
        <v>0.000806256339773017</v>
      </c>
      <c r="J321" s="26"/>
      <c r="K321" s="24"/>
    </row>
    <row r="322" customFormat="false" ht="12.75" hidden="false" customHeight="false" outlineLevel="0" collapsed="false">
      <c r="A322" s="23" t="n">
        <v>32</v>
      </c>
      <c r="B322" s="24" t="s">
        <v>119</v>
      </c>
      <c r="C322" s="25" t="n">
        <v>226.397</v>
      </c>
      <c r="D322" s="24" t="n">
        <v>33.9283</v>
      </c>
      <c r="E322" s="24" t="n">
        <v>0.000251658</v>
      </c>
      <c r="F322" s="25" t="n">
        <v>-0.0011673</v>
      </c>
      <c r="G322" s="25" t="n">
        <f aca="false">C322*$B$9+$B$10</f>
        <v>-0.00031580701762333</v>
      </c>
      <c r="H322" s="24" t="n">
        <f aca="false">G322-F322</f>
        <v>0.00085149298237667</v>
      </c>
      <c r="J322" s="26"/>
      <c r="K322" s="24"/>
    </row>
    <row r="323" customFormat="false" ht="12.75" hidden="false" customHeight="false" outlineLevel="0" collapsed="false">
      <c r="A323" s="23" t="n">
        <v>32</v>
      </c>
      <c r="B323" s="24" t="s">
        <v>119</v>
      </c>
      <c r="C323" s="25" t="n">
        <v>201.178</v>
      </c>
      <c r="D323" s="24" t="n">
        <v>33.897</v>
      </c>
      <c r="E323" s="24" t="n">
        <v>0.000274627</v>
      </c>
      <c r="F323" s="25" t="n">
        <v>-0.000427246</v>
      </c>
      <c r="G323" s="25" t="n">
        <f aca="false">C323*$B$9+$B$10</f>
        <v>-0.000308582291916029</v>
      </c>
      <c r="H323" s="24" t="n">
        <f aca="false">G323-F323</f>
        <v>0.000118663708083971</v>
      </c>
      <c r="J323" s="26"/>
      <c r="K323" s="24"/>
    </row>
    <row r="324" customFormat="false" ht="12.75" hidden="false" customHeight="false" outlineLevel="0" collapsed="false">
      <c r="A324" s="23" t="n">
        <v>32</v>
      </c>
      <c r="B324" s="24" t="s">
        <v>118</v>
      </c>
      <c r="C324" s="25" t="n">
        <v>175.775</v>
      </c>
      <c r="D324" s="24" t="n">
        <v>33.8291</v>
      </c>
      <c r="E324" s="24" t="n">
        <v>0.000386229</v>
      </c>
      <c r="F324" s="25" t="n">
        <v>-0.000106812</v>
      </c>
      <c r="G324" s="25" t="n">
        <f aca="false">C324*$B$9+$B$10</f>
        <v>-0.000301304853986588</v>
      </c>
      <c r="H324" s="24" t="n">
        <f aca="false">G324-F324</f>
        <v>-0.000194492853986588</v>
      </c>
      <c r="J324" s="26"/>
      <c r="K324" s="24"/>
    </row>
    <row r="325" customFormat="false" ht="12.75" hidden="false" customHeight="false" outlineLevel="0" collapsed="false">
      <c r="A325" s="23" t="n">
        <v>32</v>
      </c>
      <c r="B325" s="24" t="s">
        <v>118</v>
      </c>
      <c r="C325" s="25" t="n">
        <v>151.56</v>
      </c>
      <c r="D325" s="24" t="n">
        <v>33.7696</v>
      </c>
      <c r="E325" s="24" t="n">
        <v>0.00168198</v>
      </c>
      <c r="F325" s="25" t="n">
        <v>0.00201416</v>
      </c>
      <c r="G325" s="25" t="n">
        <f aca="false">C325*$B$9+$B$10</f>
        <v>-0.00029436775366531</v>
      </c>
      <c r="H325" s="24" t="n">
        <f aca="false">G325-F325</f>
        <v>-0.00230852775366531</v>
      </c>
      <c r="J325" s="26"/>
      <c r="K325" s="24"/>
    </row>
    <row r="326" customFormat="false" ht="12.75" hidden="false" customHeight="false" outlineLevel="0" collapsed="false">
      <c r="A326" s="23" t="n">
        <v>32</v>
      </c>
      <c r="B326" s="24" t="s">
        <v>118</v>
      </c>
      <c r="C326" s="25" t="n">
        <v>125.043</v>
      </c>
      <c r="D326" s="24" t="n">
        <v>33.4692</v>
      </c>
      <c r="E326" s="24" t="n">
        <v>0.00200329</v>
      </c>
      <c r="F326" s="25" t="n">
        <v>0.00152206</v>
      </c>
      <c r="G326" s="25" t="n">
        <f aca="false">C326*$B$9+$B$10</f>
        <v>-0.000286771177608348</v>
      </c>
      <c r="H326" s="24" t="n">
        <f aca="false">G326-F326</f>
        <v>-0.00180883117760835</v>
      </c>
      <c r="J326" s="26"/>
      <c r="K326" s="24"/>
    </row>
    <row r="327" customFormat="false" ht="12.75" hidden="false" customHeight="false" outlineLevel="0" collapsed="false">
      <c r="A327" s="23" t="n">
        <v>32</v>
      </c>
      <c r="B327" s="24" t="s">
        <v>118</v>
      </c>
      <c r="C327" s="25" t="n">
        <v>101.15</v>
      </c>
      <c r="D327" s="24" t="n">
        <v>33.2739</v>
      </c>
      <c r="E327" s="24" t="n">
        <v>0.00083226</v>
      </c>
      <c r="F327" s="25" t="n">
        <v>0.00298309</v>
      </c>
      <c r="G327" s="25" t="n">
        <f aca="false">C327*$B$9+$B$10</f>
        <v>-0.000279926323675815</v>
      </c>
      <c r="H327" s="24" t="n">
        <f aca="false">G327-F327</f>
        <v>-0.00326301632367582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18</v>
      </c>
      <c r="C328" s="25" t="n">
        <v>76.0811</v>
      </c>
      <c r="D328" s="24" t="n">
        <v>32.8513</v>
      </c>
      <c r="E328" s="24" t="n">
        <v>0.00706521</v>
      </c>
      <c r="F328" s="25" t="n">
        <v>0.0190887</v>
      </c>
      <c r="G328" s="25" t="n">
        <f aca="false">C328*$B$9+$B$10</f>
        <v>-0.000272744598536683</v>
      </c>
      <c r="H328" s="24" t="n">
        <f aca="false">G328-F328</f>
        <v>-0.0193614445985367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18</v>
      </c>
      <c r="C329" s="25" t="n">
        <v>50.9209</v>
      </c>
      <c r="D329" s="24" t="n">
        <v>32.2792</v>
      </c>
      <c r="E329" s="24" t="n">
        <v>0.0014308</v>
      </c>
      <c r="F329" s="25" t="n">
        <v>-0.00858307</v>
      </c>
      <c r="G329" s="25" t="n">
        <f aca="false">C329*$B$9+$B$10</f>
        <v>-0.000265536717822109</v>
      </c>
      <c r="H329" s="24" t="n">
        <f aca="false">G329-F329</f>
        <v>0.00831753328217789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18</v>
      </c>
      <c r="C330" s="25" t="n">
        <v>30.8518</v>
      </c>
      <c r="D330" s="24" t="n">
        <v>31.7615</v>
      </c>
      <c r="E330" s="24" t="n">
        <v>0.00189355</v>
      </c>
      <c r="F330" s="25" t="n">
        <v>0.00766373</v>
      </c>
      <c r="G330" s="25" t="n">
        <f aca="false">C330*$B$9+$B$10</f>
        <v>-0.000259787332727839</v>
      </c>
      <c r="H330" s="24" t="n">
        <f aca="false">G330-F330</f>
        <v>-0.00792351733272784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18</v>
      </c>
      <c r="C331" s="25" t="n">
        <v>21.1416</v>
      </c>
      <c r="D331" s="24" t="n">
        <v>31.6337</v>
      </c>
      <c r="E331" s="24" t="n">
        <v>0.00043498</v>
      </c>
      <c r="F331" s="25" t="n">
        <v>5.72205E-006</v>
      </c>
      <c r="G331" s="25" t="n">
        <f aca="false">C331*$B$9+$B$10</f>
        <v>-0.000257005559796199</v>
      </c>
      <c r="H331" s="24" t="n">
        <f aca="false">G331-F331</f>
        <v>-0.000262727609796199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18</v>
      </c>
      <c r="C332" s="25" t="n">
        <v>11.0419</v>
      </c>
      <c r="D332" s="24" t="n">
        <v>31.6141</v>
      </c>
      <c r="E332" s="24" t="n">
        <v>0.00163995</v>
      </c>
      <c r="F332" s="25" t="n">
        <v>0.001894</v>
      </c>
      <c r="G332" s="25" t="n">
        <f aca="false">C332*$B$9+$B$10</f>
        <v>-0.000254112203111714</v>
      </c>
      <c r="H332" s="24" t="n">
        <f aca="false">G332-F332</f>
        <v>-0.00214811220311171</v>
      </c>
      <c r="J332" s="26"/>
      <c r="K332" s="24"/>
    </row>
    <row r="333" customFormat="false" ht="13.5" hidden="false" customHeight="false" outlineLevel="0" collapsed="false">
      <c r="A333" s="23" t="n">
        <v>32</v>
      </c>
      <c r="B333" s="24" t="s">
        <v>118</v>
      </c>
      <c r="C333" s="25" t="n">
        <v>6.03494</v>
      </c>
      <c r="D333" s="24" t="n">
        <v>31.5216</v>
      </c>
      <c r="E333" s="24" t="n">
        <v>0.000254955</v>
      </c>
      <c r="F333" s="25" t="n">
        <v>-0.0890961</v>
      </c>
      <c r="G333" s="25" t="n">
        <f aca="false">C333*$B$9+$B$10</f>
        <v>-0.00025267781187386</v>
      </c>
      <c r="H333" s="24" t="n">
        <f aca="false">G333-F333</f>
        <v>0.0888434221881261</v>
      </c>
      <c r="J333" s="26"/>
      <c r="K333" s="24"/>
    </row>
    <row r="334" customFormat="false" ht="14.25" hidden="false" customHeight="false" outlineLevel="0" collapsed="false">
      <c r="A334" s="27" t="n">
        <v>33</v>
      </c>
      <c r="B334" s="24" t="s">
        <v>118</v>
      </c>
      <c r="C334" s="28" t="n">
        <v>6.30468</v>
      </c>
      <c r="D334" s="29" t="n">
        <v>30.9359</v>
      </c>
      <c r="E334" s="29" t="n">
        <v>0.000374365</v>
      </c>
      <c r="F334" s="28" t="n">
        <v>-0.00300407</v>
      </c>
      <c r="G334" s="28" t="n">
        <f aca="false">C334*$B$9+$B$10</f>
        <v>-0.000252755086845599</v>
      </c>
      <c r="H334" s="29" t="n">
        <f aca="false">G334-F334</f>
        <v>0.0027513149131544</v>
      </c>
      <c r="J334" s="26"/>
      <c r="K334" s="24"/>
    </row>
    <row r="335" customFormat="false" ht="13.5" hidden="false" customHeight="false" outlineLevel="0" collapsed="false">
      <c r="A335" s="27" t="n">
        <v>34</v>
      </c>
      <c r="B335" s="24" t="s">
        <v>118</v>
      </c>
      <c r="C335" s="28" t="n">
        <v>201.275</v>
      </c>
      <c r="D335" s="29" t="n">
        <v>33.8894</v>
      </c>
      <c r="E335" s="29" t="n">
        <v>0.00371804</v>
      </c>
      <c r="F335" s="28" t="n">
        <v>-0.0101051</v>
      </c>
      <c r="G335" s="28" t="n">
        <f aca="false">C335*$B$9+$B$10</f>
        <v>-0.00030861008042444</v>
      </c>
      <c r="H335" s="29" t="n">
        <f aca="false">G335-F335</f>
        <v>0.00979648991957556</v>
      </c>
      <c r="J335" s="26"/>
      <c r="K335" s="24"/>
    </row>
    <row r="336" customFormat="false" ht="12.75" hidden="false" customHeight="false" outlineLevel="0" collapsed="false">
      <c r="A336" s="23" t="n">
        <v>34</v>
      </c>
      <c r="B336" s="24" t="s">
        <v>118</v>
      </c>
      <c r="C336" s="25" t="n">
        <v>199.165</v>
      </c>
      <c r="D336" s="24" t="n">
        <v>33.8957</v>
      </c>
      <c r="E336" s="24" t="n">
        <v>0.000237728</v>
      </c>
      <c r="F336" s="25" t="n">
        <v>-0.00470352</v>
      </c>
      <c r="G336" s="25" t="n">
        <f aca="false">C336*$B$9+$B$10</f>
        <v>-0.000308005608746641</v>
      </c>
      <c r="H336" s="24" t="n">
        <f aca="false">G336-F336</f>
        <v>0.00439551439125336</v>
      </c>
      <c r="J336" s="26"/>
      <c r="K336" s="24"/>
    </row>
    <row r="337" customFormat="false" ht="12.75" hidden="false" customHeight="false" outlineLevel="0" collapsed="false">
      <c r="A337" s="23" t="n">
        <v>34</v>
      </c>
      <c r="B337" s="24" t="s">
        <v>118</v>
      </c>
      <c r="C337" s="25" t="n">
        <v>192.946</v>
      </c>
      <c r="D337" s="24" t="n">
        <v>33.8957</v>
      </c>
      <c r="E337" s="24" t="n">
        <v>0.000241994</v>
      </c>
      <c r="F337" s="25" t="n">
        <v>-0.0050354</v>
      </c>
      <c r="G337" s="25" t="n">
        <f aca="false">C337*$B$9+$B$10</f>
        <v>-0.000306223992934209</v>
      </c>
      <c r="H337" s="24" t="n">
        <f aca="false">G337-F337</f>
        <v>0.00472917600706579</v>
      </c>
      <c r="J337" s="26"/>
      <c r="K337" s="24"/>
    </row>
    <row r="338" customFormat="false" ht="12.75" hidden="false" customHeight="false" outlineLevel="0" collapsed="false">
      <c r="A338" s="23" t="n">
        <v>34</v>
      </c>
      <c r="B338" s="24" t="s">
        <v>118</v>
      </c>
      <c r="C338" s="25" t="n">
        <v>183.065</v>
      </c>
      <c r="D338" s="24" t="n">
        <v>33.8951</v>
      </c>
      <c r="E338" s="24" t="n">
        <v>0.00022629</v>
      </c>
      <c r="F338" s="25" t="n">
        <v>-0.00469971</v>
      </c>
      <c r="G338" s="25" t="n">
        <f aca="false">C338*$B$9+$B$10</f>
        <v>-0.000303393289309409</v>
      </c>
      <c r="H338" s="24" t="n">
        <f aca="false">G338-F338</f>
        <v>0.00439631671069059</v>
      </c>
      <c r="J338" s="26"/>
      <c r="K338" s="24"/>
    </row>
    <row r="339" customFormat="false" ht="12.75" hidden="false" customHeight="false" outlineLevel="0" collapsed="false">
      <c r="A339" s="23" t="n">
        <v>34</v>
      </c>
      <c r="B339" s="24" t="s">
        <v>118</v>
      </c>
      <c r="C339" s="25" t="n">
        <v>175.712</v>
      </c>
      <c r="D339" s="24" t="n">
        <v>33.8947</v>
      </c>
      <c r="E339" s="24" t="n">
        <v>0.0003067</v>
      </c>
      <c r="F339" s="25" t="n">
        <v>-0.00353241</v>
      </c>
      <c r="G339" s="25" t="n">
        <f aca="false">C339*$B$9+$B$10</f>
        <v>-0.000301286805780094</v>
      </c>
      <c r="H339" s="24" t="n">
        <f aca="false">G339-F339</f>
        <v>0.00323112319421991</v>
      </c>
      <c r="J339" s="26"/>
      <c r="K339" s="24"/>
    </row>
    <row r="340" customFormat="false" ht="12.75" hidden="false" customHeight="false" outlineLevel="0" collapsed="false">
      <c r="A340" s="23" t="n">
        <v>34</v>
      </c>
      <c r="B340" s="24" t="s">
        <v>118</v>
      </c>
      <c r="C340" s="25" t="n">
        <v>150.647</v>
      </c>
      <c r="D340" s="24" t="n">
        <v>33.747</v>
      </c>
      <c r="E340" s="24" t="n">
        <v>0.00121656</v>
      </c>
      <c r="F340" s="25" t="n">
        <v>0.000339508</v>
      </c>
      <c r="G340" s="25" t="n">
        <f aca="false">C340*$B$9+$B$10</f>
        <v>-0.000294106197910888</v>
      </c>
      <c r="H340" s="24" t="n">
        <f aca="false">G340-F340</f>
        <v>-0.000633614197910888</v>
      </c>
      <c r="J340" s="26"/>
      <c r="K340" s="24"/>
    </row>
    <row r="341" customFormat="false" ht="12.75" hidden="false" customHeight="false" outlineLevel="0" collapsed="false">
      <c r="A341" s="23" t="n">
        <v>34</v>
      </c>
      <c r="B341" s="24" t="s">
        <v>118</v>
      </c>
      <c r="C341" s="25" t="n">
        <v>125.773</v>
      </c>
      <c r="D341" s="24" t="n">
        <v>33.2499</v>
      </c>
      <c r="E341" s="24" t="n">
        <v>0.00129139</v>
      </c>
      <c r="F341" s="25" t="n">
        <v>-0.0013237</v>
      </c>
      <c r="G341" s="25" t="n">
        <f aca="false">C341*$B$9+$B$10</f>
        <v>-0.000286980307620099</v>
      </c>
      <c r="H341" s="24" t="n">
        <f aca="false">G341-F341</f>
        <v>0.0010367196923799</v>
      </c>
      <c r="J341" s="26"/>
      <c r="K341" s="24"/>
    </row>
    <row r="342" customFormat="false" ht="12.75" hidden="false" customHeight="false" outlineLevel="0" collapsed="false">
      <c r="A342" s="23" t="n">
        <v>34</v>
      </c>
      <c r="B342" s="24" t="s">
        <v>118</v>
      </c>
      <c r="C342" s="25" t="n">
        <v>100.797</v>
      </c>
      <c r="D342" s="24" t="n">
        <v>32.7027</v>
      </c>
      <c r="E342" s="24" t="n">
        <v>0.00423752</v>
      </c>
      <c r="F342" s="25" t="n">
        <v>-0.00118637</v>
      </c>
      <c r="G342" s="25" t="n">
        <f aca="false">C342*$B$9+$B$10</f>
        <v>-0.000279825196423558</v>
      </c>
      <c r="H342" s="24" t="n">
        <f aca="false">G342-F342</f>
        <v>0.000906544803576442</v>
      </c>
      <c r="J342" s="26"/>
      <c r="K342" s="24"/>
    </row>
    <row r="343" customFormat="false" ht="12.75" hidden="false" customHeight="false" outlineLevel="0" collapsed="false">
      <c r="A343" s="23" t="n">
        <v>34</v>
      </c>
      <c r="B343" s="24" t="s">
        <v>118</v>
      </c>
      <c r="C343" s="25" t="n">
        <v>75.1922</v>
      </c>
      <c r="D343" s="24" t="n">
        <v>32.1695</v>
      </c>
      <c r="E343" s="24" t="n">
        <v>0.0020222</v>
      </c>
      <c r="F343" s="25" t="n">
        <v>-0.00571442</v>
      </c>
      <c r="G343" s="25" t="n">
        <f aca="false">C343*$B$9+$B$10</f>
        <v>-0.000272489946937444</v>
      </c>
      <c r="H343" s="24" t="n">
        <f aca="false">G343-F343</f>
        <v>0.00544193005306256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18</v>
      </c>
      <c r="C344" s="25" t="n">
        <v>50.8196</v>
      </c>
      <c r="D344" s="24" t="n">
        <v>31.7396</v>
      </c>
      <c r="E344" s="24" t="n">
        <v>0.00221289</v>
      </c>
      <c r="F344" s="25" t="n">
        <v>-0.000621796</v>
      </c>
      <c r="G344" s="25" t="n">
        <f aca="false">C344*$B$9+$B$10</f>
        <v>-0.000265507697451986</v>
      </c>
      <c r="H344" s="24" t="n">
        <f aca="false">G344-F344</f>
        <v>0.000356288302548014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18</v>
      </c>
      <c r="C345" s="25" t="n">
        <v>30.8847</v>
      </c>
      <c r="D345" s="24" t="n">
        <v>31.5125</v>
      </c>
      <c r="E345" s="24" t="n">
        <v>0.000375193</v>
      </c>
      <c r="F345" s="25" t="n">
        <v>-0.00557327</v>
      </c>
      <c r="G345" s="25" t="n">
        <f aca="false">C345*$B$9+$B$10</f>
        <v>-0.000259796757902341</v>
      </c>
      <c r="H345" s="24" t="n">
        <f aca="false">G345-F345</f>
        <v>0.00531347324209766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18</v>
      </c>
      <c r="C346" s="25" t="n">
        <v>20.3163</v>
      </c>
      <c r="D346" s="24" t="n">
        <v>31.5138</v>
      </c>
      <c r="E346" s="24" t="n">
        <v>0.000224652</v>
      </c>
      <c r="F346" s="25" t="n">
        <v>-0.00254059</v>
      </c>
      <c r="G346" s="25" t="n">
        <f aca="false">C346*$B$9+$B$10</f>
        <v>-0.000256769128291134</v>
      </c>
      <c r="H346" s="24" t="n">
        <f aca="false">G346-F346</f>
        <v>0.00228382087170887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18</v>
      </c>
      <c r="C347" s="25" t="n">
        <v>10.5903</v>
      </c>
      <c r="D347" s="24" t="n">
        <v>31.4998</v>
      </c>
      <c r="E347" s="24" t="n">
        <v>0.00239534</v>
      </c>
      <c r="F347" s="25" t="n">
        <v>-0.00723267</v>
      </c>
      <c r="G347" s="25" t="n">
        <f aca="false">C347*$B$9+$B$10</f>
        <v>-0.000253982828983897</v>
      </c>
      <c r="H347" s="24" t="n">
        <f aca="false">G347-F347</f>
        <v>0.0069786871710161</v>
      </c>
      <c r="J347" s="26"/>
      <c r="K347" s="24"/>
    </row>
    <row r="348" customFormat="false" ht="13.5" hidden="false" customHeight="false" outlineLevel="0" collapsed="false">
      <c r="A348" s="23" t="n">
        <v>34</v>
      </c>
      <c r="B348" s="24" t="s">
        <v>118</v>
      </c>
      <c r="C348" s="25" t="n">
        <v>5.83448</v>
      </c>
      <c r="D348" s="24" t="n">
        <v>31.4952</v>
      </c>
      <c r="E348" s="24" t="n">
        <v>0.000491964</v>
      </c>
      <c r="F348" s="25" t="n">
        <v>-0.00850487</v>
      </c>
      <c r="G348" s="25" t="n">
        <f aca="false">C348*$B$9+$B$10</f>
        <v>-0.000252620384199674</v>
      </c>
      <c r="H348" s="24" t="n">
        <f aca="false">G348-F348</f>
        <v>0.00825224961580033</v>
      </c>
      <c r="J348" s="26"/>
      <c r="K348" s="24"/>
    </row>
    <row r="349" customFormat="false" ht="14.25" hidden="false" customHeight="false" outlineLevel="0" collapsed="false">
      <c r="A349" s="27" t="n">
        <v>35</v>
      </c>
      <c r="B349" s="24" t="s">
        <v>118</v>
      </c>
      <c r="C349" s="28" t="n">
        <v>5.46083</v>
      </c>
      <c r="D349" s="29" t="n">
        <v>30.5285</v>
      </c>
      <c r="E349" s="29" t="n">
        <v>0.0146271</v>
      </c>
      <c r="F349" s="28" t="n">
        <v>0.00710869</v>
      </c>
      <c r="G349" s="28" t="n">
        <f aca="false">C349*$B$9+$B$10</f>
        <v>-0.0002525133411464</v>
      </c>
      <c r="H349" s="29" t="n">
        <f aca="false">G349-F349</f>
        <v>-0.0073612033411464</v>
      </c>
      <c r="J349" s="26"/>
      <c r="K349" s="24"/>
    </row>
    <row r="350" customFormat="false" ht="13.5" hidden="false" customHeight="false" outlineLevel="0" collapsed="false">
      <c r="A350" s="27" t="n">
        <v>36</v>
      </c>
      <c r="B350" s="24" t="s">
        <v>118</v>
      </c>
      <c r="C350" s="28" t="n">
        <v>122.912</v>
      </c>
      <c r="D350" s="29" t="n">
        <v>32.9787</v>
      </c>
      <c r="E350" s="29" t="n">
        <v>0.00027514</v>
      </c>
      <c r="F350" s="28" t="n">
        <v>0.0105247</v>
      </c>
      <c r="G350" s="28" t="n">
        <f aca="false">C350*$B$9+$B$10</f>
        <v>-0.000286160689861719</v>
      </c>
      <c r="H350" s="29" t="n">
        <f aca="false">G350-F350</f>
        <v>-0.0108108606898617</v>
      </c>
      <c r="J350" s="26"/>
      <c r="K350" s="24"/>
    </row>
    <row r="351" customFormat="false" ht="12.75" hidden="false" customHeight="false" outlineLevel="0" collapsed="false">
      <c r="A351" s="23" t="n">
        <v>36</v>
      </c>
      <c r="B351" s="24" t="s">
        <v>118</v>
      </c>
      <c r="C351" s="25" t="n">
        <v>121.168</v>
      </c>
      <c r="D351" s="24" t="n">
        <v>32.9789</v>
      </c>
      <c r="E351" s="24" t="n">
        <v>0.000303772</v>
      </c>
      <c r="F351" s="25" t="n">
        <v>-0.00222778</v>
      </c>
      <c r="G351" s="25" t="n">
        <f aca="false">C351*$B$9+$B$10</f>
        <v>-0.000285661069669263</v>
      </c>
      <c r="H351" s="24" t="n">
        <f aca="false">G351-F351</f>
        <v>0.00194211893033074</v>
      </c>
      <c r="J351" s="26"/>
      <c r="K351" s="24"/>
    </row>
    <row r="352" customFormat="false" ht="12.75" hidden="false" customHeight="false" outlineLevel="0" collapsed="false">
      <c r="A352" s="23" t="n">
        <v>36</v>
      </c>
      <c r="B352" s="24" t="s">
        <v>118</v>
      </c>
      <c r="C352" s="25" t="n">
        <v>115.49</v>
      </c>
      <c r="D352" s="24" t="n">
        <v>32.9723</v>
      </c>
      <c r="E352" s="24" t="n">
        <v>0.000318521</v>
      </c>
      <c r="F352" s="25" t="n">
        <v>-0.0042572</v>
      </c>
      <c r="G352" s="25" t="n">
        <f aca="false">C352*$B$9+$B$10</f>
        <v>-0.000284034439249101</v>
      </c>
      <c r="H352" s="24" t="n">
        <f aca="false">G352-F352</f>
        <v>0.0039731655607509</v>
      </c>
      <c r="J352" s="26"/>
      <c r="K352" s="24"/>
    </row>
    <row r="353" customFormat="false" ht="12.75" hidden="false" customHeight="false" outlineLevel="0" collapsed="false">
      <c r="A353" s="23" t="n">
        <v>36</v>
      </c>
      <c r="B353" s="24" t="s">
        <v>118</v>
      </c>
      <c r="C353" s="25" t="n">
        <v>103.032</v>
      </c>
      <c r="D353" s="24" t="n">
        <v>32.8857</v>
      </c>
      <c r="E353" s="24" t="n">
        <v>0.000391801</v>
      </c>
      <c r="F353" s="25" t="n">
        <v>-0.000488281</v>
      </c>
      <c r="G353" s="25" t="n">
        <f aca="false">C353*$B$9+$B$10</f>
        <v>-0.000280465478034876</v>
      </c>
      <c r="H353" s="24" t="n">
        <f aca="false">G353-F353</f>
        <v>0.000207815521965124</v>
      </c>
      <c r="J353" s="26"/>
      <c r="K353" s="24"/>
    </row>
    <row r="354" customFormat="false" ht="12.75" hidden="false" customHeight="false" outlineLevel="0" collapsed="false">
      <c r="A354" s="23" t="n">
        <v>36</v>
      </c>
      <c r="B354" s="24" t="s">
        <v>118</v>
      </c>
      <c r="C354" s="25" t="n">
        <v>100.548</v>
      </c>
      <c r="D354" s="24" t="n">
        <v>32.8484</v>
      </c>
      <c r="E354" s="24" t="n">
        <v>0.00190814</v>
      </c>
      <c r="F354" s="25" t="n">
        <v>-0.0188789</v>
      </c>
      <c r="G354" s="25" t="n">
        <f aca="false">C354*$B$9+$B$10</f>
        <v>-0.000279753863035988</v>
      </c>
      <c r="H354" s="24" t="n">
        <f aca="false">G354-F354</f>
        <v>0.018599146136964</v>
      </c>
      <c r="J354" s="26"/>
      <c r="K354" s="24"/>
    </row>
    <row r="355" customFormat="false" ht="12.75" hidden="false" customHeight="false" outlineLevel="0" collapsed="false">
      <c r="A355" s="23" t="n">
        <v>36</v>
      </c>
      <c r="B355" s="24" t="s">
        <v>118</v>
      </c>
      <c r="C355" s="25" t="n">
        <v>76.0066</v>
      </c>
      <c r="D355" s="24" t="n">
        <v>32.343</v>
      </c>
      <c r="E355" s="24" t="n">
        <v>0.00161178</v>
      </c>
      <c r="F355" s="25" t="n">
        <v>-0.0142097</v>
      </c>
      <c r="G355" s="25" t="n">
        <f aca="false">C355*$B$9+$B$10</f>
        <v>-0.000272723255816306</v>
      </c>
      <c r="H355" s="24" t="n">
        <f aca="false">G355-F355</f>
        <v>0.0139369767441837</v>
      </c>
      <c r="J355" s="26"/>
      <c r="K355" s="24"/>
    </row>
    <row r="356" customFormat="false" ht="12.75" hidden="false" customHeight="false" outlineLevel="0" collapsed="false">
      <c r="A356" s="23" t="n">
        <v>36</v>
      </c>
      <c r="B356" s="24" t="s">
        <v>118</v>
      </c>
      <c r="C356" s="25" t="n">
        <v>50.845</v>
      </c>
      <c r="D356" s="24" t="n">
        <v>31.8176</v>
      </c>
      <c r="E356" s="24" t="n">
        <v>0.00154109</v>
      </c>
      <c r="F356" s="25" t="n">
        <v>-6.10352E-005</v>
      </c>
      <c r="G356" s="25" t="n">
        <f aca="false">C356*$B$9+$B$10</f>
        <v>-0.000265514974030477</v>
      </c>
      <c r="H356" s="24" t="n">
        <f aca="false">G356-F356</f>
        <v>-0.000204479774030477</v>
      </c>
      <c r="J356" s="26"/>
      <c r="K356" s="24"/>
    </row>
    <row r="357" customFormat="false" ht="12.75" hidden="false" customHeight="false" outlineLevel="0" collapsed="false">
      <c r="A357" s="23" t="n">
        <v>36</v>
      </c>
      <c r="B357" s="24" t="s">
        <v>118</v>
      </c>
      <c r="C357" s="25" t="n">
        <v>30.0946</v>
      </c>
      <c r="D357" s="24" t="n">
        <v>31.4563</v>
      </c>
      <c r="E357" s="24" t="n">
        <v>0.00759738</v>
      </c>
      <c r="F357" s="25" t="n">
        <v>-0.015625</v>
      </c>
      <c r="G357" s="25" t="n">
        <f aca="false">C357*$B$9+$B$10</f>
        <v>-0.000259570410474555</v>
      </c>
      <c r="H357" s="24" t="n">
        <f aca="false">G357-F357</f>
        <v>0.0153654295895254</v>
      </c>
      <c r="J357" s="26"/>
      <c r="K357" s="24"/>
    </row>
    <row r="358" customFormat="false" ht="12.75" hidden="false" customHeight="false" outlineLevel="0" collapsed="false">
      <c r="A358" s="23" t="n">
        <v>36</v>
      </c>
      <c r="B358" s="24" t="s">
        <v>118</v>
      </c>
      <c r="C358" s="25" t="n">
        <v>20.7086</v>
      </c>
      <c r="D358" s="24" t="n">
        <v>31.1938</v>
      </c>
      <c r="E358" s="24" t="n">
        <v>0.0009377</v>
      </c>
      <c r="F358" s="25" t="n">
        <v>-0.0123119</v>
      </c>
      <c r="G358" s="25" t="n">
        <f aca="false">C358*$B$9+$B$10</f>
        <v>-0.000256881514186489</v>
      </c>
      <c r="H358" s="24" t="n">
        <f aca="false">G358-F358</f>
        <v>0.0120550184858135</v>
      </c>
      <c r="J358" s="26"/>
      <c r="K358" s="24"/>
    </row>
    <row r="359" customFormat="false" ht="12.75" hidden="false" customHeight="false" outlineLevel="0" collapsed="false">
      <c r="A359" s="23" t="n">
        <v>36</v>
      </c>
      <c r="B359" s="24" t="s">
        <v>118</v>
      </c>
      <c r="C359" s="25" t="n">
        <v>10.5012</v>
      </c>
      <c r="D359" s="24" t="n">
        <v>30.1002</v>
      </c>
      <c r="E359" s="24" t="n">
        <v>0.00254259</v>
      </c>
      <c r="F359" s="25" t="n">
        <v>-0.0985184</v>
      </c>
      <c r="G359" s="25" t="n">
        <f aca="false">C359*$B$9+$B$10</f>
        <v>-0.000253957303663284</v>
      </c>
      <c r="H359" s="24" t="n">
        <f aca="false">G359-F359</f>
        <v>0.0982644426963367</v>
      </c>
      <c r="J359" s="26"/>
      <c r="K359" s="24"/>
    </row>
    <row r="360" customFormat="false" ht="13.5" hidden="false" customHeight="false" outlineLevel="0" collapsed="false">
      <c r="A360" s="23" t="n">
        <v>36</v>
      </c>
      <c r="B360" s="24" t="s">
        <v>118</v>
      </c>
      <c r="C360" s="25" t="n">
        <v>5.3634</v>
      </c>
      <c r="D360" s="24" t="n">
        <v>29.302</v>
      </c>
      <c r="E360" s="24" t="n">
        <v>0.0300657</v>
      </c>
      <c r="F360" s="25" t="n">
        <v>0.0859318</v>
      </c>
      <c r="G360" s="25" t="n">
        <f aca="false">C360*$B$9+$B$10</f>
        <v>-0.000252485429451818</v>
      </c>
      <c r="H360" s="24" t="n">
        <f aca="false">G360-F360</f>
        <v>-0.0861842854294518</v>
      </c>
      <c r="J360" s="26"/>
      <c r="K360" s="24"/>
    </row>
    <row r="361" customFormat="false" ht="14.25" hidden="false" customHeight="false" outlineLevel="0" collapsed="false">
      <c r="A361" s="27" t="n">
        <v>37</v>
      </c>
      <c r="B361" s="24" t="s">
        <v>118</v>
      </c>
      <c r="C361" s="28" t="n">
        <v>5.83094</v>
      </c>
      <c r="D361" s="29" t="n">
        <v>29.2351</v>
      </c>
      <c r="E361" s="29" t="n">
        <v>0.0262118</v>
      </c>
      <c r="F361" s="28" t="n">
        <v>-0.151209</v>
      </c>
      <c r="G361" s="28" t="n">
        <f aca="false">C361*$B$9+$B$10</f>
        <v>-0.000252619370062357</v>
      </c>
      <c r="H361" s="29" t="n">
        <f aca="false">G361-F361</f>
        <v>0.150956380629938</v>
      </c>
      <c r="J361" s="26"/>
      <c r="K361" s="24"/>
    </row>
    <row r="362" customFormat="false" ht="14.25" hidden="false" customHeight="false" outlineLevel="0" collapsed="false">
      <c r="A362" s="27" t="n">
        <v>38</v>
      </c>
      <c r="B362" s="24" t="s">
        <v>118</v>
      </c>
      <c r="C362" s="28" t="n">
        <v>5.97734</v>
      </c>
      <c r="D362" s="29" t="n">
        <v>29.0041</v>
      </c>
      <c r="E362" s="29" t="n">
        <v>0.397478</v>
      </c>
      <c r="F362" s="28" t="n">
        <v>0.400312</v>
      </c>
      <c r="G362" s="28" t="n">
        <f aca="false">C362*$B$9+$B$10</f>
        <v>-0.000252661310656494</v>
      </c>
      <c r="H362" s="29" t="n">
        <f aca="false">G362-F362</f>
        <v>-0.400564661310657</v>
      </c>
      <c r="J362" s="26"/>
      <c r="K362" s="24"/>
    </row>
    <row r="363" customFormat="false" ht="14.25" hidden="false" customHeight="false" outlineLevel="0" collapsed="false">
      <c r="A363" s="27" t="n">
        <v>39</v>
      </c>
      <c r="B363" s="24" t="s">
        <v>118</v>
      </c>
      <c r="C363" s="28" t="n">
        <v>6.19431</v>
      </c>
      <c r="D363" s="29" t="n">
        <v>24.943</v>
      </c>
      <c r="E363" s="29" t="n">
        <v>2.05967</v>
      </c>
      <c r="F363" s="28" t="n">
        <v>-3.05113</v>
      </c>
      <c r="G363" s="28" t="n">
        <f aca="false">C363*$B$9+$B$10</f>
        <v>-0.000252723468106699</v>
      </c>
      <c r="H363" s="29" t="n">
        <f aca="false">G363-F363</f>
        <v>3.05087727653189</v>
      </c>
      <c r="J363" s="26"/>
      <c r="K363" s="24"/>
    </row>
    <row r="364" customFormat="false" ht="13.5" hidden="false" customHeight="false" outlineLevel="0" collapsed="false">
      <c r="A364" s="27" t="n">
        <v>40</v>
      </c>
      <c r="B364" s="24" t="s">
        <v>118</v>
      </c>
      <c r="C364" s="28" t="n">
        <v>336.441</v>
      </c>
      <c r="D364" s="29" t="n">
        <v>27.4233</v>
      </c>
      <c r="E364" s="29" t="n">
        <v>0.292196</v>
      </c>
      <c r="F364" s="28" t="n">
        <v>-5.68812</v>
      </c>
      <c r="G364" s="28" t="n">
        <f aca="false">C364*$B$9+$B$10</f>
        <v>-0.000347332364216545</v>
      </c>
      <c r="H364" s="29" t="n">
        <f aca="false">G364-F364</f>
        <v>5.68777266763578</v>
      </c>
      <c r="J364" s="26"/>
      <c r="K364" s="24"/>
    </row>
    <row r="365" customFormat="false" ht="12.75" hidden="false" customHeight="false" outlineLevel="0" collapsed="false">
      <c r="A365" s="23" t="n">
        <v>40</v>
      </c>
      <c r="B365" s="24" t="s">
        <v>119</v>
      </c>
      <c r="C365" s="25" t="n">
        <v>333.85</v>
      </c>
      <c r="D365" s="24" t="n">
        <v>33.1078</v>
      </c>
      <c r="E365" s="24" t="n">
        <v>0.000256256</v>
      </c>
      <c r="F365" s="25" t="n">
        <v>-0.00496292</v>
      </c>
      <c r="G365" s="25" t="n">
        <f aca="false">C365*$B$9+$B$10</f>
        <v>-0.000346590095914565</v>
      </c>
      <c r="H365" s="24" t="n">
        <f aca="false">G365-F365</f>
        <v>0.00461632990408544</v>
      </c>
      <c r="J365" s="26"/>
      <c r="K365" s="24"/>
    </row>
    <row r="366" customFormat="false" ht="12.75" hidden="false" customHeight="false" outlineLevel="0" collapsed="false">
      <c r="A366" s="23" t="n">
        <v>40</v>
      </c>
      <c r="B366" s="24" t="s">
        <v>119</v>
      </c>
      <c r="C366" s="25" t="n">
        <v>328.743</v>
      </c>
      <c r="D366" s="24" t="n">
        <v>33.1081</v>
      </c>
      <c r="E366" s="24" t="n">
        <v>0.00028151</v>
      </c>
      <c r="F366" s="25" t="n">
        <v>-0.00429153</v>
      </c>
      <c r="G366" s="25" t="n">
        <f aca="false">C366*$B$9+$B$10</f>
        <v>-0.000345127045270718</v>
      </c>
      <c r="H366" s="24" t="n">
        <f aca="false">G366-F366</f>
        <v>0.00394640295472928</v>
      </c>
      <c r="J366" s="26"/>
      <c r="K366" s="24"/>
    </row>
    <row r="367" customFormat="false" ht="12.75" hidden="false" customHeight="false" outlineLevel="0" collapsed="false">
      <c r="A367" s="23" t="n">
        <v>40</v>
      </c>
      <c r="B367" s="24" t="s">
        <v>119</v>
      </c>
      <c r="C367" s="25" t="n">
        <v>316.736</v>
      </c>
      <c r="D367" s="24" t="n">
        <v>33.1052</v>
      </c>
      <c r="E367" s="24" t="n">
        <v>0.000254979</v>
      </c>
      <c r="F367" s="25" t="n">
        <v>-0.0043602</v>
      </c>
      <c r="G367" s="25" t="n">
        <f aca="false">C367*$B$9+$B$10</f>
        <v>-0.000341687286296628</v>
      </c>
      <c r="H367" s="24" t="n">
        <f aca="false">G367-F367</f>
        <v>0.00401851271370337</v>
      </c>
      <c r="J367" s="26"/>
      <c r="K367" s="24"/>
    </row>
    <row r="368" customFormat="false" ht="12.75" hidden="false" customHeight="false" outlineLevel="0" collapsed="false">
      <c r="A368" s="23" t="n">
        <v>40</v>
      </c>
      <c r="B368" s="24" t="s">
        <v>119</v>
      </c>
      <c r="C368" s="25" t="n">
        <v>300.673</v>
      </c>
      <c r="D368" s="24" t="n">
        <v>33.0988</v>
      </c>
      <c r="E368" s="24" t="n">
        <v>0.000238287</v>
      </c>
      <c r="F368" s="25" t="n">
        <v>-0.00324631</v>
      </c>
      <c r="G368" s="25" t="n">
        <f aca="false">C368*$B$9+$B$10</f>
        <v>-0.000337085566599718</v>
      </c>
      <c r="H368" s="24" t="n">
        <f aca="false">G368-F368</f>
        <v>0.00290922443340028</v>
      </c>
      <c r="J368" s="26"/>
      <c r="K368" s="24"/>
    </row>
    <row r="369" customFormat="false" ht="12.75" hidden="false" customHeight="false" outlineLevel="0" collapsed="false">
      <c r="A369" s="23" t="n">
        <v>40</v>
      </c>
      <c r="B369" s="24" t="s">
        <v>119</v>
      </c>
      <c r="C369" s="25" t="n">
        <v>276.271</v>
      </c>
      <c r="D369" s="24" t="n">
        <v>33.0925</v>
      </c>
      <c r="E369" s="24" t="n">
        <v>0.000251605</v>
      </c>
      <c r="F369" s="25" t="n">
        <v>-0.00134659</v>
      </c>
      <c r="G369" s="25" t="n">
        <f aca="false">C369*$B$9+$B$10</f>
        <v>-0.000330094894617896</v>
      </c>
      <c r="H369" s="24" t="n">
        <f aca="false">G369-F369</f>
        <v>0.0010164951053821</v>
      </c>
      <c r="J369" s="26"/>
      <c r="K369" s="24"/>
    </row>
    <row r="370" customFormat="false" ht="12.75" hidden="false" customHeight="false" outlineLevel="0" collapsed="false">
      <c r="A370" s="23" t="n">
        <v>40</v>
      </c>
      <c r="B370" s="24" t="s">
        <v>118</v>
      </c>
      <c r="C370" s="25" t="n">
        <v>250.418</v>
      </c>
      <c r="D370" s="24" t="n">
        <v>33.0845</v>
      </c>
      <c r="E370" s="24" t="n">
        <v>0.000254087</v>
      </c>
      <c r="F370" s="25" t="n">
        <v>0.0132942</v>
      </c>
      <c r="G370" s="25" t="n">
        <f aca="false">C370*$B$9+$B$10</f>
        <v>-0.000322688540927787</v>
      </c>
      <c r="H370" s="24" t="n">
        <f aca="false">G370-F370</f>
        <v>-0.0136168885409278</v>
      </c>
      <c r="J370" s="26"/>
      <c r="K370" s="24"/>
    </row>
    <row r="371" customFormat="false" ht="12.75" hidden="false" customHeight="false" outlineLevel="0" collapsed="false">
      <c r="A371" s="23" t="n">
        <v>40</v>
      </c>
      <c r="B371" s="24" t="s">
        <v>119</v>
      </c>
      <c r="C371" s="25" t="n">
        <v>226.52</v>
      </c>
      <c r="D371" s="24" t="n">
        <v>33.0531</v>
      </c>
      <c r="E371" s="24" t="n">
        <v>0.000281747</v>
      </c>
      <c r="F371" s="25" t="n">
        <v>0.0014534</v>
      </c>
      <c r="G371" s="25" t="n">
        <f aca="false">C371*$B$9+$B$10</f>
        <v>-0.000315842254597913</v>
      </c>
      <c r="H371" s="24" t="n">
        <f aca="false">G371-F371</f>
        <v>-0.00176924225459791</v>
      </c>
      <c r="J371" s="26"/>
      <c r="K371" s="24"/>
    </row>
    <row r="372" customFormat="false" ht="12.75" hidden="false" customHeight="false" outlineLevel="0" collapsed="false">
      <c r="A372" s="23" t="n">
        <v>40</v>
      </c>
      <c r="B372" s="24" t="s">
        <v>119</v>
      </c>
      <c r="C372" s="25" t="n">
        <v>200.892</v>
      </c>
      <c r="D372" s="24" t="n">
        <v>33.0318</v>
      </c>
      <c r="E372" s="24" t="n">
        <v>0.000262123</v>
      </c>
      <c r="F372" s="25" t="n">
        <v>-0.00371552</v>
      </c>
      <c r="G372" s="25" t="n">
        <f aca="false">C372*$B$9+$B$10</f>
        <v>-0.000308500358788138</v>
      </c>
      <c r="H372" s="24" t="n">
        <f aca="false">G372-F372</f>
        <v>0.00340701964121186</v>
      </c>
      <c r="J372" s="26"/>
      <c r="K372" s="24"/>
    </row>
    <row r="373" customFormat="false" ht="12.75" hidden="false" customHeight="false" outlineLevel="0" collapsed="false">
      <c r="A373" s="23" t="n">
        <v>40</v>
      </c>
      <c r="B373" s="24" t="s">
        <v>118</v>
      </c>
      <c r="C373" s="25" t="n">
        <v>175.192</v>
      </c>
      <c r="D373" s="24" t="n">
        <v>33.0046</v>
      </c>
      <c r="E373" s="24" t="n">
        <v>0.000308706</v>
      </c>
      <c r="F373" s="25" t="n">
        <v>-0.00094986</v>
      </c>
      <c r="G373" s="25" t="n">
        <f aca="false">C373*$B$9+$B$10</f>
        <v>-0.000301137836456656</v>
      </c>
      <c r="H373" s="24" t="n">
        <f aca="false">G373-F373</f>
        <v>0.000648722163543345</v>
      </c>
      <c r="J373" s="26"/>
      <c r="K373" s="24"/>
    </row>
    <row r="374" customFormat="false" ht="12.75" hidden="false" customHeight="false" outlineLevel="0" collapsed="false">
      <c r="A374" s="23" t="n">
        <v>40</v>
      </c>
      <c r="B374" s="24" t="s">
        <v>118</v>
      </c>
      <c r="C374" s="25" t="n">
        <v>151.884</v>
      </c>
      <c r="D374" s="24" t="n">
        <v>32.9701</v>
      </c>
      <c r="E374" s="24" t="n">
        <v>0.000464329</v>
      </c>
      <c r="F374" s="25" t="n">
        <v>0.0232086</v>
      </c>
      <c r="G374" s="25" t="n">
        <f aca="false">C374*$B$9+$B$10</f>
        <v>-0.000294460573012991</v>
      </c>
      <c r="H374" s="24" t="n">
        <f aca="false">G374-F374</f>
        <v>-0.023503060573013</v>
      </c>
      <c r="J374" s="26"/>
      <c r="K374" s="24"/>
    </row>
    <row r="375" customFormat="false" ht="12.75" hidden="false" customHeight="false" outlineLevel="0" collapsed="false">
      <c r="A375" s="23" t="n">
        <v>40</v>
      </c>
      <c r="B375" s="24" t="s">
        <v>118</v>
      </c>
      <c r="C375" s="25" t="n">
        <v>126.08</v>
      </c>
      <c r="D375" s="24" t="n">
        <v>32.8977</v>
      </c>
      <c r="E375" s="24" t="n">
        <v>0.000354939</v>
      </c>
      <c r="F375" s="25" t="n">
        <v>-0.00335312</v>
      </c>
      <c r="G375" s="25" t="n">
        <f aca="false">C375*$B$9+$B$10</f>
        <v>-0.000287068256816821</v>
      </c>
      <c r="H375" s="24" t="n">
        <f aca="false">G375-F375</f>
        <v>0.00306605174318318</v>
      </c>
      <c r="J375" s="26"/>
      <c r="K375" s="24"/>
    </row>
    <row r="376" customFormat="false" ht="12.75" hidden="false" customHeight="false" outlineLevel="0" collapsed="false">
      <c r="A376" s="23" t="n">
        <v>40</v>
      </c>
      <c r="B376" s="24" t="s">
        <v>118</v>
      </c>
      <c r="C376" s="25" t="n">
        <v>100.979</v>
      </c>
      <c r="D376" s="24" t="n">
        <v>32.781</v>
      </c>
      <c r="E376" s="24" t="n">
        <v>0.00230229</v>
      </c>
      <c r="F376" s="25" t="n">
        <v>0.0136719</v>
      </c>
      <c r="G376" s="25" t="n">
        <f aca="false">C376*$B$9+$B$10</f>
        <v>-0.000279877335686762</v>
      </c>
      <c r="H376" s="24" t="n">
        <f aca="false">G376-F376</f>
        <v>-0.0139517773356868</v>
      </c>
      <c r="J376" s="26"/>
      <c r="K376" s="24"/>
    </row>
    <row r="377" customFormat="false" ht="12.75" hidden="false" customHeight="false" outlineLevel="0" collapsed="false">
      <c r="A377" s="23" t="n">
        <v>40</v>
      </c>
      <c r="B377" s="24" t="s">
        <v>118</v>
      </c>
      <c r="C377" s="25" t="n">
        <v>76.289</v>
      </c>
      <c r="D377" s="24" t="n">
        <v>32.3193</v>
      </c>
      <c r="E377" s="24" t="n">
        <v>0.00157504</v>
      </c>
      <c r="F377" s="25" t="n">
        <v>0.0226212</v>
      </c>
      <c r="G377" s="25" t="n">
        <f aca="false">C377*$B$9+$B$10</f>
        <v>-0.000272804157618112</v>
      </c>
      <c r="H377" s="24" t="n">
        <f aca="false">G377-F377</f>
        <v>-0.0228940041576181</v>
      </c>
      <c r="J377" s="26"/>
      <c r="K377" s="24"/>
    </row>
    <row r="378" customFormat="false" ht="12.75" hidden="false" customHeight="false" outlineLevel="0" collapsed="false">
      <c r="A378" s="23" t="n">
        <v>40</v>
      </c>
      <c r="B378" s="24" t="s">
        <v>118</v>
      </c>
      <c r="C378" s="25" t="n">
        <v>51.1399</v>
      </c>
      <c r="D378" s="24" t="n">
        <v>31.6997</v>
      </c>
      <c r="E378" s="24" t="n">
        <v>0.000944843</v>
      </c>
      <c r="F378" s="25" t="n">
        <v>0.0101032</v>
      </c>
      <c r="G378" s="25" t="n">
        <f aca="false">C378*$B$9+$B$10</f>
        <v>-0.000265599456825634</v>
      </c>
      <c r="H378" s="24" t="n">
        <f aca="false">G378-F378</f>
        <v>-0.0103687994568256</v>
      </c>
      <c r="J378" s="26"/>
      <c r="K378" s="24"/>
    </row>
    <row r="379" customFormat="false" ht="12.75" hidden="false" customHeight="false" outlineLevel="0" collapsed="false">
      <c r="A379" s="23" t="n">
        <v>40</v>
      </c>
      <c r="B379" s="24" t="s">
        <v>118</v>
      </c>
      <c r="C379" s="25" t="n">
        <v>30.7261</v>
      </c>
      <c r="D379" s="24" t="n">
        <v>31.4004</v>
      </c>
      <c r="E379" s="24" t="n">
        <v>0.000507209</v>
      </c>
      <c r="F379" s="25" t="n">
        <v>-0.0100021</v>
      </c>
      <c r="G379" s="25" t="n">
        <f aca="false">C379*$B$9+$B$10</f>
        <v>-0.000259751322258692</v>
      </c>
      <c r="H379" s="24" t="n">
        <f aca="false">G379-F379</f>
        <v>0.00974234867774131</v>
      </c>
      <c r="J379" s="26"/>
      <c r="K379" s="24"/>
    </row>
    <row r="380" customFormat="false" ht="12.75" hidden="false" customHeight="false" outlineLevel="0" collapsed="false">
      <c r="A380" s="23" t="n">
        <v>40</v>
      </c>
      <c r="B380" s="24" t="s">
        <v>118</v>
      </c>
      <c r="C380" s="25" t="n">
        <v>21.0671</v>
      </c>
      <c r="D380" s="24" t="n">
        <v>31.1865</v>
      </c>
      <c r="E380" s="24" t="n">
        <v>0.000526742</v>
      </c>
      <c r="F380" s="25" t="n">
        <v>-0.0100708</v>
      </c>
      <c r="G380" s="25" t="n">
        <f aca="false">C380*$B$9+$B$10</f>
        <v>-0.000256984217075821</v>
      </c>
      <c r="H380" s="24" t="n">
        <f aca="false">G380-F380</f>
        <v>0.00981381578292418</v>
      </c>
      <c r="J380" s="26"/>
      <c r="K380" s="24"/>
    </row>
    <row r="381" customFormat="false" ht="12.75" hidden="false" customHeight="false" outlineLevel="0" collapsed="false">
      <c r="A381" s="23" t="n">
        <v>40</v>
      </c>
      <c r="B381" s="24" t="s">
        <v>118</v>
      </c>
      <c r="C381" s="25" t="n">
        <v>16.0337</v>
      </c>
      <c r="D381" s="24" t="n">
        <v>30.7962</v>
      </c>
      <c r="E381" s="24" t="n">
        <v>0.0038232</v>
      </c>
      <c r="F381" s="25" t="n">
        <v>0.0430107</v>
      </c>
      <c r="G381" s="25" t="n">
        <f aca="false">C381*$B$9+$B$10</f>
        <v>-0.00025554225132083</v>
      </c>
      <c r="H381" s="24" t="n">
        <f aca="false">G381-F381</f>
        <v>-0.0432662422513208</v>
      </c>
      <c r="J381" s="26"/>
      <c r="K381" s="24"/>
    </row>
    <row r="382" customFormat="false" ht="12.75" hidden="false" customHeight="false" outlineLevel="0" collapsed="false">
      <c r="A382" s="23" t="n">
        <v>40</v>
      </c>
      <c r="B382" s="24" t="s">
        <v>118</v>
      </c>
      <c r="C382" s="25" t="n">
        <v>10.7625</v>
      </c>
      <c r="D382" s="24" t="n">
        <v>30.4241</v>
      </c>
      <c r="E382" s="24" t="n">
        <v>0.00876377</v>
      </c>
      <c r="F382" s="25" t="n">
        <v>-0.119719</v>
      </c>
      <c r="G382" s="25" t="n">
        <f aca="false">C382*$B$9+$B$10</f>
        <v>-0.000254032160748312</v>
      </c>
      <c r="H382" s="24" t="n">
        <f aca="false">G382-F382</f>
        <v>0.119464967839252</v>
      </c>
      <c r="J382" s="26"/>
      <c r="K382" s="24"/>
    </row>
    <row r="383" customFormat="false" ht="12.75" hidden="false" customHeight="false" outlineLevel="0" collapsed="false">
      <c r="A383" s="23" t="n">
        <v>40</v>
      </c>
      <c r="B383" s="24" t="s">
        <v>118</v>
      </c>
      <c r="C383" s="25" t="n">
        <v>10.7625</v>
      </c>
      <c r="D383" s="24" t="n">
        <v>30.4241</v>
      </c>
      <c r="E383" s="24" t="n">
        <v>0.00876377</v>
      </c>
      <c r="F383" s="25" t="n">
        <v>-0.128618</v>
      </c>
      <c r="G383" s="25" t="n">
        <f aca="false">C383*$B$9+$B$10</f>
        <v>-0.000254032160748312</v>
      </c>
      <c r="H383" s="24" t="n">
        <f aca="false">G383-F383</f>
        <v>0.128363967839252</v>
      </c>
      <c r="J383" s="26"/>
      <c r="K383" s="24"/>
    </row>
    <row r="384" customFormat="false" ht="13.5" hidden="false" customHeight="false" outlineLevel="0" collapsed="false">
      <c r="A384" s="23" t="n">
        <v>40</v>
      </c>
      <c r="B384" s="24" t="s">
        <v>118</v>
      </c>
      <c r="C384" s="25" t="n">
        <v>5.61572</v>
      </c>
      <c r="D384" s="24" t="n">
        <v>29.1397</v>
      </c>
      <c r="E384" s="24" t="n">
        <v>0.167713</v>
      </c>
      <c r="F384" s="25" t="n">
        <v>-0.224667</v>
      </c>
      <c r="G384" s="25" t="n">
        <f aca="false">C384*$B$9+$B$10</f>
        <v>-0.000252557713951222</v>
      </c>
      <c r="H384" s="24" t="n">
        <f aca="false">G384-F384</f>
        <v>0.224414442286049</v>
      </c>
      <c r="J384" s="30"/>
      <c r="K384" s="31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1</v>
      </c>
      <c r="B2" s="33" t="s">
        <v>122</v>
      </c>
      <c r="C2" s="33" t="s">
        <v>123</v>
      </c>
      <c r="D2" s="32"/>
      <c r="E2" s="33" t="s">
        <v>12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5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6</v>
      </c>
      <c r="B4" s="34" t="s">
        <v>127</v>
      </c>
      <c r="C4" s="34" t="s">
        <v>10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8</v>
      </c>
      <c r="B5" s="36" t="s">
        <v>127</v>
      </c>
      <c r="C5" s="36" t="s">
        <v>12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2</v>
      </c>
      <c r="E9" s="41" t="s">
        <v>123</v>
      </c>
      <c r="F9" s="40" t="s">
        <v>123</v>
      </c>
      <c r="G9" s="39"/>
      <c r="H9" s="40" t="s">
        <v>122</v>
      </c>
      <c r="I9" s="41" t="s">
        <v>123</v>
      </c>
      <c r="J9" s="40" t="s">
        <v>123</v>
      </c>
      <c r="K9" s="39"/>
      <c r="L9" s="40" t="s">
        <v>122</v>
      </c>
      <c r="M9" s="41" t="s">
        <v>123</v>
      </c>
      <c r="N9" s="40" t="s">
        <v>123</v>
      </c>
      <c r="O9" s="39"/>
    </row>
    <row r="10" customFormat="false" ht="13.5" hidden="false" customHeight="false" outlineLevel="0" collapsed="false">
      <c r="A10" s="42" t="s">
        <v>122</v>
      </c>
      <c r="B10" s="43" t="s">
        <v>123</v>
      </c>
      <c r="C10" s="43" t="s">
        <v>123</v>
      </c>
      <c r="D10" s="44" t="s">
        <v>107</v>
      </c>
      <c r="E10" s="34" t="s">
        <v>107</v>
      </c>
      <c r="F10" s="44" t="s">
        <v>107</v>
      </c>
      <c r="G10" s="43" t="s">
        <v>132</v>
      </c>
      <c r="H10" s="34" t="s">
        <v>127</v>
      </c>
      <c r="I10" s="34" t="s">
        <v>108</v>
      </c>
      <c r="J10" s="34" t="s">
        <v>108</v>
      </c>
      <c r="K10" s="43" t="s">
        <v>132</v>
      </c>
      <c r="L10" s="34" t="s">
        <v>127</v>
      </c>
      <c r="M10" s="36" t="s">
        <v>129</v>
      </c>
      <c r="N10" s="36" t="s">
        <v>129</v>
      </c>
      <c r="O10" s="43" t="s">
        <v>132</v>
      </c>
    </row>
    <row r="11" customFormat="false" ht="13.5" hidden="false" customHeight="false" outlineLevel="0" collapsed="false">
      <c r="A11" s="45" t="s">
        <v>133</v>
      </c>
      <c r="B11" s="46" t="s">
        <v>133</v>
      </c>
      <c r="C11" s="46" t="s">
        <v>134</v>
      </c>
      <c r="D11" s="47" t="s">
        <v>94</v>
      </c>
      <c r="E11" s="48" t="s">
        <v>135</v>
      </c>
      <c r="F11" s="47" t="s">
        <v>113</v>
      </c>
      <c r="G11" s="46" t="s">
        <v>136</v>
      </c>
      <c r="H11" s="47" t="s">
        <v>94</v>
      </c>
      <c r="I11" s="48" t="s">
        <v>135</v>
      </c>
      <c r="J11" s="47" t="s">
        <v>113</v>
      </c>
      <c r="K11" s="46" t="s">
        <v>136</v>
      </c>
      <c r="L11" s="47" t="s">
        <v>94</v>
      </c>
      <c r="M11" s="48" t="s">
        <v>135</v>
      </c>
      <c r="N11" s="47" t="s">
        <v>113</v>
      </c>
      <c r="O11" s="46" t="s">
        <v>13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6.395</v>
      </c>
      <c r="E12" s="52" t="n">
        <v>6.39455</v>
      </c>
      <c r="F12" s="51" t="n">
        <v>0.225923</v>
      </c>
      <c r="G12" s="50" t="n">
        <v>-0.000454426</v>
      </c>
      <c r="H12" s="51" t="n">
        <v>31.3692</v>
      </c>
      <c r="I12" s="52" t="n">
        <v>31.3672</v>
      </c>
      <c r="J12" s="51" t="n">
        <v>0.000464951</v>
      </c>
      <c r="K12" s="50" t="n">
        <v>-0.00195122</v>
      </c>
      <c r="L12" s="51" t="n">
        <v>31.3692</v>
      </c>
      <c r="M12" s="52" t="n">
        <v>31.3684</v>
      </c>
      <c r="N12" s="51" t="n">
        <v>0.00103974</v>
      </c>
      <c r="O12" s="50" t="n">
        <v>-0.00084877</v>
      </c>
    </row>
    <row r="13" customFormat="false" ht="13.5" hidden="false" customHeight="false" outlineLevel="0" collapsed="false">
      <c r="A13" s="32" t="s">
        <v>13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96</v>
      </c>
      <c r="D14" s="55" t="n">
        <v>112.931</v>
      </c>
      <c r="E14" s="56" t="n">
        <v>112.601</v>
      </c>
      <c r="F14" s="55" t="n">
        <v>0.573417</v>
      </c>
      <c r="G14" s="54" t="n">
        <v>-0.329803</v>
      </c>
      <c r="H14" s="55" t="n">
        <v>33.7862</v>
      </c>
      <c r="I14" s="56" t="n">
        <v>33.783</v>
      </c>
      <c r="J14" s="55" t="n">
        <v>0.000285763</v>
      </c>
      <c r="K14" s="54" t="n">
        <v>-0.0032196</v>
      </c>
      <c r="L14" s="55" t="n">
        <v>33.7862</v>
      </c>
      <c r="M14" s="56" t="n">
        <v>33.7877</v>
      </c>
      <c r="N14" s="55" t="n">
        <v>0.00115538</v>
      </c>
      <c r="O14" s="54" t="n">
        <v>0.00151825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13</v>
      </c>
      <c r="D15" s="59" t="n">
        <v>97.212</v>
      </c>
      <c r="E15" s="32" t="n">
        <v>97.1387</v>
      </c>
      <c r="F15" s="59" t="n">
        <v>0.567362</v>
      </c>
      <c r="G15" s="58" t="n">
        <v>-0.0733109</v>
      </c>
      <c r="H15" s="59" t="n">
        <v>33.6273</v>
      </c>
      <c r="I15" s="32" t="n">
        <v>33.6377</v>
      </c>
      <c r="J15" s="59" t="n">
        <v>0.010127</v>
      </c>
      <c r="K15" s="58" t="n">
        <v>0.0103874</v>
      </c>
      <c r="L15" s="59" t="n">
        <v>33.6273</v>
      </c>
      <c r="M15" s="32" t="n">
        <v>33.644</v>
      </c>
      <c r="N15" s="59" t="n">
        <v>0.0113893</v>
      </c>
      <c r="O15" s="58" t="n">
        <v>0.016716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216</v>
      </c>
      <c r="D16" s="59" t="n">
        <v>76.742</v>
      </c>
      <c r="E16" s="32" t="n">
        <v>76.2297</v>
      </c>
      <c r="F16" s="59" t="n">
        <v>0.487533</v>
      </c>
      <c r="G16" s="58" t="n">
        <v>-0.512299</v>
      </c>
      <c r="H16" s="59" t="n">
        <v>33.0662</v>
      </c>
      <c r="I16" s="32" t="n">
        <v>33.0661</v>
      </c>
      <c r="J16" s="59" t="n">
        <v>0.004952</v>
      </c>
      <c r="K16" s="58" t="n">
        <v>-0.000106812</v>
      </c>
      <c r="L16" s="59" t="n">
        <v>33.0662</v>
      </c>
      <c r="M16" s="32" t="n">
        <v>33.0696</v>
      </c>
      <c r="N16" s="59" t="n">
        <v>0.00590148</v>
      </c>
      <c r="O16" s="58" t="n">
        <v>0.00341797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96</v>
      </c>
      <c r="D17" s="59" t="n">
        <v>76.085</v>
      </c>
      <c r="E17" s="32" t="n">
        <v>76.1084</v>
      </c>
      <c r="F17" s="59" t="n">
        <v>0.313806</v>
      </c>
      <c r="G17" s="58" t="n">
        <v>0.023407</v>
      </c>
      <c r="H17" s="59" t="n">
        <v>33.0626</v>
      </c>
      <c r="I17" s="32" t="n">
        <v>33.065</v>
      </c>
      <c r="J17" s="59" t="n">
        <v>0.00346887</v>
      </c>
      <c r="K17" s="58" t="n">
        <v>0.00237656</v>
      </c>
      <c r="L17" s="59" t="n">
        <v>33.0626</v>
      </c>
      <c r="M17" s="32" t="n">
        <v>33.0684</v>
      </c>
      <c r="N17" s="59" t="n">
        <v>0.0042705</v>
      </c>
      <c r="O17" s="58" t="n">
        <v>0.00577164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50.286</v>
      </c>
      <c r="E18" s="32" t="n">
        <v>50.286</v>
      </c>
      <c r="F18" s="59" t="n">
        <v>0.461486</v>
      </c>
      <c r="G18" s="58" t="n">
        <v>-7.62939E-006</v>
      </c>
      <c r="H18" s="59" t="n">
        <v>32.5874</v>
      </c>
      <c r="I18" s="32" t="n">
        <v>32.5951</v>
      </c>
      <c r="J18" s="59" t="n">
        <v>0.00767884</v>
      </c>
      <c r="K18" s="58" t="n">
        <v>0.00773621</v>
      </c>
      <c r="L18" s="59" t="n">
        <v>32.5874</v>
      </c>
      <c r="M18" s="32" t="n">
        <v>32.5991</v>
      </c>
      <c r="N18" s="59" t="n">
        <v>0.00957687</v>
      </c>
      <c r="O18" s="58" t="n">
        <v>0.0117378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25.579</v>
      </c>
      <c r="E19" s="32" t="n">
        <v>25.579</v>
      </c>
      <c r="F19" s="59" t="n">
        <v>0.338809</v>
      </c>
      <c r="G19" s="58" t="n">
        <v>-3.24249E-005</v>
      </c>
      <c r="H19" s="59" t="n">
        <v>32.3138</v>
      </c>
      <c r="I19" s="32" t="n">
        <v>32.32</v>
      </c>
      <c r="J19" s="59" t="n">
        <v>0.00235083</v>
      </c>
      <c r="K19" s="58" t="n">
        <v>0.00622559</v>
      </c>
      <c r="L19" s="59" t="n">
        <v>32.3138</v>
      </c>
      <c r="M19" s="32" t="n">
        <v>32.3254</v>
      </c>
      <c r="N19" s="59" t="n">
        <v>0.00599547</v>
      </c>
      <c r="O19" s="58" t="n">
        <v>0.0116234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10.651</v>
      </c>
      <c r="E20" s="32" t="n">
        <v>10.6506</v>
      </c>
      <c r="F20" s="59" t="n">
        <v>0.347509</v>
      </c>
      <c r="G20" s="58" t="n">
        <v>-0.000396729</v>
      </c>
      <c r="H20" s="59" t="n">
        <v>31.46</v>
      </c>
      <c r="I20" s="32" t="n">
        <v>31.4635</v>
      </c>
      <c r="J20" s="59" t="n">
        <v>0.00679398</v>
      </c>
      <c r="K20" s="58" t="n">
        <v>0.00350761</v>
      </c>
      <c r="L20" s="59" t="n">
        <v>31.46</v>
      </c>
      <c r="M20" s="32" t="n">
        <v>31.4642</v>
      </c>
      <c r="N20" s="59" t="n">
        <v>0.00640048</v>
      </c>
      <c r="O20" s="58" t="n">
        <v>0.00417519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121</v>
      </c>
      <c r="D21" s="62" t="n">
        <v>5.919</v>
      </c>
      <c r="E21" s="63" t="n">
        <v>5.9186</v>
      </c>
      <c r="F21" s="62" t="n">
        <v>0.132664</v>
      </c>
      <c r="G21" s="61" t="n">
        <v>-0.000396729</v>
      </c>
      <c r="H21" s="62" t="n">
        <v>31.4563</v>
      </c>
      <c r="I21" s="63" t="n">
        <v>31.4537</v>
      </c>
      <c r="J21" s="62" t="n">
        <v>0.000272008</v>
      </c>
      <c r="K21" s="61" t="n">
        <v>-0.00261688</v>
      </c>
      <c r="L21" s="62" t="n">
        <v>31.4563</v>
      </c>
      <c r="M21" s="63" t="n">
        <v>31.4543</v>
      </c>
      <c r="N21" s="62" t="n">
        <v>0.00104537</v>
      </c>
      <c r="O21" s="61" t="n">
        <v>-0.00197601</v>
      </c>
    </row>
    <row r="22" customFormat="false" ht="13.5" hidden="false" customHeight="false" outlineLevel="0" collapsed="false">
      <c r="A22" s="32" t="s">
        <v>1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6.305</v>
      </c>
      <c r="E23" s="52" t="n">
        <v>6.30525</v>
      </c>
      <c r="F23" s="51" t="n">
        <v>0.192536</v>
      </c>
      <c r="G23" s="50" t="n">
        <v>0.000247955</v>
      </c>
      <c r="H23" s="51" t="n">
        <v>31.5161</v>
      </c>
      <c r="I23" s="52" t="n">
        <v>31.5126</v>
      </c>
      <c r="J23" s="51" t="n">
        <v>0.000972688</v>
      </c>
      <c r="K23" s="50" t="n">
        <v>-0.00347519</v>
      </c>
      <c r="L23" s="51" t="n">
        <v>31.5161</v>
      </c>
      <c r="M23" s="52" t="n">
        <v>31.5121</v>
      </c>
      <c r="N23" s="51" t="n">
        <v>0.00135217</v>
      </c>
      <c r="O23" s="50" t="n">
        <v>-0.00403786</v>
      </c>
    </row>
    <row r="24" customFormat="false" ht="13.5" hidden="false" customHeight="false" outlineLevel="0" collapsed="false">
      <c r="A24" s="32" t="s">
        <v>1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205</v>
      </c>
      <c r="D25" s="55" t="n">
        <v>1329.82</v>
      </c>
      <c r="E25" s="56" t="n">
        <v>1329.44</v>
      </c>
      <c r="F25" s="55" t="n">
        <v>0.359353</v>
      </c>
      <c r="G25" s="54" t="n">
        <v>-0.38208</v>
      </c>
      <c r="H25" s="55" t="n">
        <v>34.4839</v>
      </c>
      <c r="I25" s="56" t="n">
        <v>34.4811</v>
      </c>
      <c r="J25" s="55" t="n">
        <v>0.000313964</v>
      </c>
      <c r="K25" s="54" t="n">
        <v>-0.0027504</v>
      </c>
      <c r="L25" s="55" t="n">
        <v>34.4839</v>
      </c>
      <c r="M25" s="56" t="n">
        <v>34.4851</v>
      </c>
      <c r="N25" s="55" t="n">
        <v>0.000965122</v>
      </c>
      <c r="O25" s="54" t="n">
        <v>0.00120926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205</v>
      </c>
      <c r="D26" s="59" t="n">
        <v>1329.17</v>
      </c>
      <c r="E26" s="32" t="n">
        <v>1329.44</v>
      </c>
      <c r="F26" s="59" t="n">
        <v>0.359353</v>
      </c>
      <c r="G26" s="58" t="n">
        <v>0.270874</v>
      </c>
      <c r="H26" s="59" t="n">
        <v>34.4831</v>
      </c>
      <c r="I26" s="32" t="n">
        <v>34.4811</v>
      </c>
      <c r="J26" s="59" t="n">
        <v>0.000313964</v>
      </c>
      <c r="K26" s="58" t="n">
        <v>-0.00195312</v>
      </c>
      <c r="L26" s="59" t="n">
        <v>34.4831</v>
      </c>
      <c r="M26" s="32" t="n">
        <v>34.4851</v>
      </c>
      <c r="N26" s="59" t="n">
        <v>0.000965122</v>
      </c>
      <c r="O26" s="58" t="n">
        <v>0.00200653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1249.77</v>
      </c>
      <c r="E27" s="32" t="n">
        <v>1249.76</v>
      </c>
      <c r="F27" s="59" t="n">
        <v>0.189444</v>
      </c>
      <c r="G27" s="58" t="n">
        <v>-0.000244141</v>
      </c>
      <c r="H27" s="59" t="n">
        <v>34.4609</v>
      </c>
      <c r="I27" s="32" t="n">
        <v>34.4587</v>
      </c>
      <c r="J27" s="59" t="n">
        <v>0.000258899</v>
      </c>
      <c r="K27" s="58" t="n">
        <v>-0.00219345</v>
      </c>
      <c r="L27" s="59" t="n">
        <v>34.4609</v>
      </c>
      <c r="M27" s="32" t="n">
        <v>34.4623</v>
      </c>
      <c r="N27" s="59" t="n">
        <v>0.000918048</v>
      </c>
      <c r="O27" s="58" t="n">
        <v>0.00139618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92</v>
      </c>
      <c r="D28" s="59" t="n">
        <v>1001.62</v>
      </c>
      <c r="E28" s="32" t="n">
        <v>1001.86</v>
      </c>
      <c r="F28" s="59" t="n">
        <v>0.254064</v>
      </c>
      <c r="G28" s="58" t="n">
        <v>0.234192</v>
      </c>
      <c r="H28" s="59" t="n">
        <v>34.3789</v>
      </c>
      <c r="I28" s="32" t="n">
        <v>34.3784</v>
      </c>
      <c r="J28" s="59" t="n">
        <v>0.000371692</v>
      </c>
      <c r="K28" s="58" t="n">
        <v>-0.000545502</v>
      </c>
      <c r="L28" s="59" t="n">
        <v>34.3789</v>
      </c>
      <c r="M28" s="32" t="n">
        <v>34.3814</v>
      </c>
      <c r="N28" s="59" t="n">
        <v>0.00122388</v>
      </c>
      <c r="O28" s="58" t="n">
        <v>0.00254059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92</v>
      </c>
      <c r="D29" s="59" t="n">
        <v>1002</v>
      </c>
      <c r="E29" s="32" t="n">
        <v>1001.86</v>
      </c>
      <c r="F29" s="59" t="n">
        <v>0.254064</v>
      </c>
      <c r="G29" s="58" t="n">
        <v>-0.139771</v>
      </c>
      <c r="H29" s="59" t="n">
        <v>34.3791</v>
      </c>
      <c r="I29" s="32" t="n">
        <v>34.3784</v>
      </c>
      <c r="J29" s="59" t="n">
        <v>0.000371692</v>
      </c>
      <c r="K29" s="58" t="n">
        <v>-0.000747681</v>
      </c>
      <c r="L29" s="59" t="n">
        <v>34.3791</v>
      </c>
      <c r="M29" s="32" t="n">
        <v>34.3814</v>
      </c>
      <c r="N29" s="59" t="n">
        <v>0.00122388</v>
      </c>
      <c r="O29" s="58" t="n">
        <v>0.00233841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31</v>
      </c>
      <c r="D30" s="59" t="n">
        <v>802.058</v>
      </c>
      <c r="E30" s="32" t="n">
        <v>802.317</v>
      </c>
      <c r="F30" s="59" t="n">
        <v>0.366399</v>
      </c>
      <c r="G30" s="58" t="n">
        <v>0.258728</v>
      </c>
      <c r="H30" s="59" t="n">
        <v>34.2888</v>
      </c>
      <c r="I30" s="32" t="n">
        <v>34.2893</v>
      </c>
      <c r="J30" s="59" t="n">
        <v>0.000425886</v>
      </c>
      <c r="K30" s="58" t="n">
        <v>0.000507355</v>
      </c>
      <c r="L30" s="59" t="n">
        <v>34.2888</v>
      </c>
      <c r="M30" s="32" t="n">
        <v>34.2918</v>
      </c>
      <c r="N30" s="59" t="n">
        <v>0.00132373</v>
      </c>
      <c r="O30" s="58" t="n">
        <v>0.00296783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56</v>
      </c>
      <c r="D31" s="59" t="n">
        <v>803.03</v>
      </c>
      <c r="E31" s="32" t="n">
        <v>802.844</v>
      </c>
      <c r="F31" s="59" t="n">
        <v>0.490626</v>
      </c>
      <c r="G31" s="58" t="n">
        <v>-0.186462</v>
      </c>
      <c r="H31" s="59" t="n">
        <v>34.2897</v>
      </c>
      <c r="I31" s="32" t="n">
        <v>34.2895</v>
      </c>
      <c r="J31" s="59" t="n">
        <v>0.000481563</v>
      </c>
      <c r="K31" s="58" t="n">
        <v>-0.000225067</v>
      </c>
      <c r="L31" s="59" t="n">
        <v>34.2897</v>
      </c>
      <c r="M31" s="32" t="n">
        <v>34.2922</v>
      </c>
      <c r="N31" s="59" t="n">
        <v>0.00131589</v>
      </c>
      <c r="O31" s="58" t="n">
        <v>0.00246048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602.111</v>
      </c>
      <c r="E32" s="32" t="n">
        <v>602.111</v>
      </c>
      <c r="F32" s="59" t="n">
        <v>0.287166</v>
      </c>
      <c r="G32" s="58" t="n">
        <v>-0.000244141</v>
      </c>
      <c r="H32" s="59" t="n">
        <v>34.1952</v>
      </c>
      <c r="I32" s="32" t="n">
        <v>34.1958</v>
      </c>
      <c r="J32" s="59" t="n">
        <v>0.000390792</v>
      </c>
      <c r="K32" s="58" t="n">
        <v>0.00062561</v>
      </c>
      <c r="L32" s="59" t="n">
        <v>34.1952</v>
      </c>
      <c r="M32" s="32" t="n">
        <v>34.1985</v>
      </c>
      <c r="N32" s="59" t="n">
        <v>0.00112832</v>
      </c>
      <c r="O32" s="58" t="n">
        <v>0.00325775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402.929</v>
      </c>
      <c r="E33" s="32" t="n">
        <v>402.929</v>
      </c>
      <c r="F33" s="59" t="n">
        <v>0.381972</v>
      </c>
      <c r="G33" s="58" t="n">
        <v>0.000152588</v>
      </c>
      <c r="H33" s="59" t="n">
        <v>34.0672</v>
      </c>
      <c r="I33" s="32" t="n">
        <v>34.0676</v>
      </c>
      <c r="J33" s="59" t="n">
        <v>0.000559329</v>
      </c>
      <c r="K33" s="58" t="n">
        <v>0.000366211</v>
      </c>
      <c r="L33" s="59" t="n">
        <v>34.0672</v>
      </c>
      <c r="M33" s="32" t="n">
        <v>34.07</v>
      </c>
      <c r="N33" s="59" t="n">
        <v>0.00122797</v>
      </c>
      <c r="O33" s="58" t="n">
        <v>0.00276566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300.118</v>
      </c>
      <c r="E34" s="32" t="n">
        <v>300.118</v>
      </c>
      <c r="F34" s="59" t="n">
        <v>0.259957</v>
      </c>
      <c r="G34" s="58" t="n">
        <v>0.000183105</v>
      </c>
      <c r="H34" s="59" t="n">
        <v>33.9973</v>
      </c>
      <c r="I34" s="32" t="n">
        <v>33.9973</v>
      </c>
      <c r="J34" s="59" t="n">
        <v>0.000367369</v>
      </c>
      <c r="K34" s="58" t="n">
        <v>2.67029E-005</v>
      </c>
      <c r="L34" s="59" t="n">
        <v>33.9973</v>
      </c>
      <c r="M34" s="32" t="n">
        <v>33.9994</v>
      </c>
      <c r="N34" s="59" t="n">
        <v>0.00116425</v>
      </c>
      <c r="O34" s="58" t="n">
        <v>0.0021019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203.007</v>
      </c>
      <c r="E35" s="32" t="n">
        <v>203.007</v>
      </c>
      <c r="F35" s="59" t="n">
        <v>0.292288</v>
      </c>
      <c r="G35" s="58" t="n">
        <v>0.000488281</v>
      </c>
      <c r="H35" s="59" t="n">
        <v>33.9361</v>
      </c>
      <c r="I35" s="32" t="n">
        <v>33.9374</v>
      </c>
      <c r="J35" s="59" t="n">
        <v>0.000372866</v>
      </c>
      <c r="K35" s="58" t="n">
        <v>0.00127792</v>
      </c>
      <c r="L35" s="59" t="n">
        <v>33.9361</v>
      </c>
      <c r="M35" s="32" t="n">
        <v>33.9391</v>
      </c>
      <c r="N35" s="59" t="n">
        <v>0.00126114</v>
      </c>
      <c r="O35" s="58" t="n">
        <v>0.00295639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175.999</v>
      </c>
      <c r="E36" s="32" t="n">
        <v>175.999</v>
      </c>
      <c r="F36" s="59" t="n">
        <v>0.359785</v>
      </c>
      <c r="G36" s="58" t="n">
        <v>0.000473022</v>
      </c>
      <c r="H36" s="59" t="n">
        <v>33.875</v>
      </c>
      <c r="I36" s="32" t="n">
        <v>33.8771</v>
      </c>
      <c r="J36" s="59" t="n">
        <v>0.000406097</v>
      </c>
      <c r="K36" s="58" t="n">
        <v>0.00213623</v>
      </c>
      <c r="L36" s="59" t="n">
        <v>33.875</v>
      </c>
      <c r="M36" s="32" t="n">
        <v>33.879</v>
      </c>
      <c r="N36" s="59" t="n">
        <v>0.00159809</v>
      </c>
      <c r="O36" s="58" t="n">
        <v>0.00396729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68</v>
      </c>
      <c r="D37" s="59" t="n">
        <v>151.487</v>
      </c>
      <c r="E37" s="32" t="n">
        <v>151.631</v>
      </c>
      <c r="F37" s="59" t="n">
        <v>0.579468</v>
      </c>
      <c r="G37" s="58" t="n">
        <v>0.144028</v>
      </c>
      <c r="H37" s="59" t="n">
        <v>33.7865</v>
      </c>
      <c r="I37" s="32" t="n">
        <v>33.788</v>
      </c>
      <c r="J37" s="59" t="n">
        <v>0.00556523</v>
      </c>
      <c r="K37" s="58" t="n">
        <v>0.00152588</v>
      </c>
      <c r="L37" s="59" t="n">
        <v>33.7865</v>
      </c>
      <c r="M37" s="32" t="n">
        <v>33.7869</v>
      </c>
      <c r="N37" s="59" t="n">
        <v>0.00670442</v>
      </c>
      <c r="O37" s="58" t="n">
        <v>0.000358582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21</v>
      </c>
      <c r="D38" s="59" t="n">
        <v>126.942</v>
      </c>
      <c r="E38" s="32" t="n">
        <v>126.942</v>
      </c>
      <c r="F38" s="59" t="n">
        <v>0.305697</v>
      </c>
      <c r="G38" s="58" t="n">
        <v>-0.000488281</v>
      </c>
      <c r="H38" s="59" t="n">
        <v>33.5059</v>
      </c>
      <c r="I38" s="32" t="n">
        <v>33.5055</v>
      </c>
      <c r="J38" s="59" t="n">
        <v>0.000482739</v>
      </c>
      <c r="K38" s="58" t="n">
        <v>-0.000392914</v>
      </c>
      <c r="L38" s="59" t="n">
        <v>33.5059</v>
      </c>
      <c r="M38" s="32" t="n">
        <v>33.5081</v>
      </c>
      <c r="N38" s="59" t="n">
        <v>0.00123283</v>
      </c>
      <c r="O38" s="58" t="n">
        <v>0.00217056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21</v>
      </c>
      <c r="D39" s="59" t="n">
        <v>101.914</v>
      </c>
      <c r="E39" s="32" t="n">
        <v>101.914</v>
      </c>
      <c r="F39" s="59" t="n">
        <v>0.379698</v>
      </c>
      <c r="G39" s="58" t="n">
        <v>0.000488281</v>
      </c>
      <c r="H39" s="59" t="n">
        <v>33.1142</v>
      </c>
      <c r="I39" s="32" t="n">
        <v>33.117</v>
      </c>
      <c r="J39" s="59" t="n">
        <v>0.0028188</v>
      </c>
      <c r="K39" s="58" t="n">
        <v>0.00278854</v>
      </c>
      <c r="L39" s="59" t="n">
        <v>33.1142</v>
      </c>
      <c r="M39" s="32" t="n">
        <v>33.1197</v>
      </c>
      <c r="N39" s="59" t="n">
        <v>0.00396588</v>
      </c>
      <c r="O39" s="58" t="n">
        <v>0.0055275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21</v>
      </c>
      <c r="D40" s="59" t="n">
        <v>75.538</v>
      </c>
      <c r="E40" s="32" t="n">
        <v>75.5382</v>
      </c>
      <c r="F40" s="59" t="n">
        <v>0.290842</v>
      </c>
      <c r="G40" s="58" t="n">
        <v>0.000221252</v>
      </c>
      <c r="H40" s="59" t="n">
        <v>32.6054</v>
      </c>
      <c r="I40" s="32" t="n">
        <v>32.6007</v>
      </c>
      <c r="J40" s="59" t="n">
        <v>0.000656012</v>
      </c>
      <c r="K40" s="58" t="n">
        <v>-0.00470734</v>
      </c>
      <c r="L40" s="59" t="n">
        <v>32.6054</v>
      </c>
      <c r="M40" s="32" t="n">
        <v>32.6017</v>
      </c>
      <c r="N40" s="59" t="n">
        <v>0.00165663</v>
      </c>
      <c r="O40" s="58" t="n">
        <v>-0.00366974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21</v>
      </c>
      <c r="D41" s="59" t="n">
        <v>51.765</v>
      </c>
      <c r="E41" s="32" t="n">
        <v>51.7647</v>
      </c>
      <c r="F41" s="59" t="n">
        <v>0.312745</v>
      </c>
      <c r="G41" s="58" t="n">
        <v>-0.000297546</v>
      </c>
      <c r="H41" s="59" t="n">
        <v>32.4671</v>
      </c>
      <c r="I41" s="32" t="n">
        <v>32.4688</v>
      </c>
      <c r="J41" s="59" t="n">
        <v>0.00299347</v>
      </c>
      <c r="K41" s="58" t="n">
        <v>0.00167084</v>
      </c>
      <c r="L41" s="59" t="n">
        <v>32.4671</v>
      </c>
      <c r="M41" s="32" t="n">
        <v>32.4717</v>
      </c>
      <c r="N41" s="59" t="n">
        <v>0.00360837</v>
      </c>
      <c r="O41" s="58" t="n">
        <v>0.00463104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121</v>
      </c>
      <c r="D42" s="59" t="n">
        <v>25.613</v>
      </c>
      <c r="E42" s="32" t="n">
        <v>25.6129</v>
      </c>
      <c r="F42" s="59" t="n">
        <v>0.280515</v>
      </c>
      <c r="G42" s="58" t="n">
        <v>-5.91278E-005</v>
      </c>
      <c r="H42" s="59" t="n">
        <v>32.237</v>
      </c>
      <c r="I42" s="32" t="n">
        <v>32.2338</v>
      </c>
      <c r="J42" s="59" t="n">
        <v>0.000630634</v>
      </c>
      <c r="K42" s="58" t="n">
        <v>-0.00321579</v>
      </c>
      <c r="L42" s="59" t="n">
        <v>32.237</v>
      </c>
      <c r="M42" s="32" t="n">
        <v>32.2348</v>
      </c>
      <c r="N42" s="59" t="n">
        <v>0.00123861</v>
      </c>
      <c r="O42" s="58" t="n">
        <v>-0.00216675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121</v>
      </c>
      <c r="D43" s="59" t="n">
        <v>11.15</v>
      </c>
      <c r="E43" s="32" t="n">
        <v>11.1502</v>
      </c>
      <c r="F43" s="59" t="n">
        <v>0.38674</v>
      </c>
      <c r="G43" s="58" t="n">
        <v>0.000182152</v>
      </c>
      <c r="H43" s="59" t="n">
        <v>31.8386</v>
      </c>
      <c r="I43" s="32" t="n">
        <v>31.8368</v>
      </c>
      <c r="J43" s="59" t="n">
        <v>0.000483195</v>
      </c>
      <c r="K43" s="58" t="n">
        <v>-0.00181961</v>
      </c>
      <c r="L43" s="59" t="n">
        <v>31.8386</v>
      </c>
      <c r="M43" s="32" t="n">
        <v>31.8376</v>
      </c>
      <c r="N43" s="59" t="n">
        <v>0.00100698</v>
      </c>
      <c r="O43" s="58" t="n">
        <v>-0.000951767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121</v>
      </c>
      <c r="D44" s="62" t="n">
        <v>6.097</v>
      </c>
      <c r="E44" s="63" t="n">
        <v>6.09702</v>
      </c>
      <c r="F44" s="62" t="n">
        <v>0.0628822</v>
      </c>
      <c r="G44" s="61" t="n">
        <v>1.62125E-005</v>
      </c>
      <c r="H44" s="62" t="n">
        <v>31.8393</v>
      </c>
      <c r="I44" s="63" t="n">
        <v>31.8368</v>
      </c>
      <c r="J44" s="62" t="n">
        <v>0.000244304</v>
      </c>
      <c r="K44" s="61" t="n">
        <v>-0.00248528</v>
      </c>
      <c r="L44" s="62" t="n">
        <v>31.8393</v>
      </c>
      <c r="M44" s="63" t="n">
        <v>31.8381</v>
      </c>
      <c r="N44" s="62" t="n">
        <v>0.000864337</v>
      </c>
      <c r="O44" s="61" t="n">
        <v>-0.00124168</v>
      </c>
    </row>
    <row r="45" customFormat="false" ht="13.5" hidden="false" customHeight="false" outlineLevel="0" collapsed="false">
      <c r="A45" s="32" t="s">
        <v>13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121</v>
      </c>
      <c r="D46" s="51" t="n">
        <v>6.59</v>
      </c>
      <c r="E46" s="52" t="n">
        <v>6.59005</v>
      </c>
      <c r="F46" s="51" t="n">
        <v>0.198392</v>
      </c>
      <c r="G46" s="50" t="n">
        <v>4.95911E-005</v>
      </c>
      <c r="H46" s="51" t="n">
        <v>31.7497</v>
      </c>
      <c r="I46" s="52" t="n">
        <v>31.75</v>
      </c>
      <c r="J46" s="51" t="n">
        <v>0.000600215</v>
      </c>
      <c r="K46" s="50" t="n">
        <v>0.00034523</v>
      </c>
      <c r="L46" s="51" t="n">
        <v>31.7497</v>
      </c>
      <c r="M46" s="52" t="n">
        <v>31.7489</v>
      </c>
      <c r="N46" s="51" t="n">
        <v>0.0012583</v>
      </c>
      <c r="O46" s="50" t="n">
        <v>-0.000802994</v>
      </c>
    </row>
    <row r="47" customFormat="false" ht="13.5" hidden="false" customHeight="false" outlineLevel="0" collapsed="false">
      <c r="A47" s="32" t="s">
        <v>13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6.097</v>
      </c>
      <c r="E48" s="52" t="n">
        <v>6.09686</v>
      </c>
      <c r="F48" s="51" t="n">
        <v>0.216215</v>
      </c>
      <c r="G48" s="50" t="n">
        <v>-0.000140667</v>
      </c>
      <c r="H48" s="51" t="n">
        <v>31.7901</v>
      </c>
      <c r="I48" s="52" t="n">
        <v>31.7874</v>
      </c>
      <c r="J48" s="51" t="n">
        <v>0.000344745</v>
      </c>
      <c r="K48" s="50" t="n">
        <v>-0.00266266</v>
      </c>
      <c r="L48" s="51" t="n">
        <v>31.7901</v>
      </c>
      <c r="M48" s="52" t="n">
        <v>31.7866</v>
      </c>
      <c r="N48" s="51" t="n">
        <v>0.00113958</v>
      </c>
      <c r="O48" s="50" t="n">
        <v>-0.00349998</v>
      </c>
    </row>
    <row r="49" customFormat="false" ht="13.5" hidden="false" customHeight="false" outlineLevel="0" collapsed="false">
      <c r="A49" s="32" t="s">
        <v>13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104</v>
      </c>
      <c r="D50" s="51" t="n">
        <v>5.855</v>
      </c>
      <c r="E50" s="52" t="n">
        <v>6.06598</v>
      </c>
      <c r="F50" s="51" t="n">
        <v>0.476899</v>
      </c>
      <c r="G50" s="50" t="n">
        <v>0.210981</v>
      </c>
      <c r="H50" s="51" t="n">
        <v>31.876</v>
      </c>
      <c r="I50" s="52" t="n">
        <v>31.8747</v>
      </c>
      <c r="J50" s="51" t="n">
        <v>0.000793299</v>
      </c>
      <c r="K50" s="50" t="n">
        <v>-0.00128555</v>
      </c>
      <c r="L50" s="51" t="n">
        <v>31.876</v>
      </c>
      <c r="M50" s="52" t="n">
        <v>31.8736</v>
      </c>
      <c r="N50" s="51" t="n">
        <v>0.0015692</v>
      </c>
      <c r="O50" s="50" t="n">
        <v>-0.00243759</v>
      </c>
    </row>
    <row r="51" customFormat="false" ht="13.5" hidden="false" customHeight="false" outlineLevel="0" collapsed="false">
      <c r="A51" s="32" t="s">
        <v>13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1499.67</v>
      </c>
      <c r="E52" s="56" t="n">
        <v>1499.67</v>
      </c>
      <c r="F52" s="55" t="n">
        <v>0.323419</v>
      </c>
      <c r="G52" s="54" t="n">
        <v>0.000366211</v>
      </c>
      <c r="H52" s="55" t="n">
        <v>34.5105</v>
      </c>
      <c r="I52" s="56" t="n">
        <v>34.5095</v>
      </c>
      <c r="J52" s="55" t="n">
        <v>0.000296554</v>
      </c>
      <c r="K52" s="54" t="n">
        <v>-0.00101852</v>
      </c>
      <c r="L52" s="55" t="n">
        <v>34.5105</v>
      </c>
      <c r="M52" s="56" t="n">
        <v>34.5126</v>
      </c>
      <c r="N52" s="55" t="n">
        <v>0.00113746</v>
      </c>
      <c r="O52" s="54" t="n">
        <v>0.00207138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242</v>
      </c>
      <c r="D53" s="59" t="n">
        <v>1250.18</v>
      </c>
      <c r="E53" s="32" t="n">
        <v>1250.23</v>
      </c>
      <c r="F53" s="59" t="n">
        <v>0.304297</v>
      </c>
      <c r="G53" s="58" t="n">
        <v>0.0541992</v>
      </c>
      <c r="H53" s="59" t="n">
        <v>34.4573</v>
      </c>
      <c r="I53" s="32" t="n">
        <v>34.4557</v>
      </c>
      <c r="J53" s="59" t="n">
        <v>0.000271495</v>
      </c>
      <c r="K53" s="58" t="n">
        <v>-0.00162888</v>
      </c>
      <c r="L53" s="59" t="n">
        <v>34.4573</v>
      </c>
      <c r="M53" s="32" t="n">
        <v>34.4585</v>
      </c>
      <c r="N53" s="59" t="n">
        <v>0.000867285</v>
      </c>
      <c r="O53" s="58" t="n">
        <v>0.00124741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242</v>
      </c>
      <c r="D54" s="59" t="n">
        <v>1250.29</v>
      </c>
      <c r="E54" s="32" t="n">
        <v>1250.23</v>
      </c>
      <c r="F54" s="59" t="n">
        <v>0.304297</v>
      </c>
      <c r="G54" s="58" t="n">
        <v>-0.053833</v>
      </c>
      <c r="H54" s="59" t="n">
        <v>34.4566</v>
      </c>
      <c r="I54" s="32" t="n">
        <v>34.4557</v>
      </c>
      <c r="J54" s="59" t="n">
        <v>0.000271495</v>
      </c>
      <c r="K54" s="58" t="n">
        <v>-0.000930786</v>
      </c>
      <c r="L54" s="59" t="n">
        <v>34.4566</v>
      </c>
      <c r="M54" s="32" t="n">
        <v>34.4585</v>
      </c>
      <c r="N54" s="59" t="n">
        <v>0.000867285</v>
      </c>
      <c r="O54" s="58" t="n">
        <v>0.0019455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1001.08</v>
      </c>
      <c r="E55" s="32" t="n">
        <v>1001.08</v>
      </c>
      <c r="F55" s="59" t="n">
        <v>0.0499211</v>
      </c>
      <c r="G55" s="58" t="n">
        <v>-0.000427246</v>
      </c>
      <c r="H55" s="59" t="n">
        <v>34.3834</v>
      </c>
      <c r="I55" s="32" t="n">
        <v>34.3831</v>
      </c>
      <c r="J55" s="59" t="n">
        <v>0.000301555</v>
      </c>
      <c r="K55" s="58" t="n">
        <v>-0.000312805</v>
      </c>
      <c r="L55" s="59" t="n">
        <v>34.3834</v>
      </c>
      <c r="M55" s="32" t="n">
        <v>34.3858</v>
      </c>
      <c r="N55" s="59" t="n">
        <v>0.000621439</v>
      </c>
      <c r="O55" s="58" t="n">
        <v>0.00241089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121</v>
      </c>
      <c r="D56" s="59" t="n">
        <v>801.367</v>
      </c>
      <c r="E56" s="32" t="n">
        <v>801.367</v>
      </c>
      <c r="F56" s="59" t="n">
        <v>0.120211</v>
      </c>
      <c r="G56" s="58" t="n">
        <v>0.000427246</v>
      </c>
      <c r="H56" s="59" t="n">
        <v>34.2894</v>
      </c>
      <c r="I56" s="32" t="n">
        <v>34.2895</v>
      </c>
      <c r="J56" s="59" t="n">
        <v>0.000287725</v>
      </c>
      <c r="K56" s="58" t="n">
        <v>6.48499E-005</v>
      </c>
      <c r="L56" s="59" t="n">
        <v>34.2894</v>
      </c>
      <c r="M56" s="32" t="n">
        <v>34.2921</v>
      </c>
      <c r="N56" s="59" t="n">
        <v>0.00099603</v>
      </c>
      <c r="O56" s="58" t="n">
        <v>0.00268936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121</v>
      </c>
      <c r="D57" s="59" t="n">
        <v>600.74</v>
      </c>
      <c r="E57" s="32" t="n">
        <v>600.74</v>
      </c>
      <c r="F57" s="59" t="n">
        <v>0.137453</v>
      </c>
      <c r="G57" s="58" t="n">
        <v>-0.00012207</v>
      </c>
      <c r="H57" s="59" t="n">
        <v>34.1437</v>
      </c>
      <c r="I57" s="32" t="n">
        <v>34.144</v>
      </c>
      <c r="J57" s="59" t="n">
        <v>0.000662593</v>
      </c>
      <c r="K57" s="58" t="n">
        <v>0.000289917</v>
      </c>
      <c r="L57" s="59" t="n">
        <v>34.1437</v>
      </c>
      <c r="M57" s="32" t="n">
        <v>34.1462</v>
      </c>
      <c r="N57" s="59" t="n">
        <v>0.00136909</v>
      </c>
      <c r="O57" s="58" t="n">
        <v>0.00248718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121</v>
      </c>
      <c r="D58" s="59" t="n">
        <v>400.977</v>
      </c>
      <c r="E58" s="32" t="n">
        <v>400.977</v>
      </c>
      <c r="F58" s="59" t="n">
        <v>0.385992</v>
      </c>
      <c r="G58" s="58" t="n">
        <v>0.000366211</v>
      </c>
      <c r="H58" s="59" t="n">
        <v>33.9818</v>
      </c>
      <c r="I58" s="32" t="n">
        <v>33.9793</v>
      </c>
      <c r="J58" s="59" t="n">
        <v>0.000609246</v>
      </c>
      <c r="K58" s="58" t="n">
        <v>-0.00248718</v>
      </c>
      <c r="L58" s="59" t="n">
        <v>33.9818</v>
      </c>
      <c r="M58" s="32" t="n">
        <v>33.9813</v>
      </c>
      <c r="N58" s="59" t="n">
        <v>0.00131533</v>
      </c>
      <c r="O58" s="58" t="n">
        <v>-0.000530243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300.627</v>
      </c>
      <c r="E59" s="32" t="n">
        <v>300.627</v>
      </c>
      <c r="F59" s="59" t="n">
        <v>0.250602</v>
      </c>
      <c r="G59" s="58" t="n">
        <v>0.000335693</v>
      </c>
      <c r="H59" s="59" t="n">
        <v>33.9035</v>
      </c>
      <c r="I59" s="32" t="n">
        <v>33.9021</v>
      </c>
      <c r="J59" s="59" t="n">
        <v>0.000396375</v>
      </c>
      <c r="K59" s="58" t="n">
        <v>-0.00139618</v>
      </c>
      <c r="L59" s="59" t="n">
        <v>33.9035</v>
      </c>
      <c r="M59" s="32" t="n">
        <v>33.9041</v>
      </c>
      <c r="N59" s="59" t="n">
        <v>0.00108042</v>
      </c>
      <c r="O59" s="58" t="n">
        <v>0.000606537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250.448</v>
      </c>
      <c r="E60" s="32" t="n">
        <v>250.448</v>
      </c>
      <c r="F60" s="59" t="n">
        <v>0.129362</v>
      </c>
      <c r="G60" s="58" t="n">
        <v>4.57764E-005</v>
      </c>
      <c r="H60" s="59" t="n">
        <v>33.8923</v>
      </c>
      <c r="I60" s="32" t="n">
        <v>33.893</v>
      </c>
      <c r="J60" s="59" t="n">
        <v>0.000313432</v>
      </c>
      <c r="K60" s="58" t="n">
        <v>0.000740051</v>
      </c>
      <c r="L60" s="59" t="n">
        <v>33.8923</v>
      </c>
      <c r="M60" s="32" t="n">
        <v>33.8951</v>
      </c>
      <c r="N60" s="59" t="n">
        <v>0.00123183</v>
      </c>
      <c r="O60" s="58" t="n">
        <v>0.00279236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200.054</v>
      </c>
      <c r="E61" s="32" t="n">
        <v>200.054</v>
      </c>
      <c r="F61" s="59" t="n">
        <v>0.24085</v>
      </c>
      <c r="G61" s="58" t="n">
        <v>1.52588E-005</v>
      </c>
      <c r="H61" s="59" t="n">
        <v>33.8398</v>
      </c>
      <c r="I61" s="32" t="n">
        <v>33.8394</v>
      </c>
      <c r="J61" s="59" t="n">
        <v>0.000420618</v>
      </c>
      <c r="K61" s="58" t="n">
        <v>-0.000396729</v>
      </c>
      <c r="L61" s="59" t="n">
        <v>33.8398</v>
      </c>
      <c r="M61" s="32" t="n">
        <v>33.8412</v>
      </c>
      <c r="N61" s="59" t="n">
        <v>0.00130996</v>
      </c>
      <c r="O61" s="58" t="n">
        <v>0.00139999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175.551</v>
      </c>
      <c r="E62" s="32" t="n">
        <v>175.551</v>
      </c>
      <c r="F62" s="59" t="n">
        <v>0.0467706</v>
      </c>
      <c r="G62" s="58" t="n">
        <v>1.52588E-005</v>
      </c>
      <c r="H62" s="59" t="n">
        <v>33.7661</v>
      </c>
      <c r="I62" s="32" t="n">
        <v>33.7716</v>
      </c>
      <c r="J62" s="59" t="n">
        <v>0.000698073</v>
      </c>
      <c r="K62" s="58" t="n">
        <v>0.00547028</v>
      </c>
      <c r="L62" s="59" t="n">
        <v>33.7661</v>
      </c>
      <c r="M62" s="32" t="n">
        <v>33.7738</v>
      </c>
      <c r="N62" s="59" t="n">
        <v>0.00100086</v>
      </c>
      <c r="O62" s="58" t="n">
        <v>0.00774765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150.925</v>
      </c>
      <c r="E63" s="32" t="n">
        <v>150.925</v>
      </c>
      <c r="F63" s="59" t="n">
        <v>0.300878</v>
      </c>
      <c r="G63" s="58" t="n">
        <v>7.62939E-005</v>
      </c>
      <c r="H63" s="59" t="n">
        <v>33.6158</v>
      </c>
      <c r="I63" s="32" t="n">
        <v>33.6228</v>
      </c>
      <c r="J63" s="59" t="n">
        <v>0.00204075</v>
      </c>
      <c r="K63" s="58" t="n">
        <v>0.00701904</v>
      </c>
      <c r="L63" s="59" t="n">
        <v>33.6158</v>
      </c>
      <c r="M63" s="32" t="n">
        <v>33.6262</v>
      </c>
      <c r="N63" s="59" t="n">
        <v>0.00302218</v>
      </c>
      <c r="O63" s="58" t="n">
        <v>0.0104446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125.541</v>
      </c>
      <c r="E64" s="32" t="n">
        <v>125.541</v>
      </c>
      <c r="F64" s="59" t="n">
        <v>0.173912</v>
      </c>
      <c r="G64" s="58" t="n">
        <v>-0.000480652</v>
      </c>
      <c r="H64" s="59" t="n">
        <v>33.3558</v>
      </c>
      <c r="I64" s="32" t="n">
        <v>33.3607</v>
      </c>
      <c r="J64" s="59" t="n">
        <v>0.0043075</v>
      </c>
      <c r="K64" s="58" t="n">
        <v>0.00494003</v>
      </c>
      <c r="L64" s="59" t="n">
        <v>33.3558</v>
      </c>
      <c r="M64" s="32" t="n">
        <v>33.3615</v>
      </c>
      <c r="N64" s="59" t="n">
        <v>0.00460383</v>
      </c>
      <c r="O64" s="58" t="n">
        <v>0.00571823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100.922</v>
      </c>
      <c r="E65" s="32" t="n">
        <v>100.922</v>
      </c>
      <c r="F65" s="59" t="n">
        <v>0.297123</v>
      </c>
      <c r="G65" s="58" t="n">
        <v>0.000190735</v>
      </c>
      <c r="H65" s="59" t="n">
        <v>32.9522</v>
      </c>
      <c r="I65" s="32" t="n">
        <v>32.9505</v>
      </c>
      <c r="J65" s="59" t="n">
        <v>0.000719039</v>
      </c>
      <c r="K65" s="58" t="n">
        <v>-0.00175095</v>
      </c>
      <c r="L65" s="59" t="n">
        <v>32.9522</v>
      </c>
      <c r="M65" s="32" t="n">
        <v>32.9523</v>
      </c>
      <c r="N65" s="59" t="n">
        <v>0.00160787</v>
      </c>
      <c r="O65" s="58" t="n">
        <v>9.91821E-005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75.207</v>
      </c>
      <c r="E66" s="32" t="n">
        <v>75.2075</v>
      </c>
      <c r="F66" s="59" t="n">
        <v>0.351643</v>
      </c>
      <c r="G66" s="58" t="n">
        <v>0.000488281</v>
      </c>
      <c r="H66" s="59" t="n">
        <v>32.5378</v>
      </c>
      <c r="I66" s="32" t="n">
        <v>32.5362</v>
      </c>
      <c r="J66" s="59" t="n">
        <v>0.00138497</v>
      </c>
      <c r="K66" s="58" t="n">
        <v>-0.00162888</v>
      </c>
      <c r="L66" s="59" t="n">
        <v>32.5378</v>
      </c>
      <c r="M66" s="32" t="n">
        <v>32.5376</v>
      </c>
      <c r="N66" s="59" t="n">
        <v>0.00260252</v>
      </c>
      <c r="O66" s="58" t="n">
        <v>-0.000160217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50.856</v>
      </c>
      <c r="E67" s="32" t="n">
        <v>50.8559</v>
      </c>
      <c r="F67" s="59" t="n">
        <v>0.17845</v>
      </c>
      <c r="G67" s="58" t="n">
        <v>-9.91821E-005</v>
      </c>
      <c r="H67" s="59" t="n">
        <v>32.4442</v>
      </c>
      <c r="I67" s="32" t="n">
        <v>32.4469</v>
      </c>
      <c r="J67" s="59" t="n">
        <v>0.000467995</v>
      </c>
      <c r="K67" s="58" t="n">
        <v>0.00265503</v>
      </c>
      <c r="L67" s="59" t="n">
        <v>32.4442</v>
      </c>
      <c r="M67" s="32" t="n">
        <v>32.4481</v>
      </c>
      <c r="N67" s="59" t="n">
        <v>0.00119042</v>
      </c>
      <c r="O67" s="58" t="n">
        <v>0.0039444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25.071</v>
      </c>
      <c r="E68" s="32" t="n">
        <v>25.0706</v>
      </c>
      <c r="F68" s="59" t="n">
        <v>0.405334</v>
      </c>
      <c r="G68" s="58" t="n">
        <v>-0.000411987</v>
      </c>
      <c r="H68" s="59" t="n">
        <v>32.1521</v>
      </c>
      <c r="I68" s="32" t="n">
        <v>32.1449</v>
      </c>
      <c r="J68" s="59" t="n">
        <v>0.00193754</v>
      </c>
      <c r="K68" s="58" t="n">
        <v>-0.00717163</v>
      </c>
      <c r="L68" s="59" t="n">
        <v>32.1521</v>
      </c>
      <c r="M68" s="32" t="n">
        <v>32.1457</v>
      </c>
      <c r="N68" s="59" t="n">
        <v>0.00196255</v>
      </c>
      <c r="O68" s="58" t="n">
        <v>-0.00639725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11.342</v>
      </c>
      <c r="E69" s="32" t="n">
        <v>11.3416</v>
      </c>
      <c r="F69" s="59" t="n">
        <v>0.111635</v>
      </c>
      <c r="G69" s="58" t="n">
        <v>-0.000388145</v>
      </c>
      <c r="H69" s="59" t="n">
        <v>32.0854</v>
      </c>
      <c r="I69" s="32" t="n">
        <v>32.0845</v>
      </c>
      <c r="J69" s="59" t="n">
        <v>0.000272549</v>
      </c>
      <c r="K69" s="58" t="n">
        <v>-0.000873566</v>
      </c>
      <c r="L69" s="59" t="n">
        <v>32.0854</v>
      </c>
      <c r="M69" s="32" t="n">
        <v>32.085</v>
      </c>
      <c r="N69" s="59" t="n">
        <v>0.000997879</v>
      </c>
      <c r="O69" s="58" t="n">
        <v>-0.000400543</v>
      </c>
    </row>
    <row r="70" customFormat="false" ht="13.5" hidden="false" customHeight="false" outlineLevel="0" collapsed="false">
      <c r="A70" s="60" t="s">
        <v>21</v>
      </c>
      <c r="B70" s="61" t="s">
        <v>22</v>
      </c>
      <c r="C70" s="61" t="n">
        <v>121</v>
      </c>
      <c r="D70" s="62" t="n">
        <v>5.984</v>
      </c>
      <c r="E70" s="63" t="n">
        <v>5.98373</v>
      </c>
      <c r="F70" s="62" t="n">
        <v>0.223553</v>
      </c>
      <c r="G70" s="61" t="n">
        <v>-0.000272751</v>
      </c>
      <c r="H70" s="62" t="n">
        <v>32.0842</v>
      </c>
      <c r="I70" s="63" t="n">
        <v>32.0842</v>
      </c>
      <c r="J70" s="62" t="n">
        <v>0.000290642</v>
      </c>
      <c r="K70" s="61" t="n">
        <v>3.8147E-006</v>
      </c>
      <c r="L70" s="62" t="n">
        <v>32.0842</v>
      </c>
      <c r="M70" s="63" t="n">
        <v>32.0852</v>
      </c>
      <c r="N70" s="62" t="n">
        <v>0.0010551</v>
      </c>
      <c r="O70" s="61" t="n">
        <v>0.000988007</v>
      </c>
    </row>
    <row r="71" customFormat="false" ht="13.5" hidden="false" customHeight="false" outlineLevel="0" collapsed="false">
      <c r="A71" s="32" t="s">
        <v>13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23</v>
      </c>
      <c r="B72" s="50" t="s">
        <v>24</v>
      </c>
      <c r="C72" s="50" t="n">
        <v>121</v>
      </c>
      <c r="D72" s="51" t="n">
        <v>8.418</v>
      </c>
      <c r="E72" s="52" t="n">
        <v>8.41844</v>
      </c>
      <c r="F72" s="51" t="n">
        <v>0.130178</v>
      </c>
      <c r="G72" s="50" t="n">
        <v>0.000437737</v>
      </c>
      <c r="H72" s="51" t="n">
        <v>32.3645</v>
      </c>
      <c r="I72" s="52" t="n">
        <v>32.3634</v>
      </c>
      <c r="J72" s="51" t="n">
        <v>0.000264709</v>
      </c>
      <c r="K72" s="50" t="n">
        <v>-0.00105286</v>
      </c>
      <c r="L72" s="51" t="n">
        <v>32.3645</v>
      </c>
      <c r="M72" s="52" t="n">
        <v>32.3624</v>
      </c>
      <c r="N72" s="51" t="n">
        <v>0.00103492</v>
      </c>
      <c r="O72" s="50" t="n">
        <v>-0.00205612</v>
      </c>
    </row>
    <row r="73" customFormat="false" ht="13.5" hidden="false" customHeight="false" outlineLevel="0" collapsed="false">
      <c r="A73" s="32" t="s">
        <v>13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5</v>
      </c>
      <c r="B74" s="50" t="s">
        <v>26</v>
      </c>
      <c r="C74" s="50" t="n">
        <v>121</v>
      </c>
      <c r="D74" s="51" t="n">
        <v>6.035</v>
      </c>
      <c r="E74" s="52" t="n">
        <v>6.0346</v>
      </c>
      <c r="F74" s="51" t="n">
        <v>0.111238</v>
      </c>
      <c r="G74" s="50" t="n">
        <v>-0.000404835</v>
      </c>
      <c r="H74" s="51" t="n">
        <v>34.6504</v>
      </c>
      <c r="I74" s="52" t="n">
        <v>32.5247</v>
      </c>
      <c r="J74" s="51" t="n">
        <v>0.000377793</v>
      </c>
      <c r="K74" s="50" t="n">
        <v>-2.12568</v>
      </c>
      <c r="L74" s="51" t="n">
        <v>34.6504</v>
      </c>
      <c r="M74" s="52" t="n">
        <v>32.5267</v>
      </c>
      <c r="N74" s="51" t="n">
        <v>0.00158391</v>
      </c>
      <c r="O74" s="50" t="n">
        <v>-2.12368</v>
      </c>
    </row>
    <row r="75" customFormat="false" ht="13.5" hidden="false" customHeight="false" outlineLevel="0" collapsed="false">
      <c r="A75" s="32" t="s">
        <v>13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27</v>
      </c>
      <c r="B76" s="50" t="s">
        <v>28</v>
      </c>
      <c r="C76" s="50" t="n">
        <v>121</v>
      </c>
      <c r="D76" s="51" t="n">
        <v>1.539</v>
      </c>
      <c r="E76" s="52" t="n">
        <v>1.53933</v>
      </c>
      <c r="F76" s="51" t="n">
        <v>0.204786</v>
      </c>
      <c r="G76" s="50" t="n">
        <v>0.000330567</v>
      </c>
      <c r="H76" s="51" t="n">
        <v>34.6682</v>
      </c>
      <c r="I76" s="52" t="n">
        <v>32.3394</v>
      </c>
      <c r="J76" s="51" t="n">
        <v>0.00114045</v>
      </c>
      <c r="K76" s="50" t="n">
        <v>-2.32885</v>
      </c>
      <c r="L76" s="51" t="n">
        <v>34.6682</v>
      </c>
      <c r="M76" s="52" t="n">
        <v>32.3421</v>
      </c>
      <c r="N76" s="51" t="n">
        <v>0.00129399</v>
      </c>
      <c r="O76" s="50" t="n">
        <v>-2.32611</v>
      </c>
    </row>
    <row r="77" customFormat="false" ht="13.5" hidden="false" customHeight="false" outlineLevel="0" collapsed="false">
      <c r="A77" s="32" t="s">
        <v>13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29</v>
      </c>
      <c r="B78" s="50" t="s">
        <v>30</v>
      </c>
      <c r="C78" s="50" t="n">
        <v>121</v>
      </c>
      <c r="D78" s="51" t="n">
        <v>2.568</v>
      </c>
      <c r="E78" s="52" t="n">
        <v>2.56786</v>
      </c>
      <c r="F78" s="51" t="n">
        <v>0.63265</v>
      </c>
      <c r="G78" s="50" t="n">
        <v>-0.000140667</v>
      </c>
      <c r="H78" s="51" t="n">
        <v>32.3595</v>
      </c>
      <c r="I78" s="52" t="n">
        <v>32.3587</v>
      </c>
      <c r="J78" s="51" t="n">
        <v>0.000299012</v>
      </c>
      <c r="K78" s="50" t="n">
        <v>-0.000793457</v>
      </c>
      <c r="L78" s="51" t="n">
        <v>32.3595</v>
      </c>
      <c r="M78" s="52" t="n">
        <v>32.3589</v>
      </c>
      <c r="N78" s="51" t="n">
        <v>0.00125767</v>
      </c>
      <c r="O78" s="50" t="n">
        <v>-0.000640869</v>
      </c>
    </row>
    <row r="79" customFormat="false" ht="13.5" hidden="false" customHeight="false" outlineLevel="0" collapsed="false">
      <c r="A79" s="32" t="s">
        <v>13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49" t="s">
        <v>31</v>
      </c>
      <c r="B80" s="50" t="s">
        <v>32</v>
      </c>
      <c r="C80" s="50" t="n">
        <v>102</v>
      </c>
      <c r="D80" s="51" t="n">
        <v>3.051</v>
      </c>
      <c r="E80" s="52" t="n">
        <v>3.27721</v>
      </c>
      <c r="F80" s="51" t="n">
        <v>0.516851</v>
      </c>
      <c r="G80" s="50" t="n">
        <v>0.226206</v>
      </c>
      <c r="H80" s="51" t="n">
        <v>34.6776</v>
      </c>
      <c r="I80" s="52" t="n">
        <v>32.3843</v>
      </c>
      <c r="J80" s="51" t="n">
        <v>0.000657031</v>
      </c>
      <c r="K80" s="50" t="n">
        <v>-2.29325</v>
      </c>
      <c r="L80" s="51" t="n">
        <v>34.6776</v>
      </c>
      <c r="M80" s="52" t="n">
        <v>32.3799</v>
      </c>
      <c r="N80" s="51" t="n">
        <v>0.00118686</v>
      </c>
      <c r="O80" s="50" t="n">
        <v>-2.29771</v>
      </c>
    </row>
    <row r="81" customFormat="false" ht="13.5" hidden="false" customHeight="false" outlineLevel="0" collapsed="false">
      <c r="A81" s="32" t="s">
        <v>13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49" t="s">
        <v>33</v>
      </c>
      <c r="B82" s="50" t="s">
        <v>34</v>
      </c>
      <c r="C82" s="50" t="n">
        <v>115</v>
      </c>
      <c r="D82" s="51" t="n">
        <v>6.098</v>
      </c>
      <c r="E82" s="52" t="n">
        <v>6.04054</v>
      </c>
      <c r="F82" s="51" t="n">
        <v>0.364955</v>
      </c>
      <c r="G82" s="50" t="n">
        <v>-0.0574608</v>
      </c>
      <c r="H82" s="51" t="n">
        <v>32.4139</v>
      </c>
      <c r="I82" s="52" t="n">
        <v>32.4135</v>
      </c>
      <c r="J82" s="51" t="n">
        <v>0.000261521</v>
      </c>
      <c r="K82" s="50" t="n">
        <v>-0.000400543</v>
      </c>
      <c r="L82" s="51" t="n">
        <v>32.4139</v>
      </c>
      <c r="M82" s="52" t="n">
        <v>32.4123</v>
      </c>
      <c r="N82" s="51" t="n">
        <v>0.00104632</v>
      </c>
      <c r="O82" s="50" t="n">
        <v>-0.0015831</v>
      </c>
    </row>
    <row r="83" customFormat="false" ht="13.5" hidden="false" customHeight="false" outlineLevel="0" collapsed="false">
      <c r="A83" s="32" t="s">
        <v>13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49" t="s">
        <v>35</v>
      </c>
      <c r="B84" s="50" t="s">
        <v>36</v>
      </c>
      <c r="C84" s="50" t="n">
        <v>98</v>
      </c>
      <c r="D84" s="51" t="n">
        <v>6.153</v>
      </c>
      <c r="E84" s="52" t="n">
        <v>5.82631</v>
      </c>
      <c r="F84" s="51" t="n">
        <v>0.497398</v>
      </c>
      <c r="G84" s="50" t="n">
        <v>-0.326694</v>
      </c>
      <c r="H84" s="51" t="n">
        <v>32.4483</v>
      </c>
      <c r="I84" s="52" t="n">
        <v>32.447</v>
      </c>
      <c r="J84" s="51" t="n">
        <v>0.000275706</v>
      </c>
      <c r="K84" s="50" t="n">
        <v>-0.00131226</v>
      </c>
      <c r="L84" s="51" t="n">
        <v>32.4483</v>
      </c>
      <c r="M84" s="52" t="n">
        <v>32.4465</v>
      </c>
      <c r="N84" s="51" t="n">
        <v>0.00120939</v>
      </c>
      <c r="O84" s="50" t="n">
        <v>-0.00181198</v>
      </c>
    </row>
    <row r="85" customFormat="false" ht="13.5" hidden="false" customHeight="false" outlineLevel="0" collapsed="false">
      <c r="A85" s="32" t="s">
        <v>13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49" t="s">
        <v>37</v>
      </c>
      <c r="B86" s="50" t="s">
        <v>38</v>
      </c>
      <c r="C86" s="50" t="n">
        <v>121</v>
      </c>
      <c r="D86" s="51" t="n">
        <v>6.409</v>
      </c>
      <c r="E86" s="52" t="n">
        <v>6.40877</v>
      </c>
      <c r="F86" s="51" t="n">
        <v>0.0972032</v>
      </c>
      <c r="G86" s="50" t="n">
        <v>-0.000231266</v>
      </c>
      <c r="H86" s="51" t="n">
        <v>32.4594</v>
      </c>
      <c r="I86" s="52" t="n">
        <v>32.4577</v>
      </c>
      <c r="J86" s="51" t="n">
        <v>0.000269884</v>
      </c>
      <c r="K86" s="50" t="n">
        <v>-0.00171661</v>
      </c>
      <c r="L86" s="51" t="n">
        <v>32.4594</v>
      </c>
      <c r="M86" s="52" t="n">
        <v>32.4195</v>
      </c>
      <c r="N86" s="51" t="n">
        <v>0.106898</v>
      </c>
      <c r="O86" s="50" t="n">
        <v>-0.0398827</v>
      </c>
    </row>
    <row r="87" customFormat="false" ht="13.5" hidden="false" customHeight="false" outlineLevel="0" collapsed="false">
      <c r="A87" s="32" t="s">
        <v>13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>
      <c r="A88" s="49" t="s">
        <v>39</v>
      </c>
      <c r="B88" s="50" t="s">
        <v>40</v>
      </c>
      <c r="C88" s="50" t="n">
        <v>427</v>
      </c>
      <c r="D88" s="51" t="n">
        <v>10.699</v>
      </c>
      <c r="E88" s="52" t="n">
        <v>10.9851</v>
      </c>
      <c r="F88" s="51" t="n">
        <v>0.258194</v>
      </c>
      <c r="G88" s="50" t="n">
        <v>0.286119</v>
      </c>
      <c r="H88" s="51" t="n">
        <v>32.6719</v>
      </c>
      <c r="I88" s="52" t="n">
        <v>32.6703</v>
      </c>
      <c r="J88" s="51" t="n">
        <v>0.000276719</v>
      </c>
      <c r="K88" s="50" t="n">
        <v>-0.00162506</v>
      </c>
      <c r="L88" s="51" t="n">
        <v>32.6719</v>
      </c>
      <c r="M88" s="52" t="n">
        <v>32.6697</v>
      </c>
      <c r="N88" s="51" t="n">
        <v>0.00105226</v>
      </c>
      <c r="O88" s="50" t="n">
        <v>-0.0021553</v>
      </c>
    </row>
    <row r="89" customFormat="false" ht="13.5" hidden="false" customHeight="false" outlineLevel="0" collapsed="false">
      <c r="A89" s="32" t="s">
        <v>13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53" t="s">
        <v>41</v>
      </c>
      <c r="B90" s="54" t="s">
        <v>42</v>
      </c>
      <c r="C90" s="54" t="n">
        <v>121</v>
      </c>
      <c r="D90" s="55" t="n">
        <v>4317.98</v>
      </c>
      <c r="E90" s="56" t="n">
        <v>4317.98</v>
      </c>
      <c r="F90" s="55" t="n">
        <v>0.149712</v>
      </c>
      <c r="G90" s="54" t="n">
        <v>0</v>
      </c>
      <c r="H90" s="55" t="n">
        <v>34.6828</v>
      </c>
      <c r="I90" s="56" t="n">
        <v>34.6821</v>
      </c>
      <c r="J90" s="55" t="n">
        <v>0.000304972</v>
      </c>
      <c r="K90" s="54" t="n">
        <v>-0.00069809</v>
      </c>
      <c r="L90" s="55" t="n">
        <v>34.6828</v>
      </c>
      <c r="M90" s="56" t="n">
        <v>34.685</v>
      </c>
      <c r="N90" s="55" t="n">
        <v>0.000836153</v>
      </c>
      <c r="O90" s="54" t="n">
        <v>0.00217819</v>
      </c>
    </row>
    <row r="91" customFormat="false" ht="12.75" hidden="false" customHeight="false" outlineLevel="0" collapsed="false">
      <c r="A91" s="57" t="s">
        <v>41</v>
      </c>
      <c r="B91" s="58" t="s">
        <v>42</v>
      </c>
      <c r="C91" s="58" t="n">
        <v>121</v>
      </c>
      <c r="D91" s="59" t="n">
        <v>4000.87</v>
      </c>
      <c r="E91" s="32" t="n">
        <v>4000.87</v>
      </c>
      <c r="F91" s="59" t="n">
        <v>0.218813</v>
      </c>
      <c r="G91" s="58" t="n">
        <v>0.000488281</v>
      </c>
      <c r="H91" s="59" t="n">
        <v>34.679</v>
      </c>
      <c r="I91" s="32" t="n">
        <v>34.6792</v>
      </c>
      <c r="J91" s="59" t="n">
        <v>0.000247386</v>
      </c>
      <c r="K91" s="58" t="n">
        <v>0.000160217</v>
      </c>
      <c r="L91" s="59" t="n">
        <v>34.679</v>
      </c>
      <c r="M91" s="32" t="n">
        <v>34.6819</v>
      </c>
      <c r="N91" s="59" t="n">
        <v>0.00132411</v>
      </c>
      <c r="O91" s="58" t="n">
        <v>0.00289154</v>
      </c>
    </row>
    <row r="92" customFormat="false" ht="12.75" hidden="false" customHeight="false" outlineLevel="0" collapsed="false">
      <c r="A92" s="57" t="s">
        <v>41</v>
      </c>
      <c r="B92" s="58" t="s">
        <v>42</v>
      </c>
      <c r="C92" s="58" t="n">
        <v>121</v>
      </c>
      <c r="D92" s="59" t="n">
        <v>3500.67</v>
      </c>
      <c r="E92" s="32" t="n">
        <v>3500.67</v>
      </c>
      <c r="F92" s="59" t="n">
        <v>0.128889</v>
      </c>
      <c r="G92" s="58" t="n">
        <v>0.000244141</v>
      </c>
      <c r="H92" s="59" t="n">
        <v>34.6703</v>
      </c>
      <c r="I92" s="32" t="n">
        <v>34.6707</v>
      </c>
      <c r="J92" s="59" t="n">
        <v>0.000289184</v>
      </c>
      <c r="K92" s="58" t="n">
        <v>0.000423431</v>
      </c>
      <c r="L92" s="59" t="n">
        <v>34.6703</v>
      </c>
      <c r="M92" s="32" t="n">
        <v>34.6732</v>
      </c>
      <c r="N92" s="59" t="n">
        <v>0.00129947</v>
      </c>
      <c r="O92" s="58" t="n">
        <v>0.00292587</v>
      </c>
    </row>
    <row r="93" customFormat="false" ht="12.75" hidden="false" customHeight="false" outlineLevel="0" collapsed="false">
      <c r="A93" s="57" t="s">
        <v>41</v>
      </c>
      <c r="B93" s="58" t="s">
        <v>42</v>
      </c>
      <c r="C93" s="58" t="n">
        <v>120</v>
      </c>
      <c r="D93" s="59" t="n">
        <v>2999.75</v>
      </c>
      <c r="E93" s="32" t="n">
        <v>2999.74</v>
      </c>
      <c r="F93" s="59" t="n">
        <v>0.523135</v>
      </c>
      <c r="G93" s="58" t="n">
        <v>-0.00830078</v>
      </c>
      <c r="H93" s="59" t="n">
        <v>34.6552</v>
      </c>
      <c r="I93" s="32" t="n">
        <v>34.6557</v>
      </c>
      <c r="J93" s="59" t="n">
        <v>0.000302208</v>
      </c>
      <c r="K93" s="58" t="n">
        <v>0.000534058</v>
      </c>
      <c r="L93" s="59" t="n">
        <v>34.6552</v>
      </c>
      <c r="M93" s="32" t="n">
        <v>34.6581</v>
      </c>
      <c r="N93" s="59" t="n">
        <v>0.00123623</v>
      </c>
      <c r="O93" s="58" t="n">
        <v>0.00288773</v>
      </c>
    </row>
    <row r="94" customFormat="false" ht="12.75" hidden="false" customHeight="false" outlineLevel="0" collapsed="false">
      <c r="A94" s="57" t="s">
        <v>41</v>
      </c>
      <c r="B94" s="58" t="s">
        <v>42</v>
      </c>
      <c r="C94" s="58" t="n">
        <v>121</v>
      </c>
      <c r="D94" s="59" t="n">
        <v>2501.13</v>
      </c>
      <c r="E94" s="32" t="n">
        <v>2501.13</v>
      </c>
      <c r="F94" s="59" t="n">
        <v>0.254526</v>
      </c>
      <c r="G94" s="58" t="n">
        <v>0.000244141</v>
      </c>
      <c r="H94" s="59" t="n">
        <v>34.6274</v>
      </c>
      <c r="I94" s="32" t="n">
        <v>34.6278</v>
      </c>
      <c r="J94" s="59" t="n">
        <v>0.000307393</v>
      </c>
      <c r="K94" s="58" t="n">
        <v>0.000354767</v>
      </c>
      <c r="L94" s="59" t="n">
        <v>34.6274</v>
      </c>
      <c r="M94" s="32" t="n">
        <v>34.6298</v>
      </c>
      <c r="N94" s="59" t="n">
        <v>0.00128563</v>
      </c>
      <c r="O94" s="58" t="n">
        <v>0.00239182</v>
      </c>
    </row>
    <row r="95" customFormat="false" ht="12.75" hidden="false" customHeight="false" outlineLevel="0" collapsed="false">
      <c r="A95" s="57" t="s">
        <v>41</v>
      </c>
      <c r="B95" s="58" t="s">
        <v>42</v>
      </c>
      <c r="C95" s="58" t="n">
        <v>121</v>
      </c>
      <c r="D95" s="59" t="n">
        <v>2000.75</v>
      </c>
      <c r="E95" s="32" t="n">
        <v>2000.75</v>
      </c>
      <c r="F95" s="59" t="n">
        <v>0.192527</v>
      </c>
      <c r="G95" s="58" t="n">
        <v>0.000244141</v>
      </c>
      <c r="H95" s="59" t="n">
        <v>34.5829</v>
      </c>
      <c r="I95" s="32" t="n">
        <v>34.5825</v>
      </c>
      <c r="J95" s="59" t="n">
        <v>0.000284459</v>
      </c>
      <c r="K95" s="58" t="n">
        <v>-0.000366211</v>
      </c>
      <c r="L95" s="59" t="n">
        <v>34.5829</v>
      </c>
      <c r="M95" s="32" t="n">
        <v>34.5844</v>
      </c>
      <c r="N95" s="59" t="n">
        <v>0.0011771</v>
      </c>
      <c r="O95" s="58" t="n">
        <v>0.00154877</v>
      </c>
    </row>
    <row r="96" customFormat="false" ht="12.75" hidden="false" customHeight="false" outlineLevel="0" collapsed="false">
      <c r="A96" s="57" t="s">
        <v>41</v>
      </c>
      <c r="B96" s="58" t="s">
        <v>42</v>
      </c>
      <c r="C96" s="58" t="n">
        <v>121</v>
      </c>
      <c r="D96" s="59" t="n">
        <v>1499.89</v>
      </c>
      <c r="E96" s="32" t="n">
        <v>1499.89</v>
      </c>
      <c r="F96" s="59" t="n">
        <v>0.435878</v>
      </c>
      <c r="G96" s="58" t="n">
        <v>-0.00012207</v>
      </c>
      <c r="H96" s="59" t="n">
        <v>34.5017</v>
      </c>
      <c r="I96" s="32" t="n">
        <v>34.502</v>
      </c>
      <c r="J96" s="59" t="n">
        <v>0.000255802</v>
      </c>
      <c r="K96" s="58" t="n">
        <v>0.000331879</v>
      </c>
      <c r="L96" s="59" t="n">
        <v>34.5017</v>
      </c>
      <c r="M96" s="32" t="n">
        <v>34.5036</v>
      </c>
      <c r="N96" s="59" t="n">
        <v>0.000839526</v>
      </c>
      <c r="O96" s="58" t="n">
        <v>0.0019455</v>
      </c>
    </row>
    <row r="97" customFormat="false" ht="12.75" hidden="false" customHeight="false" outlineLevel="0" collapsed="false">
      <c r="A97" s="57" t="s">
        <v>41</v>
      </c>
      <c r="B97" s="58" t="s">
        <v>42</v>
      </c>
      <c r="C97" s="58" t="n">
        <v>121</v>
      </c>
      <c r="D97" s="59" t="n">
        <v>1250.51</v>
      </c>
      <c r="E97" s="32" t="n">
        <v>1250.51</v>
      </c>
      <c r="F97" s="59" t="n">
        <v>0.175417</v>
      </c>
      <c r="G97" s="58" t="n">
        <v>0.00012207</v>
      </c>
      <c r="H97" s="59" t="n">
        <v>34.4497</v>
      </c>
      <c r="I97" s="32" t="n">
        <v>34.4486</v>
      </c>
      <c r="J97" s="59" t="n">
        <v>0.000277797</v>
      </c>
      <c r="K97" s="58" t="n">
        <v>-0.00106049</v>
      </c>
      <c r="L97" s="59" t="n">
        <v>34.4497</v>
      </c>
      <c r="M97" s="32" t="n">
        <v>34.4505</v>
      </c>
      <c r="N97" s="59" t="n">
        <v>0.00120616</v>
      </c>
      <c r="O97" s="58" t="n">
        <v>0.000816345</v>
      </c>
    </row>
    <row r="98" customFormat="false" ht="12.75" hidden="false" customHeight="false" outlineLevel="0" collapsed="false">
      <c r="A98" s="57" t="s">
        <v>41</v>
      </c>
      <c r="B98" s="58" t="s">
        <v>42</v>
      </c>
      <c r="C98" s="58" t="n">
        <v>121</v>
      </c>
      <c r="D98" s="59" t="n">
        <v>1000.66</v>
      </c>
      <c r="E98" s="32" t="n">
        <v>1000.67</v>
      </c>
      <c r="F98" s="59" t="n">
        <v>0.228592</v>
      </c>
      <c r="G98" s="58" t="n">
        <v>0.00012207</v>
      </c>
      <c r="H98" s="59" t="n">
        <v>34.3849</v>
      </c>
      <c r="I98" s="32" t="n">
        <v>34.3856</v>
      </c>
      <c r="J98" s="59" t="n">
        <v>0.000516642</v>
      </c>
      <c r="K98" s="58" t="n">
        <v>0.000720978</v>
      </c>
      <c r="L98" s="59" t="n">
        <v>34.3849</v>
      </c>
      <c r="M98" s="32" t="n">
        <v>34.3875</v>
      </c>
      <c r="N98" s="59" t="n">
        <v>0.00109848</v>
      </c>
      <c r="O98" s="58" t="n">
        <v>0.00257874</v>
      </c>
    </row>
    <row r="99" customFormat="false" ht="12.75" hidden="false" customHeight="false" outlineLevel="0" collapsed="false">
      <c r="A99" s="57" t="s">
        <v>41</v>
      </c>
      <c r="B99" s="58" t="s">
        <v>42</v>
      </c>
      <c r="C99" s="58" t="n">
        <v>121</v>
      </c>
      <c r="D99" s="59" t="n">
        <v>800.81</v>
      </c>
      <c r="E99" s="32" t="n">
        <v>800.81</v>
      </c>
      <c r="F99" s="59" t="n">
        <v>0.256992</v>
      </c>
      <c r="G99" s="58" t="n">
        <v>-0.000183105</v>
      </c>
      <c r="H99" s="59" t="n">
        <v>34.3073</v>
      </c>
      <c r="I99" s="32" t="n">
        <v>34.307</v>
      </c>
      <c r="J99" s="59" t="n">
        <v>0.0003164</v>
      </c>
      <c r="K99" s="58" t="n">
        <v>-0.000347137</v>
      </c>
      <c r="L99" s="59" t="n">
        <v>34.3073</v>
      </c>
      <c r="M99" s="32" t="n">
        <v>34.3087</v>
      </c>
      <c r="N99" s="59" t="n">
        <v>0.00108476</v>
      </c>
      <c r="O99" s="58" t="n">
        <v>0.00137711</v>
      </c>
    </row>
    <row r="100" customFormat="false" ht="12.75" hidden="false" customHeight="false" outlineLevel="0" collapsed="false">
      <c r="A100" s="57" t="s">
        <v>41</v>
      </c>
      <c r="B100" s="58" t="s">
        <v>42</v>
      </c>
      <c r="C100" s="58" t="n">
        <v>121</v>
      </c>
      <c r="D100" s="59" t="n">
        <v>600.808</v>
      </c>
      <c r="E100" s="32" t="n">
        <v>600.808</v>
      </c>
      <c r="F100" s="59" t="n">
        <v>0.0816607</v>
      </c>
      <c r="G100" s="58" t="n">
        <v>0.000305176</v>
      </c>
      <c r="H100" s="59" t="n">
        <v>34.1991</v>
      </c>
      <c r="I100" s="32" t="n">
        <v>34.1989</v>
      </c>
      <c r="J100" s="59" t="n">
        <v>0.00030738</v>
      </c>
      <c r="K100" s="58" t="n">
        <v>-0.00018692</v>
      </c>
      <c r="L100" s="59" t="n">
        <v>34.1991</v>
      </c>
      <c r="M100" s="32" t="n">
        <v>34.2003</v>
      </c>
      <c r="N100" s="59" t="n">
        <v>0.00127935</v>
      </c>
      <c r="O100" s="58" t="n">
        <v>0.00115585</v>
      </c>
    </row>
    <row r="101" customFormat="false" ht="12.75" hidden="false" customHeight="false" outlineLevel="0" collapsed="false">
      <c r="A101" s="57" t="s">
        <v>41</v>
      </c>
      <c r="B101" s="58" t="s">
        <v>42</v>
      </c>
      <c r="C101" s="58" t="n">
        <v>121</v>
      </c>
      <c r="D101" s="59" t="n">
        <v>399.754</v>
      </c>
      <c r="E101" s="32" t="n">
        <v>399.754</v>
      </c>
      <c r="F101" s="59" t="n">
        <v>0.182076</v>
      </c>
      <c r="G101" s="58" t="n">
        <v>0.000305176</v>
      </c>
      <c r="H101" s="59" t="n">
        <v>34.034</v>
      </c>
      <c r="I101" s="32" t="n">
        <v>34.0338</v>
      </c>
      <c r="J101" s="59" t="n">
        <v>0.000267447</v>
      </c>
      <c r="K101" s="58" t="n">
        <v>-0.000160217</v>
      </c>
      <c r="L101" s="59" t="n">
        <v>34.034</v>
      </c>
      <c r="M101" s="32" t="n">
        <v>34.0348</v>
      </c>
      <c r="N101" s="59" t="n">
        <v>0.00133025</v>
      </c>
      <c r="O101" s="58" t="n">
        <v>0.000816345</v>
      </c>
    </row>
    <row r="102" customFormat="false" ht="12.75" hidden="false" customHeight="false" outlineLevel="0" collapsed="false">
      <c r="A102" s="57" t="s">
        <v>41</v>
      </c>
      <c r="B102" s="58" t="s">
        <v>42</v>
      </c>
      <c r="C102" s="58" t="n">
        <v>121</v>
      </c>
      <c r="D102" s="59" t="n">
        <v>300.709</v>
      </c>
      <c r="E102" s="32" t="n">
        <v>300.709</v>
      </c>
      <c r="F102" s="59" t="n">
        <v>0.21601</v>
      </c>
      <c r="G102" s="58" t="n">
        <v>-0.000244141</v>
      </c>
      <c r="H102" s="59" t="n">
        <v>33.9118</v>
      </c>
      <c r="I102" s="32" t="n">
        <v>33.9104</v>
      </c>
      <c r="J102" s="59" t="n">
        <v>0.000274872</v>
      </c>
      <c r="K102" s="58" t="n">
        <v>-0.00136948</v>
      </c>
      <c r="L102" s="59" t="n">
        <v>33.9118</v>
      </c>
      <c r="M102" s="32" t="n">
        <v>33.9115</v>
      </c>
      <c r="N102" s="59" t="n">
        <v>0.00124402</v>
      </c>
      <c r="O102" s="58" t="n">
        <v>-0.000335693</v>
      </c>
    </row>
    <row r="103" customFormat="false" ht="12.75" hidden="false" customHeight="false" outlineLevel="0" collapsed="false">
      <c r="A103" s="57" t="s">
        <v>41</v>
      </c>
      <c r="B103" s="58" t="s">
        <v>42</v>
      </c>
      <c r="C103" s="58" t="n">
        <v>121</v>
      </c>
      <c r="D103" s="59" t="n">
        <v>250.379</v>
      </c>
      <c r="E103" s="32" t="n">
        <v>250.379</v>
      </c>
      <c r="F103" s="59" t="n">
        <v>0.285377</v>
      </c>
      <c r="G103" s="58" t="n">
        <v>-0.00038147</v>
      </c>
      <c r="H103" s="59" t="n">
        <v>33.8429</v>
      </c>
      <c r="I103" s="32" t="n">
        <v>33.8437</v>
      </c>
      <c r="J103" s="59" t="n">
        <v>0.000270979</v>
      </c>
      <c r="K103" s="58" t="n">
        <v>0.000778198</v>
      </c>
      <c r="L103" s="59" t="n">
        <v>33.8429</v>
      </c>
      <c r="M103" s="32" t="n">
        <v>33.8448</v>
      </c>
      <c r="N103" s="59" t="n">
        <v>0.00101752</v>
      </c>
      <c r="O103" s="58" t="n">
        <v>0.00194168</v>
      </c>
    </row>
    <row r="104" customFormat="false" ht="12.75" hidden="false" customHeight="false" outlineLevel="0" collapsed="false">
      <c r="A104" s="57" t="s">
        <v>41</v>
      </c>
      <c r="B104" s="58" t="s">
        <v>42</v>
      </c>
      <c r="C104" s="58" t="n">
        <v>121</v>
      </c>
      <c r="D104" s="59" t="n">
        <v>199.704</v>
      </c>
      <c r="E104" s="32" t="n">
        <v>199.704</v>
      </c>
      <c r="F104" s="59" t="n">
        <v>0.19556</v>
      </c>
      <c r="G104" s="58" t="n">
        <v>0.000411987</v>
      </c>
      <c r="H104" s="59" t="n">
        <v>33.7773</v>
      </c>
      <c r="I104" s="32" t="n">
        <v>33.7752</v>
      </c>
      <c r="J104" s="59" t="n">
        <v>0.000362855</v>
      </c>
      <c r="K104" s="58" t="n">
        <v>-0.00209808</v>
      </c>
      <c r="L104" s="59" t="n">
        <v>33.7773</v>
      </c>
      <c r="M104" s="32" t="n">
        <v>33.776</v>
      </c>
      <c r="N104" s="59" t="n">
        <v>0.00120576</v>
      </c>
      <c r="O104" s="58" t="n">
        <v>-0.00128174</v>
      </c>
    </row>
    <row r="105" customFormat="false" ht="12.75" hidden="false" customHeight="false" outlineLevel="0" collapsed="false">
      <c r="A105" s="57" t="s">
        <v>41</v>
      </c>
      <c r="B105" s="58" t="s">
        <v>42</v>
      </c>
      <c r="C105" s="58" t="n">
        <v>121</v>
      </c>
      <c r="D105" s="59" t="n">
        <v>176.107</v>
      </c>
      <c r="E105" s="32" t="n">
        <v>176.107</v>
      </c>
      <c r="F105" s="59" t="n">
        <v>0.187322</v>
      </c>
      <c r="G105" s="58" t="n">
        <v>-0.000457764</v>
      </c>
      <c r="H105" s="59" t="n">
        <v>33.7477</v>
      </c>
      <c r="I105" s="32" t="n">
        <v>33.7455</v>
      </c>
      <c r="J105" s="59" t="n">
        <v>0.000245101</v>
      </c>
      <c r="K105" s="58" t="n">
        <v>-0.00217819</v>
      </c>
      <c r="L105" s="59" t="n">
        <v>33.7477</v>
      </c>
      <c r="M105" s="32" t="n">
        <v>33.7466</v>
      </c>
      <c r="N105" s="59" t="n">
        <v>0.00129376</v>
      </c>
      <c r="O105" s="58" t="n">
        <v>-0.00111771</v>
      </c>
    </row>
    <row r="106" customFormat="false" ht="12.75" hidden="false" customHeight="false" outlineLevel="0" collapsed="false">
      <c r="A106" s="57" t="s">
        <v>41</v>
      </c>
      <c r="B106" s="58" t="s">
        <v>42</v>
      </c>
      <c r="C106" s="58" t="n">
        <v>121</v>
      </c>
      <c r="D106" s="59" t="n">
        <v>150.161</v>
      </c>
      <c r="E106" s="32" t="n">
        <v>150.161</v>
      </c>
      <c r="F106" s="59" t="n">
        <v>0.1584</v>
      </c>
      <c r="G106" s="58" t="n">
        <v>0.00038147</v>
      </c>
      <c r="H106" s="59" t="n">
        <v>33.6802</v>
      </c>
      <c r="I106" s="32" t="n">
        <v>33.6677</v>
      </c>
      <c r="J106" s="59" t="n">
        <v>0.00047681</v>
      </c>
      <c r="K106" s="58" t="n">
        <v>-0.0124588</v>
      </c>
      <c r="L106" s="59" t="n">
        <v>33.6802</v>
      </c>
      <c r="M106" s="32" t="n">
        <v>33.6683</v>
      </c>
      <c r="N106" s="59" t="n">
        <v>0.00117872</v>
      </c>
      <c r="O106" s="58" t="n">
        <v>-0.0119209</v>
      </c>
    </row>
    <row r="107" customFormat="false" ht="12.75" hidden="false" customHeight="false" outlineLevel="0" collapsed="false">
      <c r="A107" s="57" t="s">
        <v>41</v>
      </c>
      <c r="B107" s="58" t="s">
        <v>42</v>
      </c>
      <c r="C107" s="58" t="n">
        <v>121</v>
      </c>
      <c r="D107" s="59" t="n">
        <v>125.075</v>
      </c>
      <c r="E107" s="32" t="n">
        <v>125.075</v>
      </c>
      <c r="F107" s="59" t="n">
        <v>0.182053</v>
      </c>
      <c r="G107" s="58" t="n">
        <v>5.34058E-005</v>
      </c>
      <c r="H107" s="59" t="n">
        <v>33.2233</v>
      </c>
      <c r="I107" s="32" t="n">
        <v>33.1992</v>
      </c>
      <c r="J107" s="59" t="n">
        <v>0.00478281</v>
      </c>
      <c r="K107" s="58" t="n">
        <v>-0.024147</v>
      </c>
      <c r="L107" s="59" t="n">
        <v>33.2233</v>
      </c>
      <c r="M107" s="32" t="n">
        <v>33.193</v>
      </c>
      <c r="N107" s="59" t="n">
        <v>0.00561324</v>
      </c>
      <c r="O107" s="58" t="n">
        <v>-0.030262</v>
      </c>
    </row>
    <row r="108" customFormat="false" ht="12.75" hidden="false" customHeight="false" outlineLevel="0" collapsed="false">
      <c r="A108" s="57" t="s">
        <v>41</v>
      </c>
      <c r="B108" s="58" t="s">
        <v>42</v>
      </c>
      <c r="C108" s="58" t="n">
        <v>121</v>
      </c>
      <c r="D108" s="59" t="n">
        <v>100.514</v>
      </c>
      <c r="E108" s="32" t="n">
        <v>100.514</v>
      </c>
      <c r="F108" s="59" t="n">
        <v>0.200449</v>
      </c>
      <c r="G108" s="58" t="n">
        <v>-3.05176E-005</v>
      </c>
      <c r="H108" s="59" t="n">
        <v>32.8265</v>
      </c>
      <c r="I108" s="32" t="n">
        <v>32.8251</v>
      </c>
      <c r="J108" s="59" t="n">
        <v>0.000650224</v>
      </c>
      <c r="K108" s="58" t="n">
        <v>-0.00139618</v>
      </c>
      <c r="L108" s="59" t="n">
        <v>32.8265</v>
      </c>
      <c r="M108" s="32" t="n">
        <v>32.8256</v>
      </c>
      <c r="N108" s="59" t="n">
        <v>0.00123723</v>
      </c>
      <c r="O108" s="58" t="n">
        <v>-0.00094986</v>
      </c>
    </row>
    <row r="109" customFormat="false" ht="12.75" hidden="false" customHeight="false" outlineLevel="0" collapsed="false">
      <c r="A109" s="57" t="s">
        <v>41</v>
      </c>
      <c r="B109" s="58" t="s">
        <v>42</v>
      </c>
      <c r="C109" s="58" t="n">
        <v>121</v>
      </c>
      <c r="D109" s="59" t="n">
        <v>75.995</v>
      </c>
      <c r="E109" s="32" t="n">
        <v>75.9947</v>
      </c>
      <c r="F109" s="59" t="n">
        <v>0.104389</v>
      </c>
      <c r="G109" s="58" t="n">
        <v>-0.000305176</v>
      </c>
      <c r="H109" s="59" t="n">
        <v>32.7917</v>
      </c>
      <c r="I109" s="32" t="n">
        <v>32.7936</v>
      </c>
      <c r="J109" s="59" t="n">
        <v>0.000570616</v>
      </c>
      <c r="K109" s="58" t="n">
        <v>0.00188828</v>
      </c>
      <c r="L109" s="59" t="n">
        <v>32.7917</v>
      </c>
      <c r="M109" s="32" t="n">
        <v>32.7944</v>
      </c>
      <c r="N109" s="59" t="n">
        <v>0.00114376</v>
      </c>
      <c r="O109" s="58" t="n">
        <v>0.00273132</v>
      </c>
    </row>
    <row r="110" customFormat="false" ht="12.75" hidden="false" customHeight="false" outlineLevel="0" collapsed="false">
      <c r="A110" s="57" t="s">
        <v>41</v>
      </c>
      <c r="B110" s="58" t="s">
        <v>42</v>
      </c>
      <c r="C110" s="58" t="n">
        <v>121</v>
      </c>
      <c r="D110" s="59" t="n">
        <v>50.711</v>
      </c>
      <c r="E110" s="32" t="n">
        <v>50.7108</v>
      </c>
      <c r="F110" s="59" t="n">
        <v>0.0971113</v>
      </c>
      <c r="G110" s="58" t="n">
        <v>-0.000148773</v>
      </c>
      <c r="H110" s="59" t="n">
        <v>32.7636</v>
      </c>
      <c r="I110" s="32" t="n">
        <v>32.7636</v>
      </c>
      <c r="J110" s="59" t="n">
        <v>0.000578001</v>
      </c>
      <c r="K110" s="58" t="n">
        <v>-2.28882E-005</v>
      </c>
      <c r="L110" s="59" t="n">
        <v>32.7636</v>
      </c>
      <c r="M110" s="32" t="n">
        <v>32.7634</v>
      </c>
      <c r="N110" s="59" t="n">
        <v>0.00118676</v>
      </c>
      <c r="O110" s="58" t="n">
        <v>-0.000213623</v>
      </c>
    </row>
    <row r="111" customFormat="false" ht="12.75" hidden="false" customHeight="false" outlineLevel="0" collapsed="false">
      <c r="A111" s="57" t="s">
        <v>41</v>
      </c>
      <c r="B111" s="58" t="s">
        <v>42</v>
      </c>
      <c r="C111" s="58" t="n">
        <v>121</v>
      </c>
      <c r="D111" s="59" t="n">
        <v>25.329</v>
      </c>
      <c r="E111" s="32" t="n">
        <v>25.3292</v>
      </c>
      <c r="F111" s="59" t="n">
        <v>0.121589</v>
      </c>
      <c r="G111" s="58" t="n">
        <v>0.000230789</v>
      </c>
      <c r="H111" s="59" t="n">
        <v>32.665</v>
      </c>
      <c r="I111" s="32" t="n">
        <v>32.6602</v>
      </c>
      <c r="J111" s="59" t="n">
        <v>0.000988017</v>
      </c>
      <c r="K111" s="58" t="n">
        <v>-0.00476837</v>
      </c>
      <c r="L111" s="59" t="n">
        <v>32.665</v>
      </c>
      <c r="M111" s="32" t="n">
        <v>32.6604</v>
      </c>
      <c r="N111" s="59" t="n">
        <v>0.00126938</v>
      </c>
      <c r="O111" s="58" t="n">
        <v>-0.00460815</v>
      </c>
    </row>
    <row r="112" customFormat="false" ht="12.75" hidden="false" customHeight="false" outlineLevel="0" collapsed="false">
      <c r="A112" s="57" t="s">
        <v>41</v>
      </c>
      <c r="B112" s="58" t="s">
        <v>42</v>
      </c>
      <c r="C112" s="58" t="n">
        <v>121</v>
      </c>
      <c r="D112" s="59" t="n">
        <v>11.059</v>
      </c>
      <c r="E112" s="32" t="n">
        <v>11.0589</v>
      </c>
      <c r="F112" s="59" t="n">
        <v>0.0924591</v>
      </c>
      <c r="G112" s="58" t="n">
        <v>-6.58035E-005</v>
      </c>
      <c r="H112" s="59" t="n">
        <v>32.6607</v>
      </c>
      <c r="I112" s="32" t="n">
        <v>32.6599</v>
      </c>
      <c r="J112" s="59" t="n">
        <v>0.00028781</v>
      </c>
      <c r="K112" s="58" t="n">
        <v>-0.00082016</v>
      </c>
      <c r="L112" s="59" t="n">
        <v>32.6607</v>
      </c>
      <c r="M112" s="32" t="n">
        <v>32.66</v>
      </c>
      <c r="N112" s="59" t="n">
        <v>0.00108656</v>
      </c>
      <c r="O112" s="58" t="n">
        <v>-0.000720978</v>
      </c>
    </row>
    <row r="113" customFormat="false" ht="13.5" hidden="false" customHeight="false" outlineLevel="0" collapsed="false">
      <c r="A113" s="60" t="s">
        <v>41</v>
      </c>
      <c r="B113" s="61" t="s">
        <v>42</v>
      </c>
      <c r="C113" s="61" t="n">
        <v>121</v>
      </c>
      <c r="D113" s="62" t="n">
        <v>5.888</v>
      </c>
      <c r="E113" s="63" t="n">
        <v>5.88826</v>
      </c>
      <c r="F113" s="62" t="n">
        <v>0.0735303</v>
      </c>
      <c r="G113" s="61" t="n">
        <v>0.000264645</v>
      </c>
      <c r="H113" s="62" t="n">
        <v>32.6611</v>
      </c>
      <c r="I113" s="63" t="n">
        <v>32.6599</v>
      </c>
      <c r="J113" s="62" t="n">
        <v>0.00461513</v>
      </c>
      <c r="K113" s="61" t="n">
        <v>-0.00122452</v>
      </c>
      <c r="L113" s="62" t="n">
        <v>32.6611</v>
      </c>
      <c r="M113" s="63" t="n">
        <v>32.6616</v>
      </c>
      <c r="N113" s="62" t="n">
        <v>0.00183014</v>
      </c>
      <c r="O113" s="61" t="n">
        <v>0.000465393</v>
      </c>
    </row>
    <row r="114" customFormat="false" ht="13.5" hidden="false" customHeight="false" outlineLevel="0" collapsed="false">
      <c r="A114" s="32" t="s">
        <v>13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53" t="s">
        <v>43</v>
      </c>
      <c r="B115" s="54" t="s">
        <v>44</v>
      </c>
      <c r="C115" s="54" t="n">
        <v>121</v>
      </c>
      <c r="D115" s="55" t="n">
        <v>2003.02</v>
      </c>
      <c r="E115" s="56" t="n">
        <v>2003.02</v>
      </c>
      <c r="F115" s="55" t="n">
        <v>0.212049</v>
      </c>
      <c r="G115" s="54" t="n">
        <v>-0.000366211</v>
      </c>
      <c r="H115" s="55" t="n">
        <v>34.5861</v>
      </c>
      <c r="I115" s="56" t="n">
        <v>34.5843</v>
      </c>
      <c r="J115" s="55" t="n">
        <v>0.000280263</v>
      </c>
      <c r="K115" s="54" t="n">
        <v>-0.00179672</v>
      </c>
      <c r="L115" s="55" t="n">
        <v>34.5861</v>
      </c>
      <c r="M115" s="56" t="n">
        <v>34.5871</v>
      </c>
      <c r="N115" s="55" t="n">
        <v>0.00101707</v>
      </c>
      <c r="O115" s="54" t="n">
        <v>0.00101471</v>
      </c>
    </row>
    <row r="116" customFormat="false" ht="12.75" hidden="false" customHeight="false" outlineLevel="0" collapsed="false">
      <c r="A116" s="57" t="s">
        <v>43</v>
      </c>
      <c r="B116" s="58" t="s">
        <v>44</v>
      </c>
      <c r="C116" s="58" t="n">
        <v>115</v>
      </c>
      <c r="D116" s="59" t="n">
        <v>1500.5</v>
      </c>
      <c r="E116" s="32" t="n">
        <v>1500.45</v>
      </c>
      <c r="F116" s="59" t="n">
        <v>0.444013</v>
      </c>
      <c r="G116" s="58" t="n">
        <v>-0.0550537</v>
      </c>
      <c r="H116" s="59" t="n">
        <v>34.5046</v>
      </c>
      <c r="I116" s="32" t="n">
        <v>34.5033</v>
      </c>
      <c r="J116" s="59" t="n">
        <v>0.00030169</v>
      </c>
      <c r="K116" s="58" t="n">
        <v>-0.00128937</v>
      </c>
      <c r="L116" s="59" t="n">
        <v>34.5046</v>
      </c>
      <c r="M116" s="32" t="n">
        <v>34.5054</v>
      </c>
      <c r="N116" s="59" t="n">
        <v>0.000995399</v>
      </c>
      <c r="O116" s="58" t="n">
        <v>0.000762939</v>
      </c>
    </row>
    <row r="117" customFormat="false" ht="12.75" hidden="false" customHeight="false" outlineLevel="0" collapsed="false">
      <c r="A117" s="57" t="s">
        <v>43</v>
      </c>
      <c r="B117" s="58" t="s">
        <v>44</v>
      </c>
      <c r="C117" s="58" t="n">
        <v>118</v>
      </c>
      <c r="D117" s="59" t="n">
        <v>1251.94</v>
      </c>
      <c r="E117" s="32" t="n">
        <v>1251.91</v>
      </c>
      <c r="F117" s="59" t="n">
        <v>0.625595</v>
      </c>
      <c r="G117" s="58" t="n">
        <v>-0.0269775</v>
      </c>
      <c r="H117" s="59" t="n">
        <v>34.4425</v>
      </c>
      <c r="I117" s="32" t="n">
        <v>34.4424</v>
      </c>
      <c r="J117" s="59" t="n">
        <v>0.000275322</v>
      </c>
      <c r="K117" s="58" t="n">
        <v>-0.000125885</v>
      </c>
      <c r="L117" s="59" t="n">
        <v>34.4425</v>
      </c>
      <c r="M117" s="32" t="n">
        <v>34.4445</v>
      </c>
      <c r="N117" s="59" t="n">
        <v>0.00113205</v>
      </c>
      <c r="O117" s="58" t="n">
        <v>0.00199127</v>
      </c>
    </row>
    <row r="118" customFormat="false" ht="12.75" hidden="false" customHeight="false" outlineLevel="0" collapsed="false">
      <c r="A118" s="57" t="s">
        <v>43</v>
      </c>
      <c r="B118" s="58" t="s">
        <v>44</v>
      </c>
      <c r="C118" s="58" t="n">
        <v>239</v>
      </c>
      <c r="D118" s="59" t="n">
        <v>1001.38</v>
      </c>
      <c r="E118" s="32" t="n">
        <v>1001.44</v>
      </c>
      <c r="F118" s="59" t="n">
        <v>0.428052</v>
      </c>
      <c r="G118" s="58" t="n">
        <v>0.0565796</v>
      </c>
      <c r="H118" s="59" t="n">
        <v>34.3773</v>
      </c>
      <c r="I118" s="32" t="n">
        <v>34.3762</v>
      </c>
      <c r="J118" s="59" t="n">
        <v>0.000263678</v>
      </c>
      <c r="K118" s="58" t="n">
        <v>-0.00106049</v>
      </c>
      <c r="L118" s="59" t="n">
        <v>34.3773</v>
      </c>
      <c r="M118" s="32" t="n">
        <v>34.378</v>
      </c>
      <c r="N118" s="59" t="n">
        <v>0.00121152</v>
      </c>
      <c r="O118" s="58" t="n">
        <v>0.000713348</v>
      </c>
    </row>
    <row r="119" customFormat="false" ht="12.75" hidden="false" customHeight="false" outlineLevel="0" collapsed="false">
      <c r="A119" s="57" t="s">
        <v>43</v>
      </c>
      <c r="B119" s="58" t="s">
        <v>44</v>
      </c>
      <c r="C119" s="58" t="n">
        <v>239</v>
      </c>
      <c r="D119" s="59" t="n">
        <v>1001.49</v>
      </c>
      <c r="E119" s="32" t="n">
        <v>1001.44</v>
      </c>
      <c r="F119" s="59" t="n">
        <v>0.428052</v>
      </c>
      <c r="G119" s="58" t="n">
        <v>-0.0554199</v>
      </c>
      <c r="H119" s="59" t="n">
        <v>34.3768</v>
      </c>
      <c r="I119" s="32" t="n">
        <v>34.3762</v>
      </c>
      <c r="J119" s="59" t="n">
        <v>0.000263678</v>
      </c>
      <c r="K119" s="58" t="n">
        <v>-0.00056076</v>
      </c>
      <c r="L119" s="59" t="n">
        <v>34.3768</v>
      </c>
      <c r="M119" s="32" t="n">
        <v>34.378</v>
      </c>
      <c r="N119" s="59" t="n">
        <v>0.00121152</v>
      </c>
      <c r="O119" s="58" t="n">
        <v>0.00121307</v>
      </c>
    </row>
    <row r="120" customFormat="false" ht="12.75" hidden="false" customHeight="false" outlineLevel="0" collapsed="false">
      <c r="A120" s="57" t="s">
        <v>43</v>
      </c>
      <c r="B120" s="58" t="s">
        <v>44</v>
      </c>
      <c r="C120" s="58" t="n">
        <v>121</v>
      </c>
      <c r="D120" s="59" t="n">
        <v>800.432</v>
      </c>
      <c r="E120" s="32" t="n">
        <v>800.432</v>
      </c>
      <c r="F120" s="59" t="n">
        <v>0.35094</v>
      </c>
      <c r="G120" s="58" t="n">
        <v>-6.10352E-005</v>
      </c>
      <c r="H120" s="59" t="n">
        <v>34.3003</v>
      </c>
      <c r="I120" s="32" t="n">
        <v>34.3011</v>
      </c>
      <c r="J120" s="59" t="n">
        <v>0.000362935</v>
      </c>
      <c r="K120" s="58" t="n">
        <v>0.000793457</v>
      </c>
      <c r="L120" s="59" t="n">
        <v>34.3003</v>
      </c>
      <c r="M120" s="32" t="n">
        <v>34.3029</v>
      </c>
      <c r="N120" s="59" t="n">
        <v>0.000765818</v>
      </c>
      <c r="O120" s="58" t="n">
        <v>0.00256729</v>
      </c>
    </row>
    <row r="121" customFormat="false" ht="12.75" hidden="false" customHeight="false" outlineLevel="0" collapsed="false">
      <c r="A121" s="57" t="s">
        <v>43</v>
      </c>
      <c r="B121" s="58" t="s">
        <v>44</v>
      </c>
      <c r="C121" s="58" t="n">
        <v>121</v>
      </c>
      <c r="D121" s="59" t="n">
        <v>601.067</v>
      </c>
      <c r="E121" s="32" t="n">
        <v>601.067</v>
      </c>
      <c r="F121" s="59" t="n">
        <v>0.0892563</v>
      </c>
      <c r="G121" s="58" t="n">
        <v>0.000305176</v>
      </c>
      <c r="H121" s="59" t="n">
        <v>34.1927</v>
      </c>
      <c r="I121" s="32" t="n">
        <v>34.1944</v>
      </c>
      <c r="J121" s="59" t="n">
        <v>0.000323712</v>
      </c>
      <c r="K121" s="58" t="n">
        <v>0.00173187</v>
      </c>
      <c r="L121" s="59" t="n">
        <v>34.1927</v>
      </c>
      <c r="M121" s="32" t="n">
        <v>34.1961</v>
      </c>
      <c r="N121" s="59" t="n">
        <v>0.000870621</v>
      </c>
      <c r="O121" s="58" t="n">
        <v>0.00337982</v>
      </c>
    </row>
    <row r="122" customFormat="false" ht="12.75" hidden="false" customHeight="false" outlineLevel="0" collapsed="false">
      <c r="A122" s="57" t="s">
        <v>43</v>
      </c>
      <c r="B122" s="58" t="s">
        <v>44</v>
      </c>
      <c r="C122" s="58" t="n">
        <v>121</v>
      </c>
      <c r="D122" s="59" t="n">
        <v>401.118</v>
      </c>
      <c r="E122" s="32" t="n">
        <v>401.118</v>
      </c>
      <c r="F122" s="59" t="n">
        <v>0.453379</v>
      </c>
      <c r="G122" s="58" t="n">
        <v>0.000366211</v>
      </c>
      <c r="H122" s="59" t="n">
        <v>34.0163</v>
      </c>
      <c r="I122" s="32" t="n">
        <v>34.0164</v>
      </c>
      <c r="J122" s="59" t="n">
        <v>0.000803837</v>
      </c>
      <c r="K122" s="58" t="n">
        <v>0.000125885</v>
      </c>
      <c r="L122" s="59" t="n">
        <v>34.0163</v>
      </c>
      <c r="M122" s="32" t="n">
        <v>34.0179</v>
      </c>
      <c r="N122" s="59" t="n">
        <v>0.00147922</v>
      </c>
      <c r="O122" s="58" t="n">
        <v>0.00159073</v>
      </c>
    </row>
    <row r="123" customFormat="false" ht="12.75" hidden="false" customHeight="false" outlineLevel="0" collapsed="false">
      <c r="A123" s="57" t="s">
        <v>43</v>
      </c>
      <c r="B123" s="58" t="s">
        <v>44</v>
      </c>
      <c r="C123" s="58" t="n">
        <v>121</v>
      </c>
      <c r="D123" s="59" t="n">
        <v>300.063</v>
      </c>
      <c r="E123" s="32" t="n">
        <v>300.063</v>
      </c>
      <c r="F123" s="59" t="n">
        <v>0.220646</v>
      </c>
      <c r="G123" s="58" t="n">
        <v>-0.000335693</v>
      </c>
      <c r="H123" s="59" t="n">
        <v>33.9011</v>
      </c>
      <c r="I123" s="32" t="n">
        <v>33.9012</v>
      </c>
      <c r="J123" s="59" t="n">
        <v>0.000258149</v>
      </c>
      <c r="K123" s="58" t="n">
        <v>8.01086E-005</v>
      </c>
      <c r="L123" s="59" t="n">
        <v>33.9011</v>
      </c>
      <c r="M123" s="32" t="n">
        <v>33.9026</v>
      </c>
      <c r="N123" s="59" t="n">
        <v>0.000742333</v>
      </c>
      <c r="O123" s="58" t="n">
        <v>0.00146484</v>
      </c>
    </row>
    <row r="124" customFormat="false" ht="12.75" hidden="false" customHeight="false" outlineLevel="0" collapsed="false">
      <c r="A124" s="57" t="s">
        <v>43</v>
      </c>
      <c r="B124" s="58" t="s">
        <v>44</v>
      </c>
      <c r="C124" s="58" t="n">
        <v>121</v>
      </c>
      <c r="D124" s="59" t="n">
        <v>250.526</v>
      </c>
      <c r="E124" s="32" t="n">
        <v>250.526</v>
      </c>
      <c r="F124" s="59" t="n">
        <v>0.380029</v>
      </c>
      <c r="G124" s="58" t="n">
        <v>-0.000411987</v>
      </c>
      <c r="H124" s="59" t="n">
        <v>33.8595</v>
      </c>
      <c r="I124" s="32" t="n">
        <v>33.8598</v>
      </c>
      <c r="J124" s="59" t="n">
        <v>0.000335734</v>
      </c>
      <c r="K124" s="58" t="n">
        <v>0.000263214</v>
      </c>
      <c r="L124" s="59" t="n">
        <v>33.8595</v>
      </c>
      <c r="M124" s="32" t="n">
        <v>33.8613</v>
      </c>
      <c r="N124" s="59" t="n">
        <v>0.00126625</v>
      </c>
      <c r="O124" s="58" t="n">
        <v>0.00175095</v>
      </c>
    </row>
    <row r="125" customFormat="false" ht="12.75" hidden="false" customHeight="false" outlineLevel="0" collapsed="false">
      <c r="A125" s="57" t="s">
        <v>43</v>
      </c>
      <c r="B125" s="58" t="s">
        <v>44</v>
      </c>
      <c r="C125" s="58" t="n">
        <v>120</v>
      </c>
      <c r="D125" s="59" t="n">
        <v>200.855</v>
      </c>
      <c r="E125" s="32" t="n">
        <v>200.863</v>
      </c>
      <c r="F125" s="59" t="n">
        <v>0.420979</v>
      </c>
      <c r="G125" s="58" t="n">
        <v>0.00791931</v>
      </c>
      <c r="H125" s="59" t="n">
        <v>33.8302</v>
      </c>
      <c r="I125" s="32" t="n">
        <v>33.8299</v>
      </c>
      <c r="J125" s="59" t="n">
        <v>0.00040168</v>
      </c>
      <c r="K125" s="58" t="n">
        <v>-0.000259399</v>
      </c>
      <c r="L125" s="59" t="n">
        <v>33.8302</v>
      </c>
      <c r="M125" s="32" t="n">
        <v>33.831</v>
      </c>
      <c r="N125" s="59" t="n">
        <v>0.00109629</v>
      </c>
      <c r="O125" s="58" t="n">
        <v>0.000846863</v>
      </c>
    </row>
    <row r="126" customFormat="false" ht="12.75" hidden="false" customHeight="false" outlineLevel="0" collapsed="false">
      <c r="A126" s="57" t="s">
        <v>43</v>
      </c>
      <c r="B126" s="58" t="s">
        <v>44</v>
      </c>
      <c r="C126" s="58" t="n">
        <v>121</v>
      </c>
      <c r="D126" s="59" t="n">
        <v>175.957</v>
      </c>
      <c r="E126" s="32" t="n">
        <v>175.957</v>
      </c>
      <c r="F126" s="59" t="n">
        <v>0.222078</v>
      </c>
      <c r="G126" s="58" t="n">
        <v>0.000457764</v>
      </c>
      <c r="H126" s="59" t="n">
        <v>33.7865</v>
      </c>
      <c r="I126" s="32" t="n">
        <v>33.7868</v>
      </c>
      <c r="J126" s="59" t="n">
        <v>0.00032088</v>
      </c>
      <c r="K126" s="58" t="n">
        <v>0.00031662</v>
      </c>
      <c r="L126" s="59" t="n">
        <v>33.7865</v>
      </c>
      <c r="M126" s="32" t="n">
        <v>33.788</v>
      </c>
      <c r="N126" s="59" t="n">
        <v>0.00126504</v>
      </c>
      <c r="O126" s="58" t="n">
        <v>0.00153732</v>
      </c>
    </row>
    <row r="127" customFormat="false" ht="12.75" hidden="false" customHeight="false" outlineLevel="0" collapsed="false">
      <c r="A127" s="57" t="s">
        <v>43</v>
      </c>
      <c r="B127" s="58" t="s">
        <v>44</v>
      </c>
      <c r="C127" s="58" t="n">
        <v>118</v>
      </c>
      <c r="D127" s="59" t="n">
        <v>151.173</v>
      </c>
      <c r="E127" s="32" t="n">
        <v>151.147</v>
      </c>
      <c r="F127" s="59" t="n">
        <v>0.422402</v>
      </c>
      <c r="G127" s="58" t="n">
        <v>-0.0263214</v>
      </c>
      <c r="H127" s="59" t="n">
        <v>33.7346</v>
      </c>
      <c r="I127" s="32" t="n">
        <v>33.7383</v>
      </c>
      <c r="J127" s="59" t="n">
        <v>0.00133985</v>
      </c>
      <c r="K127" s="58" t="n">
        <v>0.00374985</v>
      </c>
      <c r="L127" s="59" t="n">
        <v>33.7346</v>
      </c>
      <c r="M127" s="32" t="n">
        <v>33.7391</v>
      </c>
      <c r="N127" s="59" t="n">
        <v>0.00234122</v>
      </c>
      <c r="O127" s="58" t="n">
        <v>0.00453186</v>
      </c>
    </row>
    <row r="128" customFormat="false" ht="12.75" hidden="false" customHeight="false" outlineLevel="0" collapsed="false">
      <c r="A128" s="57" t="s">
        <v>43</v>
      </c>
      <c r="B128" s="58" t="s">
        <v>44</v>
      </c>
      <c r="C128" s="58" t="n">
        <v>121</v>
      </c>
      <c r="D128" s="59" t="n">
        <v>126.485</v>
      </c>
      <c r="E128" s="32" t="n">
        <v>126.485</v>
      </c>
      <c r="F128" s="59" t="n">
        <v>0.432029</v>
      </c>
      <c r="G128" s="58" t="n">
        <v>0.00038147</v>
      </c>
      <c r="H128" s="59" t="n">
        <v>33.5747</v>
      </c>
      <c r="I128" s="32" t="n">
        <v>33.5858</v>
      </c>
      <c r="J128" s="59" t="n">
        <v>0.0049604</v>
      </c>
      <c r="K128" s="58" t="n">
        <v>0.0110626</v>
      </c>
      <c r="L128" s="59" t="n">
        <v>33.5747</v>
      </c>
      <c r="M128" s="32" t="n">
        <v>33.589</v>
      </c>
      <c r="N128" s="59" t="n">
        <v>0.00841878</v>
      </c>
      <c r="O128" s="58" t="n">
        <v>0.0143166</v>
      </c>
    </row>
    <row r="129" customFormat="false" ht="12.75" hidden="false" customHeight="false" outlineLevel="0" collapsed="false">
      <c r="A129" s="57" t="s">
        <v>43</v>
      </c>
      <c r="B129" s="58" t="s">
        <v>44</v>
      </c>
      <c r="C129" s="58" t="n">
        <v>121</v>
      </c>
      <c r="D129" s="59" t="n">
        <v>100.907</v>
      </c>
      <c r="E129" s="32" t="n">
        <v>100.907</v>
      </c>
      <c r="F129" s="59" t="n">
        <v>0.260482</v>
      </c>
      <c r="G129" s="58" t="n">
        <v>0.000152588</v>
      </c>
      <c r="H129" s="59" t="n">
        <v>32.8287</v>
      </c>
      <c r="I129" s="32" t="n">
        <v>32.8158</v>
      </c>
      <c r="J129" s="59" t="n">
        <v>0.00127411</v>
      </c>
      <c r="K129" s="58" t="n">
        <v>-0.0128708</v>
      </c>
      <c r="L129" s="59" t="n">
        <v>32.8287</v>
      </c>
      <c r="M129" s="32" t="n">
        <v>32.8177</v>
      </c>
      <c r="N129" s="59" t="n">
        <v>0.00169234</v>
      </c>
      <c r="O129" s="58" t="n">
        <v>-0.0109787</v>
      </c>
    </row>
    <row r="130" customFormat="false" ht="12.75" hidden="false" customHeight="false" outlineLevel="0" collapsed="false">
      <c r="A130" s="57" t="s">
        <v>43</v>
      </c>
      <c r="B130" s="58" t="s">
        <v>44</v>
      </c>
      <c r="C130" s="58" t="n">
        <v>121</v>
      </c>
      <c r="D130" s="59" t="n">
        <v>74.125</v>
      </c>
      <c r="E130" s="32" t="n">
        <v>74.1247</v>
      </c>
      <c r="F130" s="59" t="n">
        <v>0.20325</v>
      </c>
      <c r="G130" s="58" t="n">
        <v>-0.000297546</v>
      </c>
      <c r="H130" s="59" t="n">
        <v>32.6242</v>
      </c>
      <c r="I130" s="32" t="n">
        <v>32.623</v>
      </c>
      <c r="J130" s="59" t="n">
        <v>0.000344174</v>
      </c>
      <c r="K130" s="58" t="n">
        <v>-0.00121689</v>
      </c>
      <c r="L130" s="59" t="n">
        <v>32.6242</v>
      </c>
      <c r="M130" s="32" t="n">
        <v>32.6237</v>
      </c>
      <c r="N130" s="59" t="n">
        <v>0.00111637</v>
      </c>
      <c r="O130" s="58" t="n">
        <v>-0.000453949</v>
      </c>
    </row>
    <row r="131" customFormat="false" ht="12.75" hidden="false" customHeight="false" outlineLevel="0" collapsed="false">
      <c r="A131" s="57" t="s">
        <v>43</v>
      </c>
      <c r="B131" s="58" t="s">
        <v>44</v>
      </c>
      <c r="C131" s="58" t="n">
        <v>121</v>
      </c>
      <c r="D131" s="59" t="n">
        <v>50.491</v>
      </c>
      <c r="E131" s="32" t="n">
        <v>50.491</v>
      </c>
      <c r="F131" s="59" t="n">
        <v>0.385816</v>
      </c>
      <c r="G131" s="58" t="n">
        <v>0</v>
      </c>
      <c r="H131" s="59" t="n">
        <v>32.5384</v>
      </c>
      <c r="I131" s="32" t="n">
        <v>32.5381</v>
      </c>
      <c r="J131" s="59" t="n">
        <v>0.00388551</v>
      </c>
      <c r="K131" s="58" t="n">
        <v>-0.000289917</v>
      </c>
      <c r="L131" s="59" t="n">
        <v>32.5384</v>
      </c>
      <c r="M131" s="32" t="n">
        <v>32.5414</v>
      </c>
      <c r="N131" s="59" t="n">
        <v>0.0102911</v>
      </c>
      <c r="O131" s="58" t="n">
        <v>0.00303268</v>
      </c>
    </row>
    <row r="132" customFormat="false" ht="12.75" hidden="false" customHeight="false" outlineLevel="0" collapsed="false">
      <c r="A132" s="57" t="s">
        <v>43</v>
      </c>
      <c r="B132" s="58" t="s">
        <v>44</v>
      </c>
      <c r="C132" s="58" t="n">
        <v>121</v>
      </c>
      <c r="D132" s="59" t="n">
        <v>31.153</v>
      </c>
      <c r="E132" s="32" t="n">
        <v>31.1527</v>
      </c>
      <c r="F132" s="59" t="n">
        <v>0.490985</v>
      </c>
      <c r="G132" s="58" t="n">
        <v>-0.000339508</v>
      </c>
      <c r="H132" s="59" t="n">
        <v>32.5368</v>
      </c>
      <c r="I132" s="32" t="n">
        <v>32.534</v>
      </c>
      <c r="J132" s="59" t="n">
        <v>0.0018567</v>
      </c>
      <c r="K132" s="58" t="n">
        <v>-0.00279617</v>
      </c>
      <c r="L132" s="59" t="n">
        <v>32.5368</v>
      </c>
      <c r="M132" s="32" t="n">
        <v>32.5332</v>
      </c>
      <c r="N132" s="59" t="n">
        <v>0.00209143</v>
      </c>
      <c r="O132" s="58" t="n">
        <v>-0.00360107</v>
      </c>
    </row>
    <row r="133" customFormat="false" ht="12.75" hidden="false" customHeight="false" outlineLevel="0" collapsed="false">
      <c r="A133" s="57" t="s">
        <v>43</v>
      </c>
      <c r="B133" s="58" t="s">
        <v>44</v>
      </c>
      <c r="C133" s="58" t="n">
        <v>121</v>
      </c>
      <c r="D133" s="59" t="n">
        <v>21.88</v>
      </c>
      <c r="E133" s="32" t="n">
        <v>21.8799</v>
      </c>
      <c r="F133" s="59" t="n">
        <v>0.265343</v>
      </c>
      <c r="G133" s="58" t="n">
        <v>-8.2016E-005</v>
      </c>
      <c r="H133" s="59" t="n">
        <v>32.5332</v>
      </c>
      <c r="I133" s="32" t="n">
        <v>32.5326</v>
      </c>
      <c r="J133" s="59" t="n">
        <v>0.000414832</v>
      </c>
      <c r="K133" s="58" t="n">
        <v>-0.00062561</v>
      </c>
      <c r="L133" s="59" t="n">
        <v>32.5332</v>
      </c>
      <c r="M133" s="32" t="n">
        <v>32.5332</v>
      </c>
      <c r="N133" s="59" t="n">
        <v>0.00117731</v>
      </c>
      <c r="O133" s="58" t="n">
        <v>-4.19617E-005</v>
      </c>
    </row>
    <row r="134" customFormat="false" ht="12.75" hidden="false" customHeight="false" outlineLevel="0" collapsed="false">
      <c r="A134" s="57" t="s">
        <v>43</v>
      </c>
      <c r="B134" s="58" t="s">
        <v>44</v>
      </c>
      <c r="C134" s="58" t="n">
        <v>121</v>
      </c>
      <c r="D134" s="59" t="n">
        <v>16.453</v>
      </c>
      <c r="E134" s="32" t="n">
        <v>16.4527</v>
      </c>
      <c r="F134" s="59" t="n">
        <v>0.336773</v>
      </c>
      <c r="G134" s="58" t="n">
        <v>-0.000329971</v>
      </c>
      <c r="H134" s="59" t="n">
        <v>32.5301</v>
      </c>
      <c r="I134" s="32" t="n">
        <v>32.5277</v>
      </c>
      <c r="J134" s="59" t="n">
        <v>0.000268353</v>
      </c>
      <c r="K134" s="58" t="n">
        <v>-0.00238037</v>
      </c>
      <c r="L134" s="59" t="n">
        <v>32.5301</v>
      </c>
      <c r="M134" s="32" t="n">
        <v>32.5283</v>
      </c>
      <c r="N134" s="59" t="n">
        <v>0.00112418</v>
      </c>
      <c r="O134" s="58" t="n">
        <v>-0.00178528</v>
      </c>
    </row>
    <row r="135" customFormat="false" ht="12.75" hidden="false" customHeight="false" outlineLevel="0" collapsed="false">
      <c r="A135" s="57" t="s">
        <v>43</v>
      </c>
      <c r="B135" s="58" t="s">
        <v>44</v>
      </c>
      <c r="C135" s="58" t="n">
        <v>120</v>
      </c>
      <c r="D135" s="59" t="n">
        <v>10.424</v>
      </c>
      <c r="E135" s="32" t="n">
        <v>10.4326</v>
      </c>
      <c r="F135" s="59" t="n">
        <v>0.633225</v>
      </c>
      <c r="G135" s="58" t="n">
        <v>0.00864983</v>
      </c>
      <c r="H135" s="59" t="n">
        <v>32.5276</v>
      </c>
      <c r="I135" s="32" t="n">
        <v>32.5274</v>
      </c>
      <c r="J135" s="59" t="n">
        <v>0.000255917</v>
      </c>
      <c r="K135" s="58" t="n">
        <v>-0.000152588</v>
      </c>
      <c r="L135" s="59" t="n">
        <v>32.5276</v>
      </c>
      <c r="M135" s="32" t="n">
        <v>32.5281</v>
      </c>
      <c r="N135" s="59" t="n">
        <v>0.00122188</v>
      </c>
      <c r="O135" s="58" t="n">
        <v>0.000453949</v>
      </c>
    </row>
    <row r="136" customFormat="false" ht="12.75" hidden="false" customHeight="false" outlineLevel="0" collapsed="false">
      <c r="A136" s="57" t="s">
        <v>43</v>
      </c>
      <c r="B136" s="58" t="s">
        <v>44</v>
      </c>
      <c r="C136" s="58" t="n">
        <v>86</v>
      </c>
      <c r="D136" s="59" t="n">
        <v>5.825</v>
      </c>
      <c r="E136" s="32" t="n">
        <v>6.10997</v>
      </c>
      <c r="F136" s="59" t="n">
        <v>0.537944</v>
      </c>
      <c r="G136" s="58" t="n">
        <v>0.284966</v>
      </c>
      <c r="H136" s="59" t="n">
        <v>32.5308</v>
      </c>
      <c r="I136" s="32" t="n">
        <v>32.5299</v>
      </c>
      <c r="J136" s="59" t="n">
        <v>0.000328777</v>
      </c>
      <c r="K136" s="58" t="n">
        <v>-0.000888824</v>
      </c>
      <c r="L136" s="59" t="n">
        <v>32.5308</v>
      </c>
      <c r="M136" s="32" t="n">
        <v>32.5307</v>
      </c>
      <c r="N136" s="59" t="n">
        <v>0.00117612</v>
      </c>
      <c r="O136" s="58" t="n">
        <v>-0.00012207</v>
      </c>
    </row>
    <row r="137" customFormat="false" ht="13.5" hidden="false" customHeight="false" outlineLevel="0" collapsed="false">
      <c r="A137" s="60" t="s">
        <v>43</v>
      </c>
      <c r="B137" s="61" t="s">
        <v>44</v>
      </c>
      <c r="C137" s="61" t="n">
        <v>121</v>
      </c>
      <c r="D137" s="62" t="n">
        <v>1.567</v>
      </c>
      <c r="E137" s="63" t="n">
        <v>1.5668</v>
      </c>
      <c r="F137" s="62" t="n">
        <v>0.226507</v>
      </c>
      <c r="G137" s="61" t="n">
        <v>-0.000198364</v>
      </c>
      <c r="H137" s="62" t="n">
        <v>32.5308</v>
      </c>
      <c r="I137" s="63" t="n">
        <v>32.5247</v>
      </c>
      <c r="J137" s="62" t="n">
        <v>0.0143389</v>
      </c>
      <c r="K137" s="61" t="n">
        <v>-0.00605011</v>
      </c>
      <c r="L137" s="62" t="n">
        <v>32.5308</v>
      </c>
      <c r="M137" s="63" t="n">
        <v>32.4797</v>
      </c>
      <c r="N137" s="62" t="n">
        <v>0.295989</v>
      </c>
      <c r="O137" s="61" t="n">
        <v>-0.0511284</v>
      </c>
    </row>
    <row r="138" customFormat="false" ht="13.5" hidden="false" customHeight="false" outlineLevel="0" collapsed="false">
      <c r="A138" s="32" t="s">
        <v>130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53" t="s">
        <v>45</v>
      </c>
      <c r="B139" s="54" t="s">
        <v>46</v>
      </c>
      <c r="C139" s="54" t="n">
        <v>108</v>
      </c>
      <c r="D139" s="55" t="n">
        <v>998.29</v>
      </c>
      <c r="E139" s="56" t="n">
        <v>998.418</v>
      </c>
      <c r="F139" s="55" t="n">
        <v>0.597929</v>
      </c>
      <c r="G139" s="54" t="n">
        <v>0.128418</v>
      </c>
      <c r="H139" s="55" t="n">
        <v>34.3749</v>
      </c>
      <c r="I139" s="56" t="n">
        <v>34.3732</v>
      </c>
      <c r="J139" s="55" t="n">
        <v>0.000332044</v>
      </c>
      <c r="K139" s="54" t="n">
        <v>-0.00167084</v>
      </c>
      <c r="L139" s="55" t="n">
        <v>34.3749</v>
      </c>
      <c r="M139" s="56" t="n">
        <v>34.3759</v>
      </c>
      <c r="N139" s="55" t="n">
        <v>0.00091424</v>
      </c>
      <c r="O139" s="54" t="n">
        <v>0.000968933</v>
      </c>
    </row>
    <row r="140" customFormat="false" ht="12.75" hidden="false" customHeight="false" outlineLevel="0" collapsed="false">
      <c r="A140" s="57" t="s">
        <v>45</v>
      </c>
      <c r="B140" s="58" t="s">
        <v>46</v>
      </c>
      <c r="C140" s="58" t="n">
        <v>121</v>
      </c>
      <c r="D140" s="59" t="n">
        <v>801.009</v>
      </c>
      <c r="E140" s="32" t="n">
        <v>801.009</v>
      </c>
      <c r="F140" s="59" t="n">
        <v>0.333443</v>
      </c>
      <c r="G140" s="58" t="n">
        <v>0.000427246</v>
      </c>
      <c r="H140" s="59" t="n">
        <v>34.311</v>
      </c>
      <c r="I140" s="32" t="n">
        <v>34.3106</v>
      </c>
      <c r="J140" s="59" t="n">
        <v>0.000343626</v>
      </c>
      <c r="K140" s="58" t="n">
        <v>-0.000350952</v>
      </c>
      <c r="L140" s="59" t="n">
        <v>34.311</v>
      </c>
      <c r="M140" s="32" t="n">
        <v>34.3131</v>
      </c>
      <c r="N140" s="59" t="n">
        <v>0.00125703</v>
      </c>
      <c r="O140" s="58" t="n">
        <v>0.0021286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121</v>
      </c>
      <c r="D141" s="59" t="n">
        <v>602.768</v>
      </c>
      <c r="E141" s="32" t="n">
        <v>602.768</v>
      </c>
      <c r="F141" s="59" t="n">
        <v>0.203706</v>
      </c>
      <c r="G141" s="58" t="n">
        <v>-0.000305176</v>
      </c>
      <c r="H141" s="59" t="n">
        <v>34.1875</v>
      </c>
      <c r="I141" s="32" t="n">
        <v>34.187</v>
      </c>
      <c r="J141" s="59" t="n">
        <v>0.000276115</v>
      </c>
      <c r="K141" s="58" t="n">
        <v>-0.000492096</v>
      </c>
      <c r="L141" s="59" t="n">
        <v>34.1875</v>
      </c>
      <c r="M141" s="32" t="n">
        <v>34.1886</v>
      </c>
      <c r="N141" s="59" t="n">
        <v>0.00122826</v>
      </c>
      <c r="O141" s="58" t="n">
        <v>0.00114441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121</v>
      </c>
      <c r="D142" s="59" t="n">
        <v>401.039</v>
      </c>
      <c r="E142" s="32" t="n">
        <v>401.039</v>
      </c>
      <c r="F142" s="59" t="n">
        <v>0.115185</v>
      </c>
      <c r="G142" s="58" t="n">
        <v>0.000274658</v>
      </c>
      <c r="H142" s="59" t="n">
        <v>34.0014</v>
      </c>
      <c r="I142" s="32" t="n">
        <v>34.0018</v>
      </c>
      <c r="J142" s="59" t="n">
        <v>0.000307826</v>
      </c>
      <c r="K142" s="58" t="n">
        <v>0.000400543</v>
      </c>
      <c r="L142" s="59" t="n">
        <v>34.0014</v>
      </c>
      <c r="M142" s="32" t="n">
        <v>34.0034</v>
      </c>
      <c r="N142" s="59" t="n">
        <v>0.0012344</v>
      </c>
      <c r="O142" s="58" t="n">
        <v>0.00197983</v>
      </c>
    </row>
    <row r="143" customFormat="false" ht="12.75" hidden="false" customHeight="false" outlineLevel="0" collapsed="false">
      <c r="A143" s="57" t="s">
        <v>45</v>
      </c>
      <c r="B143" s="58" t="s">
        <v>46</v>
      </c>
      <c r="C143" s="58" t="n">
        <v>121</v>
      </c>
      <c r="D143" s="59" t="n">
        <v>301.633</v>
      </c>
      <c r="E143" s="32" t="n">
        <v>301.633</v>
      </c>
      <c r="F143" s="59" t="n">
        <v>0.346766</v>
      </c>
      <c r="G143" s="58" t="n">
        <v>0.000427246</v>
      </c>
      <c r="H143" s="59" t="n">
        <v>33.8893</v>
      </c>
      <c r="I143" s="32" t="n">
        <v>33.8895</v>
      </c>
      <c r="J143" s="59" t="n">
        <v>0.000562451</v>
      </c>
      <c r="K143" s="58" t="n">
        <v>0.000209808</v>
      </c>
      <c r="L143" s="59" t="n">
        <v>33.8893</v>
      </c>
      <c r="M143" s="32" t="n">
        <v>33.8912</v>
      </c>
      <c r="N143" s="59" t="n">
        <v>0.00139342</v>
      </c>
      <c r="O143" s="58" t="n">
        <v>0.00189972</v>
      </c>
    </row>
    <row r="144" customFormat="false" ht="12.75" hidden="false" customHeight="false" outlineLevel="0" collapsed="false">
      <c r="A144" s="57" t="s">
        <v>45</v>
      </c>
      <c r="B144" s="58" t="s">
        <v>46</v>
      </c>
      <c r="C144" s="58" t="n">
        <v>121</v>
      </c>
      <c r="D144" s="59" t="n">
        <v>251.314</v>
      </c>
      <c r="E144" s="32" t="n">
        <v>251.314</v>
      </c>
      <c r="F144" s="59" t="n">
        <v>0.694571</v>
      </c>
      <c r="G144" s="58" t="n">
        <v>0.000167847</v>
      </c>
      <c r="H144" s="59" t="n">
        <v>33.8533</v>
      </c>
      <c r="I144" s="32" t="n">
        <v>33.8556</v>
      </c>
      <c r="J144" s="59" t="n">
        <v>0.000491307</v>
      </c>
      <c r="K144" s="58" t="n">
        <v>0.00229263</v>
      </c>
      <c r="L144" s="59" t="n">
        <v>33.8533</v>
      </c>
      <c r="M144" s="32" t="n">
        <v>33.8568</v>
      </c>
      <c r="N144" s="59" t="n">
        <v>0.00120745</v>
      </c>
      <c r="O144" s="58" t="n">
        <v>0.00348663</v>
      </c>
    </row>
    <row r="145" customFormat="false" ht="12.75" hidden="false" customHeight="false" outlineLevel="0" collapsed="false">
      <c r="A145" s="57" t="s">
        <v>45</v>
      </c>
      <c r="B145" s="58" t="s">
        <v>46</v>
      </c>
      <c r="C145" s="58" t="n">
        <v>121</v>
      </c>
      <c r="D145" s="59" t="n">
        <v>200.429</v>
      </c>
      <c r="E145" s="32" t="n">
        <v>200.429</v>
      </c>
      <c r="F145" s="59" t="n">
        <v>0.320166</v>
      </c>
      <c r="G145" s="58" t="n">
        <v>-0.000244141</v>
      </c>
      <c r="H145" s="59" t="n">
        <v>33.7988</v>
      </c>
      <c r="I145" s="32" t="n">
        <v>33.7982</v>
      </c>
      <c r="J145" s="59" t="n">
        <v>0.00200334</v>
      </c>
      <c r="K145" s="58" t="n">
        <v>-0.000598907</v>
      </c>
      <c r="L145" s="59" t="n">
        <v>33.7988</v>
      </c>
      <c r="M145" s="32" t="n">
        <v>33.7997</v>
      </c>
      <c r="N145" s="59" t="n">
        <v>0.00124419</v>
      </c>
      <c r="O145" s="58" t="n">
        <v>0.00094223</v>
      </c>
    </row>
    <row r="146" customFormat="false" ht="12.75" hidden="false" customHeight="false" outlineLevel="0" collapsed="false">
      <c r="A146" s="57" t="s">
        <v>45</v>
      </c>
      <c r="B146" s="58" t="s">
        <v>46</v>
      </c>
      <c r="C146" s="58" t="n">
        <v>104</v>
      </c>
      <c r="D146" s="59" t="n">
        <v>176.059</v>
      </c>
      <c r="E146" s="32" t="n">
        <v>176.265</v>
      </c>
      <c r="F146" s="59" t="n">
        <v>0.537934</v>
      </c>
      <c r="G146" s="58" t="n">
        <v>0.206192</v>
      </c>
      <c r="H146" s="59" t="n">
        <v>33.743</v>
      </c>
      <c r="I146" s="32" t="n">
        <v>33.7443</v>
      </c>
      <c r="J146" s="59" t="n">
        <v>0.0012498</v>
      </c>
      <c r="K146" s="58" t="n">
        <v>0.00134659</v>
      </c>
      <c r="L146" s="59" t="n">
        <v>33.743</v>
      </c>
      <c r="M146" s="32" t="n">
        <v>33.7443</v>
      </c>
      <c r="N146" s="59" t="n">
        <v>0.0016175</v>
      </c>
      <c r="O146" s="58" t="n">
        <v>0.00133896</v>
      </c>
    </row>
    <row r="147" customFormat="false" ht="12.75" hidden="false" customHeight="false" outlineLevel="0" collapsed="false">
      <c r="A147" s="57" t="s">
        <v>45</v>
      </c>
      <c r="B147" s="58" t="s">
        <v>46</v>
      </c>
      <c r="C147" s="58" t="n">
        <v>112</v>
      </c>
      <c r="D147" s="59" t="n">
        <v>151.266</v>
      </c>
      <c r="E147" s="32" t="n">
        <v>151.349</v>
      </c>
      <c r="F147" s="59" t="n">
        <v>0.552312</v>
      </c>
      <c r="G147" s="58" t="n">
        <v>0.083252</v>
      </c>
      <c r="H147" s="59" t="n">
        <v>33.584</v>
      </c>
      <c r="I147" s="32" t="n">
        <v>33.5866</v>
      </c>
      <c r="J147" s="59" t="n">
        <v>0.00143998</v>
      </c>
      <c r="K147" s="58" t="n">
        <v>0.00258636</v>
      </c>
      <c r="L147" s="59" t="n">
        <v>33.584</v>
      </c>
      <c r="M147" s="32" t="n">
        <v>33.5894</v>
      </c>
      <c r="N147" s="59" t="n">
        <v>0.00231752</v>
      </c>
      <c r="O147" s="58" t="n">
        <v>0.00544739</v>
      </c>
    </row>
    <row r="148" customFormat="false" ht="12.75" hidden="false" customHeight="false" outlineLevel="0" collapsed="false">
      <c r="A148" s="57" t="s">
        <v>45</v>
      </c>
      <c r="B148" s="58" t="s">
        <v>46</v>
      </c>
      <c r="C148" s="58" t="n">
        <v>108</v>
      </c>
      <c r="D148" s="59" t="n">
        <v>125.017</v>
      </c>
      <c r="E148" s="32" t="n">
        <v>125.146</v>
      </c>
      <c r="F148" s="59" t="n">
        <v>0.523853</v>
      </c>
      <c r="G148" s="58" t="n">
        <v>0.128983</v>
      </c>
      <c r="H148" s="59" t="n">
        <v>33.4384</v>
      </c>
      <c r="I148" s="32" t="n">
        <v>33.4386</v>
      </c>
      <c r="J148" s="59" t="n">
        <v>0.000501477</v>
      </c>
      <c r="K148" s="58" t="n">
        <v>0.000160217</v>
      </c>
      <c r="L148" s="59" t="n">
        <v>33.4384</v>
      </c>
      <c r="M148" s="32" t="n">
        <v>33.4401</v>
      </c>
      <c r="N148" s="59" t="n">
        <v>0.00131396</v>
      </c>
      <c r="O148" s="58" t="n">
        <v>0.00173569</v>
      </c>
    </row>
    <row r="149" customFormat="false" ht="12.75" hidden="false" customHeight="false" outlineLevel="0" collapsed="false">
      <c r="A149" s="57" t="s">
        <v>45</v>
      </c>
      <c r="B149" s="58" t="s">
        <v>46</v>
      </c>
      <c r="C149" s="58" t="n">
        <v>107</v>
      </c>
      <c r="D149" s="59" t="n">
        <v>100.348</v>
      </c>
      <c r="E149" s="32" t="n">
        <v>100.491</v>
      </c>
      <c r="F149" s="59" t="n">
        <v>0.568616</v>
      </c>
      <c r="G149" s="58" t="n">
        <v>0.142647</v>
      </c>
      <c r="H149" s="59" t="n">
        <v>33.0367</v>
      </c>
      <c r="I149" s="32" t="n">
        <v>33.0683</v>
      </c>
      <c r="J149" s="59" t="n">
        <v>0.0214478</v>
      </c>
      <c r="K149" s="58" t="n">
        <v>0.0315666</v>
      </c>
      <c r="L149" s="59" t="n">
        <v>33.0367</v>
      </c>
      <c r="M149" s="32" t="n">
        <v>33.0477</v>
      </c>
      <c r="N149" s="59" t="n">
        <v>0.015771</v>
      </c>
      <c r="O149" s="58" t="n">
        <v>0.0110245</v>
      </c>
    </row>
    <row r="150" customFormat="false" ht="12.75" hidden="false" customHeight="false" outlineLevel="0" collapsed="false">
      <c r="A150" s="57" t="s">
        <v>45</v>
      </c>
      <c r="B150" s="58" t="s">
        <v>46</v>
      </c>
      <c r="C150" s="58" t="n">
        <v>121</v>
      </c>
      <c r="D150" s="59" t="n">
        <v>76.836</v>
      </c>
      <c r="E150" s="32" t="n">
        <v>76.8361</v>
      </c>
      <c r="F150" s="59" t="n">
        <v>0.458169</v>
      </c>
      <c r="G150" s="58" t="n">
        <v>0.000114441</v>
      </c>
      <c r="H150" s="59" t="n">
        <v>32.4861</v>
      </c>
      <c r="I150" s="32" t="n">
        <v>32.4879</v>
      </c>
      <c r="J150" s="59" t="n">
        <v>0.00252579</v>
      </c>
      <c r="K150" s="58" t="n">
        <v>0.00180054</v>
      </c>
      <c r="L150" s="59" t="n">
        <v>32.4861</v>
      </c>
      <c r="M150" s="32" t="n">
        <v>32.491</v>
      </c>
      <c r="N150" s="59" t="n">
        <v>0.00451654</v>
      </c>
      <c r="O150" s="58" t="n">
        <v>0.00494003</v>
      </c>
    </row>
    <row r="151" customFormat="false" ht="12.75" hidden="false" customHeight="false" outlineLevel="0" collapsed="false">
      <c r="A151" s="57" t="s">
        <v>45</v>
      </c>
      <c r="B151" s="58" t="s">
        <v>46</v>
      </c>
      <c r="C151" s="58" t="n">
        <v>103</v>
      </c>
      <c r="D151" s="59" t="n">
        <v>50.649</v>
      </c>
      <c r="E151" s="32" t="n">
        <v>50.8397</v>
      </c>
      <c r="F151" s="59" t="n">
        <v>0.633633</v>
      </c>
      <c r="G151" s="58" t="n">
        <v>0.190662</v>
      </c>
      <c r="H151" s="59" t="n">
        <v>32.44</v>
      </c>
      <c r="I151" s="32" t="n">
        <v>32.4414</v>
      </c>
      <c r="J151" s="59" t="n">
        <v>0.00129166</v>
      </c>
      <c r="K151" s="58" t="n">
        <v>0.00139999</v>
      </c>
      <c r="L151" s="59" t="n">
        <v>32.44</v>
      </c>
      <c r="M151" s="32" t="n">
        <v>32.4424</v>
      </c>
      <c r="N151" s="59" t="n">
        <v>0.00180887</v>
      </c>
      <c r="O151" s="58" t="n">
        <v>0.00236893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100</v>
      </c>
      <c r="D152" s="59" t="n">
        <v>25.962</v>
      </c>
      <c r="E152" s="32" t="n">
        <v>26.2457</v>
      </c>
      <c r="F152" s="59" t="n">
        <v>0.549061</v>
      </c>
      <c r="G152" s="58" t="n">
        <v>0.28371</v>
      </c>
      <c r="H152" s="59" t="n">
        <v>32.3803</v>
      </c>
      <c r="I152" s="32" t="n">
        <v>32.3816</v>
      </c>
      <c r="J152" s="59" t="n">
        <v>0.00039247</v>
      </c>
      <c r="K152" s="58" t="n">
        <v>0.00130081</v>
      </c>
      <c r="L152" s="59" t="n">
        <v>32.3803</v>
      </c>
      <c r="M152" s="32" t="n">
        <v>32.3823</v>
      </c>
      <c r="N152" s="59" t="n">
        <v>0.00128244</v>
      </c>
      <c r="O152" s="58" t="n">
        <v>0.00197601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121</v>
      </c>
      <c r="D153" s="59" t="n">
        <v>16.307</v>
      </c>
      <c r="E153" s="32" t="n">
        <v>16.3069</v>
      </c>
      <c r="F153" s="59" t="n">
        <v>0.122868</v>
      </c>
      <c r="G153" s="58" t="n">
        <v>-0.000114441</v>
      </c>
      <c r="H153" s="59" t="n">
        <v>32.3803</v>
      </c>
      <c r="I153" s="32" t="n">
        <v>32.3794</v>
      </c>
      <c r="J153" s="59" t="n">
        <v>0.00038781</v>
      </c>
      <c r="K153" s="58" t="n">
        <v>-0.000862122</v>
      </c>
      <c r="L153" s="59" t="n">
        <v>32.3803</v>
      </c>
      <c r="M153" s="32" t="n">
        <v>32.3801</v>
      </c>
      <c r="N153" s="59" t="n">
        <v>0.00115087</v>
      </c>
      <c r="O153" s="58" t="n">
        <v>-0.00018692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121</v>
      </c>
      <c r="D154" s="59" t="n">
        <v>10.235</v>
      </c>
      <c r="E154" s="32" t="n">
        <v>10.2355</v>
      </c>
      <c r="F154" s="59" t="n">
        <v>0.447322</v>
      </c>
      <c r="G154" s="58" t="n">
        <v>0.000495911</v>
      </c>
      <c r="H154" s="59" t="n">
        <v>32.3796</v>
      </c>
      <c r="I154" s="32" t="n">
        <v>32.3785</v>
      </c>
      <c r="J154" s="59" t="n">
        <v>0.000223279</v>
      </c>
      <c r="K154" s="58" t="n">
        <v>-0.00114059</v>
      </c>
      <c r="L154" s="59" t="n">
        <v>32.3796</v>
      </c>
      <c r="M154" s="32" t="n">
        <v>32.379</v>
      </c>
      <c r="N154" s="59" t="n">
        <v>0.000858552</v>
      </c>
      <c r="O154" s="58" t="n">
        <v>-0.00056076</v>
      </c>
    </row>
    <row r="155" customFormat="false" ht="12.75" hidden="false" customHeight="false" outlineLevel="0" collapsed="false">
      <c r="A155" s="57" t="s">
        <v>45</v>
      </c>
      <c r="B155" s="58" t="s">
        <v>46</v>
      </c>
      <c r="C155" s="58" t="n">
        <v>121</v>
      </c>
      <c r="D155" s="59" t="n">
        <v>6.19</v>
      </c>
      <c r="E155" s="32" t="n">
        <v>6.18996</v>
      </c>
      <c r="F155" s="59" t="n">
        <v>0.228447</v>
      </c>
      <c r="G155" s="58" t="n">
        <v>-4.14848E-005</v>
      </c>
      <c r="H155" s="59" t="n">
        <v>32.3778</v>
      </c>
      <c r="I155" s="32" t="n">
        <v>32.3784</v>
      </c>
      <c r="J155" s="59" t="n">
        <v>0.000278235</v>
      </c>
      <c r="K155" s="58" t="n">
        <v>0.000579834</v>
      </c>
      <c r="L155" s="59" t="n">
        <v>32.3778</v>
      </c>
      <c r="M155" s="32" t="n">
        <v>32.3792</v>
      </c>
      <c r="N155" s="59" t="n">
        <v>0.00114884</v>
      </c>
      <c r="O155" s="58" t="n">
        <v>0.00136185</v>
      </c>
    </row>
    <row r="156" customFormat="false" ht="13.5" hidden="false" customHeight="false" outlineLevel="0" collapsed="false">
      <c r="A156" s="60" t="s">
        <v>45</v>
      </c>
      <c r="B156" s="61" t="s">
        <v>46</v>
      </c>
      <c r="C156" s="61" t="n">
        <v>121</v>
      </c>
      <c r="D156" s="62" t="n">
        <v>1.429</v>
      </c>
      <c r="E156" s="63" t="n">
        <v>1.42886</v>
      </c>
      <c r="F156" s="62" t="n">
        <v>0.147198</v>
      </c>
      <c r="G156" s="61" t="n">
        <v>-0.000140548</v>
      </c>
      <c r="H156" s="62" t="n">
        <v>32.3802</v>
      </c>
      <c r="I156" s="63" t="n">
        <v>32.3781</v>
      </c>
      <c r="J156" s="62" t="n">
        <v>0.000457873</v>
      </c>
      <c r="K156" s="61" t="n">
        <v>-0.00208282</v>
      </c>
      <c r="L156" s="62" t="n">
        <v>32.3802</v>
      </c>
      <c r="M156" s="63" t="n">
        <v>32.379</v>
      </c>
      <c r="N156" s="62" t="n">
        <v>0.0011784</v>
      </c>
      <c r="O156" s="61" t="n">
        <v>-0.00115585</v>
      </c>
    </row>
    <row r="157" customFormat="false" ht="13.5" hidden="false" customHeight="false" outlineLevel="0" collapsed="false">
      <c r="A157" s="32" t="s">
        <v>130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121</v>
      </c>
      <c r="D158" s="55" t="n">
        <v>2000.15</v>
      </c>
      <c r="E158" s="56" t="n">
        <v>2000.15</v>
      </c>
      <c r="F158" s="55" t="n">
        <v>0.269953</v>
      </c>
      <c r="G158" s="54" t="n">
        <v>-0.000366211</v>
      </c>
      <c r="H158" s="55" t="n">
        <v>34.5851</v>
      </c>
      <c r="I158" s="56" t="n">
        <v>34.5826</v>
      </c>
      <c r="J158" s="55" t="n">
        <v>0.000277632</v>
      </c>
      <c r="K158" s="54" t="n">
        <v>-0.00246429</v>
      </c>
      <c r="L158" s="55" t="n">
        <v>34.5851</v>
      </c>
      <c r="M158" s="56" t="n">
        <v>34.5853</v>
      </c>
      <c r="N158" s="55" t="n">
        <v>0.00114342</v>
      </c>
      <c r="O158" s="54" t="n">
        <v>0.000221252</v>
      </c>
    </row>
    <row r="159" customFormat="false" ht="12.75" hidden="false" customHeight="false" outlineLevel="0" collapsed="false">
      <c r="A159" s="57" t="s">
        <v>47</v>
      </c>
      <c r="B159" s="58" t="s">
        <v>48</v>
      </c>
      <c r="C159" s="58" t="n">
        <v>85</v>
      </c>
      <c r="D159" s="59" t="n">
        <v>1499.27</v>
      </c>
      <c r="E159" s="32" t="n">
        <v>1499.51</v>
      </c>
      <c r="F159" s="59" t="n">
        <v>0.641272</v>
      </c>
      <c r="G159" s="58" t="n">
        <v>0.24646</v>
      </c>
      <c r="H159" s="59" t="n">
        <v>34.4985</v>
      </c>
      <c r="I159" s="32" t="n">
        <v>34.4968</v>
      </c>
      <c r="J159" s="59" t="n">
        <v>0.000297219</v>
      </c>
      <c r="K159" s="58" t="n">
        <v>-0.0017395</v>
      </c>
      <c r="L159" s="59" t="n">
        <v>34.4985</v>
      </c>
      <c r="M159" s="32" t="n">
        <v>34.4987</v>
      </c>
      <c r="N159" s="59" t="n">
        <v>0.00115882</v>
      </c>
      <c r="O159" s="58" t="n">
        <v>0.00018692</v>
      </c>
    </row>
    <row r="160" customFormat="false" ht="12.75" hidden="false" customHeight="false" outlineLevel="0" collapsed="false">
      <c r="A160" s="57" t="s">
        <v>47</v>
      </c>
      <c r="B160" s="58" t="s">
        <v>48</v>
      </c>
      <c r="C160" s="58" t="n">
        <v>78</v>
      </c>
      <c r="D160" s="59" t="n">
        <v>1249.38</v>
      </c>
      <c r="E160" s="32" t="n">
        <v>1249.17</v>
      </c>
      <c r="F160" s="59" t="n">
        <v>0.548823</v>
      </c>
      <c r="G160" s="58" t="n">
        <v>-0.217407</v>
      </c>
      <c r="H160" s="59" t="n">
        <v>34.4356</v>
      </c>
      <c r="I160" s="32" t="n">
        <v>34.434</v>
      </c>
      <c r="J160" s="59" t="n">
        <v>0.000323925</v>
      </c>
      <c r="K160" s="58" t="n">
        <v>-0.00159073</v>
      </c>
      <c r="L160" s="59" t="n">
        <v>34.4356</v>
      </c>
      <c r="M160" s="32" t="n">
        <v>34.4358</v>
      </c>
      <c r="N160" s="59" t="n">
        <v>0.00111487</v>
      </c>
      <c r="O160" s="58" t="n">
        <v>0.000205994</v>
      </c>
    </row>
    <row r="161" customFormat="false" ht="12.75" hidden="false" customHeight="false" outlineLevel="0" collapsed="false">
      <c r="A161" s="57" t="s">
        <v>47</v>
      </c>
      <c r="B161" s="58" t="s">
        <v>48</v>
      </c>
      <c r="C161" s="58" t="n">
        <v>36</v>
      </c>
      <c r="D161" s="59" t="n">
        <v>998.981</v>
      </c>
      <c r="E161" s="32" t="n">
        <v>999.001</v>
      </c>
      <c r="F161" s="59" t="n">
        <v>0.617305</v>
      </c>
      <c r="G161" s="58" t="n">
        <v>0.0198975</v>
      </c>
      <c r="H161" s="59" t="n">
        <v>34.3588</v>
      </c>
      <c r="I161" s="32" t="n">
        <v>34.3579</v>
      </c>
      <c r="J161" s="59" t="n">
        <v>0.000234506</v>
      </c>
      <c r="K161" s="58" t="n">
        <v>-0.000930786</v>
      </c>
      <c r="L161" s="59" t="n">
        <v>34.3588</v>
      </c>
      <c r="M161" s="32" t="n">
        <v>34.3591</v>
      </c>
      <c r="N161" s="59" t="n">
        <v>0.00122821</v>
      </c>
      <c r="O161" s="58" t="n">
        <v>0.000267029</v>
      </c>
    </row>
    <row r="162" customFormat="false" ht="12.75" hidden="false" customHeight="false" outlineLevel="0" collapsed="false">
      <c r="A162" s="57" t="s">
        <v>47</v>
      </c>
      <c r="B162" s="58" t="s">
        <v>48</v>
      </c>
      <c r="C162" s="58" t="n">
        <v>57</v>
      </c>
      <c r="D162" s="59" t="n">
        <v>799.917</v>
      </c>
      <c r="E162" s="32" t="n">
        <v>800.063</v>
      </c>
      <c r="F162" s="59" t="n">
        <v>0.634817</v>
      </c>
      <c r="G162" s="58" t="n">
        <v>0.145569</v>
      </c>
      <c r="H162" s="59" t="n">
        <v>34.2736</v>
      </c>
      <c r="I162" s="32" t="n">
        <v>34.273</v>
      </c>
      <c r="J162" s="59" t="n">
        <v>0.000423572</v>
      </c>
      <c r="K162" s="58" t="n">
        <v>-0.000644684</v>
      </c>
      <c r="L162" s="59" t="n">
        <v>34.2736</v>
      </c>
      <c r="M162" s="32" t="n">
        <v>34.2743</v>
      </c>
      <c r="N162" s="59" t="n">
        <v>0.001339</v>
      </c>
      <c r="O162" s="58" t="n">
        <v>0.000659943</v>
      </c>
    </row>
    <row r="163" customFormat="false" ht="12.75" hidden="false" customHeight="false" outlineLevel="0" collapsed="false">
      <c r="A163" s="57" t="s">
        <v>47</v>
      </c>
      <c r="B163" s="58" t="s">
        <v>48</v>
      </c>
      <c r="C163" s="58" t="n">
        <v>89</v>
      </c>
      <c r="D163" s="59" t="n">
        <v>600.513</v>
      </c>
      <c r="E163" s="32" t="n">
        <v>600.89</v>
      </c>
      <c r="F163" s="59" t="n">
        <v>0.528251</v>
      </c>
      <c r="G163" s="58" t="n">
        <v>0.377075</v>
      </c>
      <c r="H163" s="59" t="n">
        <v>34.1701</v>
      </c>
      <c r="I163" s="32" t="n">
        <v>34.1699</v>
      </c>
      <c r="J163" s="59" t="n">
        <v>0.000314556</v>
      </c>
      <c r="K163" s="58" t="n">
        <v>-0.000171661</v>
      </c>
      <c r="L163" s="59" t="n">
        <v>34.1701</v>
      </c>
      <c r="M163" s="32" t="n">
        <v>34.1712</v>
      </c>
      <c r="N163" s="59" t="n">
        <v>0.00140051</v>
      </c>
      <c r="O163" s="58" t="n">
        <v>0.00108719</v>
      </c>
    </row>
    <row r="164" customFormat="false" ht="12.75" hidden="false" customHeight="false" outlineLevel="0" collapsed="false">
      <c r="A164" s="57" t="s">
        <v>47</v>
      </c>
      <c r="B164" s="58" t="s">
        <v>48</v>
      </c>
      <c r="C164" s="58" t="n">
        <v>72</v>
      </c>
      <c r="D164" s="59" t="n">
        <v>402.294</v>
      </c>
      <c r="E164" s="32" t="n">
        <v>402.407</v>
      </c>
      <c r="F164" s="59" t="n">
        <v>0.606575</v>
      </c>
      <c r="G164" s="58" t="n">
        <v>0.113007</v>
      </c>
      <c r="H164" s="59" t="n">
        <v>33.9798</v>
      </c>
      <c r="I164" s="32" t="n">
        <v>33.9805</v>
      </c>
      <c r="J164" s="59" t="n">
        <v>0.00053352</v>
      </c>
      <c r="K164" s="58" t="n">
        <v>0.000713348</v>
      </c>
      <c r="L164" s="59" t="n">
        <v>33.9798</v>
      </c>
      <c r="M164" s="32" t="n">
        <v>33.9818</v>
      </c>
      <c r="N164" s="59" t="n">
        <v>0.00144412</v>
      </c>
      <c r="O164" s="58" t="n">
        <v>0.00201035</v>
      </c>
    </row>
    <row r="165" customFormat="false" ht="12.75" hidden="false" customHeight="false" outlineLevel="0" collapsed="false">
      <c r="A165" s="57" t="s">
        <v>47</v>
      </c>
      <c r="B165" s="58" t="s">
        <v>48</v>
      </c>
      <c r="C165" s="58" t="n">
        <v>64</v>
      </c>
      <c r="D165" s="59" t="n">
        <v>300.334</v>
      </c>
      <c r="E165" s="32" t="n">
        <v>300.533</v>
      </c>
      <c r="F165" s="59" t="n">
        <v>0.538915</v>
      </c>
      <c r="G165" s="58" t="n">
        <v>0.199402</v>
      </c>
      <c r="H165" s="59" t="n">
        <v>33.9204</v>
      </c>
      <c r="I165" s="32" t="n">
        <v>33.9217</v>
      </c>
      <c r="J165" s="59" t="n">
        <v>0.00135975</v>
      </c>
      <c r="K165" s="58" t="n">
        <v>0.00125504</v>
      </c>
      <c r="L165" s="59" t="n">
        <v>33.9204</v>
      </c>
      <c r="M165" s="32" t="n">
        <v>33.9213</v>
      </c>
      <c r="N165" s="59" t="n">
        <v>0.00231483</v>
      </c>
      <c r="O165" s="58" t="n">
        <v>0.000869751</v>
      </c>
    </row>
    <row r="166" customFormat="false" ht="12.75" hidden="false" customHeight="false" outlineLevel="0" collapsed="false">
      <c r="A166" s="57" t="s">
        <v>47</v>
      </c>
      <c r="B166" s="58" t="s">
        <v>48</v>
      </c>
      <c r="C166" s="58" t="n">
        <v>104</v>
      </c>
      <c r="D166" s="59" t="n">
        <v>250.792</v>
      </c>
      <c r="E166" s="32" t="n">
        <v>250.96</v>
      </c>
      <c r="F166" s="59" t="n">
        <v>0.675772</v>
      </c>
      <c r="G166" s="58" t="n">
        <v>0.168289</v>
      </c>
      <c r="H166" s="59" t="n">
        <v>33.8762</v>
      </c>
      <c r="I166" s="32" t="n">
        <v>33.8756</v>
      </c>
      <c r="J166" s="59" t="n">
        <v>0.000358526</v>
      </c>
      <c r="K166" s="58" t="n">
        <v>-0.000640869</v>
      </c>
      <c r="L166" s="59" t="n">
        <v>33.8762</v>
      </c>
      <c r="M166" s="32" t="n">
        <v>33.8765</v>
      </c>
      <c r="N166" s="59" t="n">
        <v>0.00122048</v>
      </c>
      <c r="O166" s="58" t="n">
        <v>0.00031662</v>
      </c>
    </row>
    <row r="167" customFormat="false" ht="12.75" hidden="false" customHeight="false" outlineLevel="0" collapsed="false">
      <c r="A167" s="57" t="s">
        <v>47</v>
      </c>
      <c r="B167" s="58" t="s">
        <v>48</v>
      </c>
      <c r="C167" s="58" t="n">
        <v>121</v>
      </c>
      <c r="D167" s="59" t="n">
        <v>200.635</v>
      </c>
      <c r="E167" s="32" t="n">
        <v>200.635</v>
      </c>
      <c r="F167" s="59" t="n">
        <v>0.538424</v>
      </c>
      <c r="G167" s="58" t="n">
        <v>9.15527E-005</v>
      </c>
      <c r="H167" s="59" t="n">
        <v>33.7802</v>
      </c>
      <c r="I167" s="32" t="n">
        <v>33.7806</v>
      </c>
      <c r="J167" s="59" t="n">
        <v>0.000602111</v>
      </c>
      <c r="K167" s="58" t="n">
        <v>0.000389099</v>
      </c>
      <c r="L167" s="59" t="n">
        <v>33.7802</v>
      </c>
      <c r="M167" s="32" t="n">
        <v>33.7809</v>
      </c>
      <c r="N167" s="59" t="n">
        <v>0.00147696</v>
      </c>
      <c r="O167" s="58" t="n">
        <v>0.000675201</v>
      </c>
    </row>
    <row r="168" customFormat="false" ht="12.75" hidden="false" customHeight="false" outlineLevel="0" collapsed="false">
      <c r="A168" s="57" t="s">
        <v>47</v>
      </c>
      <c r="B168" s="58" t="s">
        <v>48</v>
      </c>
      <c r="C168" s="58" t="n">
        <v>114</v>
      </c>
      <c r="D168" s="59" t="n">
        <v>175.888</v>
      </c>
      <c r="E168" s="32" t="n">
        <v>175.956</v>
      </c>
      <c r="F168" s="59" t="n">
        <v>0.492159</v>
      </c>
      <c r="G168" s="58" t="n">
        <v>0.0681915</v>
      </c>
      <c r="H168" s="59" t="n">
        <v>33.6974</v>
      </c>
      <c r="I168" s="32" t="n">
        <v>33.6965</v>
      </c>
      <c r="J168" s="59" t="n">
        <v>0.000393708</v>
      </c>
      <c r="K168" s="58" t="n">
        <v>-0.000934601</v>
      </c>
      <c r="L168" s="59" t="n">
        <v>33.6974</v>
      </c>
      <c r="M168" s="32" t="n">
        <v>33.6976</v>
      </c>
      <c r="N168" s="59" t="n">
        <v>0.00135269</v>
      </c>
      <c r="O168" s="58" t="n">
        <v>0.000164032</v>
      </c>
    </row>
    <row r="169" customFormat="false" ht="12.75" hidden="false" customHeight="false" outlineLevel="0" collapsed="false">
      <c r="A169" s="57" t="s">
        <v>47</v>
      </c>
      <c r="B169" s="58" t="s">
        <v>48</v>
      </c>
      <c r="C169" s="58" t="n">
        <v>121</v>
      </c>
      <c r="D169" s="59" t="n">
        <v>150.929</v>
      </c>
      <c r="E169" s="32" t="n">
        <v>150.929</v>
      </c>
      <c r="F169" s="59" t="n">
        <v>0.398146</v>
      </c>
      <c r="G169" s="58" t="n">
        <v>-0.000274658</v>
      </c>
      <c r="H169" s="59" t="n">
        <v>33.5905</v>
      </c>
      <c r="I169" s="32" t="n">
        <v>33.59</v>
      </c>
      <c r="J169" s="59" t="n">
        <v>0.00168369</v>
      </c>
      <c r="K169" s="58" t="n">
        <v>-0.000526428</v>
      </c>
      <c r="L169" s="59" t="n">
        <v>33.5905</v>
      </c>
      <c r="M169" s="32" t="n">
        <v>33.5909</v>
      </c>
      <c r="N169" s="59" t="n">
        <v>0.00193643</v>
      </c>
      <c r="O169" s="58" t="n">
        <v>0.00038147</v>
      </c>
    </row>
    <row r="170" customFormat="false" ht="12.75" hidden="false" customHeight="false" outlineLevel="0" collapsed="false">
      <c r="A170" s="57" t="s">
        <v>47</v>
      </c>
      <c r="B170" s="58" t="s">
        <v>48</v>
      </c>
      <c r="C170" s="58" t="n">
        <v>121</v>
      </c>
      <c r="D170" s="59" t="n">
        <v>126.268</v>
      </c>
      <c r="E170" s="32" t="n">
        <v>126.268</v>
      </c>
      <c r="F170" s="59" t="n">
        <v>0.47094</v>
      </c>
      <c r="G170" s="58" t="n">
        <v>0.000190735</v>
      </c>
      <c r="H170" s="59" t="n">
        <v>33.4447</v>
      </c>
      <c r="I170" s="32" t="n">
        <v>33.4516</v>
      </c>
      <c r="J170" s="59" t="n">
        <v>0.00412278</v>
      </c>
      <c r="K170" s="58" t="n">
        <v>0.0069313</v>
      </c>
      <c r="L170" s="59" t="n">
        <v>33.4447</v>
      </c>
      <c r="M170" s="32" t="n">
        <v>33.4536</v>
      </c>
      <c r="N170" s="59" t="n">
        <v>0.00568682</v>
      </c>
      <c r="O170" s="58" t="n">
        <v>0.0088768</v>
      </c>
    </row>
    <row r="171" customFormat="false" ht="12.75" hidden="false" customHeight="false" outlineLevel="0" collapsed="false">
      <c r="A171" s="57" t="s">
        <v>47</v>
      </c>
      <c r="B171" s="58" t="s">
        <v>48</v>
      </c>
      <c r="C171" s="58" t="n">
        <v>88</v>
      </c>
      <c r="D171" s="59" t="n">
        <v>101.538</v>
      </c>
      <c r="E171" s="32" t="n">
        <v>101.738</v>
      </c>
      <c r="F171" s="59" t="n">
        <v>0.573684</v>
      </c>
      <c r="G171" s="58" t="n">
        <v>0.199875</v>
      </c>
      <c r="H171" s="59" t="n">
        <v>32.9612</v>
      </c>
      <c r="I171" s="32" t="n">
        <v>32.9682</v>
      </c>
      <c r="J171" s="59" t="n">
        <v>0.00650039</v>
      </c>
      <c r="K171" s="58" t="n">
        <v>0.00696564</v>
      </c>
      <c r="L171" s="59" t="n">
        <v>32.9612</v>
      </c>
      <c r="M171" s="32" t="n">
        <v>32.9711</v>
      </c>
      <c r="N171" s="59" t="n">
        <v>0.00898982</v>
      </c>
      <c r="O171" s="58" t="n">
        <v>0.00986099</v>
      </c>
    </row>
    <row r="172" customFormat="false" ht="12.75" hidden="false" customHeight="false" outlineLevel="0" collapsed="false">
      <c r="A172" s="57" t="s">
        <v>47</v>
      </c>
      <c r="B172" s="58" t="s">
        <v>48</v>
      </c>
      <c r="C172" s="58" t="n">
        <v>101</v>
      </c>
      <c r="D172" s="59" t="n">
        <v>75.337</v>
      </c>
      <c r="E172" s="32" t="n">
        <v>75.1098</v>
      </c>
      <c r="F172" s="59" t="n">
        <v>0.637371</v>
      </c>
      <c r="G172" s="58" t="n">
        <v>-0.227173</v>
      </c>
      <c r="H172" s="59" t="n">
        <v>32.5558</v>
      </c>
      <c r="I172" s="32" t="n">
        <v>32.562</v>
      </c>
      <c r="J172" s="59" t="n">
        <v>0.00515609</v>
      </c>
      <c r="K172" s="58" t="n">
        <v>0.00617599</v>
      </c>
      <c r="L172" s="59" t="n">
        <v>32.5558</v>
      </c>
      <c r="M172" s="32" t="n">
        <v>32.5513</v>
      </c>
      <c r="N172" s="59" t="n">
        <v>0.00684014</v>
      </c>
      <c r="O172" s="58" t="n">
        <v>-0.00449371</v>
      </c>
    </row>
    <row r="173" customFormat="false" ht="12.75" hidden="false" customHeight="false" outlineLevel="0" collapsed="false">
      <c r="A173" s="57" t="s">
        <v>47</v>
      </c>
      <c r="B173" s="58" t="s">
        <v>48</v>
      </c>
      <c r="C173" s="58" t="n">
        <v>103</v>
      </c>
      <c r="D173" s="59" t="n">
        <v>49.693</v>
      </c>
      <c r="E173" s="32" t="n">
        <v>49.4782</v>
      </c>
      <c r="F173" s="59" t="n">
        <v>0.511611</v>
      </c>
      <c r="G173" s="58" t="n">
        <v>-0.214825</v>
      </c>
      <c r="H173" s="59" t="n">
        <v>32.4016</v>
      </c>
      <c r="I173" s="32" t="n">
        <v>32.3993</v>
      </c>
      <c r="J173" s="59" t="n">
        <v>0.00149931</v>
      </c>
      <c r="K173" s="58" t="n">
        <v>-0.00234604</v>
      </c>
      <c r="L173" s="59" t="n">
        <v>32.4016</v>
      </c>
      <c r="M173" s="32" t="n">
        <v>32.3996</v>
      </c>
      <c r="N173" s="59" t="n">
        <v>0.00175371</v>
      </c>
      <c r="O173" s="58" t="n">
        <v>-0.00196838</v>
      </c>
    </row>
    <row r="174" customFormat="false" ht="12.75" hidden="false" customHeight="false" outlineLevel="0" collapsed="false">
      <c r="A174" s="57" t="s">
        <v>47</v>
      </c>
      <c r="B174" s="58" t="s">
        <v>48</v>
      </c>
      <c r="C174" s="58" t="n">
        <v>117</v>
      </c>
      <c r="D174" s="59" t="n">
        <v>30.989</v>
      </c>
      <c r="E174" s="32" t="n">
        <v>31.0279</v>
      </c>
      <c r="F174" s="59" t="n">
        <v>0.379958</v>
      </c>
      <c r="G174" s="58" t="n">
        <v>0.0389309</v>
      </c>
      <c r="H174" s="59" t="n">
        <v>32.2545</v>
      </c>
      <c r="I174" s="32" t="n">
        <v>32.2594</v>
      </c>
      <c r="J174" s="59" t="n">
        <v>0.00426462</v>
      </c>
      <c r="K174" s="58" t="n">
        <v>0.00489807</v>
      </c>
      <c r="L174" s="59" t="n">
        <v>32.2545</v>
      </c>
      <c r="M174" s="32" t="n">
        <v>32.2579</v>
      </c>
      <c r="N174" s="59" t="n">
        <v>0.00524744</v>
      </c>
      <c r="O174" s="58" t="n">
        <v>0.0033493</v>
      </c>
    </row>
    <row r="175" customFormat="false" ht="12.75" hidden="false" customHeight="false" outlineLevel="0" collapsed="false">
      <c r="A175" s="57" t="s">
        <v>47</v>
      </c>
      <c r="B175" s="58" t="s">
        <v>48</v>
      </c>
      <c r="C175" s="58" t="n">
        <v>217</v>
      </c>
      <c r="D175" s="59" t="n">
        <v>25.509</v>
      </c>
      <c r="E175" s="32" t="n">
        <v>25.8218</v>
      </c>
      <c r="F175" s="59" t="n">
        <v>0.490849</v>
      </c>
      <c r="G175" s="58" t="n">
        <v>0.312792</v>
      </c>
      <c r="H175" s="59" t="n">
        <v>32.2445</v>
      </c>
      <c r="I175" s="32" t="n">
        <v>32.243</v>
      </c>
      <c r="J175" s="59" t="n">
        <v>0.000744835</v>
      </c>
      <c r="K175" s="58" t="n">
        <v>-0.00152588</v>
      </c>
      <c r="L175" s="59" t="n">
        <v>32.2445</v>
      </c>
      <c r="M175" s="32" t="n">
        <v>32.2427</v>
      </c>
      <c r="N175" s="59" t="n">
        <v>0.00135689</v>
      </c>
      <c r="O175" s="58" t="n">
        <v>-0.00180054</v>
      </c>
    </row>
    <row r="176" customFormat="false" ht="12.75" hidden="false" customHeight="false" outlineLevel="0" collapsed="false">
      <c r="A176" s="57" t="s">
        <v>47</v>
      </c>
      <c r="B176" s="58" t="s">
        <v>48</v>
      </c>
      <c r="C176" s="58" t="n">
        <v>211</v>
      </c>
      <c r="D176" s="59" t="n">
        <v>25.923</v>
      </c>
      <c r="E176" s="32" t="n">
        <v>25.9034</v>
      </c>
      <c r="F176" s="59" t="n">
        <v>0.433333</v>
      </c>
      <c r="G176" s="58" t="n">
        <v>-0.0196457</v>
      </c>
      <c r="H176" s="59" t="n">
        <v>32.2436</v>
      </c>
      <c r="I176" s="32" t="n">
        <v>32.243</v>
      </c>
      <c r="J176" s="59" t="n">
        <v>0.00073474</v>
      </c>
      <c r="K176" s="58" t="n">
        <v>-0.000583649</v>
      </c>
      <c r="L176" s="59" t="n">
        <v>32.2436</v>
      </c>
      <c r="M176" s="32" t="n">
        <v>32.2427</v>
      </c>
      <c r="N176" s="59" t="n">
        <v>0.00135394</v>
      </c>
      <c r="O176" s="58" t="n">
        <v>-0.000862122</v>
      </c>
    </row>
    <row r="177" customFormat="false" ht="12.75" hidden="false" customHeight="false" outlineLevel="0" collapsed="false">
      <c r="A177" s="57" t="s">
        <v>47</v>
      </c>
      <c r="B177" s="58" t="s">
        <v>48</v>
      </c>
      <c r="C177" s="58" t="n">
        <v>121</v>
      </c>
      <c r="D177" s="59" t="n">
        <v>21.385</v>
      </c>
      <c r="E177" s="32" t="n">
        <v>21.3848</v>
      </c>
      <c r="F177" s="59" t="n">
        <v>0.312749</v>
      </c>
      <c r="G177" s="58" t="n">
        <v>-0.00021553</v>
      </c>
      <c r="H177" s="59" t="n">
        <v>32.2427</v>
      </c>
      <c r="I177" s="32" t="n">
        <v>32.2421</v>
      </c>
      <c r="J177" s="59" t="n">
        <v>0.000241592</v>
      </c>
      <c r="K177" s="58" t="n">
        <v>-0.000591278</v>
      </c>
      <c r="L177" s="59" t="n">
        <v>32.2427</v>
      </c>
      <c r="M177" s="32" t="n">
        <v>32.242</v>
      </c>
      <c r="N177" s="59" t="n">
        <v>0.000942597</v>
      </c>
      <c r="O177" s="58" t="n">
        <v>-0.000705719</v>
      </c>
    </row>
    <row r="178" customFormat="false" ht="12.75" hidden="false" customHeight="false" outlineLevel="0" collapsed="false">
      <c r="A178" s="57" t="s">
        <v>47</v>
      </c>
      <c r="B178" s="58" t="s">
        <v>48</v>
      </c>
      <c r="C178" s="58" t="n">
        <v>64</v>
      </c>
      <c r="D178" s="59" t="n">
        <v>14.63</v>
      </c>
      <c r="E178" s="32" t="n">
        <v>14.3399</v>
      </c>
      <c r="F178" s="59" t="n">
        <v>0.554709</v>
      </c>
      <c r="G178" s="58" t="n">
        <v>-0.290093</v>
      </c>
      <c r="H178" s="59" t="n">
        <v>32.2428</v>
      </c>
      <c r="I178" s="32" t="n">
        <v>32.2418</v>
      </c>
      <c r="J178" s="59" t="n">
        <v>0.000267044</v>
      </c>
      <c r="K178" s="58" t="n">
        <v>-0.000984192</v>
      </c>
      <c r="L178" s="59" t="n">
        <v>32.2428</v>
      </c>
      <c r="M178" s="32" t="n">
        <v>32.2419</v>
      </c>
      <c r="N178" s="59" t="n">
        <v>0.00100232</v>
      </c>
      <c r="O178" s="58" t="n">
        <v>-0.000907898</v>
      </c>
    </row>
    <row r="179" customFormat="false" ht="12.75" hidden="false" customHeight="false" outlineLevel="0" collapsed="false">
      <c r="A179" s="57" t="s">
        <v>47</v>
      </c>
      <c r="B179" s="58" t="s">
        <v>48</v>
      </c>
      <c r="C179" s="58" t="n">
        <v>121</v>
      </c>
      <c r="D179" s="59" t="n">
        <v>11.294</v>
      </c>
      <c r="E179" s="32" t="n">
        <v>11.2943</v>
      </c>
      <c r="F179" s="59" t="n">
        <v>0.22472</v>
      </c>
      <c r="G179" s="58" t="n">
        <v>0.000272751</v>
      </c>
      <c r="H179" s="59" t="n">
        <v>32.2426</v>
      </c>
      <c r="I179" s="32" t="n">
        <v>32.2417</v>
      </c>
      <c r="J179" s="59" t="n">
        <v>0.000320446</v>
      </c>
      <c r="K179" s="58" t="n">
        <v>-0.000919342</v>
      </c>
      <c r="L179" s="59" t="n">
        <v>32.2426</v>
      </c>
      <c r="M179" s="32" t="n">
        <v>32.2419</v>
      </c>
      <c r="N179" s="59" t="n">
        <v>0.00109147</v>
      </c>
      <c r="O179" s="58" t="n">
        <v>-0.000652313</v>
      </c>
    </row>
    <row r="180" customFormat="false" ht="12.75" hidden="false" customHeight="false" outlineLevel="0" collapsed="false">
      <c r="A180" s="57" t="s">
        <v>47</v>
      </c>
      <c r="B180" s="58" t="s">
        <v>48</v>
      </c>
      <c r="C180" s="58" t="n">
        <v>120</v>
      </c>
      <c r="D180" s="59" t="n">
        <v>5.962</v>
      </c>
      <c r="E180" s="32" t="n">
        <v>5.96999</v>
      </c>
      <c r="F180" s="59" t="n">
        <v>0.401265</v>
      </c>
      <c r="G180" s="58" t="n">
        <v>0.00799179</v>
      </c>
      <c r="H180" s="59" t="n">
        <v>32.2421</v>
      </c>
      <c r="I180" s="32" t="n">
        <v>32.2414</v>
      </c>
      <c r="J180" s="59" t="n">
        <v>0.000313309</v>
      </c>
      <c r="K180" s="58" t="n">
        <v>-0.000709534</v>
      </c>
      <c r="L180" s="59" t="n">
        <v>32.2421</v>
      </c>
      <c r="M180" s="32" t="n">
        <v>32.2418</v>
      </c>
      <c r="N180" s="59" t="n">
        <v>0.0011414</v>
      </c>
      <c r="O180" s="58" t="n">
        <v>-0.000331879</v>
      </c>
    </row>
    <row r="181" customFormat="false" ht="13.5" hidden="false" customHeight="false" outlineLevel="0" collapsed="false">
      <c r="A181" s="60" t="s">
        <v>47</v>
      </c>
      <c r="B181" s="61" t="s">
        <v>48</v>
      </c>
      <c r="C181" s="61" t="n">
        <v>121</v>
      </c>
      <c r="D181" s="62" t="n">
        <v>2.404</v>
      </c>
      <c r="E181" s="63" t="n">
        <v>2.40356</v>
      </c>
      <c r="F181" s="62" t="n">
        <v>0.256627</v>
      </c>
      <c r="G181" s="61" t="n">
        <v>-0.000437975</v>
      </c>
      <c r="H181" s="62" t="n">
        <v>32.2425</v>
      </c>
      <c r="I181" s="63" t="n">
        <v>32.2407</v>
      </c>
      <c r="J181" s="62" t="n">
        <v>0.000943453</v>
      </c>
      <c r="K181" s="61" t="n">
        <v>-0.00180054</v>
      </c>
      <c r="L181" s="62" t="n">
        <v>32.2425</v>
      </c>
      <c r="M181" s="63" t="n">
        <v>32.2413</v>
      </c>
      <c r="N181" s="62" t="n">
        <v>0.00148034</v>
      </c>
      <c r="O181" s="61" t="n">
        <v>-0.00119019</v>
      </c>
    </row>
    <row r="182" customFormat="false" ht="13.5" hidden="false" customHeight="false" outlineLevel="0" collapsed="false">
      <c r="A182" s="32" t="s">
        <v>13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1337</v>
      </c>
      <c r="D183" s="55" t="n">
        <v>2001.4</v>
      </c>
      <c r="E183" s="56" t="n">
        <v>2001.43</v>
      </c>
      <c r="F183" s="55" t="n">
        <v>0.532059</v>
      </c>
      <c r="G183" s="54" t="n">
        <v>0.0325928</v>
      </c>
      <c r="H183" s="55" t="n">
        <v>34.5824</v>
      </c>
      <c r="I183" s="56" t="n">
        <v>34.5807</v>
      </c>
      <c r="J183" s="55" t="n">
        <v>0.000282523</v>
      </c>
      <c r="K183" s="54" t="n">
        <v>-0.00175095</v>
      </c>
      <c r="L183" s="55" t="n">
        <v>34.5824</v>
      </c>
      <c r="M183" s="56" t="n">
        <v>34.5833</v>
      </c>
      <c r="N183" s="55" t="n">
        <v>0.00129742</v>
      </c>
      <c r="O183" s="54" t="n">
        <v>0.000881195</v>
      </c>
    </row>
    <row r="184" customFormat="false" ht="12.75" hidden="false" customHeight="false" outlineLevel="0" collapsed="false">
      <c r="A184" s="57" t="s">
        <v>49</v>
      </c>
      <c r="B184" s="58" t="s">
        <v>50</v>
      </c>
      <c r="C184" s="58" t="n">
        <v>845</v>
      </c>
      <c r="D184" s="59" t="n">
        <v>2002.51</v>
      </c>
      <c r="E184" s="32" t="n">
        <v>2002.1</v>
      </c>
      <c r="F184" s="59" t="n">
        <v>0.387433</v>
      </c>
      <c r="G184" s="58" t="n">
        <v>-0.401978</v>
      </c>
      <c r="H184" s="59" t="n">
        <v>34.5809</v>
      </c>
      <c r="I184" s="32" t="n">
        <v>34.5806</v>
      </c>
      <c r="J184" s="59" t="n">
        <v>0.000282249</v>
      </c>
      <c r="K184" s="58" t="n">
        <v>-0.000255585</v>
      </c>
      <c r="L184" s="59" t="n">
        <v>34.5809</v>
      </c>
      <c r="M184" s="32" t="n">
        <v>34.5833</v>
      </c>
      <c r="N184" s="59" t="n">
        <v>0.00125935</v>
      </c>
      <c r="O184" s="58" t="n">
        <v>0.00237656</v>
      </c>
    </row>
    <row r="185" customFormat="false" ht="12.75" hidden="false" customHeight="false" outlineLevel="0" collapsed="false">
      <c r="A185" s="57" t="s">
        <v>49</v>
      </c>
      <c r="B185" s="58" t="s">
        <v>50</v>
      </c>
      <c r="C185" s="58" t="n">
        <v>1017</v>
      </c>
      <c r="D185" s="59" t="n">
        <v>2000.67</v>
      </c>
      <c r="E185" s="32" t="n">
        <v>2000.93</v>
      </c>
      <c r="F185" s="59" t="n">
        <v>0.491573</v>
      </c>
      <c r="G185" s="58" t="n">
        <v>0.252197</v>
      </c>
      <c r="H185" s="59" t="n">
        <v>34.5805</v>
      </c>
      <c r="I185" s="32" t="n">
        <v>34.5807</v>
      </c>
      <c r="J185" s="59" t="n">
        <v>0.000277271</v>
      </c>
      <c r="K185" s="58" t="n">
        <v>0.000148773</v>
      </c>
      <c r="L185" s="59" t="n">
        <v>34.5805</v>
      </c>
      <c r="M185" s="32" t="n">
        <v>34.5833</v>
      </c>
      <c r="N185" s="59" t="n">
        <v>0.00130791</v>
      </c>
      <c r="O185" s="58" t="n">
        <v>0.00278473</v>
      </c>
    </row>
    <row r="186" customFormat="false" ht="12.75" hidden="false" customHeight="false" outlineLevel="0" collapsed="false">
      <c r="A186" s="57" t="s">
        <v>49</v>
      </c>
      <c r="B186" s="58" t="s">
        <v>50</v>
      </c>
      <c r="C186" s="58" t="n">
        <v>1334</v>
      </c>
      <c r="D186" s="59" t="n">
        <v>2001.79</v>
      </c>
      <c r="E186" s="32" t="n">
        <v>2001.72</v>
      </c>
      <c r="F186" s="59" t="n">
        <v>0.545458</v>
      </c>
      <c r="G186" s="58" t="n">
        <v>-0.0721436</v>
      </c>
      <c r="H186" s="59" t="n">
        <v>34.5808</v>
      </c>
      <c r="I186" s="32" t="n">
        <v>34.5806</v>
      </c>
      <c r="J186" s="59" t="n">
        <v>0.000286516</v>
      </c>
      <c r="K186" s="58" t="n">
        <v>-0.000152588</v>
      </c>
      <c r="L186" s="59" t="n">
        <v>34.5808</v>
      </c>
      <c r="M186" s="32" t="n">
        <v>34.5833</v>
      </c>
      <c r="N186" s="59" t="n">
        <v>0.00127631</v>
      </c>
      <c r="O186" s="58" t="n">
        <v>0.00246429</v>
      </c>
    </row>
    <row r="187" customFormat="false" ht="12.75" hidden="false" customHeight="false" outlineLevel="0" collapsed="false">
      <c r="A187" s="57" t="s">
        <v>49</v>
      </c>
      <c r="B187" s="58" t="s">
        <v>50</v>
      </c>
      <c r="C187" s="58" t="n">
        <v>1344</v>
      </c>
      <c r="D187" s="59" t="n">
        <v>2001.72</v>
      </c>
      <c r="E187" s="32" t="n">
        <v>2001.66</v>
      </c>
      <c r="F187" s="59" t="n">
        <v>0.543447</v>
      </c>
      <c r="G187" s="58" t="n">
        <v>-0.0604248</v>
      </c>
      <c r="H187" s="59" t="n">
        <v>34.5811</v>
      </c>
      <c r="I187" s="32" t="n">
        <v>34.5807</v>
      </c>
      <c r="J187" s="59" t="n">
        <v>0.000284369</v>
      </c>
      <c r="K187" s="58" t="n">
        <v>-0.000450134</v>
      </c>
      <c r="L187" s="59" t="n">
        <v>34.5811</v>
      </c>
      <c r="M187" s="32" t="n">
        <v>34.5833</v>
      </c>
      <c r="N187" s="59" t="n">
        <v>0.00128288</v>
      </c>
      <c r="O187" s="58" t="n">
        <v>0.00217056</v>
      </c>
    </row>
    <row r="188" customFormat="false" ht="12.75" hidden="false" customHeight="false" outlineLevel="0" collapsed="false">
      <c r="A188" s="57" t="s">
        <v>49</v>
      </c>
      <c r="B188" s="58" t="s">
        <v>50</v>
      </c>
      <c r="C188" s="58" t="n">
        <v>1343</v>
      </c>
      <c r="D188" s="59" t="n">
        <v>2001.44</v>
      </c>
      <c r="E188" s="32" t="n">
        <v>2001.45</v>
      </c>
      <c r="F188" s="59" t="n">
        <v>0.533899</v>
      </c>
      <c r="G188" s="58" t="n">
        <v>0.0197754</v>
      </c>
      <c r="H188" s="59" t="n">
        <v>34.5812</v>
      </c>
      <c r="I188" s="32" t="n">
        <v>34.5807</v>
      </c>
      <c r="J188" s="59" t="n">
        <v>0.000282672</v>
      </c>
      <c r="K188" s="58" t="n">
        <v>-0.000549316</v>
      </c>
      <c r="L188" s="59" t="n">
        <v>34.5812</v>
      </c>
      <c r="M188" s="32" t="n">
        <v>34.5833</v>
      </c>
      <c r="N188" s="59" t="n">
        <v>0.00129506</v>
      </c>
      <c r="O188" s="58" t="n">
        <v>0.00208282</v>
      </c>
    </row>
    <row r="189" customFormat="false" ht="12.75" hidden="false" customHeight="false" outlineLevel="0" collapsed="false">
      <c r="A189" s="57" t="s">
        <v>49</v>
      </c>
      <c r="B189" s="58" t="s">
        <v>50</v>
      </c>
      <c r="C189" s="58" t="n">
        <v>1303</v>
      </c>
      <c r="D189" s="59" t="n">
        <v>2001.3</v>
      </c>
      <c r="E189" s="32" t="n">
        <v>2001.36</v>
      </c>
      <c r="F189" s="59" t="n">
        <v>0.522183</v>
      </c>
      <c r="G189" s="58" t="n">
        <v>0.0678711</v>
      </c>
      <c r="H189" s="59" t="n">
        <v>34.5818</v>
      </c>
      <c r="I189" s="32" t="n">
        <v>34.5807</v>
      </c>
      <c r="J189" s="59" t="n">
        <v>0.000282003</v>
      </c>
      <c r="K189" s="58" t="n">
        <v>-0.00114822</v>
      </c>
      <c r="L189" s="59" t="n">
        <v>34.5818</v>
      </c>
      <c r="M189" s="32" t="n">
        <v>34.5833</v>
      </c>
      <c r="N189" s="59" t="n">
        <v>0.00130064</v>
      </c>
      <c r="O189" s="58" t="n">
        <v>0.00147247</v>
      </c>
    </row>
    <row r="190" customFormat="false" ht="12.75" hidden="false" customHeight="false" outlineLevel="0" collapsed="false">
      <c r="A190" s="57" t="s">
        <v>49</v>
      </c>
      <c r="B190" s="58" t="s">
        <v>50</v>
      </c>
      <c r="C190" s="58" t="n">
        <v>929</v>
      </c>
      <c r="D190" s="59" t="n">
        <v>2000.56</v>
      </c>
      <c r="E190" s="32" t="n">
        <v>2000.86</v>
      </c>
      <c r="F190" s="59" t="n">
        <v>0.463538</v>
      </c>
      <c r="G190" s="58" t="n">
        <v>0.304565</v>
      </c>
      <c r="H190" s="59" t="n">
        <v>34.5819</v>
      </c>
      <c r="I190" s="32" t="n">
        <v>34.5806</v>
      </c>
      <c r="J190" s="59" t="n">
        <v>0.000276893</v>
      </c>
      <c r="K190" s="58" t="n">
        <v>-0.00125504</v>
      </c>
      <c r="L190" s="59" t="n">
        <v>34.5819</v>
      </c>
      <c r="M190" s="32" t="n">
        <v>34.5833</v>
      </c>
      <c r="N190" s="59" t="n">
        <v>0.00131552</v>
      </c>
      <c r="O190" s="58" t="n">
        <v>0.00137329</v>
      </c>
    </row>
    <row r="191" customFormat="false" ht="12.75" hidden="false" customHeight="false" outlineLevel="0" collapsed="false">
      <c r="A191" s="57" t="s">
        <v>49</v>
      </c>
      <c r="B191" s="58" t="s">
        <v>50</v>
      </c>
      <c r="C191" s="58" t="n">
        <v>810</v>
      </c>
      <c r="D191" s="59" t="n">
        <v>2002.55</v>
      </c>
      <c r="E191" s="32" t="n">
        <v>2002.13</v>
      </c>
      <c r="F191" s="59" t="n">
        <v>0.376384</v>
      </c>
      <c r="G191" s="58" t="n">
        <v>-0.418091</v>
      </c>
      <c r="H191" s="59" t="n">
        <v>34.5816</v>
      </c>
      <c r="I191" s="32" t="n">
        <v>34.5806</v>
      </c>
      <c r="J191" s="59" t="n">
        <v>0.00028302</v>
      </c>
      <c r="K191" s="58" t="n">
        <v>-0.000953674</v>
      </c>
      <c r="L191" s="59" t="n">
        <v>34.5816</v>
      </c>
      <c r="M191" s="32" t="n">
        <v>34.5833</v>
      </c>
      <c r="N191" s="59" t="n">
        <v>0.00125261</v>
      </c>
      <c r="O191" s="58" t="n">
        <v>0.00167847</v>
      </c>
    </row>
    <row r="192" customFormat="false" ht="12.75" hidden="false" customHeight="false" outlineLevel="0" collapsed="false">
      <c r="A192" s="57" t="s">
        <v>49</v>
      </c>
      <c r="B192" s="58" t="s">
        <v>50</v>
      </c>
      <c r="C192" s="58" t="n">
        <v>1134</v>
      </c>
      <c r="D192" s="59" t="n">
        <v>2000.81</v>
      </c>
      <c r="E192" s="32" t="n">
        <v>2001.03</v>
      </c>
      <c r="F192" s="59" t="n">
        <v>0.518261</v>
      </c>
      <c r="G192" s="58" t="n">
        <v>0.222656</v>
      </c>
      <c r="H192" s="59" t="n">
        <v>34.5814</v>
      </c>
      <c r="I192" s="32" t="n">
        <v>34.5806</v>
      </c>
      <c r="J192" s="59" t="n">
        <v>0.000278096</v>
      </c>
      <c r="K192" s="58" t="n">
        <v>-0.00075531</v>
      </c>
      <c r="L192" s="59" t="n">
        <v>34.5814</v>
      </c>
      <c r="M192" s="32" t="n">
        <v>34.5833</v>
      </c>
      <c r="N192" s="59" t="n">
        <v>0.00130737</v>
      </c>
      <c r="O192" s="58" t="n">
        <v>0.00188065</v>
      </c>
    </row>
    <row r="193" customFormat="false" ht="12.75" hidden="false" customHeight="false" outlineLevel="0" collapsed="false">
      <c r="A193" s="57" t="s">
        <v>49</v>
      </c>
      <c r="B193" s="58" t="s">
        <v>50</v>
      </c>
      <c r="C193" s="58" t="n">
        <v>906</v>
      </c>
      <c r="D193" s="59" t="n">
        <v>2000.52</v>
      </c>
      <c r="E193" s="32" t="n">
        <v>2000.84</v>
      </c>
      <c r="F193" s="59" t="n">
        <v>0.456451</v>
      </c>
      <c r="G193" s="58" t="n">
        <v>0.319458</v>
      </c>
      <c r="H193" s="59" t="n">
        <v>34.5801</v>
      </c>
      <c r="I193" s="32" t="n">
        <v>34.5806</v>
      </c>
      <c r="J193" s="59" t="n">
        <v>0.000277917</v>
      </c>
      <c r="K193" s="58" t="n">
        <v>0.000545502</v>
      </c>
      <c r="L193" s="59" t="n">
        <v>34.5801</v>
      </c>
      <c r="M193" s="32" t="n">
        <v>34.5833</v>
      </c>
      <c r="N193" s="59" t="n">
        <v>0.0013126</v>
      </c>
      <c r="O193" s="58" t="n">
        <v>0.00317764</v>
      </c>
    </row>
    <row r="194" customFormat="false" ht="12.75" hidden="false" customHeight="false" outlineLevel="0" collapsed="false">
      <c r="A194" s="57" t="s">
        <v>49</v>
      </c>
      <c r="B194" s="58" t="s">
        <v>50</v>
      </c>
      <c r="C194" s="58" t="n">
        <v>960</v>
      </c>
      <c r="D194" s="59" t="n">
        <v>2002.35</v>
      </c>
      <c r="E194" s="32" t="n">
        <v>2002.02</v>
      </c>
      <c r="F194" s="59" t="n">
        <v>0.425227</v>
      </c>
      <c r="G194" s="58" t="n">
        <v>-0.327148</v>
      </c>
      <c r="H194" s="59" t="n">
        <v>34.5806</v>
      </c>
      <c r="I194" s="32" t="n">
        <v>34.5806</v>
      </c>
      <c r="J194" s="59" t="n">
        <v>0.00028444</v>
      </c>
      <c r="K194" s="58" t="n">
        <v>4.19617E-005</v>
      </c>
      <c r="L194" s="59" t="n">
        <v>34.5806</v>
      </c>
      <c r="M194" s="32" t="n">
        <v>34.5833</v>
      </c>
      <c r="N194" s="59" t="n">
        <v>0.00126086</v>
      </c>
      <c r="O194" s="58" t="n">
        <v>0.0026741</v>
      </c>
    </row>
    <row r="195" customFormat="false" ht="12.75" hidden="false" customHeight="false" outlineLevel="0" collapsed="false">
      <c r="A195" s="57" t="s">
        <v>49</v>
      </c>
      <c r="B195" s="58" t="s">
        <v>50</v>
      </c>
      <c r="C195" s="58" t="n">
        <v>927</v>
      </c>
      <c r="D195" s="59" t="n">
        <v>2000.55</v>
      </c>
      <c r="E195" s="32" t="n">
        <v>2000.86</v>
      </c>
      <c r="F195" s="59" t="n">
        <v>0.462929</v>
      </c>
      <c r="G195" s="58" t="n">
        <v>0.31311</v>
      </c>
      <c r="H195" s="59" t="n">
        <v>34.5808</v>
      </c>
      <c r="I195" s="32" t="n">
        <v>34.5806</v>
      </c>
      <c r="J195" s="59" t="n">
        <v>0.000277069</v>
      </c>
      <c r="K195" s="58" t="n">
        <v>-0.000152588</v>
      </c>
      <c r="L195" s="59" t="n">
        <v>34.5808</v>
      </c>
      <c r="M195" s="32" t="n">
        <v>34.5833</v>
      </c>
      <c r="N195" s="59" t="n">
        <v>0.00131429</v>
      </c>
      <c r="O195" s="58" t="n">
        <v>0.00247574</v>
      </c>
    </row>
    <row r="196" customFormat="false" ht="12.75" hidden="false" customHeight="false" outlineLevel="0" collapsed="false">
      <c r="A196" s="57" t="s">
        <v>49</v>
      </c>
      <c r="B196" s="58" t="s">
        <v>50</v>
      </c>
      <c r="C196" s="58" t="n">
        <v>1323</v>
      </c>
      <c r="D196" s="59" t="n">
        <v>2001.35</v>
      </c>
      <c r="E196" s="32" t="n">
        <v>2001.4</v>
      </c>
      <c r="F196" s="59" t="n">
        <v>0.527411</v>
      </c>
      <c r="G196" s="58" t="n">
        <v>0.0566406</v>
      </c>
      <c r="H196" s="59" t="n">
        <v>34.5813</v>
      </c>
      <c r="I196" s="32" t="n">
        <v>34.5807</v>
      </c>
      <c r="J196" s="59" t="n">
        <v>0.000283381</v>
      </c>
      <c r="K196" s="58" t="n">
        <v>-0.000648499</v>
      </c>
      <c r="L196" s="59" t="n">
        <v>34.5813</v>
      </c>
      <c r="M196" s="32" t="n">
        <v>34.5833</v>
      </c>
      <c r="N196" s="59" t="n">
        <v>0.00130037</v>
      </c>
      <c r="O196" s="58" t="n">
        <v>0.0019722</v>
      </c>
    </row>
    <row r="197" customFormat="false" ht="12.75" hidden="false" customHeight="false" outlineLevel="0" collapsed="false">
      <c r="A197" s="57" t="s">
        <v>49</v>
      </c>
      <c r="B197" s="58" t="s">
        <v>50</v>
      </c>
      <c r="C197" s="58" t="n">
        <v>1249</v>
      </c>
      <c r="D197" s="59" t="n">
        <v>2001.95</v>
      </c>
      <c r="E197" s="32" t="n">
        <v>2001.82</v>
      </c>
      <c r="F197" s="59" t="n">
        <v>0.523104</v>
      </c>
      <c r="G197" s="58" t="n">
        <v>-0.133301</v>
      </c>
      <c r="H197" s="59" t="n">
        <v>34.5813</v>
      </c>
      <c r="I197" s="32" t="n">
        <v>34.5806</v>
      </c>
      <c r="J197" s="59" t="n">
        <v>0.000287242</v>
      </c>
      <c r="K197" s="58" t="n">
        <v>-0.000659943</v>
      </c>
      <c r="L197" s="59" t="n">
        <v>34.5813</v>
      </c>
      <c r="M197" s="32" t="n">
        <v>34.5833</v>
      </c>
      <c r="N197" s="59" t="n">
        <v>0.00127145</v>
      </c>
      <c r="O197" s="58" t="n">
        <v>0.0019722</v>
      </c>
    </row>
    <row r="198" customFormat="false" ht="12.75" hidden="false" customHeight="false" outlineLevel="0" collapsed="false">
      <c r="A198" s="57" t="s">
        <v>49</v>
      </c>
      <c r="B198" s="58" t="s">
        <v>50</v>
      </c>
      <c r="C198" s="58" t="n">
        <v>1341</v>
      </c>
      <c r="D198" s="59" t="n">
        <v>2001.41</v>
      </c>
      <c r="E198" s="32" t="n">
        <v>2001.44</v>
      </c>
      <c r="F198" s="59" t="n">
        <v>0.53344</v>
      </c>
      <c r="G198" s="58" t="n">
        <v>0.0300293</v>
      </c>
      <c r="H198" s="59" t="n">
        <v>34.5818</v>
      </c>
      <c r="I198" s="32" t="n">
        <v>34.5807</v>
      </c>
      <c r="J198" s="59" t="n">
        <v>0.000282508</v>
      </c>
      <c r="K198" s="58" t="n">
        <v>-0.00114822</v>
      </c>
      <c r="L198" s="59" t="n">
        <v>34.5818</v>
      </c>
      <c r="M198" s="32" t="n">
        <v>34.5833</v>
      </c>
      <c r="N198" s="59" t="n">
        <v>0.00129739</v>
      </c>
      <c r="O198" s="58" t="n">
        <v>0.0014801</v>
      </c>
    </row>
    <row r="199" customFormat="false" ht="12.75" hidden="false" customHeight="false" outlineLevel="0" collapsed="false">
      <c r="A199" s="57" t="s">
        <v>49</v>
      </c>
      <c r="B199" s="58" t="s">
        <v>50</v>
      </c>
      <c r="C199" s="58" t="n">
        <v>1366</v>
      </c>
      <c r="D199" s="59" t="n">
        <v>2001.51</v>
      </c>
      <c r="E199" s="32" t="n">
        <v>2001.5</v>
      </c>
      <c r="F199" s="59" t="n">
        <v>0.544758</v>
      </c>
      <c r="G199" s="58" t="n">
        <v>-0.00317383</v>
      </c>
      <c r="H199" s="59" t="n">
        <v>34.5817</v>
      </c>
      <c r="I199" s="32" t="n">
        <v>34.5807</v>
      </c>
      <c r="J199" s="59" t="n">
        <v>0.000283321</v>
      </c>
      <c r="K199" s="58" t="n">
        <v>-0.00104904</v>
      </c>
      <c r="L199" s="59" t="n">
        <v>34.5817</v>
      </c>
      <c r="M199" s="32" t="n">
        <v>34.5833</v>
      </c>
      <c r="N199" s="59" t="n">
        <v>0.00129019</v>
      </c>
      <c r="O199" s="58" t="n">
        <v>0.00157166</v>
      </c>
    </row>
    <row r="200" customFormat="false" ht="12.75" hidden="false" customHeight="false" outlineLevel="0" collapsed="false">
      <c r="A200" s="57" t="s">
        <v>49</v>
      </c>
      <c r="B200" s="58" t="s">
        <v>50</v>
      </c>
      <c r="C200" s="58" t="n">
        <v>1305</v>
      </c>
      <c r="D200" s="59" t="n">
        <v>2001.27</v>
      </c>
      <c r="E200" s="32" t="n">
        <v>2001.35</v>
      </c>
      <c r="F200" s="59" t="n">
        <v>0.525366</v>
      </c>
      <c r="G200" s="58" t="n">
        <v>0.0803223</v>
      </c>
      <c r="H200" s="59" t="n">
        <v>34.5812</v>
      </c>
      <c r="I200" s="32" t="n">
        <v>34.5807</v>
      </c>
      <c r="J200" s="59" t="n">
        <v>0.000282637</v>
      </c>
      <c r="K200" s="58" t="n">
        <v>-0.000549316</v>
      </c>
      <c r="L200" s="59" t="n">
        <v>34.5812</v>
      </c>
      <c r="M200" s="32" t="n">
        <v>34.5833</v>
      </c>
      <c r="N200" s="59" t="n">
        <v>0.00130135</v>
      </c>
      <c r="O200" s="58" t="n">
        <v>0.00207901</v>
      </c>
    </row>
    <row r="201" customFormat="false" ht="12.75" hidden="false" customHeight="false" outlineLevel="0" collapsed="false">
      <c r="A201" s="57" t="s">
        <v>49</v>
      </c>
      <c r="B201" s="58" t="s">
        <v>50</v>
      </c>
      <c r="C201" s="58" t="n">
        <v>1167</v>
      </c>
      <c r="D201" s="59" t="n">
        <v>2000.85</v>
      </c>
      <c r="E201" s="32" t="n">
        <v>2001.06</v>
      </c>
      <c r="F201" s="59" t="n">
        <v>0.52272</v>
      </c>
      <c r="G201" s="58" t="n">
        <v>0.208496</v>
      </c>
      <c r="H201" s="59" t="n">
        <v>34.5806</v>
      </c>
      <c r="I201" s="32" t="n">
        <v>34.5806</v>
      </c>
      <c r="J201" s="59" t="n">
        <v>0.000279863</v>
      </c>
      <c r="K201" s="58" t="n">
        <v>4.57764E-005</v>
      </c>
      <c r="L201" s="59" t="n">
        <v>34.5806</v>
      </c>
      <c r="M201" s="32" t="n">
        <v>34.5833</v>
      </c>
      <c r="N201" s="59" t="n">
        <v>0.001306</v>
      </c>
      <c r="O201" s="58" t="n">
        <v>0.00268555</v>
      </c>
    </row>
    <row r="202" customFormat="false" ht="12.75" hidden="false" customHeight="false" outlineLevel="0" collapsed="false">
      <c r="A202" s="57" t="s">
        <v>49</v>
      </c>
      <c r="B202" s="58" t="s">
        <v>50</v>
      </c>
      <c r="C202" s="58" t="n">
        <v>1012</v>
      </c>
      <c r="D202" s="59" t="n">
        <v>2002.27</v>
      </c>
      <c r="E202" s="32" t="n">
        <v>2001.99</v>
      </c>
      <c r="F202" s="59" t="n">
        <v>0.44312</v>
      </c>
      <c r="G202" s="58" t="n">
        <v>-0.285767</v>
      </c>
      <c r="H202" s="59" t="n">
        <v>34.5808</v>
      </c>
      <c r="I202" s="32" t="n">
        <v>34.5806</v>
      </c>
      <c r="J202" s="59" t="n">
        <v>0.000287347</v>
      </c>
      <c r="K202" s="58" t="n">
        <v>-0.000156403</v>
      </c>
      <c r="L202" s="59" t="n">
        <v>34.5808</v>
      </c>
      <c r="M202" s="32" t="n">
        <v>34.5833</v>
      </c>
      <c r="N202" s="59" t="n">
        <v>0.00127033</v>
      </c>
      <c r="O202" s="58" t="n">
        <v>0.00247192</v>
      </c>
    </row>
    <row r="203" customFormat="false" ht="12.75" hidden="false" customHeight="false" outlineLevel="0" collapsed="false">
      <c r="A203" s="57" t="s">
        <v>49</v>
      </c>
      <c r="B203" s="58" t="s">
        <v>50</v>
      </c>
      <c r="C203" s="58" t="n">
        <v>1281</v>
      </c>
      <c r="D203" s="59" t="n">
        <v>2001.12</v>
      </c>
      <c r="E203" s="32" t="n">
        <v>2001.24</v>
      </c>
      <c r="F203" s="59" t="n">
        <v>0.530091</v>
      </c>
      <c r="G203" s="58" t="n">
        <v>0.118042</v>
      </c>
      <c r="H203" s="59" t="n">
        <v>34.5816</v>
      </c>
      <c r="I203" s="32" t="n">
        <v>34.5806</v>
      </c>
      <c r="J203" s="59" t="n">
        <v>0.000281821</v>
      </c>
      <c r="K203" s="58" t="n">
        <v>-0.000953674</v>
      </c>
      <c r="L203" s="59" t="n">
        <v>34.5816</v>
      </c>
      <c r="M203" s="32" t="n">
        <v>34.5833</v>
      </c>
      <c r="N203" s="59" t="n">
        <v>0.00130174</v>
      </c>
      <c r="O203" s="58" t="n">
        <v>0.00168228</v>
      </c>
    </row>
    <row r="204" customFormat="false" ht="12.75" hidden="false" customHeight="false" outlineLevel="0" collapsed="false">
      <c r="A204" s="57" t="s">
        <v>49</v>
      </c>
      <c r="B204" s="58" t="s">
        <v>50</v>
      </c>
      <c r="C204" s="58" t="n">
        <v>1284</v>
      </c>
      <c r="D204" s="59" t="n">
        <v>2001.2</v>
      </c>
      <c r="E204" s="32" t="n">
        <v>2001.28</v>
      </c>
      <c r="F204" s="59" t="n">
        <v>0.524545</v>
      </c>
      <c r="G204" s="58" t="n">
        <v>0.0837402</v>
      </c>
      <c r="H204" s="59" t="n">
        <v>34.5812</v>
      </c>
      <c r="I204" s="32" t="n">
        <v>34.5806</v>
      </c>
      <c r="J204" s="59" t="n">
        <v>0.000282257</v>
      </c>
      <c r="K204" s="58" t="n">
        <v>-0.000553131</v>
      </c>
      <c r="L204" s="59" t="n">
        <v>34.5812</v>
      </c>
      <c r="M204" s="32" t="n">
        <v>34.5833</v>
      </c>
      <c r="N204" s="59" t="n">
        <v>0.00130196</v>
      </c>
      <c r="O204" s="58" t="n">
        <v>0.00207138</v>
      </c>
    </row>
    <row r="205" customFormat="false" ht="12.75" hidden="false" customHeight="false" outlineLevel="0" collapsed="false">
      <c r="A205" s="57" t="s">
        <v>49</v>
      </c>
      <c r="B205" s="58" t="s">
        <v>50</v>
      </c>
      <c r="C205" s="58" t="n">
        <v>1350</v>
      </c>
      <c r="D205" s="59" t="n">
        <v>2001.46</v>
      </c>
      <c r="E205" s="32" t="n">
        <v>2001.47</v>
      </c>
      <c r="F205" s="59" t="n">
        <v>0.536822</v>
      </c>
      <c r="G205" s="58" t="n">
        <v>0.0142822</v>
      </c>
      <c r="H205" s="59" t="n">
        <v>34.5812</v>
      </c>
      <c r="I205" s="32" t="n">
        <v>34.5807</v>
      </c>
      <c r="J205" s="59" t="n">
        <v>0.000283621</v>
      </c>
      <c r="K205" s="58" t="n">
        <v>-0.000549316</v>
      </c>
      <c r="L205" s="59" t="n">
        <v>34.5812</v>
      </c>
      <c r="M205" s="32" t="n">
        <v>34.5833</v>
      </c>
      <c r="N205" s="59" t="n">
        <v>0.00129576</v>
      </c>
      <c r="O205" s="58" t="n">
        <v>0.0020752</v>
      </c>
    </row>
    <row r="206" customFormat="false" ht="13.5" hidden="false" customHeight="false" outlineLevel="0" collapsed="false">
      <c r="A206" s="60" t="s">
        <v>49</v>
      </c>
      <c r="B206" s="61" t="s">
        <v>50</v>
      </c>
      <c r="C206" s="61" t="n">
        <v>1361</v>
      </c>
      <c r="D206" s="62" t="n">
        <v>2001.59</v>
      </c>
      <c r="E206" s="63" t="n">
        <v>2001.57</v>
      </c>
      <c r="F206" s="62" t="n">
        <v>0.544321</v>
      </c>
      <c r="G206" s="61" t="n">
        <v>-0.022583</v>
      </c>
      <c r="H206" s="62" t="n">
        <v>34.5831</v>
      </c>
      <c r="I206" s="63" t="n">
        <v>34.5807</v>
      </c>
      <c r="J206" s="62" t="n">
        <v>0.000285381</v>
      </c>
      <c r="K206" s="61" t="n">
        <v>-0.00244904</v>
      </c>
      <c r="L206" s="62" t="n">
        <v>34.5831</v>
      </c>
      <c r="M206" s="63" t="n">
        <v>34.5833</v>
      </c>
      <c r="N206" s="62" t="n">
        <v>0.00128276</v>
      </c>
      <c r="O206" s="61" t="n">
        <v>0.000167847</v>
      </c>
    </row>
    <row r="207" customFormat="false" ht="13.5" hidden="false" customHeight="false" outlineLevel="0" collapsed="false">
      <c r="A207" s="32" t="s">
        <v>13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3.5" hidden="false" customHeight="false" outlineLevel="0" collapsed="false">
      <c r="A208" s="49" t="s">
        <v>51</v>
      </c>
      <c r="B208" s="50" t="s">
        <v>52</v>
      </c>
      <c r="C208" s="50" t="n">
        <v>121</v>
      </c>
      <c r="D208" s="51" t="n">
        <v>9.826</v>
      </c>
      <c r="E208" s="52" t="n">
        <v>9.82624</v>
      </c>
      <c r="F208" s="51" t="n">
        <v>0.110076</v>
      </c>
      <c r="G208" s="50" t="n">
        <v>0.000239372</v>
      </c>
      <c r="H208" s="51" t="n">
        <v>32.1039</v>
      </c>
      <c r="I208" s="52" t="n">
        <v>32.1041</v>
      </c>
      <c r="J208" s="51" t="n">
        <v>0.000310535</v>
      </c>
      <c r="K208" s="50" t="n">
        <v>0.000156403</v>
      </c>
      <c r="L208" s="51" t="n">
        <v>32.1039</v>
      </c>
      <c r="M208" s="52" t="n">
        <v>32.1029</v>
      </c>
      <c r="N208" s="51" t="n">
        <v>0.00108302</v>
      </c>
      <c r="O208" s="50" t="n">
        <v>-0.00101471</v>
      </c>
    </row>
    <row r="209" customFormat="false" ht="13.5" hidden="false" customHeight="false" outlineLevel="0" collapsed="false">
      <c r="A209" s="32" t="s">
        <v>13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3.5" hidden="false" customHeight="false" outlineLevel="0" collapsed="false">
      <c r="A210" s="49" t="s">
        <v>53</v>
      </c>
      <c r="B210" s="50" t="s">
        <v>54</v>
      </c>
      <c r="C210" s="50" t="n">
        <v>121</v>
      </c>
      <c r="D210" s="51" t="n">
        <v>6.106</v>
      </c>
      <c r="E210" s="52" t="n">
        <v>6.1058</v>
      </c>
      <c r="F210" s="51" t="n">
        <v>0.334737</v>
      </c>
      <c r="G210" s="50" t="n">
        <v>-0.000198364</v>
      </c>
      <c r="H210" s="51" t="n">
        <v>32.0083</v>
      </c>
      <c r="I210" s="52" t="n">
        <v>32.0071</v>
      </c>
      <c r="J210" s="51" t="n">
        <v>0.000327052</v>
      </c>
      <c r="K210" s="50" t="n">
        <v>-0.0012207</v>
      </c>
      <c r="L210" s="51" t="n">
        <v>32.0083</v>
      </c>
      <c r="M210" s="52" t="n">
        <v>32.0058</v>
      </c>
      <c r="N210" s="51" t="n">
        <v>0.00113375</v>
      </c>
      <c r="O210" s="50" t="n">
        <v>-0.00251007</v>
      </c>
    </row>
    <row r="211" customFormat="false" ht="13.5" hidden="false" customHeight="false" outlineLevel="0" collapsed="false">
      <c r="A211" s="32" t="s">
        <v>130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53" t="s">
        <v>55</v>
      </c>
      <c r="B212" s="54" t="s">
        <v>56</v>
      </c>
      <c r="C212" s="54" t="n">
        <v>120</v>
      </c>
      <c r="D212" s="55" t="n">
        <v>2003.37</v>
      </c>
      <c r="E212" s="56" t="n">
        <v>2003.37</v>
      </c>
      <c r="F212" s="55" t="n">
        <v>0.56117</v>
      </c>
      <c r="G212" s="54" t="n">
        <v>-0.00842285</v>
      </c>
      <c r="H212" s="55" t="n">
        <v>34.5775</v>
      </c>
      <c r="I212" s="56" t="n">
        <v>34.5757</v>
      </c>
      <c r="J212" s="55" t="n">
        <v>0.000289718</v>
      </c>
      <c r="K212" s="54" t="n">
        <v>-0.00177002</v>
      </c>
      <c r="L212" s="55" t="n">
        <v>34.5775</v>
      </c>
      <c r="M212" s="56" t="n">
        <v>34.5785</v>
      </c>
      <c r="N212" s="55" t="n">
        <v>0.00104645</v>
      </c>
      <c r="O212" s="54" t="n">
        <v>0.000968933</v>
      </c>
    </row>
    <row r="213" customFormat="false" ht="12.75" hidden="false" customHeight="false" outlineLevel="0" collapsed="false">
      <c r="A213" s="57" t="s">
        <v>55</v>
      </c>
      <c r="B213" s="58" t="s">
        <v>56</v>
      </c>
      <c r="C213" s="58" t="n">
        <v>121</v>
      </c>
      <c r="D213" s="59" t="n">
        <v>1826.21</v>
      </c>
      <c r="E213" s="32" t="n">
        <v>1826.21</v>
      </c>
      <c r="F213" s="59" t="n">
        <v>0.321577</v>
      </c>
      <c r="G213" s="58" t="n">
        <v>-0.000488281</v>
      </c>
      <c r="H213" s="59" t="n">
        <v>34.5495</v>
      </c>
      <c r="I213" s="32" t="n">
        <v>34.5481</v>
      </c>
      <c r="J213" s="59" t="n">
        <v>0.000261349</v>
      </c>
      <c r="K213" s="58" t="n">
        <v>-0.00140381</v>
      </c>
      <c r="L213" s="59" t="n">
        <v>34.5495</v>
      </c>
      <c r="M213" s="32" t="n">
        <v>34.5504</v>
      </c>
      <c r="N213" s="59" t="n">
        <v>0.00128419</v>
      </c>
      <c r="O213" s="58" t="n">
        <v>0.00094223</v>
      </c>
    </row>
    <row r="214" customFormat="false" ht="12.75" hidden="false" customHeight="false" outlineLevel="0" collapsed="false">
      <c r="A214" s="57" t="s">
        <v>55</v>
      </c>
      <c r="B214" s="58" t="s">
        <v>56</v>
      </c>
      <c r="C214" s="58" t="n">
        <v>117</v>
      </c>
      <c r="D214" s="59" t="n">
        <v>1195.76</v>
      </c>
      <c r="E214" s="32" t="n">
        <v>1195.73</v>
      </c>
      <c r="F214" s="59" t="n">
        <v>0.465198</v>
      </c>
      <c r="G214" s="58" t="n">
        <v>-0.0352783</v>
      </c>
      <c r="H214" s="59" t="n">
        <v>34.3967</v>
      </c>
      <c r="I214" s="32" t="n">
        <v>34.3974</v>
      </c>
      <c r="J214" s="59" t="n">
        <v>0.000274001</v>
      </c>
      <c r="K214" s="58" t="n">
        <v>0.000686646</v>
      </c>
      <c r="L214" s="59" t="n">
        <v>34.3967</v>
      </c>
      <c r="M214" s="32" t="n">
        <v>34.3992</v>
      </c>
      <c r="N214" s="59" t="n">
        <v>0.00129346</v>
      </c>
      <c r="O214" s="58" t="n">
        <v>0.0025444</v>
      </c>
    </row>
    <row r="215" customFormat="false" ht="12.75" hidden="false" customHeight="false" outlineLevel="0" collapsed="false">
      <c r="A215" s="57" t="s">
        <v>55</v>
      </c>
      <c r="B215" s="58" t="s">
        <v>56</v>
      </c>
      <c r="C215" s="58" t="n">
        <v>104</v>
      </c>
      <c r="D215" s="59" t="n">
        <v>847.838</v>
      </c>
      <c r="E215" s="32" t="n">
        <v>847.634</v>
      </c>
      <c r="F215" s="59" t="n">
        <v>0.517751</v>
      </c>
      <c r="G215" s="58" t="n">
        <v>-0.203674</v>
      </c>
      <c r="H215" s="59" t="n">
        <v>34.2346</v>
      </c>
      <c r="I215" s="32" t="n">
        <v>34.2349</v>
      </c>
      <c r="J215" s="59" t="n">
        <v>0.000380772</v>
      </c>
      <c r="K215" s="58" t="n">
        <v>0.000312805</v>
      </c>
      <c r="L215" s="59" t="n">
        <v>34.2346</v>
      </c>
      <c r="M215" s="32" t="n">
        <v>34.2365</v>
      </c>
      <c r="N215" s="59" t="n">
        <v>0.00130076</v>
      </c>
      <c r="O215" s="58" t="n">
        <v>0.0018692</v>
      </c>
    </row>
    <row r="216" customFormat="false" ht="12.75" hidden="false" customHeight="false" outlineLevel="0" collapsed="false">
      <c r="A216" s="57" t="s">
        <v>55</v>
      </c>
      <c r="B216" s="58" t="s">
        <v>56</v>
      </c>
      <c r="C216" s="58" t="n">
        <v>121</v>
      </c>
      <c r="D216" s="59" t="n">
        <v>616.249</v>
      </c>
      <c r="E216" s="32" t="n">
        <v>616.249</v>
      </c>
      <c r="F216" s="59" t="n">
        <v>0.223756</v>
      </c>
      <c r="G216" s="58" t="n">
        <v>0.000305176</v>
      </c>
      <c r="H216" s="59" t="n">
        <v>34.0719</v>
      </c>
      <c r="I216" s="32" t="n">
        <v>34.0722</v>
      </c>
      <c r="J216" s="59" t="n">
        <v>0.000290038</v>
      </c>
      <c r="K216" s="58" t="n">
        <v>0.000347137</v>
      </c>
      <c r="L216" s="59" t="n">
        <v>34.0719</v>
      </c>
      <c r="M216" s="32" t="n">
        <v>34.0739</v>
      </c>
      <c r="N216" s="59" t="n">
        <v>0.00122291</v>
      </c>
      <c r="O216" s="58" t="n">
        <v>0.0019989</v>
      </c>
    </row>
    <row r="217" customFormat="false" ht="12.75" hidden="false" customHeight="false" outlineLevel="0" collapsed="false">
      <c r="A217" s="57" t="s">
        <v>55</v>
      </c>
      <c r="B217" s="58" t="s">
        <v>56</v>
      </c>
      <c r="C217" s="58" t="n">
        <v>121</v>
      </c>
      <c r="D217" s="59" t="n">
        <v>427.327</v>
      </c>
      <c r="E217" s="32" t="n">
        <v>427.327</v>
      </c>
      <c r="F217" s="59" t="n">
        <v>0.26899</v>
      </c>
      <c r="G217" s="58" t="n">
        <v>-0.000274658</v>
      </c>
      <c r="H217" s="59" t="n">
        <v>33.9431</v>
      </c>
      <c r="I217" s="32" t="n">
        <v>33.9429</v>
      </c>
      <c r="J217" s="59" t="n">
        <v>0.000305842</v>
      </c>
      <c r="K217" s="58" t="n">
        <v>-0.000175476</v>
      </c>
      <c r="L217" s="59" t="n">
        <v>33.9431</v>
      </c>
      <c r="M217" s="32" t="n">
        <v>33.9442</v>
      </c>
      <c r="N217" s="59" t="n">
        <v>0.00107735</v>
      </c>
      <c r="O217" s="58" t="n">
        <v>0.00112152</v>
      </c>
    </row>
    <row r="218" customFormat="false" ht="12.75" hidden="false" customHeight="false" outlineLevel="0" collapsed="false">
      <c r="A218" s="57" t="s">
        <v>55</v>
      </c>
      <c r="B218" s="58" t="s">
        <v>56</v>
      </c>
      <c r="C218" s="58" t="n">
        <v>121</v>
      </c>
      <c r="D218" s="59" t="n">
        <v>303.899</v>
      </c>
      <c r="E218" s="32" t="n">
        <v>303.899</v>
      </c>
      <c r="F218" s="59" t="n">
        <v>0.0935069</v>
      </c>
      <c r="G218" s="58" t="n">
        <v>-6.10352E-005</v>
      </c>
      <c r="H218" s="59" t="n">
        <v>33.8671</v>
      </c>
      <c r="I218" s="32" t="n">
        <v>33.8671</v>
      </c>
      <c r="J218" s="59" t="n">
        <v>0.00027855</v>
      </c>
      <c r="K218" s="58" t="n">
        <v>3.8147E-005</v>
      </c>
      <c r="L218" s="59" t="n">
        <v>33.8671</v>
      </c>
      <c r="M218" s="32" t="n">
        <v>33.8681</v>
      </c>
      <c r="N218" s="59" t="n">
        <v>0.00103736</v>
      </c>
      <c r="O218" s="58" t="n">
        <v>0.0010376</v>
      </c>
    </row>
    <row r="219" customFormat="false" ht="12.75" hidden="false" customHeight="false" outlineLevel="0" collapsed="false">
      <c r="A219" s="57" t="s">
        <v>55</v>
      </c>
      <c r="B219" s="58" t="s">
        <v>56</v>
      </c>
      <c r="C219" s="58" t="n">
        <v>121</v>
      </c>
      <c r="D219" s="59" t="n">
        <v>226.886</v>
      </c>
      <c r="E219" s="32" t="n">
        <v>226.886</v>
      </c>
      <c r="F219" s="59" t="n">
        <v>0.65542</v>
      </c>
      <c r="G219" s="58" t="n">
        <v>-7.62939E-005</v>
      </c>
      <c r="H219" s="59" t="n">
        <v>33.6865</v>
      </c>
      <c r="I219" s="32" t="n">
        <v>33.6896</v>
      </c>
      <c r="J219" s="59" t="n">
        <v>0.00196825</v>
      </c>
      <c r="K219" s="58" t="n">
        <v>0.00313568</v>
      </c>
      <c r="L219" s="59" t="n">
        <v>33.6865</v>
      </c>
      <c r="M219" s="32" t="n">
        <v>33.6912</v>
      </c>
      <c r="N219" s="59" t="n">
        <v>0.00289726</v>
      </c>
      <c r="O219" s="58" t="n">
        <v>0.00469971</v>
      </c>
    </row>
    <row r="220" customFormat="false" ht="12.75" hidden="false" customHeight="false" outlineLevel="0" collapsed="false">
      <c r="A220" s="57" t="s">
        <v>55</v>
      </c>
      <c r="B220" s="58" t="s">
        <v>56</v>
      </c>
      <c r="C220" s="58" t="n">
        <v>67</v>
      </c>
      <c r="D220" s="59" t="n">
        <v>196.698</v>
      </c>
      <c r="E220" s="32" t="n">
        <v>197.017</v>
      </c>
      <c r="F220" s="59" t="n">
        <v>0.596143</v>
      </c>
      <c r="G220" s="58" t="n">
        <v>0.318863</v>
      </c>
      <c r="H220" s="59" t="n">
        <v>33.458</v>
      </c>
      <c r="I220" s="32" t="n">
        <v>33.4679</v>
      </c>
      <c r="J220" s="59" t="n">
        <v>0.00707426</v>
      </c>
      <c r="K220" s="58" t="n">
        <v>0.00992203</v>
      </c>
      <c r="L220" s="59" t="n">
        <v>33.458</v>
      </c>
      <c r="M220" s="32" t="n">
        <v>33.471</v>
      </c>
      <c r="N220" s="59" t="n">
        <v>0.00952329</v>
      </c>
      <c r="O220" s="58" t="n">
        <v>0.0129967</v>
      </c>
    </row>
    <row r="221" customFormat="false" ht="12.75" hidden="false" customHeight="false" outlineLevel="0" collapsed="false">
      <c r="A221" s="57" t="s">
        <v>55</v>
      </c>
      <c r="B221" s="58" t="s">
        <v>56</v>
      </c>
      <c r="C221" s="58" t="n">
        <v>28</v>
      </c>
      <c r="D221" s="59" t="n">
        <v>173.183</v>
      </c>
      <c r="E221" s="32" t="n">
        <v>173.231</v>
      </c>
      <c r="F221" s="59" t="n">
        <v>0.575909</v>
      </c>
      <c r="G221" s="58" t="n">
        <v>0.0479736</v>
      </c>
      <c r="H221" s="59" t="n">
        <v>33.2075</v>
      </c>
      <c r="I221" s="32" t="n">
        <v>33.2178</v>
      </c>
      <c r="J221" s="59" t="n">
        <v>0.00252842</v>
      </c>
      <c r="K221" s="58" t="n">
        <v>0.0103188</v>
      </c>
      <c r="L221" s="59" t="n">
        <v>33.2075</v>
      </c>
      <c r="M221" s="32" t="n">
        <v>33.2159</v>
      </c>
      <c r="N221" s="59" t="n">
        <v>0.00154732</v>
      </c>
      <c r="O221" s="58" t="n">
        <v>0.00840759</v>
      </c>
    </row>
    <row r="222" customFormat="false" ht="12.75" hidden="false" customHeight="false" outlineLevel="0" collapsed="false">
      <c r="A222" s="57" t="s">
        <v>55</v>
      </c>
      <c r="B222" s="58" t="s">
        <v>56</v>
      </c>
      <c r="C222" s="58" t="n">
        <v>110</v>
      </c>
      <c r="D222" s="59" t="n">
        <v>166.921</v>
      </c>
      <c r="E222" s="32" t="n">
        <v>166.809</v>
      </c>
      <c r="F222" s="59" t="n">
        <v>0.487863</v>
      </c>
      <c r="G222" s="58" t="n">
        <v>-0.111649</v>
      </c>
      <c r="H222" s="59" t="n">
        <v>33.1294</v>
      </c>
      <c r="I222" s="32" t="n">
        <v>33.1302</v>
      </c>
      <c r="J222" s="59" t="n">
        <v>0.00203606</v>
      </c>
      <c r="K222" s="58" t="n">
        <v>0.000766754</v>
      </c>
      <c r="L222" s="59" t="n">
        <v>33.1294</v>
      </c>
      <c r="M222" s="32" t="n">
        <v>33.1316</v>
      </c>
      <c r="N222" s="59" t="n">
        <v>0.00256246</v>
      </c>
      <c r="O222" s="58" t="n">
        <v>0.00220871</v>
      </c>
    </row>
    <row r="223" customFormat="false" ht="12.75" hidden="false" customHeight="false" outlineLevel="0" collapsed="false">
      <c r="A223" s="57" t="s">
        <v>55</v>
      </c>
      <c r="B223" s="58" t="s">
        <v>56</v>
      </c>
      <c r="C223" s="58" t="n">
        <v>88</v>
      </c>
      <c r="D223" s="59" t="n">
        <v>160.034</v>
      </c>
      <c r="E223" s="32" t="n">
        <v>160.109</v>
      </c>
      <c r="F223" s="59" t="n">
        <v>0.582914</v>
      </c>
      <c r="G223" s="58" t="n">
        <v>0.0746918</v>
      </c>
      <c r="H223" s="59" t="n">
        <v>33.0126</v>
      </c>
      <c r="I223" s="32" t="n">
        <v>33.0145</v>
      </c>
      <c r="J223" s="59" t="n">
        <v>0.00111305</v>
      </c>
      <c r="K223" s="58" t="n">
        <v>0.00187683</v>
      </c>
      <c r="L223" s="59" t="n">
        <v>33.0126</v>
      </c>
      <c r="M223" s="32" t="n">
        <v>33.0175</v>
      </c>
      <c r="N223" s="59" t="n">
        <v>0.00172277</v>
      </c>
      <c r="O223" s="58" t="n">
        <v>0.00493622</v>
      </c>
    </row>
    <row r="224" customFormat="false" ht="12.75" hidden="false" customHeight="false" outlineLevel="0" collapsed="false">
      <c r="A224" s="57" t="s">
        <v>55</v>
      </c>
      <c r="B224" s="58" t="s">
        <v>56</v>
      </c>
      <c r="C224" s="58" t="n">
        <v>121</v>
      </c>
      <c r="D224" s="59" t="n">
        <v>146.722</v>
      </c>
      <c r="E224" s="32" t="n">
        <v>146.722</v>
      </c>
      <c r="F224" s="59" t="n">
        <v>0.281072</v>
      </c>
      <c r="G224" s="58" t="n">
        <v>-0.000228882</v>
      </c>
      <c r="H224" s="59" t="n">
        <v>32.8189</v>
      </c>
      <c r="I224" s="32" t="n">
        <v>32.8358</v>
      </c>
      <c r="J224" s="59" t="n">
        <v>0.00440525</v>
      </c>
      <c r="K224" s="58" t="n">
        <v>0.0168915</v>
      </c>
      <c r="L224" s="59" t="n">
        <v>32.8189</v>
      </c>
      <c r="M224" s="32" t="n">
        <v>32.8335</v>
      </c>
      <c r="N224" s="59" t="n">
        <v>0.00474398</v>
      </c>
      <c r="O224" s="58" t="n">
        <v>0.0145798</v>
      </c>
    </row>
    <row r="225" customFormat="false" ht="12.75" hidden="false" customHeight="false" outlineLevel="0" collapsed="false">
      <c r="A225" s="57" t="s">
        <v>55</v>
      </c>
      <c r="B225" s="58" t="s">
        <v>56</v>
      </c>
      <c r="C225" s="58" t="n">
        <v>101</v>
      </c>
      <c r="D225" s="59" t="n">
        <v>128.611</v>
      </c>
      <c r="E225" s="32" t="n">
        <v>128.39</v>
      </c>
      <c r="F225" s="59" t="n">
        <v>0.586049</v>
      </c>
      <c r="G225" s="58" t="n">
        <v>-0.221146</v>
      </c>
      <c r="H225" s="59" t="n">
        <v>32.56</v>
      </c>
      <c r="I225" s="32" t="n">
        <v>32.5641</v>
      </c>
      <c r="J225" s="59" t="n">
        <v>0.00377877</v>
      </c>
      <c r="K225" s="58" t="n">
        <v>0.00408554</v>
      </c>
      <c r="L225" s="59" t="n">
        <v>32.56</v>
      </c>
      <c r="M225" s="32" t="n">
        <v>32.5671</v>
      </c>
      <c r="N225" s="59" t="n">
        <v>0.00444821</v>
      </c>
      <c r="O225" s="58" t="n">
        <v>0.00706482</v>
      </c>
    </row>
    <row r="226" customFormat="false" ht="12.75" hidden="false" customHeight="false" outlineLevel="0" collapsed="false">
      <c r="A226" s="57" t="s">
        <v>55</v>
      </c>
      <c r="B226" s="58" t="s">
        <v>56</v>
      </c>
      <c r="C226" s="58" t="n">
        <v>121</v>
      </c>
      <c r="D226" s="59" t="n">
        <v>107.581</v>
      </c>
      <c r="E226" s="32" t="n">
        <v>107.581</v>
      </c>
      <c r="F226" s="59" t="n">
        <v>0.421915</v>
      </c>
      <c r="G226" s="58" t="n">
        <v>0.000137329</v>
      </c>
      <c r="H226" s="59" t="n">
        <v>32.3386</v>
      </c>
      <c r="I226" s="32" t="n">
        <v>32.3362</v>
      </c>
      <c r="J226" s="59" t="n">
        <v>0.00110392</v>
      </c>
      <c r="K226" s="58" t="n">
        <v>-0.002388</v>
      </c>
      <c r="L226" s="59" t="n">
        <v>32.3386</v>
      </c>
      <c r="M226" s="32" t="n">
        <v>32.3385</v>
      </c>
      <c r="N226" s="59" t="n">
        <v>0.00240726</v>
      </c>
      <c r="O226" s="58" t="n">
        <v>-7.24792E-005</v>
      </c>
    </row>
    <row r="227" customFormat="false" ht="12.75" hidden="false" customHeight="false" outlineLevel="0" collapsed="false">
      <c r="A227" s="57" t="s">
        <v>55</v>
      </c>
      <c r="B227" s="58" t="s">
        <v>56</v>
      </c>
      <c r="C227" s="58" t="n">
        <v>117</v>
      </c>
      <c r="D227" s="59" t="n">
        <v>61.003</v>
      </c>
      <c r="E227" s="32" t="n">
        <v>60.9655</v>
      </c>
      <c r="F227" s="59" t="n">
        <v>0.398503</v>
      </c>
      <c r="G227" s="58" t="n">
        <v>-0.037468</v>
      </c>
      <c r="H227" s="59" t="n">
        <v>32.1263</v>
      </c>
      <c r="I227" s="32" t="n">
        <v>32.1241</v>
      </c>
      <c r="J227" s="59" t="n">
        <v>0.00094519</v>
      </c>
      <c r="K227" s="58" t="n">
        <v>-0.00215149</v>
      </c>
      <c r="L227" s="59" t="n">
        <v>32.1263</v>
      </c>
      <c r="M227" s="32" t="n">
        <v>32.1257</v>
      </c>
      <c r="N227" s="59" t="n">
        <v>0.00135494</v>
      </c>
      <c r="O227" s="58" t="n">
        <v>-0.000648499</v>
      </c>
    </row>
    <row r="228" customFormat="false" ht="12.75" hidden="false" customHeight="false" outlineLevel="0" collapsed="false">
      <c r="A228" s="57" t="s">
        <v>55</v>
      </c>
      <c r="B228" s="58" t="s">
        <v>56</v>
      </c>
      <c r="C228" s="58" t="n">
        <v>121</v>
      </c>
      <c r="D228" s="59" t="n">
        <v>50.569</v>
      </c>
      <c r="E228" s="32" t="n">
        <v>50.5695</v>
      </c>
      <c r="F228" s="59" t="n">
        <v>0.425398</v>
      </c>
      <c r="G228" s="58" t="n">
        <v>0.000453949</v>
      </c>
      <c r="H228" s="59" t="n">
        <v>32.1088</v>
      </c>
      <c r="I228" s="32" t="n">
        <v>32.1068</v>
      </c>
      <c r="J228" s="59" t="n">
        <v>0.000936501</v>
      </c>
      <c r="K228" s="58" t="n">
        <v>-0.00197983</v>
      </c>
      <c r="L228" s="59" t="n">
        <v>32.1088</v>
      </c>
      <c r="M228" s="32" t="n">
        <v>32.108</v>
      </c>
      <c r="N228" s="59" t="n">
        <v>0.00152546</v>
      </c>
      <c r="O228" s="58" t="n">
        <v>-0.000831604</v>
      </c>
    </row>
    <row r="229" customFormat="false" ht="12.75" hidden="false" customHeight="false" outlineLevel="0" collapsed="false">
      <c r="A229" s="57" t="s">
        <v>55</v>
      </c>
      <c r="B229" s="58" t="s">
        <v>56</v>
      </c>
      <c r="C229" s="58" t="n">
        <v>121</v>
      </c>
      <c r="D229" s="59" t="n">
        <v>26.584</v>
      </c>
      <c r="E229" s="32" t="n">
        <v>26.5838</v>
      </c>
      <c r="F229" s="59" t="n">
        <v>0.353383</v>
      </c>
      <c r="G229" s="58" t="n">
        <v>-0.000205994</v>
      </c>
      <c r="H229" s="59" t="n">
        <v>32.0582</v>
      </c>
      <c r="I229" s="32" t="n">
        <v>32.0583</v>
      </c>
      <c r="J229" s="59" t="n">
        <v>0.000808036</v>
      </c>
      <c r="K229" s="58" t="n">
        <v>4.95911E-005</v>
      </c>
      <c r="L229" s="59" t="n">
        <v>32.0582</v>
      </c>
      <c r="M229" s="32" t="n">
        <v>32.059</v>
      </c>
      <c r="N229" s="59" t="n">
        <v>0.00127456</v>
      </c>
      <c r="O229" s="58" t="n">
        <v>0.000827789</v>
      </c>
    </row>
    <row r="230" customFormat="false" ht="12.75" hidden="false" customHeight="false" outlineLevel="0" collapsed="false">
      <c r="A230" s="57" t="s">
        <v>55</v>
      </c>
      <c r="B230" s="58" t="s">
        <v>56</v>
      </c>
      <c r="C230" s="58" t="n">
        <v>121</v>
      </c>
      <c r="D230" s="59" t="n">
        <v>10.417</v>
      </c>
      <c r="E230" s="32" t="n">
        <v>10.4167</v>
      </c>
      <c r="F230" s="59" t="n">
        <v>0.297908</v>
      </c>
      <c r="G230" s="58" t="n">
        <v>-0.000255585</v>
      </c>
      <c r="H230" s="59" t="n">
        <v>32.0547</v>
      </c>
      <c r="I230" s="32" t="n">
        <v>32.053</v>
      </c>
      <c r="J230" s="59" t="n">
        <v>0.000265717</v>
      </c>
      <c r="K230" s="58" t="n">
        <v>-0.00172424</v>
      </c>
      <c r="L230" s="59" t="n">
        <v>32.0547</v>
      </c>
      <c r="M230" s="32" t="n">
        <v>32.0538</v>
      </c>
      <c r="N230" s="59" t="n">
        <v>0.000904058</v>
      </c>
      <c r="O230" s="58" t="n">
        <v>-0.000923157</v>
      </c>
    </row>
    <row r="231" customFormat="false" ht="12.75" hidden="false" customHeight="false" outlineLevel="0" collapsed="false">
      <c r="A231" s="57" t="s">
        <v>55</v>
      </c>
      <c r="B231" s="58" t="s">
        <v>56</v>
      </c>
      <c r="C231" s="58" t="n">
        <v>121</v>
      </c>
      <c r="D231" s="59" t="n">
        <v>6.109</v>
      </c>
      <c r="E231" s="32" t="n">
        <v>6.10896</v>
      </c>
      <c r="F231" s="59" t="n">
        <v>0.144867</v>
      </c>
      <c r="G231" s="58" t="n">
        <v>-4.14848E-005</v>
      </c>
      <c r="H231" s="59" t="n">
        <v>32.0545</v>
      </c>
      <c r="I231" s="32" t="n">
        <v>32.0531</v>
      </c>
      <c r="J231" s="59" t="n">
        <v>0.00025911</v>
      </c>
      <c r="K231" s="58" t="n">
        <v>-0.00141144</v>
      </c>
      <c r="L231" s="59" t="n">
        <v>32.0545</v>
      </c>
      <c r="M231" s="32" t="n">
        <v>32.0539</v>
      </c>
      <c r="N231" s="59" t="n">
        <v>0.00106386</v>
      </c>
      <c r="O231" s="58" t="n">
        <v>-0.000572205</v>
      </c>
    </row>
    <row r="232" customFormat="false" ht="13.5" hidden="false" customHeight="false" outlineLevel="0" collapsed="false">
      <c r="A232" s="60" t="s">
        <v>55</v>
      </c>
      <c r="B232" s="61" t="s">
        <v>56</v>
      </c>
      <c r="C232" s="61" t="n">
        <v>121</v>
      </c>
      <c r="D232" s="62" t="n">
        <v>1.962</v>
      </c>
      <c r="E232" s="63" t="n">
        <v>1.96183</v>
      </c>
      <c r="F232" s="62" t="n">
        <v>0.11676</v>
      </c>
      <c r="G232" s="61" t="n">
        <v>-0.000173569</v>
      </c>
      <c r="H232" s="62" t="n">
        <v>32.054</v>
      </c>
      <c r="I232" s="63" t="n">
        <v>32.0528</v>
      </c>
      <c r="J232" s="62" t="n">
        <v>0.000263051</v>
      </c>
      <c r="K232" s="61" t="n">
        <v>-0.00123215</v>
      </c>
      <c r="L232" s="62" t="n">
        <v>32.054</v>
      </c>
      <c r="M232" s="63" t="n">
        <v>32.0537</v>
      </c>
      <c r="N232" s="62" t="n">
        <v>0.00108764</v>
      </c>
      <c r="O232" s="61" t="n">
        <v>-0.000331879</v>
      </c>
    </row>
    <row r="233" customFormat="false" ht="13.5" hidden="false" customHeight="false" outlineLevel="0" collapsed="false">
      <c r="A233" s="32" t="s">
        <v>13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2.75" hidden="false" customHeight="false" outlineLevel="0" collapsed="false">
      <c r="A234" s="53" t="s">
        <v>57</v>
      </c>
      <c r="B234" s="54" t="s">
        <v>58</v>
      </c>
      <c r="C234" s="54" t="n">
        <v>102</v>
      </c>
      <c r="D234" s="55" t="n">
        <v>2001.96</v>
      </c>
      <c r="E234" s="56" t="n">
        <v>2002.22</v>
      </c>
      <c r="F234" s="55" t="n">
        <v>0.498447</v>
      </c>
      <c r="G234" s="54" t="n">
        <v>0.262695</v>
      </c>
      <c r="H234" s="55" t="n">
        <v>34.5725</v>
      </c>
      <c r="I234" s="56" t="n">
        <v>34.5701</v>
      </c>
      <c r="J234" s="55" t="n">
        <v>0.000302196</v>
      </c>
      <c r="K234" s="54" t="n">
        <v>-0.00237274</v>
      </c>
      <c r="L234" s="55" t="n">
        <v>34.5725</v>
      </c>
      <c r="M234" s="56" t="n">
        <v>34.5732</v>
      </c>
      <c r="N234" s="55" t="n">
        <v>0.0011254</v>
      </c>
      <c r="O234" s="54" t="n">
        <v>0.000751495</v>
      </c>
    </row>
    <row r="235" customFormat="false" ht="12.75" hidden="false" customHeight="false" outlineLevel="0" collapsed="false">
      <c r="A235" s="57" t="s">
        <v>57</v>
      </c>
      <c r="B235" s="58" t="s">
        <v>58</v>
      </c>
      <c r="C235" s="58" t="n">
        <v>106</v>
      </c>
      <c r="D235" s="59" t="n">
        <v>1501.91</v>
      </c>
      <c r="E235" s="32" t="n">
        <v>1501.76</v>
      </c>
      <c r="F235" s="59" t="n">
        <v>0.535206</v>
      </c>
      <c r="G235" s="58" t="n">
        <v>-0.155518</v>
      </c>
      <c r="H235" s="59" t="n">
        <v>34.4763</v>
      </c>
      <c r="I235" s="32" t="n">
        <v>34.4751</v>
      </c>
      <c r="J235" s="59" t="n">
        <v>0.000276399</v>
      </c>
      <c r="K235" s="58" t="n">
        <v>-0.00120544</v>
      </c>
      <c r="L235" s="59" t="n">
        <v>34.4763</v>
      </c>
      <c r="M235" s="32" t="n">
        <v>34.4773</v>
      </c>
      <c r="N235" s="59" t="n">
        <v>0.00101857</v>
      </c>
      <c r="O235" s="58" t="n">
        <v>0.0010376</v>
      </c>
    </row>
    <row r="236" customFormat="false" ht="12.75" hidden="false" customHeight="false" outlineLevel="0" collapsed="false">
      <c r="A236" s="57" t="s">
        <v>57</v>
      </c>
      <c r="B236" s="58" t="s">
        <v>58</v>
      </c>
      <c r="C236" s="58" t="n">
        <v>116</v>
      </c>
      <c r="D236" s="59" t="n">
        <v>1210.58</v>
      </c>
      <c r="E236" s="32" t="n">
        <v>1210.62</v>
      </c>
      <c r="F236" s="59" t="n">
        <v>0.434013</v>
      </c>
      <c r="G236" s="58" t="n">
        <v>0.0455322</v>
      </c>
      <c r="H236" s="59" t="n">
        <v>34.3998</v>
      </c>
      <c r="I236" s="32" t="n">
        <v>34.397</v>
      </c>
      <c r="J236" s="59" t="n">
        <v>0.0116076</v>
      </c>
      <c r="K236" s="58" t="n">
        <v>-0.00281143</v>
      </c>
      <c r="L236" s="59" t="n">
        <v>34.3998</v>
      </c>
      <c r="M236" s="32" t="n">
        <v>34.4004</v>
      </c>
      <c r="N236" s="59" t="n">
        <v>0.00127049</v>
      </c>
      <c r="O236" s="58" t="n">
        <v>0.000637054</v>
      </c>
    </row>
    <row r="237" customFormat="false" ht="12.75" hidden="false" customHeight="false" outlineLevel="0" collapsed="false">
      <c r="A237" s="57" t="s">
        <v>57</v>
      </c>
      <c r="B237" s="58" t="s">
        <v>58</v>
      </c>
      <c r="C237" s="58" t="n">
        <v>121</v>
      </c>
      <c r="D237" s="59" t="n">
        <v>875.427</v>
      </c>
      <c r="E237" s="32" t="n">
        <v>875.427</v>
      </c>
      <c r="F237" s="59" t="n">
        <v>0.130778</v>
      </c>
      <c r="G237" s="58" t="n">
        <v>0.000305176</v>
      </c>
      <c r="H237" s="59" t="n">
        <v>34.2382</v>
      </c>
      <c r="I237" s="32" t="n">
        <v>34.2378</v>
      </c>
      <c r="J237" s="59" t="n">
        <v>0.000317217</v>
      </c>
      <c r="K237" s="58" t="n">
        <v>-0.000362396</v>
      </c>
      <c r="L237" s="59" t="n">
        <v>34.2382</v>
      </c>
      <c r="M237" s="32" t="n">
        <v>34.2396</v>
      </c>
      <c r="N237" s="59" t="n">
        <v>0.00106341</v>
      </c>
      <c r="O237" s="58" t="n">
        <v>0.00144577</v>
      </c>
    </row>
    <row r="238" customFormat="false" ht="12.75" hidden="false" customHeight="false" outlineLevel="0" collapsed="false">
      <c r="A238" s="57" t="s">
        <v>57</v>
      </c>
      <c r="B238" s="58" t="s">
        <v>58</v>
      </c>
      <c r="C238" s="58" t="n">
        <v>113</v>
      </c>
      <c r="D238" s="59" t="n">
        <v>676.864</v>
      </c>
      <c r="E238" s="32" t="n">
        <v>676.941</v>
      </c>
      <c r="F238" s="59" t="n">
        <v>0.494913</v>
      </c>
      <c r="G238" s="58" t="n">
        <v>0.0771484</v>
      </c>
      <c r="H238" s="59" t="n">
        <v>34.0843</v>
      </c>
      <c r="I238" s="32" t="n">
        <v>34.0846</v>
      </c>
      <c r="J238" s="59" t="n">
        <v>0.000346328</v>
      </c>
      <c r="K238" s="58" t="n">
        <v>0.000328064</v>
      </c>
      <c r="L238" s="59" t="n">
        <v>34.0843</v>
      </c>
      <c r="M238" s="32" t="n">
        <v>34.0863</v>
      </c>
      <c r="N238" s="59" t="n">
        <v>0.00119832</v>
      </c>
      <c r="O238" s="58" t="n">
        <v>0.00204849</v>
      </c>
    </row>
    <row r="239" customFormat="false" ht="12.75" hidden="false" customHeight="false" outlineLevel="0" collapsed="false">
      <c r="A239" s="57" t="s">
        <v>57</v>
      </c>
      <c r="B239" s="58" t="s">
        <v>58</v>
      </c>
      <c r="C239" s="58" t="n">
        <v>121</v>
      </c>
      <c r="D239" s="59" t="n">
        <v>500.846</v>
      </c>
      <c r="E239" s="32" t="n">
        <v>500.846</v>
      </c>
      <c r="F239" s="59" t="n">
        <v>0.201005</v>
      </c>
      <c r="G239" s="58" t="n">
        <v>-0.00012207</v>
      </c>
      <c r="H239" s="59" t="n">
        <v>33.9632</v>
      </c>
      <c r="I239" s="32" t="n">
        <v>33.9635</v>
      </c>
      <c r="J239" s="59" t="n">
        <v>0.000255882</v>
      </c>
      <c r="K239" s="58" t="n">
        <v>0.000297546</v>
      </c>
      <c r="L239" s="59" t="n">
        <v>33.9632</v>
      </c>
      <c r="M239" s="32" t="n">
        <v>33.9652</v>
      </c>
      <c r="N239" s="59" t="n">
        <v>0.00126578</v>
      </c>
      <c r="O239" s="58" t="n">
        <v>0.00196838</v>
      </c>
    </row>
    <row r="240" customFormat="false" ht="12.75" hidden="false" customHeight="false" outlineLevel="0" collapsed="false">
      <c r="A240" s="57" t="s">
        <v>57</v>
      </c>
      <c r="B240" s="58" t="s">
        <v>58</v>
      </c>
      <c r="C240" s="58" t="n">
        <v>107</v>
      </c>
      <c r="D240" s="59" t="n">
        <v>359.716</v>
      </c>
      <c r="E240" s="32" t="n">
        <v>359.893</v>
      </c>
      <c r="F240" s="59" t="n">
        <v>0.543706</v>
      </c>
      <c r="G240" s="58" t="n">
        <v>0.176788</v>
      </c>
      <c r="H240" s="59" t="n">
        <v>33.8722</v>
      </c>
      <c r="I240" s="32" t="n">
        <v>33.8716</v>
      </c>
      <c r="J240" s="59" t="n">
        <v>0.000634294</v>
      </c>
      <c r="K240" s="58" t="n">
        <v>-0.000637054</v>
      </c>
      <c r="L240" s="59" t="n">
        <v>33.8722</v>
      </c>
      <c r="M240" s="32" t="n">
        <v>33.873</v>
      </c>
      <c r="N240" s="59" t="n">
        <v>0.00154006</v>
      </c>
      <c r="O240" s="58" t="n">
        <v>0.000835419</v>
      </c>
    </row>
    <row r="241" customFormat="false" ht="12.75" hidden="false" customHeight="false" outlineLevel="0" collapsed="false">
      <c r="A241" s="57" t="s">
        <v>57</v>
      </c>
      <c r="B241" s="58" t="s">
        <v>58</v>
      </c>
      <c r="C241" s="58" t="n">
        <v>110</v>
      </c>
      <c r="D241" s="59" t="n">
        <v>267.951</v>
      </c>
      <c r="E241" s="32" t="n">
        <v>268.079</v>
      </c>
      <c r="F241" s="59" t="n">
        <v>0.550864</v>
      </c>
      <c r="G241" s="58" t="n">
        <v>0.128143</v>
      </c>
      <c r="H241" s="59" t="n">
        <v>33.6874</v>
      </c>
      <c r="I241" s="32" t="n">
        <v>33.6892</v>
      </c>
      <c r="J241" s="59" t="n">
        <v>0.00106096</v>
      </c>
      <c r="K241" s="58" t="n">
        <v>0.0018425</v>
      </c>
      <c r="L241" s="59" t="n">
        <v>33.6874</v>
      </c>
      <c r="M241" s="32" t="n">
        <v>33.6915</v>
      </c>
      <c r="N241" s="59" t="n">
        <v>0.00229044</v>
      </c>
      <c r="O241" s="58" t="n">
        <v>0.00411987</v>
      </c>
    </row>
    <row r="242" customFormat="false" ht="12.75" hidden="false" customHeight="false" outlineLevel="0" collapsed="false">
      <c r="A242" s="57" t="s">
        <v>57</v>
      </c>
      <c r="B242" s="58" t="s">
        <v>58</v>
      </c>
      <c r="C242" s="58" t="n">
        <v>114</v>
      </c>
      <c r="D242" s="59" t="n">
        <v>233.571</v>
      </c>
      <c r="E242" s="32" t="n">
        <v>233.64</v>
      </c>
      <c r="F242" s="59" t="n">
        <v>0.507947</v>
      </c>
      <c r="G242" s="58" t="n">
        <v>0.0694122</v>
      </c>
      <c r="H242" s="59" t="n">
        <v>33.4711</v>
      </c>
      <c r="I242" s="32" t="n">
        <v>33.4742</v>
      </c>
      <c r="J242" s="59" t="n">
        <v>0.0021997</v>
      </c>
      <c r="K242" s="58" t="n">
        <v>0.00310135</v>
      </c>
      <c r="L242" s="59" t="n">
        <v>33.4711</v>
      </c>
      <c r="M242" s="32" t="n">
        <v>33.4761</v>
      </c>
      <c r="N242" s="59" t="n">
        <v>0.00318725</v>
      </c>
      <c r="O242" s="58" t="n">
        <v>0.00499725</v>
      </c>
    </row>
    <row r="243" customFormat="false" ht="12.75" hidden="false" customHeight="false" outlineLevel="0" collapsed="false">
      <c r="A243" s="57" t="s">
        <v>57</v>
      </c>
      <c r="B243" s="58" t="s">
        <v>58</v>
      </c>
      <c r="C243" s="58" t="n">
        <v>107</v>
      </c>
      <c r="D243" s="59" t="n">
        <v>203.531</v>
      </c>
      <c r="E243" s="32" t="n">
        <v>203.384</v>
      </c>
      <c r="F243" s="59" t="n">
        <v>0.534654</v>
      </c>
      <c r="G243" s="58" t="n">
        <v>-0.1474</v>
      </c>
      <c r="H243" s="59" t="n">
        <v>33.2298</v>
      </c>
      <c r="I243" s="32" t="n">
        <v>33.2335</v>
      </c>
      <c r="J243" s="59" t="n">
        <v>0.00397151</v>
      </c>
      <c r="K243" s="58" t="n">
        <v>0.0037384</v>
      </c>
      <c r="L243" s="59" t="n">
        <v>33.2298</v>
      </c>
      <c r="M243" s="32" t="n">
        <v>33.2351</v>
      </c>
      <c r="N243" s="59" t="n">
        <v>0.00498736</v>
      </c>
      <c r="O243" s="58" t="n">
        <v>0.00534058</v>
      </c>
    </row>
    <row r="244" customFormat="false" ht="12.75" hidden="false" customHeight="false" outlineLevel="0" collapsed="false">
      <c r="A244" s="57" t="s">
        <v>57</v>
      </c>
      <c r="B244" s="58" t="s">
        <v>58</v>
      </c>
      <c r="C244" s="58" t="n">
        <v>121</v>
      </c>
      <c r="D244" s="59" t="n">
        <v>187.261</v>
      </c>
      <c r="E244" s="32" t="n">
        <v>187.261</v>
      </c>
      <c r="F244" s="59" t="n">
        <v>0.382019</v>
      </c>
      <c r="G244" s="58" t="n">
        <v>0.000488281</v>
      </c>
      <c r="H244" s="59" t="n">
        <v>33.0445</v>
      </c>
      <c r="I244" s="32" t="n">
        <v>33.045</v>
      </c>
      <c r="J244" s="59" t="n">
        <v>0.00110958</v>
      </c>
      <c r="K244" s="58" t="n">
        <v>0.000469208</v>
      </c>
      <c r="L244" s="59" t="n">
        <v>33.0445</v>
      </c>
      <c r="M244" s="32" t="n">
        <v>33.048</v>
      </c>
      <c r="N244" s="59" t="n">
        <v>0.00257925</v>
      </c>
      <c r="O244" s="58" t="n">
        <v>0.00349045</v>
      </c>
    </row>
    <row r="245" customFormat="false" ht="12.75" hidden="false" customHeight="false" outlineLevel="0" collapsed="false">
      <c r="A245" s="57" t="s">
        <v>57</v>
      </c>
      <c r="B245" s="58" t="s">
        <v>58</v>
      </c>
      <c r="C245" s="58" t="n">
        <v>99</v>
      </c>
      <c r="D245" s="59" t="n">
        <v>166.484</v>
      </c>
      <c r="E245" s="32" t="n">
        <v>166.147</v>
      </c>
      <c r="F245" s="59" t="n">
        <v>0.498077</v>
      </c>
      <c r="G245" s="58" t="n">
        <v>-0.337341</v>
      </c>
      <c r="H245" s="59" t="n">
        <v>32.8363</v>
      </c>
      <c r="I245" s="32" t="n">
        <v>32.8385</v>
      </c>
      <c r="J245" s="59" t="n">
        <v>0.00300319</v>
      </c>
      <c r="K245" s="58" t="n">
        <v>0.00222397</v>
      </c>
      <c r="L245" s="59" t="n">
        <v>32.8363</v>
      </c>
      <c r="M245" s="32" t="n">
        <v>32.8407</v>
      </c>
      <c r="N245" s="59" t="n">
        <v>0.0027303</v>
      </c>
      <c r="O245" s="58" t="n">
        <v>0.00436401</v>
      </c>
    </row>
    <row r="246" customFormat="false" ht="12.75" hidden="false" customHeight="false" outlineLevel="0" collapsed="false">
      <c r="A246" s="57" t="s">
        <v>57</v>
      </c>
      <c r="B246" s="58" t="s">
        <v>58</v>
      </c>
      <c r="C246" s="58" t="n">
        <v>88</v>
      </c>
      <c r="D246" s="59" t="n">
        <v>141.803</v>
      </c>
      <c r="E246" s="32" t="n">
        <v>141.592</v>
      </c>
      <c r="F246" s="59" t="n">
        <v>0.661469</v>
      </c>
      <c r="G246" s="58" t="n">
        <v>-0.21106</v>
      </c>
      <c r="H246" s="59" t="n">
        <v>32.6124</v>
      </c>
      <c r="I246" s="32" t="n">
        <v>32.6182</v>
      </c>
      <c r="J246" s="59" t="n">
        <v>0.00499302</v>
      </c>
      <c r="K246" s="58" t="n">
        <v>0.00576401</v>
      </c>
      <c r="L246" s="59" t="n">
        <v>32.6124</v>
      </c>
      <c r="M246" s="32" t="n">
        <v>32.6181</v>
      </c>
      <c r="N246" s="59" t="n">
        <v>0.00696955</v>
      </c>
      <c r="O246" s="58" t="n">
        <v>0.00574875</v>
      </c>
    </row>
    <row r="247" customFormat="false" ht="12.75" hidden="false" customHeight="false" outlineLevel="0" collapsed="false">
      <c r="A247" s="57" t="s">
        <v>57</v>
      </c>
      <c r="B247" s="58" t="s">
        <v>58</v>
      </c>
      <c r="C247" s="58" t="n">
        <v>108</v>
      </c>
      <c r="D247" s="59" t="n">
        <v>112.98</v>
      </c>
      <c r="E247" s="32" t="n">
        <v>113.129</v>
      </c>
      <c r="F247" s="59" t="n">
        <v>0.447451</v>
      </c>
      <c r="G247" s="58" t="n">
        <v>0.149124</v>
      </c>
      <c r="H247" s="59" t="n">
        <v>32.3475</v>
      </c>
      <c r="I247" s="32" t="n">
        <v>32.36</v>
      </c>
      <c r="J247" s="59" t="n">
        <v>0.00543324</v>
      </c>
      <c r="K247" s="58" t="n">
        <v>0.0124626</v>
      </c>
      <c r="L247" s="59" t="n">
        <v>32.3475</v>
      </c>
      <c r="M247" s="32" t="n">
        <v>32.3615</v>
      </c>
      <c r="N247" s="59" t="n">
        <v>0.00583151</v>
      </c>
      <c r="O247" s="58" t="n">
        <v>0.0140152</v>
      </c>
    </row>
    <row r="248" customFormat="false" ht="12.75" hidden="false" customHeight="false" outlineLevel="0" collapsed="false">
      <c r="A248" s="57" t="s">
        <v>57</v>
      </c>
      <c r="B248" s="58" t="s">
        <v>58</v>
      </c>
      <c r="C248" s="58" t="n">
        <v>80</v>
      </c>
      <c r="D248" s="59" t="n">
        <v>54.76</v>
      </c>
      <c r="E248" s="32" t="n">
        <v>54.9034</v>
      </c>
      <c r="F248" s="59" t="n">
        <v>0.609305</v>
      </c>
      <c r="G248" s="58" t="n">
        <v>0.14344</v>
      </c>
      <c r="H248" s="59" t="n">
        <v>32.1309</v>
      </c>
      <c r="I248" s="32" t="n">
        <v>32.1307</v>
      </c>
      <c r="J248" s="59" t="n">
        <v>0.00310443</v>
      </c>
      <c r="K248" s="58" t="n">
        <v>-0.000209808</v>
      </c>
      <c r="L248" s="59" t="n">
        <v>32.1309</v>
      </c>
      <c r="M248" s="32" t="n">
        <v>32.1323</v>
      </c>
      <c r="N248" s="59" t="n">
        <v>0.00634811</v>
      </c>
      <c r="O248" s="58" t="n">
        <v>0.00137329</v>
      </c>
    </row>
    <row r="249" customFormat="false" ht="12.75" hidden="false" customHeight="false" outlineLevel="0" collapsed="false">
      <c r="A249" s="57" t="s">
        <v>57</v>
      </c>
      <c r="B249" s="58" t="s">
        <v>58</v>
      </c>
      <c r="C249" s="58" t="n">
        <v>121</v>
      </c>
      <c r="D249" s="59" t="n">
        <v>51.109</v>
      </c>
      <c r="E249" s="32" t="n">
        <v>51.1091</v>
      </c>
      <c r="F249" s="59" t="n">
        <v>0.420944</v>
      </c>
      <c r="G249" s="58" t="n">
        <v>7.24792E-005</v>
      </c>
      <c r="H249" s="59" t="n">
        <v>32.1258</v>
      </c>
      <c r="I249" s="32" t="n">
        <v>32.1246</v>
      </c>
      <c r="J249" s="59" t="n">
        <v>0.00192834</v>
      </c>
      <c r="K249" s="58" t="n">
        <v>-0.00120544</v>
      </c>
      <c r="L249" s="59" t="n">
        <v>32.1258</v>
      </c>
      <c r="M249" s="32" t="n">
        <v>32.1266</v>
      </c>
      <c r="N249" s="59" t="n">
        <v>0.00222597</v>
      </c>
      <c r="O249" s="58" t="n">
        <v>0.000774384</v>
      </c>
    </row>
    <row r="250" customFormat="false" ht="12.75" hidden="false" customHeight="false" outlineLevel="0" collapsed="false">
      <c r="A250" s="57" t="s">
        <v>57</v>
      </c>
      <c r="B250" s="58" t="s">
        <v>58</v>
      </c>
      <c r="C250" s="58" t="n">
        <v>121</v>
      </c>
      <c r="D250" s="59" t="n">
        <v>30.374</v>
      </c>
      <c r="E250" s="32" t="n">
        <v>30.3745</v>
      </c>
      <c r="F250" s="59" t="n">
        <v>0.0712187</v>
      </c>
      <c r="G250" s="58" t="n">
        <v>0.000486374</v>
      </c>
      <c r="H250" s="59" t="n">
        <v>32.0994</v>
      </c>
      <c r="I250" s="32" t="n">
        <v>32.0981</v>
      </c>
      <c r="J250" s="59" t="n">
        <v>0.000247318</v>
      </c>
      <c r="K250" s="58" t="n">
        <v>-0.0013237</v>
      </c>
      <c r="L250" s="59" t="n">
        <v>32.0994</v>
      </c>
      <c r="M250" s="32" t="n">
        <v>32.0993</v>
      </c>
      <c r="N250" s="59" t="n">
        <v>0.000804032</v>
      </c>
      <c r="O250" s="58" t="n">
        <v>-0.000102997</v>
      </c>
    </row>
    <row r="251" customFormat="false" ht="12.75" hidden="false" customHeight="false" outlineLevel="0" collapsed="false">
      <c r="A251" s="57" t="s">
        <v>57</v>
      </c>
      <c r="B251" s="58" t="s">
        <v>58</v>
      </c>
      <c r="C251" s="58" t="n">
        <v>58</v>
      </c>
      <c r="D251" s="59" t="n">
        <v>26.341</v>
      </c>
      <c r="E251" s="32" t="n">
        <v>26.32</v>
      </c>
      <c r="F251" s="59" t="n">
        <v>0.618196</v>
      </c>
      <c r="G251" s="58" t="n">
        <v>-0.0209656</v>
      </c>
      <c r="H251" s="59" t="n">
        <v>32.0662</v>
      </c>
      <c r="I251" s="32" t="n">
        <v>32.067</v>
      </c>
      <c r="J251" s="59" t="n">
        <v>0.00362542</v>
      </c>
      <c r="K251" s="58" t="n">
        <v>0.000774384</v>
      </c>
      <c r="L251" s="59" t="n">
        <v>32.0662</v>
      </c>
      <c r="M251" s="32" t="n">
        <v>32.0659</v>
      </c>
      <c r="N251" s="59" t="n">
        <v>0.00589529</v>
      </c>
      <c r="O251" s="58" t="n">
        <v>-0.00031662</v>
      </c>
    </row>
    <row r="252" customFormat="false" ht="12.75" hidden="false" customHeight="false" outlineLevel="0" collapsed="false">
      <c r="A252" s="57" t="s">
        <v>57</v>
      </c>
      <c r="B252" s="58" t="s">
        <v>58</v>
      </c>
      <c r="C252" s="58" t="n">
        <v>121</v>
      </c>
      <c r="D252" s="59" t="n">
        <v>21.889</v>
      </c>
      <c r="E252" s="32" t="n">
        <v>21.8888</v>
      </c>
      <c r="F252" s="59" t="n">
        <v>0.430842</v>
      </c>
      <c r="G252" s="58" t="n">
        <v>-0.000205994</v>
      </c>
      <c r="H252" s="59" t="n">
        <v>32.0499</v>
      </c>
      <c r="I252" s="32" t="n">
        <v>32.0488</v>
      </c>
      <c r="J252" s="59" t="n">
        <v>0.00213488</v>
      </c>
      <c r="K252" s="58" t="n">
        <v>-0.00114822</v>
      </c>
      <c r="L252" s="59" t="n">
        <v>32.0499</v>
      </c>
      <c r="M252" s="32" t="n">
        <v>32.0495</v>
      </c>
      <c r="N252" s="59" t="n">
        <v>0.00156762</v>
      </c>
      <c r="O252" s="58" t="n">
        <v>-0.000423431</v>
      </c>
    </row>
    <row r="253" customFormat="false" ht="12.75" hidden="false" customHeight="false" outlineLevel="0" collapsed="false">
      <c r="A253" s="57" t="s">
        <v>57</v>
      </c>
      <c r="B253" s="58" t="s">
        <v>58</v>
      </c>
      <c r="C253" s="58" t="n">
        <v>121</v>
      </c>
      <c r="D253" s="59" t="n">
        <v>15.582</v>
      </c>
      <c r="E253" s="32" t="n">
        <v>15.5821</v>
      </c>
      <c r="F253" s="59" t="n">
        <v>0.301877</v>
      </c>
      <c r="G253" s="58" t="n">
        <v>0.000107765</v>
      </c>
      <c r="H253" s="59" t="n">
        <v>32.0472</v>
      </c>
      <c r="I253" s="32" t="n">
        <v>32.045</v>
      </c>
      <c r="J253" s="59" t="n">
        <v>0.000265505</v>
      </c>
      <c r="K253" s="58" t="n">
        <v>-0.00221634</v>
      </c>
      <c r="L253" s="59" t="n">
        <v>32.0472</v>
      </c>
      <c r="M253" s="32" t="n">
        <v>32.046</v>
      </c>
      <c r="N253" s="59" t="n">
        <v>0.00116332</v>
      </c>
      <c r="O253" s="58" t="n">
        <v>-0.00123978</v>
      </c>
    </row>
    <row r="254" customFormat="false" ht="12.75" hidden="false" customHeight="false" outlineLevel="0" collapsed="false">
      <c r="A254" s="57" t="s">
        <v>57</v>
      </c>
      <c r="B254" s="58" t="s">
        <v>58</v>
      </c>
      <c r="C254" s="58" t="n">
        <v>90</v>
      </c>
      <c r="D254" s="59" t="n">
        <v>10.645</v>
      </c>
      <c r="E254" s="32" t="n">
        <v>10.303</v>
      </c>
      <c r="F254" s="59" t="n">
        <v>0.634972</v>
      </c>
      <c r="G254" s="58" t="n">
        <v>-0.341956</v>
      </c>
      <c r="H254" s="59" t="n">
        <v>32.047</v>
      </c>
      <c r="I254" s="32" t="n">
        <v>32.0448</v>
      </c>
      <c r="J254" s="59" t="n">
        <v>0.000248659</v>
      </c>
      <c r="K254" s="58" t="n">
        <v>-0.00218201</v>
      </c>
      <c r="L254" s="59" t="n">
        <v>32.047</v>
      </c>
      <c r="M254" s="32" t="n">
        <v>32.0446</v>
      </c>
      <c r="N254" s="59" t="n">
        <v>0.00810723</v>
      </c>
      <c r="O254" s="58" t="n">
        <v>-0.00239563</v>
      </c>
    </row>
    <row r="255" customFormat="false" ht="12.75" hidden="false" customHeight="false" outlineLevel="0" collapsed="false">
      <c r="A255" s="57" t="s">
        <v>57</v>
      </c>
      <c r="B255" s="58" t="s">
        <v>58</v>
      </c>
      <c r="C255" s="58" t="n">
        <v>238</v>
      </c>
      <c r="D255" s="59" t="n">
        <v>5.704</v>
      </c>
      <c r="E255" s="32" t="n">
        <v>5.67759</v>
      </c>
      <c r="F255" s="59" t="n">
        <v>0.295979</v>
      </c>
      <c r="G255" s="58" t="n">
        <v>-0.0264077</v>
      </c>
      <c r="H255" s="59" t="n">
        <v>32.0469</v>
      </c>
      <c r="I255" s="32" t="n">
        <v>32.0448</v>
      </c>
      <c r="J255" s="59" t="n">
        <v>0.000261319</v>
      </c>
      <c r="K255" s="58" t="n">
        <v>-0.0021286</v>
      </c>
      <c r="L255" s="59" t="n">
        <v>32.0469</v>
      </c>
      <c r="M255" s="32" t="n">
        <v>32.0461</v>
      </c>
      <c r="N255" s="59" t="n">
        <v>0.00108377</v>
      </c>
      <c r="O255" s="58" t="n">
        <v>-0.000850677</v>
      </c>
    </row>
    <row r="256" customFormat="false" ht="12.75" hidden="false" customHeight="false" outlineLevel="0" collapsed="false">
      <c r="A256" s="57" t="s">
        <v>57</v>
      </c>
      <c r="B256" s="58" t="s">
        <v>58</v>
      </c>
      <c r="C256" s="58" t="n">
        <v>238</v>
      </c>
      <c r="D256" s="59" t="n">
        <v>5.687</v>
      </c>
      <c r="E256" s="32" t="n">
        <v>5.67759</v>
      </c>
      <c r="F256" s="59" t="n">
        <v>0.295979</v>
      </c>
      <c r="G256" s="58" t="n">
        <v>-0.00940752</v>
      </c>
      <c r="H256" s="59" t="n">
        <v>32.0475</v>
      </c>
      <c r="I256" s="32" t="n">
        <v>32.0448</v>
      </c>
      <c r="J256" s="59" t="n">
        <v>0.000261319</v>
      </c>
      <c r="K256" s="58" t="n">
        <v>-0.00272751</v>
      </c>
      <c r="L256" s="59" t="n">
        <v>32.0475</v>
      </c>
      <c r="M256" s="32" t="n">
        <v>32.0461</v>
      </c>
      <c r="N256" s="59" t="n">
        <v>0.00108377</v>
      </c>
      <c r="O256" s="58" t="n">
        <v>-0.00144958</v>
      </c>
    </row>
    <row r="257" customFormat="false" ht="13.5" hidden="false" customHeight="false" outlineLevel="0" collapsed="false">
      <c r="A257" s="60" t="s">
        <v>57</v>
      </c>
      <c r="B257" s="61" t="s">
        <v>58</v>
      </c>
      <c r="C257" s="61" t="n">
        <v>103</v>
      </c>
      <c r="D257" s="62" t="n">
        <v>2.583</v>
      </c>
      <c r="E257" s="63" t="n">
        <v>2.76898</v>
      </c>
      <c r="F257" s="62" t="n">
        <v>0.632221</v>
      </c>
      <c r="G257" s="61" t="n">
        <v>0.185981</v>
      </c>
      <c r="H257" s="62" t="n">
        <v>32.0474</v>
      </c>
      <c r="I257" s="63" t="n">
        <v>32.0446</v>
      </c>
      <c r="J257" s="62" t="n">
        <v>0.000305901</v>
      </c>
      <c r="K257" s="61" t="n">
        <v>-0.00279617</v>
      </c>
      <c r="L257" s="62" t="n">
        <v>32.0474</v>
      </c>
      <c r="M257" s="63" t="n">
        <v>32.0459</v>
      </c>
      <c r="N257" s="62" t="n">
        <v>0.00100316</v>
      </c>
      <c r="O257" s="61" t="n">
        <v>-0.00150681</v>
      </c>
    </row>
    <row r="258" customFormat="false" ht="13.5" hidden="false" customHeight="false" outlineLevel="0" collapsed="false">
      <c r="A258" s="32" t="s">
        <v>130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12.75" hidden="false" customHeight="false" outlineLevel="0" collapsed="false">
      <c r="A259" s="53" t="s">
        <v>59</v>
      </c>
      <c r="B259" s="54" t="s">
        <v>60</v>
      </c>
      <c r="C259" s="54" t="n">
        <v>121</v>
      </c>
      <c r="D259" s="55" t="n">
        <v>2006.81</v>
      </c>
      <c r="E259" s="56" t="n">
        <v>2006.81</v>
      </c>
      <c r="F259" s="55" t="n">
        <v>0.269317</v>
      </c>
      <c r="G259" s="54" t="n">
        <v>0.000366211</v>
      </c>
      <c r="H259" s="55" t="n">
        <v>34.5776</v>
      </c>
      <c r="I259" s="56" t="n">
        <v>34.5758</v>
      </c>
      <c r="J259" s="55" t="n">
        <v>0.000270217</v>
      </c>
      <c r="K259" s="54" t="n">
        <v>-0.00176239</v>
      </c>
      <c r="L259" s="55" t="n">
        <v>34.5776</v>
      </c>
      <c r="M259" s="56" t="n">
        <v>34.5788</v>
      </c>
      <c r="N259" s="55" t="n">
        <v>0.00120344</v>
      </c>
      <c r="O259" s="54" t="n">
        <v>0.00118637</v>
      </c>
    </row>
    <row r="260" customFormat="false" ht="12.75" hidden="false" customHeight="false" outlineLevel="0" collapsed="false">
      <c r="A260" s="57" t="s">
        <v>59</v>
      </c>
      <c r="B260" s="58" t="s">
        <v>60</v>
      </c>
      <c r="C260" s="58" t="n">
        <v>121</v>
      </c>
      <c r="D260" s="59" t="n">
        <v>1501.22</v>
      </c>
      <c r="E260" s="32" t="n">
        <v>1501.22</v>
      </c>
      <c r="F260" s="59" t="n">
        <v>0.430445</v>
      </c>
      <c r="G260" s="58" t="n">
        <v>-0.000488281</v>
      </c>
      <c r="H260" s="59" t="n">
        <v>34.4796</v>
      </c>
      <c r="I260" s="32" t="n">
        <v>34.4789</v>
      </c>
      <c r="J260" s="59" t="n">
        <v>0.000328177</v>
      </c>
      <c r="K260" s="58" t="n">
        <v>-0.000740051</v>
      </c>
      <c r="L260" s="59" t="n">
        <v>34.4796</v>
      </c>
      <c r="M260" s="32" t="n">
        <v>34.481</v>
      </c>
      <c r="N260" s="59" t="n">
        <v>0.0010948</v>
      </c>
      <c r="O260" s="58" t="n">
        <v>0.00142288</v>
      </c>
    </row>
    <row r="261" customFormat="false" ht="12.75" hidden="false" customHeight="false" outlineLevel="0" collapsed="false">
      <c r="A261" s="57" t="s">
        <v>59</v>
      </c>
      <c r="B261" s="58" t="s">
        <v>60</v>
      </c>
      <c r="C261" s="58" t="n">
        <v>121</v>
      </c>
      <c r="D261" s="59" t="n">
        <v>1226.27</v>
      </c>
      <c r="E261" s="32" t="n">
        <v>1226.27</v>
      </c>
      <c r="F261" s="59" t="n">
        <v>0.483889</v>
      </c>
      <c r="G261" s="58" t="n">
        <v>0.000488281</v>
      </c>
      <c r="H261" s="59" t="n">
        <v>34.4002</v>
      </c>
      <c r="I261" s="32" t="n">
        <v>34.3994</v>
      </c>
      <c r="J261" s="59" t="n">
        <v>0.000328273</v>
      </c>
      <c r="K261" s="58" t="n">
        <v>-0.000812531</v>
      </c>
      <c r="L261" s="59" t="n">
        <v>34.4002</v>
      </c>
      <c r="M261" s="32" t="n">
        <v>34.4015</v>
      </c>
      <c r="N261" s="59" t="n">
        <v>0.0011745</v>
      </c>
      <c r="O261" s="58" t="n">
        <v>0.00131226</v>
      </c>
    </row>
    <row r="262" customFormat="false" ht="12.75" hidden="false" customHeight="false" outlineLevel="0" collapsed="false">
      <c r="A262" s="57" t="s">
        <v>59</v>
      </c>
      <c r="B262" s="58" t="s">
        <v>60</v>
      </c>
      <c r="C262" s="58" t="n">
        <v>121</v>
      </c>
      <c r="D262" s="59" t="n">
        <v>876.761</v>
      </c>
      <c r="E262" s="32" t="n">
        <v>876.761</v>
      </c>
      <c r="F262" s="59" t="n">
        <v>0.323114</v>
      </c>
      <c r="G262" s="58" t="n">
        <v>0.000366211</v>
      </c>
      <c r="H262" s="59" t="n">
        <v>34.2281</v>
      </c>
      <c r="I262" s="32" t="n">
        <v>34.2284</v>
      </c>
      <c r="J262" s="59" t="n">
        <v>0.000285761</v>
      </c>
      <c r="K262" s="58" t="n">
        <v>0.00031662</v>
      </c>
      <c r="L262" s="59" t="n">
        <v>34.2281</v>
      </c>
      <c r="M262" s="32" t="n">
        <v>34.2303</v>
      </c>
      <c r="N262" s="59" t="n">
        <v>0.00105999</v>
      </c>
      <c r="O262" s="58" t="n">
        <v>0.00216293</v>
      </c>
    </row>
    <row r="263" customFormat="false" ht="12.75" hidden="false" customHeight="false" outlineLevel="0" collapsed="false">
      <c r="A263" s="57" t="s">
        <v>59</v>
      </c>
      <c r="B263" s="58" t="s">
        <v>60</v>
      </c>
      <c r="C263" s="58" t="n">
        <v>121</v>
      </c>
      <c r="D263" s="59" t="n">
        <v>652.74</v>
      </c>
      <c r="E263" s="32" t="n">
        <v>652.74</v>
      </c>
      <c r="F263" s="59" t="n">
        <v>0.400059</v>
      </c>
      <c r="G263" s="58" t="n">
        <v>0.000244141</v>
      </c>
      <c r="H263" s="59" t="n">
        <v>34.0844</v>
      </c>
      <c r="I263" s="32" t="n">
        <v>34.0834</v>
      </c>
      <c r="J263" s="59" t="n">
        <v>0.000243534</v>
      </c>
      <c r="K263" s="58" t="n">
        <v>-0.000991821</v>
      </c>
      <c r="L263" s="59" t="n">
        <v>34.0844</v>
      </c>
      <c r="M263" s="32" t="n">
        <v>34.0851</v>
      </c>
      <c r="N263" s="59" t="n">
        <v>0.000658971</v>
      </c>
      <c r="O263" s="58" t="n">
        <v>0.000675201</v>
      </c>
    </row>
    <row r="264" customFormat="false" ht="12.75" hidden="false" customHeight="false" outlineLevel="0" collapsed="false">
      <c r="A264" s="57" t="s">
        <v>59</v>
      </c>
      <c r="B264" s="58" t="s">
        <v>60</v>
      </c>
      <c r="C264" s="58" t="n">
        <v>121</v>
      </c>
      <c r="D264" s="59" t="n">
        <v>476.36</v>
      </c>
      <c r="E264" s="32" t="n">
        <v>476.36</v>
      </c>
      <c r="F264" s="59" t="n">
        <v>0.273668</v>
      </c>
      <c r="G264" s="58" t="n">
        <v>0.000457764</v>
      </c>
      <c r="H264" s="59" t="n">
        <v>33.9522</v>
      </c>
      <c r="I264" s="32" t="n">
        <v>33.9527</v>
      </c>
      <c r="J264" s="59" t="n">
        <v>0.00026001</v>
      </c>
      <c r="K264" s="58" t="n">
        <v>0.000545502</v>
      </c>
      <c r="L264" s="59" t="n">
        <v>33.9522</v>
      </c>
      <c r="M264" s="32" t="n">
        <v>33.9543</v>
      </c>
      <c r="N264" s="59" t="n">
        <v>0.00123626</v>
      </c>
      <c r="O264" s="58" t="n">
        <v>0.00214767</v>
      </c>
    </row>
    <row r="265" customFormat="false" ht="12.75" hidden="false" customHeight="false" outlineLevel="0" collapsed="false">
      <c r="A265" s="57" t="s">
        <v>59</v>
      </c>
      <c r="B265" s="58" t="s">
        <v>60</v>
      </c>
      <c r="C265" s="58" t="n">
        <v>121</v>
      </c>
      <c r="D265" s="59" t="n">
        <v>340.962</v>
      </c>
      <c r="E265" s="32" t="n">
        <v>340.962</v>
      </c>
      <c r="F265" s="59" t="n">
        <v>0.312158</v>
      </c>
      <c r="G265" s="58" t="n">
        <v>0.00012207</v>
      </c>
      <c r="H265" s="59" t="n">
        <v>33.8684</v>
      </c>
      <c r="I265" s="32" t="n">
        <v>33.8691</v>
      </c>
      <c r="J265" s="59" t="n">
        <v>0.000415427</v>
      </c>
      <c r="K265" s="58" t="n">
        <v>0.000667572</v>
      </c>
      <c r="L265" s="59" t="n">
        <v>33.8684</v>
      </c>
      <c r="M265" s="32" t="n">
        <v>33.8702</v>
      </c>
      <c r="N265" s="59" t="n">
        <v>0.00121979</v>
      </c>
      <c r="O265" s="58" t="n">
        <v>0.00178909</v>
      </c>
    </row>
    <row r="266" customFormat="false" ht="12.75" hidden="false" customHeight="false" outlineLevel="0" collapsed="false">
      <c r="A266" s="57" t="s">
        <v>59</v>
      </c>
      <c r="B266" s="58" t="s">
        <v>60</v>
      </c>
      <c r="C266" s="58" t="n">
        <v>121</v>
      </c>
      <c r="D266" s="59" t="n">
        <v>266.912</v>
      </c>
      <c r="E266" s="32" t="n">
        <v>266.912</v>
      </c>
      <c r="F266" s="59" t="n">
        <v>0.399907</v>
      </c>
      <c r="G266" s="58" t="n">
        <v>-0.000274658</v>
      </c>
      <c r="H266" s="59" t="n">
        <v>33.6944</v>
      </c>
      <c r="I266" s="32" t="n">
        <v>33.7004</v>
      </c>
      <c r="J266" s="59" t="n">
        <v>0.00207109</v>
      </c>
      <c r="K266" s="58" t="n">
        <v>0.0060463</v>
      </c>
      <c r="L266" s="59" t="n">
        <v>33.6944</v>
      </c>
      <c r="M266" s="32" t="n">
        <v>33.702</v>
      </c>
      <c r="N266" s="59" t="n">
        <v>0.00241499</v>
      </c>
      <c r="O266" s="58" t="n">
        <v>0.00763321</v>
      </c>
    </row>
    <row r="267" customFormat="false" ht="12.75" hidden="false" customHeight="false" outlineLevel="0" collapsed="false">
      <c r="A267" s="57" t="s">
        <v>59</v>
      </c>
      <c r="B267" s="58" t="s">
        <v>60</v>
      </c>
      <c r="C267" s="58" t="n">
        <v>121</v>
      </c>
      <c r="D267" s="59" t="n">
        <v>218.06</v>
      </c>
      <c r="E267" s="32" t="n">
        <v>218.06</v>
      </c>
      <c r="F267" s="59" t="n">
        <v>0.218614</v>
      </c>
      <c r="G267" s="58" t="n">
        <v>-0.000152588</v>
      </c>
      <c r="H267" s="59" t="n">
        <v>33.4554</v>
      </c>
      <c r="I267" s="32" t="n">
        <v>33.4604</v>
      </c>
      <c r="J267" s="59" t="n">
        <v>0.000604183</v>
      </c>
      <c r="K267" s="58" t="n">
        <v>0.00502777</v>
      </c>
      <c r="L267" s="59" t="n">
        <v>33.4554</v>
      </c>
      <c r="M267" s="32" t="n">
        <v>33.4624</v>
      </c>
      <c r="N267" s="59" t="n">
        <v>0.00141415</v>
      </c>
      <c r="O267" s="58" t="n">
        <v>0.00700378</v>
      </c>
    </row>
    <row r="268" customFormat="false" ht="12.75" hidden="false" customHeight="false" outlineLevel="0" collapsed="false">
      <c r="A268" s="57" t="s">
        <v>59</v>
      </c>
      <c r="B268" s="58" t="s">
        <v>60</v>
      </c>
      <c r="C268" s="58" t="n">
        <v>121</v>
      </c>
      <c r="D268" s="59" t="n">
        <v>198.433</v>
      </c>
      <c r="E268" s="32" t="n">
        <v>198.433</v>
      </c>
      <c r="F268" s="59" t="n">
        <v>0.608268</v>
      </c>
      <c r="G268" s="58" t="n">
        <v>0.00012207</v>
      </c>
      <c r="H268" s="59" t="n">
        <v>33.2447</v>
      </c>
      <c r="I268" s="32" t="n">
        <v>33.2475</v>
      </c>
      <c r="J268" s="59" t="n">
        <v>0.00299663</v>
      </c>
      <c r="K268" s="58" t="n">
        <v>0.00283051</v>
      </c>
      <c r="L268" s="59" t="n">
        <v>33.2447</v>
      </c>
      <c r="M268" s="32" t="n">
        <v>33.2518</v>
      </c>
      <c r="N268" s="59" t="n">
        <v>0.00633885</v>
      </c>
      <c r="O268" s="58" t="n">
        <v>0.00708771</v>
      </c>
    </row>
    <row r="269" customFormat="false" ht="12.75" hidden="false" customHeight="false" outlineLevel="0" collapsed="false">
      <c r="A269" s="57" t="s">
        <v>59</v>
      </c>
      <c r="B269" s="58" t="s">
        <v>60</v>
      </c>
      <c r="C269" s="58" t="n">
        <v>120</v>
      </c>
      <c r="D269" s="59" t="n">
        <v>174.811</v>
      </c>
      <c r="E269" s="32" t="n">
        <v>174.82</v>
      </c>
      <c r="F269" s="59" t="n">
        <v>0.523502</v>
      </c>
      <c r="G269" s="58" t="n">
        <v>0.00874329</v>
      </c>
      <c r="H269" s="59" t="n">
        <v>32.9911</v>
      </c>
      <c r="I269" s="32" t="n">
        <v>32.9991</v>
      </c>
      <c r="J269" s="59" t="n">
        <v>0.00896909</v>
      </c>
      <c r="K269" s="58" t="n">
        <v>0.00800705</v>
      </c>
      <c r="L269" s="59" t="n">
        <v>32.9911</v>
      </c>
      <c r="M269" s="32" t="n">
        <v>33.0056</v>
      </c>
      <c r="N269" s="59" t="n">
        <v>0.0131663</v>
      </c>
      <c r="O269" s="58" t="n">
        <v>0.0144653</v>
      </c>
    </row>
    <row r="270" customFormat="false" ht="12.75" hidden="false" customHeight="false" outlineLevel="0" collapsed="false">
      <c r="A270" s="57" t="s">
        <v>59</v>
      </c>
      <c r="B270" s="58" t="s">
        <v>60</v>
      </c>
      <c r="C270" s="58" t="n">
        <v>121</v>
      </c>
      <c r="D270" s="59" t="n">
        <v>158.771</v>
      </c>
      <c r="E270" s="32" t="n">
        <v>158.771</v>
      </c>
      <c r="F270" s="59" t="n">
        <v>0.163034</v>
      </c>
      <c r="G270" s="58" t="n">
        <v>0.000396729</v>
      </c>
      <c r="H270" s="59" t="n">
        <v>32.8464</v>
      </c>
      <c r="I270" s="32" t="n">
        <v>32.8503</v>
      </c>
      <c r="J270" s="59" t="n">
        <v>0.000356685</v>
      </c>
      <c r="K270" s="58" t="n">
        <v>0.00386047</v>
      </c>
      <c r="L270" s="59" t="n">
        <v>32.8464</v>
      </c>
      <c r="M270" s="32" t="n">
        <v>32.8518</v>
      </c>
      <c r="N270" s="59" t="n">
        <v>0.00117224</v>
      </c>
      <c r="O270" s="58" t="n">
        <v>0.00540161</v>
      </c>
    </row>
    <row r="271" customFormat="false" ht="12.75" hidden="false" customHeight="false" outlineLevel="0" collapsed="false">
      <c r="A271" s="57" t="s">
        <v>59</v>
      </c>
      <c r="B271" s="58" t="s">
        <v>60</v>
      </c>
      <c r="C271" s="58" t="n">
        <v>121</v>
      </c>
      <c r="D271" s="59" t="n">
        <v>138.083</v>
      </c>
      <c r="E271" s="32" t="n">
        <v>138.083</v>
      </c>
      <c r="F271" s="59" t="n">
        <v>0.406824</v>
      </c>
      <c r="G271" s="58" t="n">
        <v>-0.000396729</v>
      </c>
      <c r="H271" s="59" t="n">
        <v>32.5751</v>
      </c>
      <c r="I271" s="32" t="n">
        <v>32.5804</v>
      </c>
      <c r="J271" s="59" t="n">
        <v>0.0027851</v>
      </c>
      <c r="K271" s="58" t="n">
        <v>0.00532913</v>
      </c>
      <c r="L271" s="59" t="n">
        <v>32.5751</v>
      </c>
      <c r="M271" s="32" t="n">
        <v>32.584</v>
      </c>
      <c r="N271" s="59" t="n">
        <v>0.00244805</v>
      </c>
      <c r="O271" s="58" t="n">
        <v>0.00887299</v>
      </c>
    </row>
    <row r="272" customFormat="false" ht="12.75" hidden="false" customHeight="false" outlineLevel="0" collapsed="false">
      <c r="A272" s="57" t="s">
        <v>59</v>
      </c>
      <c r="B272" s="58" t="s">
        <v>60</v>
      </c>
      <c r="C272" s="58" t="n">
        <v>121</v>
      </c>
      <c r="D272" s="59" t="n">
        <v>113.29</v>
      </c>
      <c r="E272" s="32" t="n">
        <v>113.29</v>
      </c>
      <c r="F272" s="59" t="n">
        <v>0.311626</v>
      </c>
      <c r="G272" s="58" t="n">
        <v>-0.000366211</v>
      </c>
      <c r="H272" s="59" t="n">
        <v>32.3377</v>
      </c>
      <c r="I272" s="32" t="n">
        <v>32.3395</v>
      </c>
      <c r="J272" s="59" t="n">
        <v>0.00128594</v>
      </c>
      <c r="K272" s="58" t="n">
        <v>0.00180817</v>
      </c>
      <c r="L272" s="59" t="n">
        <v>32.3377</v>
      </c>
      <c r="M272" s="32" t="n">
        <v>32.3413</v>
      </c>
      <c r="N272" s="59" t="n">
        <v>0.00229611</v>
      </c>
      <c r="O272" s="58" t="n">
        <v>0.00362015</v>
      </c>
    </row>
    <row r="273" customFormat="false" ht="12.75" hidden="false" customHeight="false" outlineLevel="0" collapsed="false">
      <c r="A273" s="57" t="s">
        <v>59</v>
      </c>
      <c r="B273" s="58" t="s">
        <v>60</v>
      </c>
      <c r="C273" s="58" t="n">
        <v>121</v>
      </c>
      <c r="D273" s="59" t="n">
        <v>62.283</v>
      </c>
      <c r="E273" s="32" t="n">
        <v>62.2829</v>
      </c>
      <c r="F273" s="59" t="n">
        <v>0.255307</v>
      </c>
      <c r="G273" s="58" t="n">
        <v>-6.86646E-005</v>
      </c>
      <c r="H273" s="59" t="n">
        <v>32.1265</v>
      </c>
      <c r="I273" s="32" t="n">
        <v>32.1256</v>
      </c>
      <c r="J273" s="59" t="n">
        <v>0.000517627</v>
      </c>
      <c r="K273" s="58" t="n">
        <v>-0.000892639</v>
      </c>
      <c r="L273" s="59" t="n">
        <v>32.1265</v>
      </c>
      <c r="M273" s="32" t="n">
        <v>32.1274</v>
      </c>
      <c r="N273" s="59" t="n">
        <v>0.00109671</v>
      </c>
      <c r="O273" s="58" t="n">
        <v>0.000854492</v>
      </c>
    </row>
    <row r="274" customFormat="false" ht="12.75" hidden="false" customHeight="false" outlineLevel="0" collapsed="false">
      <c r="A274" s="57" t="s">
        <v>59</v>
      </c>
      <c r="B274" s="58" t="s">
        <v>60</v>
      </c>
      <c r="C274" s="58" t="n">
        <v>121</v>
      </c>
      <c r="D274" s="59" t="n">
        <v>51.253</v>
      </c>
      <c r="E274" s="32" t="n">
        <v>51.253</v>
      </c>
      <c r="F274" s="59" t="n">
        <v>0.244667</v>
      </c>
      <c r="G274" s="58" t="n">
        <v>2.67029E-005</v>
      </c>
      <c r="H274" s="59" t="n">
        <v>32.0988</v>
      </c>
      <c r="I274" s="32" t="n">
        <v>32.0956</v>
      </c>
      <c r="J274" s="59" t="n">
        <v>0.000430071</v>
      </c>
      <c r="K274" s="58" t="n">
        <v>-0.00322342</v>
      </c>
      <c r="L274" s="59" t="n">
        <v>32.0988</v>
      </c>
      <c r="M274" s="32" t="n">
        <v>32.0969</v>
      </c>
      <c r="N274" s="59" t="n">
        <v>0.0011298</v>
      </c>
      <c r="O274" s="58" t="n">
        <v>-0.00185776</v>
      </c>
    </row>
    <row r="275" customFormat="false" ht="12.75" hidden="false" customHeight="false" outlineLevel="0" collapsed="false">
      <c r="A275" s="57" t="s">
        <v>59</v>
      </c>
      <c r="B275" s="58" t="s">
        <v>60</v>
      </c>
      <c r="C275" s="58" t="n">
        <v>103</v>
      </c>
      <c r="D275" s="59" t="n">
        <v>26.294</v>
      </c>
      <c r="E275" s="32" t="n">
        <v>26.4959</v>
      </c>
      <c r="F275" s="59" t="n">
        <v>0.60635</v>
      </c>
      <c r="G275" s="58" t="n">
        <v>0.201893</v>
      </c>
      <c r="H275" s="59" t="n">
        <v>32.0607</v>
      </c>
      <c r="I275" s="32" t="n">
        <v>32.059</v>
      </c>
      <c r="J275" s="59" t="n">
        <v>0.00068702</v>
      </c>
      <c r="K275" s="58" t="n">
        <v>-0.00167465</v>
      </c>
      <c r="L275" s="59" t="n">
        <v>32.0607</v>
      </c>
      <c r="M275" s="32" t="n">
        <v>32.0597</v>
      </c>
      <c r="N275" s="59" t="n">
        <v>0.00115989</v>
      </c>
      <c r="O275" s="58" t="n">
        <v>-0.000968933</v>
      </c>
    </row>
    <row r="276" customFormat="false" ht="12.75" hidden="false" customHeight="false" outlineLevel="0" collapsed="false">
      <c r="A276" s="57" t="s">
        <v>59</v>
      </c>
      <c r="B276" s="58" t="s">
        <v>60</v>
      </c>
      <c r="C276" s="58" t="n">
        <v>121</v>
      </c>
      <c r="D276" s="59" t="n">
        <v>10.704</v>
      </c>
      <c r="E276" s="32" t="n">
        <v>10.7037</v>
      </c>
      <c r="F276" s="59" t="n">
        <v>0.322103</v>
      </c>
      <c r="G276" s="58" t="n">
        <v>-0.000289917</v>
      </c>
      <c r="H276" s="59" t="n">
        <v>32.0622</v>
      </c>
      <c r="I276" s="32" t="n">
        <v>32.06</v>
      </c>
      <c r="J276" s="59" t="n">
        <v>0.000287993</v>
      </c>
      <c r="K276" s="58" t="n">
        <v>-0.00222778</v>
      </c>
      <c r="L276" s="59" t="n">
        <v>32.0622</v>
      </c>
      <c r="M276" s="32" t="n">
        <v>32.0613</v>
      </c>
      <c r="N276" s="59" t="n">
        <v>0.00116885</v>
      </c>
      <c r="O276" s="58" t="n">
        <v>-0.00087738</v>
      </c>
    </row>
    <row r="277" customFormat="false" ht="13.5" hidden="false" customHeight="false" outlineLevel="0" collapsed="false">
      <c r="A277" s="60" t="s">
        <v>59</v>
      </c>
      <c r="B277" s="61" t="s">
        <v>60</v>
      </c>
      <c r="C277" s="61" t="n">
        <v>121</v>
      </c>
      <c r="D277" s="62" t="n">
        <v>6.085</v>
      </c>
      <c r="E277" s="63" t="n">
        <v>6.08506</v>
      </c>
      <c r="F277" s="62" t="n">
        <v>0.137714</v>
      </c>
      <c r="G277" s="61" t="n">
        <v>5.76973E-005</v>
      </c>
      <c r="H277" s="62" t="n">
        <v>32.0626</v>
      </c>
      <c r="I277" s="63" t="n">
        <v>32.0593</v>
      </c>
      <c r="J277" s="62" t="n">
        <v>0.00332922</v>
      </c>
      <c r="K277" s="61" t="n">
        <v>-0.0032959</v>
      </c>
      <c r="L277" s="62" t="n">
        <v>32.0626</v>
      </c>
      <c r="M277" s="63" t="n">
        <v>32.0613</v>
      </c>
      <c r="N277" s="62" t="n">
        <v>0.00115569</v>
      </c>
      <c r="O277" s="61" t="n">
        <v>-0.0013237</v>
      </c>
    </row>
    <row r="278" customFormat="false" ht="13.5" hidden="false" customHeight="false" outlineLevel="0" collapsed="false">
      <c r="A278" s="32" t="s">
        <v>130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2.75" hidden="false" customHeight="false" outlineLevel="0" collapsed="false">
      <c r="A279" s="53" t="s">
        <v>61</v>
      </c>
      <c r="B279" s="54" t="s">
        <v>62</v>
      </c>
      <c r="C279" s="54" t="n">
        <v>121</v>
      </c>
      <c r="D279" s="55" t="n">
        <v>2000.56</v>
      </c>
      <c r="E279" s="56" t="n">
        <v>2000.56</v>
      </c>
      <c r="F279" s="55" t="n">
        <v>0.376985</v>
      </c>
      <c r="G279" s="54" t="n">
        <v>-0.000366211</v>
      </c>
      <c r="H279" s="55" t="n">
        <v>34.5846</v>
      </c>
      <c r="I279" s="56" t="n">
        <v>34.583</v>
      </c>
      <c r="J279" s="55" t="n">
        <v>0.000266215</v>
      </c>
      <c r="K279" s="54" t="n">
        <v>-0.0015564</v>
      </c>
      <c r="L279" s="55" t="n">
        <v>34.5846</v>
      </c>
      <c r="M279" s="56" t="n">
        <v>34.5848</v>
      </c>
      <c r="N279" s="55" t="n">
        <v>0.00111551</v>
      </c>
      <c r="O279" s="54" t="n">
        <v>0.000202179</v>
      </c>
    </row>
    <row r="280" customFormat="false" ht="12.75" hidden="false" customHeight="false" outlineLevel="0" collapsed="false">
      <c r="A280" s="57" t="s">
        <v>61</v>
      </c>
      <c r="B280" s="58" t="s">
        <v>62</v>
      </c>
      <c r="C280" s="58" t="n">
        <v>121</v>
      </c>
      <c r="D280" s="59" t="n">
        <v>1499.01</v>
      </c>
      <c r="E280" s="32" t="n">
        <v>1499.01</v>
      </c>
      <c r="F280" s="59" t="n">
        <v>0.221545</v>
      </c>
      <c r="G280" s="58" t="n">
        <v>0</v>
      </c>
      <c r="H280" s="59" t="n">
        <v>34.4942</v>
      </c>
      <c r="I280" s="32" t="n">
        <v>34.4909</v>
      </c>
      <c r="J280" s="59" t="n">
        <v>0.000287547</v>
      </c>
      <c r="K280" s="58" t="n">
        <v>-0.00334549</v>
      </c>
      <c r="L280" s="59" t="n">
        <v>34.4942</v>
      </c>
      <c r="M280" s="32" t="n">
        <v>34.492</v>
      </c>
      <c r="N280" s="59" t="n">
        <v>0.00124333</v>
      </c>
      <c r="O280" s="58" t="n">
        <v>-0.00224304</v>
      </c>
    </row>
    <row r="281" customFormat="false" ht="12.75" hidden="false" customHeight="false" outlineLevel="0" collapsed="false">
      <c r="A281" s="57" t="s">
        <v>61</v>
      </c>
      <c r="B281" s="58" t="s">
        <v>62</v>
      </c>
      <c r="C281" s="58" t="n">
        <v>121</v>
      </c>
      <c r="D281" s="59" t="n">
        <v>1151.19</v>
      </c>
      <c r="E281" s="32" t="n">
        <v>1151.19</v>
      </c>
      <c r="F281" s="59" t="n">
        <v>0.173318</v>
      </c>
      <c r="G281" s="58" t="n">
        <v>-0.000366211</v>
      </c>
      <c r="H281" s="59" t="n">
        <v>34.3966</v>
      </c>
      <c r="I281" s="32" t="n">
        <v>34.3965</v>
      </c>
      <c r="J281" s="59" t="n">
        <v>0.000283169</v>
      </c>
      <c r="K281" s="58" t="n">
        <v>-0.000102997</v>
      </c>
      <c r="L281" s="59" t="n">
        <v>34.3966</v>
      </c>
      <c r="M281" s="32" t="n">
        <v>34.3973</v>
      </c>
      <c r="N281" s="59" t="n">
        <v>0.00129232</v>
      </c>
      <c r="O281" s="58" t="n">
        <v>0.000747681</v>
      </c>
    </row>
    <row r="282" customFormat="false" ht="12.75" hidden="false" customHeight="false" outlineLevel="0" collapsed="false">
      <c r="A282" s="57" t="s">
        <v>61</v>
      </c>
      <c r="B282" s="58" t="s">
        <v>62</v>
      </c>
      <c r="C282" s="58" t="n">
        <v>121</v>
      </c>
      <c r="D282" s="59" t="n">
        <v>812.016</v>
      </c>
      <c r="E282" s="32" t="n">
        <v>812.016</v>
      </c>
      <c r="F282" s="59" t="n">
        <v>0.0694483</v>
      </c>
      <c r="G282" s="58" t="n">
        <v>-0.000305176</v>
      </c>
      <c r="H282" s="59" t="n">
        <v>34.2358</v>
      </c>
      <c r="I282" s="32" t="n">
        <v>34.2353</v>
      </c>
      <c r="J282" s="59" t="n">
        <v>0.000241462</v>
      </c>
      <c r="K282" s="58" t="n">
        <v>-0.000507355</v>
      </c>
      <c r="L282" s="59" t="n">
        <v>34.2358</v>
      </c>
      <c r="M282" s="32" t="n">
        <v>34.2363</v>
      </c>
      <c r="N282" s="59" t="n">
        <v>0.00116521</v>
      </c>
      <c r="O282" s="58" t="n">
        <v>0.000465393</v>
      </c>
    </row>
    <row r="283" customFormat="false" ht="12.75" hidden="false" customHeight="false" outlineLevel="0" collapsed="false">
      <c r="A283" s="57" t="s">
        <v>61</v>
      </c>
      <c r="B283" s="58" t="s">
        <v>62</v>
      </c>
      <c r="C283" s="58" t="n">
        <v>121</v>
      </c>
      <c r="D283" s="59" t="n">
        <v>571.565</v>
      </c>
      <c r="E283" s="32" t="n">
        <v>571.565</v>
      </c>
      <c r="F283" s="59" t="n">
        <v>0.185559</v>
      </c>
      <c r="G283" s="58" t="n">
        <v>-0.00012207</v>
      </c>
      <c r="H283" s="59" t="n">
        <v>34.0745</v>
      </c>
      <c r="I283" s="32" t="n">
        <v>34.0737</v>
      </c>
      <c r="J283" s="59" t="n">
        <v>0.000266163</v>
      </c>
      <c r="K283" s="58" t="n">
        <v>-0.000827789</v>
      </c>
      <c r="L283" s="59" t="n">
        <v>34.0745</v>
      </c>
      <c r="M283" s="32" t="n">
        <v>34.0745</v>
      </c>
      <c r="N283" s="59" t="n">
        <v>0.00072481</v>
      </c>
      <c r="O283" s="58" t="n">
        <v>1.14441E-005</v>
      </c>
    </row>
    <row r="284" customFormat="false" ht="12.75" hidden="false" customHeight="false" outlineLevel="0" collapsed="false">
      <c r="A284" s="57" t="s">
        <v>61</v>
      </c>
      <c r="B284" s="58" t="s">
        <v>62</v>
      </c>
      <c r="C284" s="58" t="n">
        <v>121</v>
      </c>
      <c r="D284" s="59" t="n">
        <v>386.047</v>
      </c>
      <c r="E284" s="32" t="n">
        <v>386.047</v>
      </c>
      <c r="F284" s="59" t="n">
        <v>0.278177</v>
      </c>
      <c r="G284" s="58" t="n">
        <v>-6.10352E-005</v>
      </c>
      <c r="H284" s="59" t="n">
        <v>33.9186</v>
      </c>
      <c r="I284" s="32" t="n">
        <v>33.9209</v>
      </c>
      <c r="J284" s="59" t="n">
        <v>0.00115194</v>
      </c>
      <c r="K284" s="58" t="n">
        <v>0.00234604</v>
      </c>
      <c r="L284" s="59" t="n">
        <v>33.9186</v>
      </c>
      <c r="M284" s="32" t="n">
        <v>33.9222</v>
      </c>
      <c r="N284" s="59" t="n">
        <v>0.00144681</v>
      </c>
      <c r="O284" s="58" t="n">
        <v>0.00362396</v>
      </c>
    </row>
    <row r="285" customFormat="false" ht="12.75" hidden="false" customHeight="false" outlineLevel="0" collapsed="false">
      <c r="A285" s="57" t="s">
        <v>61</v>
      </c>
      <c r="B285" s="58" t="s">
        <v>62</v>
      </c>
      <c r="C285" s="58" t="n">
        <v>121</v>
      </c>
      <c r="D285" s="59" t="n">
        <v>267.697</v>
      </c>
      <c r="E285" s="32" t="n">
        <v>267.697</v>
      </c>
      <c r="F285" s="59" t="n">
        <v>0.34907</v>
      </c>
      <c r="G285" s="58" t="n">
        <v>0</v>
      </c>
      <c r="H285" s="59" t="n">
        <v>33.8456</v>
      </c>
      <c r="I285" s="32" t="n">
        <v>33.8449</v>
      </c>
      <c r="J285" s="59" t="n">
        <v>0.000363184</v>
      </c>
      <c r="K285" s="58" t="n">
        <v>-0.000694275</v>
      </c>
      <c r="L285" s="59" t="n">
        <v>33.8456</v>
      </c>
      <c r="M285" s="32" t="n">
        <v>33.8454</v>
      </c>
      <c r="N285" s="59" t="n">
        <v>0.00122048</v>
      </c>
      <c r="O285" s="58" t="n">
        <v>-0.000160217</v>
      </c>
    </row>
    <row r="286" customFormat="false" ht="12.75" hidden="false" customHeight="false" outlineLevel="0" collapsed="false">
      <c r="A286" s="57" t="s">
        <v>61</v>
      </c>
      <c r="B286" s="58" t="s">
        <v>62</v>
      </c>
      <c r="C286" s="58" t="n">
        <v>121</v>
      </c>
      <c r="D286" s="59" t="n">
        <v>211.789</v>
      </c>
      <c r="E286" s="32" t="n">
        <v>211.789</v>
      </c>
      <c r="F286" s="59" t="n">
        <v>0.411304</v>
      </c>
      <c r="G286" s="58" t="n">
        <v>0.000335693</v>
      </c>
      <c r="H286" s="59" t="n">
        <v>33.6255</v>
      </c>
      <c r="I286" s="32" t="n">
        <v>33.6272</v>
      </c>
      <c r="J286" s="59" t="n">
        <v>0.000557578</v>
      </c>
      <c r="K286" s="58" t="n">
        <v>0.00165558</v>
      </c>
      <c r="L286" s="59" t="n">
        <v>33.6255</v>
      </c>
      <c r="M286" s="32" t="n">
        <v>33.6273</v>
      </c>
      <c r="N286" s="59" t="n">
        <v>0.00131746</v>
      </c>
      <c r="O286" s="58" t="n">
        <v>0.00177765</v>
      </c>
    </row>
    <row r="287" customFormat="false" ht="12.75" hidden="false" customHeight="false" outlineLevel="0" collapsed="false">
      <c r="A287" s="57" t="s">
        <v>61</v>
      </c>
      <c r="B287" s="58" t="s">
        <v>62</v>
      </c>
      <c r="C287" s="58" t="n">
        <v>121</v>
      </c>
      <c r="D287" s="59" t="n">
        <v>187.129</v>
      </c>
      <c r="E287" s="32" t="n">
        <v>187.129</v>
      </c>
      <c r="F287" s="59" t="n">
        <v>0.469833</v>
      </c>
      <c r="G287" s="58" t="n">
        <v>0.000473022</v>
      </c>
      <c r="H287" s="59" t="n">
        <v>33.436</v>
      </c>
      <c r="I287" s="32" t="n">
        <v>33.4414</v>
      </c>
      <c r="J287" s="59" t="n">
        <v>0.00270392</v>
      </c>
      <c r="K287" s="58" t="n">
        <v>0.00542068</v>
      </c>
      <c r="L287" s="59" t="n">
        <v>33.436</v>
      </c>
      <c r="M287" s="32" t="n">
        <v>33.4427</v>
      </c>
      <c r="N287" s="59" t="n">
        <v>0.00294731</v>
      </c>
      <c r="O287" s="58" t="n">
        <v>0.00668335</v>
      </c>
    </row>
    <row r="288" customFormat="false" ht="12.75" hidden="false" customHeight="false" outlineLevel="0" collapsed="false">
      <c r="A288" s="57" t="s">
        <v>61</v>
      </c>
      <c r="B288" s="58" t="s">
        <v>62</v>
      </c>
      <c r="C288" s="58" t="n">
        <v>121</v>
      </c>
      <c r="D288" s="59" t="n">
        <v>169.892</v>
      </c>
      <c r="E288" s="32" t="n">
        <v>169.892</v>
      </c>
      <c r="F288" s="59" t="n">
        <v>0.318668</v>
      </c>
      <c r="G288" s="58" t="n">
        <v>0.000427246</v>
      </c>
      <c r="H288" s="59" t="n">
        <v>33.2384</v>
      </c>
      <c r="I288" s="32" t="n">
        <v>33.2389</v>
      </c>
      <c r="J288" s="59" t="n">
        <v>0.00043691</v>
      </c>
      <c r="K288" s="58" t="n">
        <v>0.000499725</v>
      </c>
      <c r="L288" s="59" t="n">
        <v>33.2384</v>
      </c>
      <c r="M288" s="32" t="n">
        <v>33.2396</v>
      </c>
      <c r="N288" s="59" t="n">
        <v>0.00134019</v>
      </c>
      <c r="O288" s="58" t="n">
        <v>0.00121307</v>
      </c>
    </row>
    <row r="289" customFormat="false" ht="12.75" hidden="false" customHeight="false" outlineLevel="0" collapsed="false">
      <c r="A289" s="57" t="s">
        <v>61</v>
      </c>
      <c r="B289" s="58" t="s">
        <v>62</v>
      </c>
      <c r="C289" s="58" t="n">
        <v>121</v>
      </c>
      <c r="D289" s="59" t="n">
        <v>153.211</v>
      </c>
      <c r="E289" s="32" t="n">
        <v>153.211</v>
      </c>
      <c r="F289" s="59" t="n">
        <v>0.360304</v>
      </c>
      <c r="G289" s="58" t="n">
        <v>-0.000411987</v>
      </c>
      <c r="H289" s="59" t="n">
        <v>32.9983</v>
      </c>
      <c r="I289" s="32" t="n">
        <v>33.0064</v>
      </c>
      <c r="J289" s="59" t="n">
        <v>0.0113514</v>
      </c>
      <c r="K289" s="58" t="n">
        <v>0.00806427</v>
      </c>
      <c r="L289" s="59" t="n">
        <v>32.9983</v>
      </c>
      <c r="M289" s="32" t="n">
        <v>32.9962</v>
      </c>
      <c r="N289" s="59" t="n">
        <v>0.0061161</v>
      </c>
      <c r="O289" s="58" t="n">
        <v>-0.0021019</v>
      </c>
    </row>
    <row r="290" customFormat="false" ht="12.75" hidden="false" customHeight="false" outlineLevel="0" collapsed="false">
      <c r="A290" s="57" t="s">
        <v>61</v>
      </c>
      <c r="B290" s="58" t="s">
        <v>62</v>
      </c>
      <c r="C290" s="58" t="n">
        <v>121</v>
      </c>
      <c r="D290" s="59" t="n">
        <v>135.341</v>
      </c>
      <c r="E290" s="32" t="n">
        <v>135.341</v>
      </c>
      <c r="F290" s="59" t="n">
        <v>0.0881802</v>
      </c>
      <c r="G290" s="58" t="n">
        <v>-0.000488281</v>
      </c>
      <c r="H290" s="59" t="n">
        <v>32.771</v>
      </c>
      <c r="I290" s="32" t="n">
        <v>32.7727</v>
      </c>
      <c r="J290" s="59" t="n">
        <v>0.000456546</v>
      </c>
      <c r="K290" s="58" t="n">
        <v>0.00165939</v>
      </c>
      <c r="L290" s="59" t="n">
        <v>32.771</v>
      </c>
      <c r="M290" s="32" t="n">
        <v>32.7741</v>
      </c>
      <c r="N290" s="59" t="n">
        <v>0.00111598</v>
      </c>
      <c r="O290" s="58" t="n">
        <v>0.0030632</v>
      </c>
    </row>
    <row r="291" customFormat="false" ht="12.75" hidden="false" customHeight="false" outlineLevel="0" collapsed="false">
      <c r="A291" s="57" t="s">
        <v>61</v>
      </c>
      <c r="B291" s="58" t="s">
        <v>62</v>
      </c>
      <c r="C291" s="58" t="n">
        <v>121</v>
      </c>
      <c r="D291" s="59" t="n">
        <v>121.84</v>
      </c>
      <c r="E291" s="32" t="n">
        <v>121.84</v>
      </c>
      <c r="F291" s="59" t="n">
        <v>0.19707</v>
      </c>
      <c r="G291" s="58" t="n">
        <v>0.000350952</v>
      </c>
      <c r="H291" s="59" t="n">
        <v>32.5555</v>
      </c>
      <c r="I291" s="32" t="n">
        <v>32.5511</v>
      </c>
      <c r="J291" s="59" t="n">
        <v>0.000517876</v>
      </c>
      <c r="K291" s="58" t="n">
        <v>-0.0043602</v>
      </c>
      <c r="L291" s="59" t="n">
        <v>32.5555</v>
      </c>
      <c r="M291" s="32" t="n">
        <v>32.5517</v>
      </c>
      <c r="N291" s="59" t="n">
        <v>0.0011342</v>
      </c>
      <c r="O291" s="58" t="n">
        <v>-0.00384521</v>
      </c>
    </row>
    <row r="292" customFormat="false" ht="12.75" hidden="false" customHeight="false" outlineLevel="0" collapsed="false">
      <c r="A292" s="57" t="s">
        <v>61</v>
      </c>
      <c r="B292" s="58" t="s">
        <v>62</v>
      </c>
      <c r="C292" s="58" t="n">
        <v>121</v>
      </c>
      <c r="D292" s="59" t="n">
        <v>91.487</v>
      </c>
      <c r="E292" s="32" t="n">
        <v>91.4875</v>
      </c>
      <c r="F292" s="59" t="n">
        <v>0.0751669</v>
      </c>
      <c r="G292" s="58" t="n">
        <v>0.000473022</v>
      </c>
      <c r="H292" s="59" t="n">
        <v>32.3224</v>
      </c>
      <c r="I292" s="32" t="n">
        <v>32.3256</v>
      </c>
      <c r="J292" s="59" t="n">
        <v>0.00113914</v>
      </c>
      <c r="K292" s="58" t="n">
        <v>0.0031929</v>
      </c>
      <c r="L292" s="59" t="n">
        <v>32.3224</v>
      </c>
      <c r="M292" s="32" t="n">
        <v>32.3259</v>
      </c>
      <c r="N292" s="59" t="n">
        <v>0.00110134</v>
      </c>
      <c r="O292" s="58" t="n">
        <v>0.00354004</v>
      </c>
    </row>
    <row r="293" customFormat="false" ht="12.75" hidden="false" customHeight="false" outlineLevel="0" collapsed="false">
      <c r="A293" s="57" t="s">
        <v>61</v>
      </c>
      <c r="B293" s="58" t="s">
        <v>62</v>
      </c>
      <c r="C293" s="58" t="n">
        <v>121</v>
      </c>
      <c r="D293" s="59" t="n">
        <v>61.093</v>
      </c>
      <c r="E293" s="32" t="n">
        <v>61.0934</v>
      </c>
      <c r="F293" s="59" t="n">
        <v>0.406224</v>
      </c>
      <c r="G293" s="58" t="n">
        <v>0.00043869</v>
      </c>
      <c r="H293" s="59" t="n">
        <v>32.1889</v>
      </c>
      <c r="I293" s="32" t="n">
        <v>32.186</v>
      </c>
      <c r="J293" s="59" t="n">
        <v>0.000549701</v>
      </c>
      <c r="K293" s="58" t="n">
        <v>-0.0029068</v>
      </c>
      <c r="L293" s="59" t="n">
        <v>32.1889</v>
      </c>
      <c r="M293" s="32" t="n">
        <v>32.1869</v>
      </c>
      <c r="N293" s="59" t="n">
        <v>0.00159998</v>
      </c>
      <c r="O293" s="58" t="n">
        <v>-0.00201797</v>
      </c>
    </row>
    <row r="294" customFormat="false" ht="12.75" hidden="false" customHeight="false" outlineLevel="0" collapsed="false">
      <c r="A294" s="57" t="s">
        <v>61</v>
      </c>
      <c r="B294" s="58" t="s">
        <v>62</v>
      </c>
      <c r="C294" s="58" t="n">
        <v>121</v>
      </c>
      <c r="D294" s="59" t="n">
        <v>50.687</v>
      </c>
      <c r="E294" s="32" t="n">
        <v>50.6873</v>
      </c>
      <c r="F294" s="59" t="n">
        <v>0.222274</v>
      </c>
      <c r="G294" s="58" t="n">
        <v>0.000305176</v>
      </c>
      <c r="H294" s="59" t="n">
        <v>32.1279</v>
      </c>
      <c r="I294" s="32" t="n">
        <v>32.1231</v>
      </c>
      <c r="J294" s="59" t="n">
        <v>0.000648294</v>
      </c>
      <c r="K294" s="58" t="n">
        <v>-0.004776</v>
      </c>
      <c r="L294" s="59" t="n">
        <v>32.1279</v>
      </c>
      <c r="M294" s="32" t="n">
        <v>32.124</v>
      </c>
      <c r="N294" s="59" t="n">
        <v>0.00171399</v>
      </c>
      <c r="O294" s="58" t="n">
        <v>-0.00389099</v>
      </c>
    </row>
    <row r="295" customFormat="false" ht="12.75" hidden="false" customHeight="false" outlineLevel="0" collapsed="false">
      <c r="A295" s="57" t="s">
        <v>61</v>
      </c>
      <c r="B295" s="58" t="s">
        <v>62</v>
      </c>
      <c r="C295" s="58" t="n">
        <v>121</v>
      </c>
      <c r="D295" s="59" t="n">
        <v>25.089</v>
      </c>
      <c r="E295" s="32" t="n">
        <v>25.0889</v>
      </c>
      <c r="F295" s="59" t="n">
        <v>0.280373</v>
      </c>
      <c r="G295" s="58" t="n">
        <v>-0.000123978</v>
      </c>
      <c r="H295" s="59" t="n">
        <v>32.0659</v>
      </c>
      <c r="I295" s="32" t="n">
        <v>32.0624</v>
      </c>
      <c r="J295" s="59" t="n">
        <v>0.00029091</v>
      </c>
      <c r="K295" s="58" t="n">
        <v>-0.00351715</v>
      </c>
      <c r="L295" s="59" t="n">
        <v>32.0659</v>
      </c>
      <c r="M295" s="32" t="n">
        <v>32.0623</v>
      </c>
      <c r="N295" s="59" t="n">
        <v>0.00116177</v>
      </c>
      <c r="O295" s="58" t="n">
        <v>-0.00355911</v>
      </c>
    </row>
    <row r="296" customFormat="false" ht="12.75" hidden="false" customHeight="false" outlineLevel="0" collapsed="false">
      <c r="A296" s="57" t="s">
        <v>61</v>
      </c>
      <c r="B296" s="58" t="s">
        <v>62</v>
      </c>
      <c r="C296" s="58" t="n">
        <v>121</v>
      </c>
      <c r="D296" s="59" t="n">
        <v>9.914</v>
      </c>
      <c r="E296" s="32" t="n">
        <v>9.91426</v>
      </c>
      <c r="F296" s="59" t="n">
        <v>0.2665</v>
      </c>
      <c r="G296" s="58" t="n">
        <v>0.000256538</v>
      </c>
      <c r="H296" s="59" t="n">
        <v>32.064</v>
      </c>
      <c r="I296" s="32" t="n">
        <v>32.063</v>
      </c>
      <c r="J296" s="59" t="n">
        <v>0.000713997</v>
      </c>
      <c r="K296" s="58" t="n">
        <v>-0.00102615</v>
      </c>
      <c r="L296" s="59" t="n">
        <v>32.064</v>
      </c>
      <c r="M296" s="32" t="n">
        <v>32.0627</v>
      </c>
      <c r="N296" s="59" t="n">
        <v>0.00159535</v>
      </c>
      <c r="O296" s="58" t="n">
        <v>-0.00128174</v>
      </c>
    </row>
    <row r="297" customFormat="false" ht="13.5" hidden="false" customHeight="false" outlineLevel="0" collapsed="false">
      <c r="A297" s="60" t="s">
        <v>61</v>
      </c>
      <c r="B297" s="61" t="s">
        <v>62</v>
      </c>
      <c r="C297" s="61" t="n">
        <v>121</v>
      </c>
      <c r="D297" s="62" t="n">
        <v>7.298</v>
      </c>
      <c r="E297" s="63" t="n">
        <v>7.29789</v>
      </c>
      <c r="F297" s="62" t="n">
        <v>0.407341</v>
      </c>
      <c r="G297" s="61" t="n">
        <v>-0.000107288</v>
      </c>
      <c r="H297" s="62" t="n">
        <v>32.0625</v>
      </c>
      <c r="I297" s="63" t="n">
        <v>32.0616</v>
      </c>
      <c r="J297" s="62" t="n">
        <v>0.00107754</v>
      </c>
      <c r="K297" s="61" t="n">
        <v>-0.000915527</v>
      </c>
      <c r="L297" s="62" t="n">
        <v>32.0625</v>
      </c>
      <c r="M297" s="63" t="n">
        <v>32.0612</v>
      </c>
      <c r="N297" s="62" t="n">
        <v>0.0018989</v>
      </c>
      <c r="O297" s="61" t="n">
        <v>-0.00130463</v>
      </c>
    </row>
    <row r="298" customFormat="false" ht="13.5" hidden="false" customHeight="false" outlineLevel="0" collapsed="false">
      <c r="A298" s="32" t="s">
        <v>13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53" t="s">
        <v>63</v>
      </c>
      <c r="B299" s="54" t="s">
        <v>64</v>
      </c>
      <c r="C299" s="54" t="n">
        <v>121</v>
      </c>
      <c r="D299" s="55" t="n">
        <v>2005.5</v>
      </c>
      <c r="E299" s="56" t="n">
        <v>2005.5</v>
      </c>
      <c r="F299" s="55" t="n">
        <v>0.23931</v>
      </c>
      <c r="G299" s="54" t="n">
        <v>0.000366211</v>
      </c>
      <c r="H299" s="55" t="n">
        <v>34.5914</v>
      </c>
      <c r="I299" s="56" t="n">
        <v>34.5892</v>
      </c>
      <c r="J299" s="55" t="n">
        <v>0.000263168</v>
      </c>
      <c r="K299" s="54" t="n">
        <v>-0.00215912</v>
      </c>
      <c r="L299" s="55" t="n">
        <v>34.5914</v>
      </c>
      <c r="M299" s="56" t="n">
        <v>34.5924</v>
      </c>
      <c r="N299" s="55" t="n">
        <v>0.00122997</v>
      </c>
      <c r="O299" s="54" t="n">
        <v>0.000961304</v>
      </c>
    </row>
    <row r="300" customFormat="false" ht="12.75" hidden="false" customHeight="false" outlineLevel="0" collapsed="false">
      <c r="A300" s="57" t="s">
        <v>63</v>
      </c>
      <c r="B300" s="58" t="s">
        <v>64</v>
      </c>
      <c r="C300" s="58" t="n">
        <v>118</v>
      </c>
      <c r="D300" s="59" t="n">
        <v>1498.4</v>
      </c>
      <c r="E300" s="32" t="n">
        <v>1498.37</v>
      </c>
      <c r="F300" s="59" t="n">
        <v>0.478161</v>
      </c>
      <c r="G300" s="58" t="n">
        <v>-0.0274658</v>
      </c>
      <c r="H300" s="59" t="n">
        <v>34.507</v>
      </c>
      <c r="I300" s="32" t="n">
        <v>34.5057</v>
      </c>
      <c r="J300" s="59" t="n">
        <v>0.000275411</v>
      </c>
      <c r="K300" s="58" t="n">
        <v>-0.00126648</v>
      </c>
      <c r="L300" s="59" t="n">
        <v>34.507</v>
      </c>
      <c r="M300" s="32" t="n">
        <v>34.5081</v>
      </c>
      <c r="N300" s="59" t="n">
        <v>0.00128735</v>
      </c>
      <c r="O300" s="58" t="n">
        <v>0.00109863</v>
      </c>
    </row>
    <row r="301" customFormat="false" ht="12.75" hidden="false" customHeight="false" outlineLevel="0" collapsed="false">
      <c r="A301" s="57" t="s">
        <v>63</v>
      </c>
      <c r="B301" s="58" t="s">
        <v>64</v>
      </c>
      <c r="C301" s="58" t="n">
        <v>121</v>
      </c>
      <c r="D301" s="59" t="n">
        <v>1068.64</v>
      </c>
      <c r="E301" s="32" t="n">
        <v>1068.64</v>
      </c>
      <c r="F301" s="59" t="n">
        <v>0.238873</v>
      </c>
      <c r="G301" s="58" t="n">
        <v>-0.00012207</v>
      </c>
      <c r="H301" s="59" t="n">
        <v>34.4006</v>
      </c>
      <c r="I301" s="32" t="n">
        <v>34.3992</v>
      </c>
      <c r="J301" s="59" t="n">
        <v>0.00027533</v>
      </c>
      <c r="K301" s="58" t="n">
        <v>-0.00143051</v>
      </c>
      <c r="L301" s="59" t="n">
        <v>34.4006</v>
      </c>
      <c r="M301" s="32" t="n">
        <v>34.4011</v>
      </c>
      <c r="N301" s="59" t="n">
        <v>0.00106147</v>
      </c>
      <c r="O301" s="58" t="n">
        <v>0.000537872</v>
      </c>
    </row>
    <row r="302" customFormat="false" ht="12.75" hidden="false" customHeight="false" outlineLevel="0" collapsed="false">
      <c r="A302" s="57" t="s">
        <v>63</v>
      </c>
      <c r="B302" s="58" t="s">
        <v>64</v>
      </c>
      <c r="C302" s="58" t="n">
        <v>121</v>
      </c>
      <c r="D302" s="59" t="n">
        <v>717.046</v>
      </c>
      <c r="E302" s="32" t="n">
        <v>717.046</v>
      </c>
      <c r="F302" s="59" t="n">
        <v>0.105674</v>
      </c>
      <c r="G302" s="58" t="n">
        <v>-0.000366211</v>
      </c>
      <c r="H302" s="59" t="n">
        <v>34.2412</v>
      </c>
      <c r="I302" s="32" t="n">
        <v>34.2407</v>
      </c>
      <c r="J302" s="59" t="n">
        <v>0.000275985</v>
      </c>
      <c r="K302" s="58" t="n">
        <v>-0.000461578</v>
      </c>
      <c r="L302" s="59" t="n">
        <v>34.2412</v>
      </c>
      <c r="M302" s="32" t="n">
        <v>34.2426</v>
      </c>
      <c r="N302" s="59" t="n">
        <v>0.00135547</v>
      </c>
      <c r="O302" s="58" t="n">
        <v>0.00144196</v>
      </c>
    </row>
    <row r="303" customFormat="false" ht="12.75" hidden="false" customHeight="false" outlineLevel="0" collapsed="false">
      <c r="A303" s="57" t="s">
        <v>63</v>
      </c>
      <c r="B303" s="58" t="s">
        <v>64</v>
      </c>
      <c r="C303" s="58" t="n">
        <v>121</v>
      </c>
      <c r="D303" s="59" t="n">
        <v>302.329</v>
      </c>
      <c r="E303" s="32" t="n">
        <v>302.329</v>
      </c>
      <c r="F303" s="59" t="n">
        <v>0.119872</v>
      </c>
      <c r="G303" s="58" t="n">
        <v>0.000305176</v>
      </c>
      <c r="H303" s="59" t="n">
        <v>33.9408</v>
      </c>
      <c r="I303" s="32" t="n">
        <v>33.9414</v>
      </c>
      <c r="J303" s="59" t="n">
        <v>0.000262429</v>
      </c>
      <c r="K303" s="58" t="n">
        <v>0.000640869</v>
      </c>
      <c r="L303" s="59" t="n">
        <v>33.9408</v>
      </c>
      <c r="M303" s="32" t="n">
        <v>33.9429</v>
      </c>
      <c r="N303" s="59" t="n">
        <v>0.000799873</v>
      </c>
      <c r="O303" s="58" t="n">
        <v>0.00210953</v>
      </c>
    </row>
    <row r="304" customFormat="false" ht="12.75" hidden="false" customHeight="false" outlineLevel="0" collapsed="false">
      <c r="A304" s="57" t="s">
        <v>63</v>
      </c>
      <c r="B304" s="58" t="s">
        <v>64</v>
      </c>
      <c r="C304" s="58" t="n">
        <v>121</v>
      </c>
      <c r="D304" s="59" t="n">
        <v>212.17</v>
      </c>
      <c r="E304" s="32" t="n">
        <v>212.17</v>
      </c>
      <c r="F304" s="59" t="n">
        <v>0.274658</v>
      </c>
      <c r="G304" s="58" t="n">
        <v>-0.000442505</v>
      </c>
      <c r="H304" s="59" t="n">
        <v>33.7997</v>
      </c>
      <c r="I304" s="32" t="n">
        <v>33.801</v>
      </c>
      <c r="J304" s="59" t="n">
        <v>0.000427846</v>
      </c>
      <c r="K304" s="58" t="n">
        <v>0.00134659</v>
      </c>
      <c r="L304" s="59" t="n">
        <v>33.7997</v>
      </c>
      <c r="M304" s="32" t="n">
        <v>33.8025</v>
      </c>
      <c r="N304" s="59" t="n">
        <v>0.0013314</v>
      </c>
      <c r="O304" s="58" t="n">
        <v>0.00283051</v>
      </c>
    </row>
    <row r="305" customFormat="false" ht="12.75" hidden="false" customHeight="false" outlineLevel="0" collapsed="false">
      <c r="A305" s="57" t="s">
        <v>63</v>
      </c>
      <c r="B305" s="58" t="s">
        <v>64</v>
      </c>
      <c r="C305" s="58" t="n">
        <v>121</v>
      </c>
      <c r="D305" s="59" t="n">
        <v>156.539</v>
      </c>
      <c r="E305" s="32" t="n">
        <v>156.539</v>
      </c>
      <c r="F305" s="59" t="n">
        <v>0.312934</v>
      </c>
      <c r="G305" s="58" t="n">
        <v>0.000259399</v>
      </c>
      <c r="H305" s="59" t="n">
        <v>33.5597</v>
      </c>
      <c r="I305" s="32" t="n">
        <v>33.5586</v>
      </c>
      <c r="J305" s="59" t="n">
        <v>0.000298818</v>
      </c>
      <c r="K305" s="58" t="n">
        <v>-0.00110626</v>
      </c>
      <c r="L305" s="59" t="n">
        <v>33.5597</v>
      </c>
      <c r="M305" s="32" t="n">
        <v>33.56</v>
      </c>
      <c r="N305" s="59" t="n">
        <v>0.00117283</v>
      </c>
      <c r="O305" s="58" t="n">
        <v>0.000259399</v>
      </c>
    </row>
    <row r="306" customFormat="false" ht="12.75" hidden="false" customHeight="false" outlineLevel="0" collapsed="false">
      <c r="A306" s="57" t="s">
        <v>63</v>
      </c>
      <c r="B306" s="58" t="s">
        <v>64</v>
      </c>
      <c r="C306" s="58" t="n">
        <v>121</v>
      </c>
      <c r="D306" s="59" t="n">
        <v>132.776</v>
      </c>
      <c r="E306" s="32" t="n">
        <v>132.776</v>
      </c>
      <c r="F306" s="59" t="n">
        <v>0.402881</v>
      </c>
      <c r="G306" s="58" t="n">
        <v>-0.00012207</v>
      </c>
      <c r="H306" s="59" t="n">
        <v>33.3483</v>
      </c>
      <c r="I306" s="32" t="n">
        <v>33.3568</v>
      </c>
      <c r="J306" s="59" t="n">
        <v>0.00799367</v>
      </c>
      <c r="K306" s="58" t="n">
        <v>0.00847244</v>
      </c>
      <c r="L306" s="59" t="n">
        <v>33.3483</v>
      </c>
      <c r="M306" s="32" t="n">
        <v>33.3582</v>
      </c>
      <c r="N306" s="59" t="n">
        <v>0.00803797</v>
      </c>
      <c r="O306" s="58" t="n">
        <v>0.00993347</v>
      </c>
    </row>
    <row r="307" customFormat="false" ht="12.75" hidden="false" customHeight="false" outlineLevel="0" collapsed="false">
      <c r="A307" s="57" t="s">
        <v>63</v>
      </c>
      <c r="B307" s="58" t="s">
        <v>64</v>
      </c>
      <c r="C307" s="58" t="n">
        <v>121</v>
      </c>
      <c r="D307" s="59" t="n">
        <v>120.308</v>
      </c>
      <c r="E307" s="32" t="n">
        <v>120.308</v>
      </c>
      <c r="F307" s="59" t="n">
        <v>0.263718</v>
      </c>
      <c r="G307" s="58" t="n">
        <v>0.000167847</v>
      </c>
      <c r="H307" s="59" t="n">
        <v>33.1772</v>
      </c>
      <c r="I307" s="32" t="n">
        <v>33.1862</v>
      </c>
      <c r="J307" s="59" t="n">
        <v>0.00223322</v>
      </c>
      <c r="K307" s="58" t="n">
        <v>0.00896454</v>
      </c>
      <c r="L307" s="59" t="n">
        <v>33.1772</v>
      </c>
      <c r="M307" s="32" t="n">
        <v>33.1867</v>
      </c>
      <c r="N307" s="59" t="n">
        <v>0.00300214</v>
      </c>
      <c r="O307" s="58" t="n">
        <v>0.00952911</v>
      </c>
    </row>
    <row r="308" customFormat="false" ht="12.75" hidden="false" customHeight="false" outlineLevel="0" collapsed="false">
      <c r="A308" s="57" t="s">
        <v>63</v>
      </c>
      <c r="B308" s="58" t="s">
        <v>64</v>
      </c>
      <c r="C308" s="58" t="n">
        <v>121</v>
      </c>
      <c r="D308" s="59" t="n">
        <v>109.105</v>
      </c>
      <c r="E308" s="32" t="n">
        <v>109.105</v>
      </c>
      <c r="F308" s="59" t="n">
        <v>0.133907</v>
      </c>
      <c r="G308" s="58" t="n">
        <v>-0.000404358</v>
      </c>
      <c r="H308" s="59" t="n">
        <v>32.9607</v>
      </c>
      <c r="I308" s="32" t="n">
        <v>32.9821</v>
      </c>
      <c r="J308" s="59" t="n">
        <v>0.0015448</v>
      </c>
      <c r="K308" s="58" t="n">
        <v>0.0213509</v>
      </c>
      <c r="L308" s="59" t="n">
        <v>32.9607</v>
      </c>
      <c r="M308" s="32" t="n">
        <v>32.9843</v>
      </c>
      <c r="N308" s="59" t="n">
        <v>0.00232288</v>
      </c>
      <c r="O308" s="58" t="n">
        <v>0.023613</v>
      </c>
    </row>
    <row r="309" customFormat="false" ht="12.75" hidden="false" customHeight="false" outlineLevel="0" collapsed="false">
      <c r="A309" s="57" t="s">
        <v>63</v>
      </c>
      <c r="B309" s="58" t="s">
        <v>64</v>
      </c>
      <c r="C309" s="58" t="n">
        <v>121</v>
      </c>
      <c r="D309" s="59" t="n">
        <v>97.667</v>
      </c>
      <c r="E309" s="32" t="n">
        <v>97.6672</v>
      </c>
      <c r="F309" s="59" t="n">
        <v>0.288545</v>
      </c>
      <c r="G309" s="58" t="n">
        <v>0.000205994</v>
      </c>
      <c r="H309" s="59" t="n">
        <v>32.7617</v>
      </c>
      <c r="I309" s="32" t="n">
        <v>32.779</v>
      </c>
      <c r="J309" s="59" t="n">
        <v>0.00665705</v>
      </c>
      <c r="K309" s="58" t="n">
        <v>0.017334</v>
      </c>
      <c r="L309" s="59" t="n">
        <v>32.7617</v>
      </c>
      <c r="M309" s="32" t="n">
        <v>32.7798</v>
      </c>
      <c r="N309" s="59" t="n">
        <v>0.00520257</v>
      </c>
      <c r="O309" s="58" t="n">
        <v>0.018055</v>
      </c>
    </row>
    <row r="310" customFormat="false" ht="12.75" hidden="false" customHeight="false" outlineLevel="0" collapsed="false">
      <c r="A310" s="57" t="s">
        <v>63</v>
      </c>
      <c r="B310" s="58" t="s">
        <v>64</v>
      </c>
      <c r="C310" s="58" t="n">
        <v>121</v>
      </c>
      <c r="D310" s="59" t="n">
        <v>81.013</v>
      </c>
      <c r="E310" s="32" t="n">
        <v>81.0128</v>
      </c>
      <c r="F310" s="59" t="n">
        <v>0.339936</v>
      </c>
      <c r="G310" s="58" t="n">
        <v>-0.000236511</v>
      </c>
      <c r="H310" s="59" t="n">
        <v>32.5471</v>
      </c>
      <c r="I310" s="32" t="n">
        <v>32.555</v>
      </c>
      <c r="J310" s="59" t="n">
        <v>0.00589448</v>
      </c>
      <c r="K310" s="58" t="n">
        <v>0.00785446</v>
      </c>
      <c r="L310" s="59" t="n">
        <v>32.5471</v>
      </c>
      <c r="M310" s="32" t="n">
        <v>32.5546</v>
      </c>
      <c r="N310" s="59" t="n">
        <v>0.00766167</v>
      </c>
      <c r="O310" s="58" t="n">
        <v>0.0074501</v>
      </c>
    </row>
    <row r="311" customFormat="false" ht="12.75" hidden="false" customHeight="false" outlineLevel="0" collapsed="false">
      <c r="A311" s="57" t="s">
        <v>63</v>
      </c>
      <c r="B311" s="58" t="s">
        <v>64</v>
      </c>
      <c r="C311" s="58" t="n">
        <v>121</v>
      </c>
      <c r="D311" s="59" t="n">
        <v>55.227</v>
      </c>
      <c r="E311" s="32" t="n">
        <v>55.2265</v>
      </c>
      <c r="F311" s="59" t="n">
        <v>0.217983</v>
      </c>
      <c r="G311" s="58" t="n">
        <v>-0.000480652</v>
      </c>
      <c r="H311" s="59" t="n">
        <v>32.4108</v>
      </c>
      <c r="I311" s="32" t="n">
        <v>32.4088</v>
      </c>
      <c r="J311" s="59" t="n">
        <v>0.000284186</v>
      </c>
      <c r="K311" s="58" t="n">
        <v>-0.00204086</v>
      </c>
      <c r="L311" s="59" t="n">
        <v>32.4108</v>
      </c>
      <c r="M311" s="32" t="n">
        <v>32.4101</v>
      </c>
      <c r="N311" s="59" t="n">
        <v>0.00113903</v>
      </c>
      <c r="O311" s="58" t="n">
        <v>-0.000736237</v>
      </c>
    </row>
    <row r="312" customFormat="false" ht="12.75" hidden="false" customHeight="false" outlineLevel="0" collapsed="false">
      <c r="A312" s="57" t="s">
        <v>63</v>
      </c>
      <c r="B312" s="58" t="s">
        <v>64</v>
      </c>
      <c r="C312" s="58" t="n">
        <v>121</v>
      </c>
      <c r="D312" s="59" t="n">
        <v>41.126</v>
      </c>
      <c r="E312" s="32" t="n">
        <v>41.1258</v>
      </c>
      <c r="F312" s="59" t="n">
        <v>0.300974</v>
      </c>
      <c r="G312" s="58" t="n">
        <v>-0.000240326</v>
      </c>
      <c r="H312" s="59" t="n">
        <v>32.3298</v>
      </c>
      <c r="I312" s="32" t="n">
        <v>32.3369</v>
      </c>
      <c r="J312" s="59" t="n">
        <v>0.00527832</v>
      </c>
      <c r="K312" s="58" t="n">
        <v>0.00713348</v>
      </c>
      <c r="L312" s="59" t="n">
        <v>32.3298</v>
      </c>
      <c r="M312" s="32" t="n">
        <v>32.3373</v>
      </c>
      <c r="N312" s="59" t="n">
        <v>0.00585015</v>
      </c>
      <c r="O312" s="58" t="n">
        <v>0.00749588</v>
      </c>
    </row>
    <row r="313" customFormat="false" ht="12.75" hidden="false" customHeight="false" outlineLevel="0" collapsed="false">
      <c r="A313" s="57" t="s">
        <v>63</v>
      </c>
      <c r="B313" s="58" t="s">
        <v>64</v>
      </c>
      <c r="C313" s="58" t="n">
        <v>121</v>
      </c>
      <c r="D313" s="59" t="n">
        <v>30.623</v>
      </c>
      <c r="E313" s="32" t="n">
        <v>30.6227</v>
      </c>
      <c r="F313" s="59" t="n">
        <v>0.175332</v>
      </c>
      <c r="G313" s="58" t="n">
        <v>-0.000255585</v>
      </c>
      <c r="H313" s="59" t="n">
        <v>32.1268</v>
      </c>
      <c r="I313" s="32" t="n">
        <v>32.0907</v>
      </c>
      <c r="J313" s="59" t="n">
        <v>0.00044529</v>
      </c>
      <c r="K313" s="58" t="n">
        <v>-0.0360718</v>
      </c>
      <c r="L313" s="59" t="n">
        <v>32.1268</v>
      </c>
      <c r="M313" s="32" t="n">
        <v>32.0913</v>
      </c>
      <c r="N313" s="59" t="n">
        <v>0.00129985</v>
      </c>
      <c r="O313" s="58" t="n">
        <v>-0.0354767</v>
      </c>
    </row>
    <row r="314" customFormat="false" ht="12.75" hidden="false" customHeight="false" outlineLevel="0" collapsed="false">
      <c r="A314" s="57" t="s">
        <v>63</v>
      </c>
      <c r="B314" s="58" t="s">
        <v>64</v>
      </c>
      <c r="C314" s="58" t="n">
        <v>121</v>
      </c>
      <c r="D314" s="59" t="n">
        <v>26.091</v>
      </c>
      <c r="E314" s="32" t="n">
        <v>26.0909</v>
      </c>
      <c r="F314" s="59" t="n">
        <v>0.380717</v>
      </c>
      <c r="G314" s="58" t="n">
        <v>-0.000123978</v>
      </c>
      <c r="H314" s="59" t="n">
        <v>32.0668</v>
      </c>
      <c r="I314" s="32" t="n">
        <v>32.0731</v>
      </c>
      <c r="J314" s="59" t="n">
        <v>0.00254122</v>
      </c>
      <c r="K314" s="58" t="n">
        <v>0.00631332</v>
      </c>
      <c r="L314" s="59" t="n">
        <v>32.0668</v>
      </c>
      <c r="M314" s="32" t="n">
        <v>32.0744</v>
      </c>
      <c r="N314" s="59" t="n">
        <v>0.00218209</v>
      </c>
      <c r="O314" s="58" t="n">
        <v>0.00760651</v>
      </c>
    </row>
    <row r="315" customFormat="false" ht="12.75" hidden="false" customHeight="false" outlineLevel="0" collapsed="false">
      <c r="A315" s="57" t="s">
        <v>63</v>
      </c>
      <c r="B315" s="58" t="s">
        <v>64</v>
      </c>
      <c r="C315" s="58" t="n">
        <v>121</v>
      </c>
      <c r="D315" s="59" t="n">
        <v>9.968</v>
      </c>
      <c r="E315" s="32" t="n">
        <v>9.96782</v>
      </c>
      <c r="F315" s="59" t="n">
        <v>0.268101</v>
      </c>
      <c r="G315" s="58" t="n">
        <v>-0.000182152</v>
      </c>
      <c r="H315" s="59" t="n">
        <v>32.0649</v>
      </c>
      <c r="I315" s="32" t="n">
        <v>32.0611</v>
      </c>
      <c r="J315" s="59" t="n">
        <v>0.000255438</v>
      </c>
      <c r="K315" s="58" t="n">
        <v>-0.00376892</v>
      </c>
      <c r="L315" s="59" t="n">
        <v>32.0649</v>
      </c>
      <c r="M315" s="32" t="n">
        <v>32.0618</v>
      </c>
      <c r="N315" s="59" t="n">
        <v>0.00120196</v>
      </c>
      <c r="O315" s="58" t="n">
        <v>-0.00307846</v>
      </c>
    </row>
    <row r="316" customFormat="false" ht="13.5" hidden="false" customHeight="false" outlineLevel="0" collapsed="false">
      <c r="A316" s="60" t="s">
        <v>63</v>
      </c>
      <c r="B316" s="61" t="s">
        <v>64</v>
      </c>
      <c r="C316" s="61" t="n">
        <v>121</v>
      </c>
      <c r="D316" s="62" t="n">
        <v>7.177</v>
      </c>
      <c r="E316" s="63" t="n">
        <v>7.1775</v>
      </c>
      <c r="F316" s="62" t="n">
        <v>0.236943</v>
      </c>
      <c r="G316" s="61" t="n">
        <v>0.000495911</v>
      </c>
      <c r="H316" s="62" t="n">
        <v>32.0646</v>
      </c>
      <c r="I316" s="63" t="n">
        <v>32.0631</v>
      </c>
      <c r="J316" s="62" t="n">
        <v>0.000254059</v>
      </c>
      <c r="K316" s="61" t="n">
        <v>-0.00148773</v>
      </c>
      <c r="L316" s="62" t="n">
        <v>32.0646</v>
      </c>
      <c r="M316" s="63" t="n">
        <v>32.0639</v>
      </c>
      <c r="N316" s="62" t="n">
        <v>0.00104625</v>
      </c>
      <c r="O316" s="61" t="n">
        <v>-0.000728607</v>
      </c>
    </row>
    <row r="317" customFormat="false" ht="13.5" hidden="false" customHeight="false" outlineLevel="0" collapsed="false">
      <c r="A317" s="32" t="s">
        <v>130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121</v>
      </c>
      <c r="D318" s="55" t="n">
        <v>1499.47</v>
      </c>
      <c r="E318" s="56" t="n">
        <v>1499.47</v>
      </c>
      <c r="F318" s="55" t="n">
        <v>0.282519</v>
      </c>
      <c r="G318" s="54" t="n">
        <v>0.000366211</v>
      </c>
      <c r="H318" s="55" t="n">
        <v>34.5005</v>
      </c>
      <c r="I318" s="56" t="n">
        <v>34.4974</v>
      </c>
      <c r="J318" s="55" t="n">
        <v>0.000241937</v>
      </c>
      <c r="K318" s="54" t="n">
        <v>-0.00307083</v>
      </c>
      <c r="L318" s="55" t="n">
        <v>34.5005</v>
      </c>
      <c r="M318" s="56" t="n">
        <v>34.5009</v>
      </c>
      <c r="N318" s="55" t="n">
        <v>0.00128512</v>
      </c>
      <c r="O318" s="54" t="n">
        <v>0.000392914</v>
      </c>
    </row>
    <row r="319" customFormat="false" ht="12.75" hidden="false" customHeight="false" outlineLevel="0" collapsed="false">
      <c r="A319" s="57" t="s">
        <v>65</v>
      </c>
      <c r="B319" s="58" t="s">
        <v>66</v>
      </c>
      <c r="C319" s="58" t="n">
        <v>121</v>
      </c>
      <c r="D319" s="59" t="n">
        <v>1250.11</v>
      </c>
      <c r="E319" s="32" t="n">
        <v>1250.11</v>
      </c>
      <c r="F319" s="59" t="n">
        <v>0.180256</v>
      </c>
      <c r="G319" s="58" t="n">
        <v>0.000366211</v>
      </c>
      <c r="H319" s="59" t="n">
        <v>34.439</v>
      </c>
      <c r="I319" s="32" t="n">
        <v>34.4379</v>
      </c>
      <c r="J319" s="59" t="n">
        <v>0.000224962</v>
      </c>
      <c r="K319" s="58" t="n">
        <v>-0.00106812</v>
      </c>
      <c r="L319" s="59" t="n">
        <v>34.439</v>
      </c>
      <c r="M319" s="32" t="n">
        <v>34.4406</v>
      </c>
      <c r="N319" s="59" t="n">
        <v>0.00129284</v>
      </c>
      <c r="O319" s="58" t="n">
        <v>0.0016098</v>
      </c>
    </row>
    <row r="320" customFormat="false" ht="12.75" hidden="false" customHeight="false" outlineLevel="0" collapsed="false">
      <c r="A320" s="57" t="s">
        <v>65</v>
      </c>
      <c r="B320" s="58" t="s">
        <v>66</v>
      </c>
      <c r="C320" s="58" t="n">
        <v>190</v>
      </c>
      <c r="D320" s="59" t="n">
        <v>1001.15</v>
      </c>
      <c r="E320" s="32" t="n">
        <v>1001.08</v>
      </c>
      <c r="F320" s="59" t="n">
        <v>0.201928</v>
      </c>
      <c r="G320" s="58" t="n">
        <v>-0.0647583</v>
      </c>
      <c r="H320" s="59" t="n">
        <v>34.3346</v>
      </c>
      <c r="I320" s="32" t="n">
        <v>34.3344</v>
      </c>
      <c r="J320" s="59" t="n">
        <v>0.000331036</v>
      </c>
      <c r="K320" s="58" t="n">
        <v>-0.000247955</v>
      </c>
      <c r="L320" s="59" t="n">
        <v>34.3346</v>
      </c>
      <c r="M320" s="32" t="n">
        <v>34.3365</v>
      </c>
      <c r="N320" s="59" t="n">
        <v>0.00128945</v>
      </c>
      <c r="O320" s="58" t="n">
        <v>0.00194931</v>
      </c>
    </row>
    <row r="321" customFormat="false" ht="12.75" hidden="false" customHeight="false" outlineLevel="0" collapsed="false">
      <c r="A321" s="57" t="s">
        <v>65</v>
      </c>
      <c r="B321" s="58" t="s">
        <v>66</v>
      </c>
      <c r="C321" s="58" t="n">
        <v>190</v>
      </c>
      <c r="D321" s="59" t="n">
        <v>1001.04</v>
      </c>
      <c r="E321" s="32" t="n">
        <v>1001.08</v>
      </c>
      <c r="F321" s="59" t="n">
        <v>0.201928</v>
      </c>
      <c r="G321" s="58" t="n">
        <v>0.038208</v>
      </c>
      <c r="H321" s="59" t="n">
        <v>34.3348</v>
      </c>
      <c r="I321" s="32" t="n">
        <v>34.3344</v>
      </c>
      <c r="J321" s="59" t="n">
        <v>0.000331036</v>
      </c>
      <c r="K321" s="58" t="n">
        <v>-0.000450134</v>
      </c>
      <c r="L321" s="59" t="n">
        <v>34.3348</v>
      </c>
      <c r="M321" s="32" t="n">
        <v>34.3365</v>
      </c>
      <c r="N321" s="59" t="n">
        <v>0.00128945</v>
      </c>
      <c r="O321" s="58" t="n">
        <v>0.00174713</v>
      </c>
    </row>
    <row r="322" customFormat="false" ht="12.75" hidden="false" customHeight="false" outlineLevel="0" collapsed="false">
      <c r="A322" s="57" t="s">
        <v>65</v>
      </c>
      <c r="B322" s="58" t="s">
        <v>66</v>
      </c>
      <c r="C322" s="58" t="n">
        <v>121</v>
      </c>
      <c r="D322" s="59" t="n">
        <v>801.394</v>
      </c>
      <c r="E322" s="32" t="n">
        <v>801.394</v>
      </c>
      <c r="F322" s="59" t="n">
        <v>0.360364</v>
      </c>
      <c r="G322" s="58" t="n">
        <v>-0.00012207</v>
      </c>
      <c r="H322" s="59" t="n">
        <v>34.2496</v>
      </c>
      <c r="I322" s="32" t="n">
        <v>34.2477</v>
      </c>
      <c r="J322" s="59" t="n">
        <v>0.000263243</v>
      </c>
      <c r="K322" s="58" t="n">
        <v>-0.00187302</v>
      </c>
      <c r="L322" s="59" t="n">
        <v>34.2496</v>
      </c>
      <c r="M322" s="32" t="n">
        <v>34.2497</v>
      </c>
      <c r="N322" s="59" t="n">
        <v>0.00128691</v>
      </c>
      <c r="O322" s="58" t="n">
        <v>6.10352E-005</v>
      </c>
    </row>
    <row r="323" customFormat="false" ht="12.75" hidden="false" customHeight="false" outlineLevel="0" collapsed="false">
      <c r="A323" s="57" t="s">
        <v>65</v>
      </c>
      <c r="B323" s="58" t="s">
        <v>66</v>
      </c>
      <c r="C323" s="58" t="n">
        <v>121</v>
      </c>
      <c r="D323" s="59" t="n">
        <v>599.955</v>
      </c>
      <c r="E323" s="32" t="n">
        <v>599.955</v>
      </c>
      <c r="F323" s="59" t="n">
        <v>0.205759</v>
      </c>
      <c r="G323" s="58" t="n">
        <v>-0.000366211</v>
      </c>
      <c r="H323" s="59" t="n">
        <v>34.1297</v>
      </c>
      <c r="I323" s="32" t="n">
        <v>34.1293</v>
      </c>
      <c r="J323" s="59" t="n">
        <v>0.000244505</v>
      </c>
      <c r="K323" s="58" t="n">
        <v>-0.000408173</v>
      </c>
      <c r="L323" s="59" t="n">
        <v>34.1297</v>
      </c>
      <c r="M323" s="32" t="n">
        <v>34.1311</v>
      </c>
      <c r="N323" s="59" t="n">
        <v>0.00128589</v>
      </c>
      <c r="O323" s="58" t="n">
        <v>0.00139618</v>
      </c>
    </row>
    <row r="324" customFormat="false" ht="12.75" hidden="false" customHeight="false" outlineLevel="0" collapsed="false">
      <c r="A324" s="57" t="s">
        <v>65</v>
      </c>
      <c r="B324" s="58" t="s">
        <v>66</v>
      </c>
      <c r="C324" s="58" t="n">
        <v>121</v>
      </c>
      <c r="D324" s="59" t="n">
        <v>400.898</v>
      </c>
      <c r="E324" s="32" t="n">
        <v>400.898</v>
      </c>
      <c r="F324" s="59" t="n">
        <v>0.289146</v>
      </c>
      <c r="G324" s="58" t="n">
        <v>0.000335693</v>
      </c>
      <c r="H324" s="59" t="n">
        <v>33.9856</v>
      </c>
      <c r="I324" s="32" t="n">
        <v>33.9862</v>
      </c>
      <c r="J324" s="59" t="n">
        <v>0.000277008</v>
      </c>
      <c r="K324" s="58" t="n">
        <v>0.000629425</v>
      </c>
      <c r="L324" s="59" t="n">
        <v>33.9856</v>
      </c>
      <c r="M324" s="32" t="n">
        <v>33.9877</v>
      </c>
      <c r="N324" s="59" t="n">
        <v>0.00119567</v>
      </c>
      <c r="O324" s="58" t="n">
        <v>0.00213242</v>
      </c>
    </row>
    <row r="325" customFormat="false" ht="12.75" hidden="false" customHeight="false" outlineLevel="0" collapsed="false">
      <c r="A325" s="57" t="s">
        <v>65</v>
      </c>
      <c r="B325" s="58" t="s">
        <v>66</v>
      </c>
      <c r="C325" s="58" t="n">
        <v>121</v>
      </c>
      <c r="D325" s="59" t="n">
        <v>299.947</v>
      </c>
      <c r="E325" s="32" t="n">
        <v>299.947</v>
      </c>
      <c r="F325" s="59" t="n">
        <v>0.257976</v>
      </c>
      <c r="G325" s="58" t="n">
        <v>0.000274658</v>
      </c>
      <c r="H325" s="59" t="n">
        <v>33.9085</v>
      </c>
      <c r="I325" s="32" t="n">
        <v>33.9103</v>
      </c>
      <c r="J325" s="59" t="n">
        <v>0.00103926</v>
      </c>
      <c r="K325" s="58" t="n">
        <v>0.00180435</v>
      </c>
      <c r="L325" s="59" t="n">
        <v>33.9085</v>
      </c>
      <c r="M325" s="32" t="n">
        <v>33.9114</v>
      </c>
      <c r="N325" s="59" t="n">
        <v>0.00200643</v>
      </c>
      <c r="O325" s="58" t="n">
        <v>0.00291443</v>
      </c>
    </row>
    <row r="326" customFormat="false" ht="12.75" hidden="false" customHeight="false" outlineLevel="0" collapsed="false">
      <c r="A326" s="57" t="s">
        <v>65</v>
      </c>
      <c r="B326" s="58" t="s">
        <v>66</v>
      </c>
      <c r="C326" s="58" t="n">
        <v>121</v>
      </c>
      <c r="D326" s="59" t="n">
        <v>250.644</v>
      </c>
      <c r="E326" s="32" t="n">
        <v>250.644</v>
      </c>
      <c r="F326" s="59" t="n">
        <v>0.137377</v>
      </c>
      <c r="G326" s="58" t="n">
        <v>-0.000335693</v>
      </c>
      <c r="H326" s="59" t="n">
        <v>33.867</v>
      </c>
      <c r="I326" s="32" t="n">
        <v>33.8652</v>
      </c>
      <c r="J326" s="59" t="n">
        <v>0.000422279</v>
      </c>
      <c r="K326" s="58" t="n">
        <v>-0.00181961</v>
      </c>
      <c r="L326" s="59" t="n">
        <v>33.867</v>
      </c>
      <c r="M326" s="32" t="n">
        <v>33.8664</v>
      </c>
      <c r="N326" s="59" t="n">
        <v>0.00113692</v>
      </c>
      <c r="O326" s="58" t="n">
        <v>-0.000564575</v>
      </c>
    </row>
    <row r="327" customFormat="false" ht="12.75" hidden="false" customHeight="false" outlineLevel="0" collapsed="false">
      <c r="A327" s="57" t="s">
        <v>65</v>
      </c>
      <c r="B327" s="58" t="s">
        <v>66</v>
      </c>
      <c r="C327" s="58" t="n">
        <v>121</v>
      </c>
      <c r="D327" s="59" t="n">
        <v>200.974</v>
      </c>
      <c r="E327" s="32" t="n">
        <v>200.974</v>
      </c>
      <c r="F327" s="59" t="n">
        <v>0.181328</v>
      </c>
      <c r="G327" s="58" t="n">
        <v>0.000366211</v>
      </c>
      <c r="H327" s="59" t="n">
        <v>33.6853</v>
      </c>
      <c r="I327" s="32" t="n">
        <v>33.6849</v>
      </c>
      <c r="J327" s="59" t="n">
        <v>0.000299402</v>
      </c>
      <c r="K327" s="58" t="n">
        <v>-0.000415802</v>
      </c>
      <c r="L327" s="59" t="n">
        <v>33.6853</v>
      </c>
      <c r="M327" s="32" t="n">
        <v>33.6861</v>
      </c>
      <c r="N327" s="59" t="n">
        <v>0.00110396</v>
      </c>
      <c r="O327" s="58" t="n">
        <v>0.000797272</v>
      </c>
    </row>
    <row r="328" customFormat="false" ht="12.75" hidden="false" customHeight="false" outlineLevel="0" collapsed="false">
      <c r="A328" s="57" t="s">
        <v>65</v>
      </c>
      <c r="B328" s="58" t="s">
        <v>66</v>
      </c>
      <c r="C328" s="58" t="n">
        <v>121</v>
      </c>
      <c r="D328" s="59" t="n">
        <v>173.294</v>
      </c>
      <c r="E328" s="32" t="n">
        <v>173.294</v>
      </c>
      <c r="F328" s="59" t="n">
        <v>0.188521</v>
      </c>
      <c r="G328" s="58" t="n">
        <v>0.000366211</v>
      </c>
      <c r="H328" s="59" t="n">
        <v>33.4722</v>
      </c>
      <c r="I328" s="32" t="n">
        <v>33.4812</v>
      </c>
      <c r="J328" s="59" t="n">
        <v>0.00115199</v>
      </c>
      <c r="K328" s="58" t="n">
        <v>0.00904465</v>
      </c>
      <c r="L328" s="59" t="n">
        <v>33.4722</v>
      </c>
      <c r="M328" s="32" t="n">
        <v>33.4816</v>
      </c>
      <c r="N328" s="59" t="n">
        <v>0.00146089</v>
      </c>
      <c r="O328" s="58" t="n">
        <v>0.00935364</v>
      </c>
    </row>
    <row r="329" customFormat="false" ht="12.75" hidden="false" customHeight="false" outlineLevel="0" collapsed="false">
      <c r="A329" s="57" t="s">
        <v>65</v>
      </c>
      <c r="B329" s="58" t="s">
        <v>66</v>
      </c>
      <c r="C329" s="58" t="n">
        <v>121</v>
      </c>
      <c r="D329" s="59" t="n">
        <v>153.092</v>
      </c>
      <c r="E329" s="32" t="n">
        <v>153.092</v>
      </c>
      <c r="F329" s="59" t="n">
        <v>0.123296</v>
      </c>
      <c r="G329" s="58" t="n">
        <v>0</v>
      </c>
      <c r="H329" s="59" t="n">
        <v>32.9623</v>
      </c>
      <c r="I329" s="32" t="n">
        <v>33.0026</v>
      </c>
      <c r="J329" s="59" t="n">
        <v>0.00305794</v>
      </c>
      <c r="K329" s="58" t="n">
        <v>0.040329</v>
      </c>
      <c r="L329" s="59" t="n">
        <v>32.9623</v>
      </c>
      <c r="M329" s="32" t="n">
        <v>33.0075</v>
      </c>
      <c r="N329" s="59" t="n">
        <v>0.00486519</v>
      </c>
      <c r="O329" s="58" t="n">
        <v>0.0451927</v>
      </c>
    </row>
    <row r="330" customFormat="false" ht="12.75" hidden="false" customHeight="false" outlineLevel="0" collapsed="false">
      <c r="A330" s="57" t="s">
        <v>65</v>
      </c>
      <c r="B330" s="58" t="s">
        <v>66</v>
      </c>
      <c r="C330" s="58" t="n">
        <v>121</v>
      </c>
      <c r="D330" s="59" t="n">
        <v>125.47</v>
      </c>
      <c r="E330" s="32" t="n">
        <v>125.47</v>
      </c>
      <c r="F330" s="59" t="n">
        <v>0.297354</v>
      </c>
      <c r="G330" s="58" t="n">
        <v>0.000274658</v>
      </c>
      <c r="H330" s="59" t="n">
        <v>32.4762</v>
      </c>
      <c r="I330" s="32" t="n">
        <v>32.4798</v>
      </c>
      <c r="J330" s="59" t="n">
        <v>0.00130128</v>
      </c>
      <c r="K330" s="58" t="n">
        <v>0.00360107</v>
      </c>
      <c r="L330" s="59" t="n">
        <v>32.4762</v>
      </c>
      <c r="M330" s="32" t="n">
        <v>32.4806</v>
      </c>
      <c r="N330" s="59" t="n">
        <v>0.00186922</v>
      </c>
      <c r="O330" s="58" t="n">
        <v>0.00436401</v>
      </c>
    </row>
    <row r="331" customFormat="false" ht="12.75" hidden="false" customHeight="false" outlineLevel="0" collapsed="false">
      <c r="A331" s="57" t="s">
        <v>65</v>
      </c>
      <c r="B331" s="58" t="s">
        <v>66</v>
      </c>
      <c r="C331" s="58" t="n">
        <v>121</v>
      </c>
      <c r="D331" s="59" t="n">
        <v>100.942</v>
      </c>
      <c r="E331" s="32" t="n">
        <v>100.942</v>
      </c>
      <c r="F331" s="59" t="n">
        <v>0.0678276</v>
      </c>
      <c r="G331" s="58" t="n">
        <v>-5.34058E-005</v>
      </c>
      <c r="H331" s="59" t="n">
        <v>32.4114</v>
      </c>
      <c r="I331" s="32" t="n">
        <v>32.4101</v>
      </c>
      <c r="J331" s="59" t="n">
        <v>0.000370109</v>
      </c>
      <c r="K331" s="58" t="n">
        <v>-0.00129318</v>
      </c>
      <c r="L331" s="59" t="n">
        <v>32.4114</v>
      </c>
      <c r="M331" s="32" t="n">
        <v>32.4112</v>
      </c>
      <c r="N331" s="59" t="n">
        <v>0.00111614</v>
      </c>
      <c r="O331" s="58" t="n">
        <v>-0.000164032</v>
      </c>
    </row>
    <row r="332" customFormat="false" ht="12.75" hidden="false" customHeight="false" outlineLevel="0" collapsed="false">
      <c r="A332" s="57" t="s">
        <v>65</v>
      </c>
      <c r="B332" s="58" t="s">
        <v>66</v>
      </c>
      <c r="C332" s="58" t="n">
        <v>121</v>
      </c>
      <c r="D332" s="59" t="n">
        <v>75.751</v>
      </c>
      <c r="E332" s="32" t="n">
        <v>75.7505</v>
      </c>
      <c r="F332" s="59" t="n">
        <v>0.213673</v>
      </c>
      <c r="G332" s="58" t="n">
        <v>-0.000450134</v>
      </c>
      <c r="H332" s="59" t="n">
        <v>32.3457</v>
      </c>
      <c r="I332" s="32" t="n">
        <v>32.3495</v>
      </c>
      <c r="J332" s="59" t="n">
        <v>0.00110531</v>
      </c>
      <c r="K332" s="58" t="n">
        <v>0.00378036</v>
      </c>
      <c r="L332" s="59" t="n">
        <v>32.3457</v>
      </c>
      <c r="M332" s="32" t="n">
        <v>32.3512</v>
      </c>
      <c r="N332" s="59" t="n">
        <v>0.00163203</v>
      </c>
      <c r="O332" s="58" t="n">
        <v>0.00553131</v>
      </c>
    </row>
    <row r="333" customFormat="false" ht="12.75" hidden="false" customHeight="false" outlineLevel="0" collapsed="false">
      <c r="A333" s="57" t="s">
        <v>65</v>
      </c>
      <c r="B333" s="58" t="s">
        <v>66</v>
      </c>
      <c r="C333" s="58" t="n">
        <v>121</v>
      </c>
      <c r="D333" s="59" t="n">
        <v>50.817</v>
      </c>
      <c r="E333" s="32" t="n">
        <v>50.8168</v>
      </c>
      <c r="F333" s="59" t="n">
        <v>0.14999</v>
      </c>
      <c r="G333" s="58" t="n">
        <v>-0.000198364</v>
      </c>
      <c r="H333" s="59" t="n">
        <v>32.2635</v>
      </c>
      <c r="I333" s="32" t="n">
        <v>32.2733</v>
      </c>
      <c r="J333" s="59" t="n">
        <v>0.00110892</v>
      </c>
      <c r="K333" s="58" t="n">
        <v>0.00982666</v>
      </c>
      <c r="L333" s="59" t="n">
        <v>32.2635</v>
      </c>
      <c r="M333" s="32" t="n">
        <v>32.2743</v>
      </c>
      <c r="N333" s="59" t="n">
        <v>0.00162559</v>
      </c>
      <c r="O333" s="58" t="n">
        <v>0.0108223</v>
      </c>
    </row>
    <row r="334" customFormat="false" ht="12.75" hidden="false" customHeight="false" outlineLevel="0" collapsed="false">
      <c r="A334" s="57" t="s">
        <v>65</v>
      </c>
      <c r="B334" s="58" t="s">
        <v>66</v>
      </c>
      <c r="C334" s="58" t="n">
        <v>121</v>
      </c>
      <c r="D334" s="59" t="n">
        <v>40.333</v>
      </c>
      <c r="E334" s="32" t="n">
        <v>40.3325</v>
      </c>
      <c r="F334" s="59" t="n">
        <v>0.152184</v>
      </c>
      <c r="G334" s="58" t="n">
        <v>-0.000495911</v>
      </c>
      <c r="H334" s="59" t="n">
        <v>32.2283</v>
      </c>
      <c r="I334" s="32" t="n">
        <v>32.2282</v>
      </c>
      <c r="J334" s="59" t="n">
        <v>0.000330207</v>
      </c>
      <c r="K334" s="58" t="n">
        <v>-9.15527E-005</v>
      </c>
      <c r="L334" s="59" t="n">
        <v>32.2283</v>
      </c>
      <c r="M334" s="32" t="n">
        <v>32.2293</v>
      </c>
      <c r="N334" s="59" t="n">
        <v>0.00110756</v>
      </c>
      <c r="O334" s="58" t="n">
        <v>0.00104141</v>
      </c>
    </row>
    <row r="335" customFormat="false" ht="12.75" hidden="false" customHeight="false" outlineLevel="0" collapsed="false">
      <c r="A335" s="57" t="s">
        <v>65</v>
      </c>
      <c r="B335" s="58" t="s">
        <v>66</v>
      </c>
      <c r="C335" s="58" t="n">
        <v>121</v>
      </c>
      <c r="D335" s="59" t="n">
        <v>30.705</v>
      </c>
      <c r="E335" s="32" t="n">
        <v>30.7053</v>
      </c>
      <c r="F335" s="59" t="n">
        <v>0.051602</v>
      </c>
      <c r="G335" s="58" t="n">
        <v>0.000297546</v>
      </c>
      <c r="H335" s="59" t="n">
        <v>32.222</v>
      </c>
      <c r="I335" s="32" t="n">
        <v>32.2198</v>
      </c>
      <c r="J335" s="59" t="n">
        <v>0.000299481</v>
      </c>
      <c r="K335" s="58" t="n">
        <v>-0.00222778</v>
      </c>
      <c r="L335" s="59" t="n">
        <v>32.222</v>
      </c>
      <c r="M335" s="32" t="n">
        <v>32.221</v>
      </c>
      <c r="N335" s="59" t="n">
        <v>0.00122814</v>
      </c>
      <c r="O335" s="58" t="n">
        <v>-0.000984192</v>
      </c>
    </row>
    <row r="336" customFormat="false" ht="12.75" hidden="false" customHeight="false" outlineLevel="0" collapsed="false">
      <c r="A336" s="57" t="s">
        <v>65</v>
      </c>
      <c r="B336" s="58" t="s">
        <v>66</v>
      </c>
      <c r="C336" s="58" t="n">
        <v>121</v>
      </c>
      <c r="D336" s="59" t="n">
        <v>21.181</v>
      </c>
      <c r="E336" s="32" t="n">
        <v>21.1805</v>
      </c>
      <c r="F336" s="59" t="n">
        <v>0.184653</v>
      </c>
      <c r="G336" s="58" t="n">
        <v>-0.000463486</v>
      </c>
      <c r="H336" s="59" t="n">
        <v>32.2123</v>
      </c>
      <c r="I336" s="32" t="n">
        <v>32.2106</v>
      </c>
      <c r="J336" s="59" t="n">
        <v>0.000272221</v>
      </c>
      <c r="K336" s="58" t="n">
        <v>-0.00172424</v>
      </c>
      <c r="L336" s="59" t="n">
        <v>32.2123</v>
      </c>
      <c r="M336" s="32" t="n">
        <v>32.2118</v>
      </c>
      <c r="N336" s="59" t="n">
        <v>0.00107721</v>
      </c>
      <c r="O336" s="58" t="n">
        <v>-0.000534058</v>
      </c>
    </row>
    <row r="337" customFormat="false" ht="12.75" hidden="false" customHeight="false" outlineLevel="0" collapsed="false">
      <c r="A337" s="57" t="s">
        <v>65</v>
      </c>
      <c r="B337" s="58" t="s">
        <v>66</v>
      </c>
      <c r="C337" s="58" t="n">
        <v>121</v>
      </c>
      <c r="D337" s="59" t="n">
        <v>10.472</v>
      </c>
      <c r="E337" s="32" t="n">
        <v>10.472</v>
      </c>
      <c r="F337" s="59" t="n">
        <v>0.194593</v>
      </c>
      <c r="G337" s="58" t="n">
        <v>-8.58307E-006</v>
      </c>
      <c r="H337" s="59" t="n">
        <v>32.0369</v>
      </c>
      <c r="I337" s="32" t="n">
        <v>32.0538</v>
      </c>
      <c r="J337" s="59" t="n">
        <v>0.0139923</v>
      </c>
      <c r="K337" s="58" t="n">
        <v>0.0168953</v>
      </c>
      <c r="L337" s="59" t="n">
        <v>32.0369</v>
      </c>
      <c r="M337" s="32" t="n">
        <v>32.0533</v>
      </c>
      <c r="N337" s="59" t="n">
        <v>0.0277428</v>
      </c>
      <c r="O337" s="58" t="n">
        <v>0.0163956</v>
      </c>
    </row>
    <row r="338" customFormat="false" ht="12.75" hidden="false" customHeight="false" outlineLevel="0" collapsed="false">
      <c r="A338" s="57" t="s">
        <v>65</v>
      </c>
      <c r="B338" s="58" t="s">
        <v>66</v>
      </c>
      <c r="C338" s="58" t="n">
        <v>121</v>
      </c>
      <c r="D338" s="59" t="n">
        <v>6.595</v>
      </c>
      <c r="E338" s="32" t="n">
        <v>6.59544</v>
      </c>
      <c r="F338" s="59" t="n">
        <v>0.11748</v>
      </c>
      <c r="G338" s="58" t="n">
        <v>0.000438213</v>
      </c>
      <c r="H338" s="59" t="n">
        <v>31.9557</v>
      </c>
      <c r="I338" s="32" t="n">
        <v>31.9539</v>
      </c>
      <c r="J338" s="59" t="n">
        <v>0.00106547</v>
      </c>
      <c r="K338" s="58" t="n">
        <v>-0.00176239</v>
      </c>
      <c r="L338" s="59" t="n">
        <v>31.9557</v>
      </c>
      <c r="M338" s="32" t="n">
        <v>31.9552</v>
      </c>
      <c r="N338" s="59" t="n">
        <v>0.00123513</v>
      </c>
      <c r="O338" s="58" t="n">
        <v>-0.000526428</v>
      </c>
    </row>
    <row r="339" customFormat="false" ht="13.5" hidden="false" customHeight="false" outlineLevel="0" collapsed="false">
      <c r="A339" s="60" t="s">
        <v>65</v>
      </c>
      <c r="B339" s="61" t="s">
        <v>66</v>
      </c>
      <c r="C339" s="61" t="n">
        <v>121</v>
      </c>
      <c r="D339" s="62" t="n">
        <v>2.005</v>
      </c>
      <c r="E339" s="63" t="n">
        <v>2.00538</v>
      </c>
      <c r="F339" s="62" t="n">
        <v>0.214379</v>
      </c>
      <c r="G339" s="61" t="n">
        <v>0.000380039</v>
      </c>
      <c r="H339" s="62" t="n">
        <v>31.9548</v>
      </c>
      <c r="I339" s="63" t="n">
        <v>31.9537</v>
      </c>
      <c r="J339" s="62" t="n">
        <v>0.000301739</v>
      </c>
      <c r="K339" s="61" t="n">
        <v>-0.00106621</v>
      </c>
      <c r="L339" s="62" t="n">
        <v>31.9548</v>
      </c>
      <c r="M339" s="63" t="n">
        <v>31.9547</v>
      </c>
      <c r="N339" s="62" t="n">
        <v>0.000965485</v>
      </c>
      <c r="O339" s="61" t="n">
        <v>-7.05719E-005</v>
      </c>
    </row>
    <row r="340" customFormat="false" ht="13.5" hidden="false" customHeight="false" outlineLevel="0" collapsed="false">
      <c r="A340" s="32" t="s">
        <v>130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</row>
    <row r="341" customFormat="false" ht="13.5" hidden="false" customHeight="false" outlineLevel="0" collapsed="false">
      <c r="A341" s="49" t="s">
        <v>67</v>
      </c>
      <c r="B341" s="50" t="s">
        <v>68</v>
      </c>
      <c r="C341" s="50" t="n">
        <v>121</v>
      </c>
      <c r="D341" s="51" t="n">
        <v>6.938</v>
      </c>
      <c r="E341" s="52" t="n">
        <v>6.93815</v>
      </c>
      <c r="F341" s="51" t="n">
        <v>0.450647</v>
      </c>
      <c r="G341" s="50" t="n">
        <v>0.000148773</v>
      </c>
      <c r="H341" s="51" t="n">
        <v>31.9578</v>
      </c>
      <c r="I341" s="52" t="n">
        <v>31.9558</v>
      </c>
      <c r="J341" s="51" t="n">
        <v>0.00165303</v>
      </c>
      <c r="K341" s="50" t="n">
        <v>-0.00196266</v>
      </c>
      <c r="L341" s="51" t="n">
        <v>31.9578</v>
      </c>
      <c r="M341" s="52" t="n">
        <v>31.9572</v>
      </c>
      <c r="N341" s="51" t="n">
        <v>0.00455221</v>
      </c>
      <c r="O341" s="50" t="n">
        <v>-0.000570297</v>
      </c>
    </row>
    <row r="342" customFormat="false" ht="13.5" hidden="false" customHeight="false" outlineLevel="0" collapsed="false">
      <c r="A342" s="32" t="s">
        <v>130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</row>
    <row r="343" customFormat="false" ht="12.75" hidden="false" customHeight="false" outlineLevel="0" collapsed="false">
      <c r="A343" s="53" t="s">
        <v>69</v>
      </c>
      <c r="B343" s="54" t="s">
        <v>70</v>
      </c>
      <c r="C343" s="54" t="n">
        <v>121</v>
      </c>
      <c r="D343" s="55" t="n">
        <v>294.663</v>
      </c>
      <c r="E343" s="56" t="n">
        <v>294.663</v>
      </c>
      <c r="F343" s="55" t="n">
        <v>0.157944</v>
      </c>
      <c r="G343" s="54" t="n">
        <v>0.000335693</v>
      </c>
      <c r="H343" s="55" t="n">
        <v>33.9504</v>
      </c>
      <c r="I343" s="56" t="n">
        <v>33.9454</v>
      </c>
      <c r="J343" s="55" t="n">
        <v>0.00117152</v>
      </c>
      <c r="K343" s="54" t="n">
        <v>-0.00503922</v>
      </c>
      <c r="L343" s="55" t="n">
        <v>33.9504</v>
      </c>
      <c r="M343" s="56" t="n">
        <v>33.9501</v>
      </c>
      <c r="N343" s="55" t="n">
        <v>0.00135789</v>
      </c>
      <c r="O343" s="54" t="n">
        <v>-0.000335693</v>
      </c>
    </row>
    <row r="344" customFormat="false" ht="12.75" hidden="false" customHeight="false" outlineLevel="0" collapsed="false">
      <c r="A344" s="57" t="s">
        <v>69</v>
      </c>
      <c r="B344" s="58" t="s">
        <v>70</v>
      </c>
      <c r="C344" s="58" t="n">
        <v>121</v>
      </c>
      <c r="D344" s="59" t="n">
        <v>291.056</v>
      </c>
      <c r="E344" s="32" t="n">
        <v>291.056</v>
      </c>
      <c r="F344" s="59" t="n">
        <v>0.0753846</v>
      </c>
      <c r="G344" s="58" t="n">
        <v>0.000305176</v>
      </c>
      <c r="H344" s="59" t="n">
        <v>33.9503</v>
      </c>
      <c r="I344" s="32" t="n">
        <v>33.9473</v>
      </c>
      <c r="J344" s="59" t="n">
        <v>0.000311072</v>
      </c>
      <c r="K344" s="58" t="n">
        <v>-0.00303268</v>
      </c>
      <c r="L344" s="59" t="n">
        <v>33.9503</v>
      </c>
      <c r="M344" s="32" t="n">
        <v>33.9515</v>
      </c>
      <c r="N344" s="59" t="n">
        <v>0.00118443</v>
      </c>
      <c r="O344" s="58" t="n">
        <v>0.00120163</v>
      </c>
    </row>
    <row r="345" customFormat="false" ht="12.75" hidden="false" customHeight="false" outlineLevel="0" collapsed="false">
      <c r="A345" s="57" t="s">
        <v>69</v>
      </c>
      <c r="B345" s="58" t="s">
        <v>70</v>
      </c>
      <c r="C345" s="58" t="n">
        <v>121</v>
      </c>
      <c r="D345" s="59" t="n">
        <v>287.207</v>
      </c>
      <c r="E345" s="32" t="n">
        <v>287.207</v>
      </c>
      <c r="F345" s="59" t="n">
        <v>0.304247</v>
      </c>
      <c r="G345" s="58" t="n">
        <v>-0.000213623</v>
      </c>
      <c r="H345" s="59" t="n">
        <v>33.9501</v>
      </c>
      <c r="I345" s="32" t="n">
        <v>33.9472</v>
      </c>
      <c r="J345" s="59" t="n">
        <v>0.000325624</v>
      </c>
      <c r="K345" s="58" t="n">
        <v>-0.00292206</v>
      </c>
      <c r="L345" s="59" t="n">
        <v>33.9501</v>
      </c>
      <c r="M345" s="32" t="n">
        <v>33.9511</v>
      </c>
      <c r="N345" s="59" t="n">
        <v>0.00118016</v>
      </c>
      <c r="O345" s="58" t="n">
        <v>0.000980377</v>
      </c>
    </row>
    <row r="346" customFormat="false" ht="12.75" hidden="false" customHeight="false" outlineLevel="0" collapsed="false">
      <c r="A346" s="57" t="s">
        <v>69</v>
      </c>
      <c r="B346" s="58" t="s">
        <v>70</v>
      </c>
      <c r="C346" s="58" t="n">
        <v>121</v>
      </c>
      <c r="D346" s="59" t="n">
        <v>276.657</v>
      </c>
      <c r="E346" s="32" t="n">
        <v>276.657</v>
      </c>
      <c r="F346" s="59" t="n">
        <v>0.286676</v>
      </c>
      <c r="G346" s="58" t="n">
        <v>-0.000152588</v>
      </c>
      <c r="H346" s="59" t="n">
        <v>33.9514</v>
      </c>
      <c r="I346" s="32" t="n">
        <v>33.9482</v>
      </c>
      <c r="J346" s="59" t="n">
        <v>0.000264731</v>
      </c>
      <c r="K346" s="58" t="n">
        <v>-0.00321579</v>
      </c>
      <c r="L346" s="59" t="n">
        <v>33.9514</v>
      </c>
      <c r="M346" s="32" t="n">
        <v>33.9518</v>
      </c>
      <c r="N346" s="59" t="n">
        <v>0.00107881</v>
      </c>
      <c r="O346" s="58" t="n">
        <v>0.000385284</v>
      </c>
    </row>
    <row r="347" customFormat="false" ht="12.75" hidden="false" customHeight="false" outlineLevel="0" collapsed="false">
      <c r="A347" s="57" t="s">
        <v>69</v>
      </c>
      <c r="B347" s="58" t="s">
        <v>70</v>
      </c>
      <c r="C347" s="58" t="n">
        <v>121</v>
      </c>
      <c r="D347" s="59" t="n">
        <v>251.134</v>
      </c>
      <c r="E347" s="32" t="n">
        <v>251.134</v>
      </c>
      <c r="F347" s="59" t="n">
        <v>0.251798</v>
      </c>
      <c r="G347" s="58" t="n">
        <v>7.62939E-005</v>
      </c>
      <c r="H347" s="59" t="n">
        <v>33.9484</v>
      </c>
      <c r="I347" s="32" t="n">
        <v>33.9473</v>
      </c>
      <c r="J347" s="59" t="n">
        <v>0.000275158</v>
      </c>
      <c r="K347" s="58" t="n">
        <v>-0.00112915</v>
      </c>
      <c r="L347" s="59" t="n">
        <v>33.9484</v>
      </c>
      <c r="M347" s="32" t="n">
        <v>33.9508</v>
      </c>
      <c r="N347" s="59" t="n">
        <v>0.00113624</v>
      </c>
      <c r="O347" s="58" t="n">
        <v>0.00237274</v>
      </c>
    </row>
    <row r="348" customFormat="false" ht="12.75" hidden="false" customHeight="false" outlineLevel="0" collapsed="false">
      <c r="A348" s="57" t="s">
        <v>69</v>
      </c>
      <c r="B348" s="58" t="s">
        <v>70</v>
      </c>
      <c r="C348" s="58" t="n">
        <v>121</v>
      </c>
      <c r="D348" s="59" t="n">
        <v>226.397</v>
      </c>
      <c r="E348" s="32" t="n">
        <v>226.397</v>
      </c>
      <c r="F348" s="59" t="n">
        <v>0.0596278</v>
      </c>
      <c r="G348" s="58" t="n">
        <v>0.000167847</v>
      </c>
      <c r="H348" s="59" t="n">
        <v>33.9295</v>
      </c>
      <c r="I348" s="32" t="n">
        <v>33.9283</v>
      </c>
      <c r="J348" s="59" t="n">
        <v>0.000251658</v>
      </c>
      <c r="K348" s="58" t="n">
        <v>-0.0011673</v>
      </c>
      <c r="L348" s="59" t="n">
        <v>33.9295</v>
      </c>
      <c r="M348" s="32" t="n">
        <v>33.9314</v>
      </c>
      <c r="N348" s="59" t="n">
        <v>0.00125065</v>
      </c>
      <c r="O348" s="58" t="n">
        <v>0.00185394</v>
      </c>
    </row>
    <row r="349" customFormat="false" ht="12.75" hidden="false" customHeight="false" outlineLevel="0" collapsed="false">
      <c r="A349" s="57" t="s">
        <v>69</v>
      </c>
      <c r="B349" s="58" t="s">
        <v>70</v>
      </c>
      <c r="C349" s="58" t="n">
        <v>121</v>
      </c>
      <c r="D349" s="59" t="n">
        <v>201.178</v>
      </c>
      <c r="E349" s="32" t="n">
        <v>201.178</v>
      </c>
      <c r="F349" s="59" t="n">
        <v>0.172683</v>
      </c>
      <c r="G349" s="58" t="n">
        <v>0.00012207</v>
      </c>
      <c r="H349" s="59" t="n">
        <v>33.8974</v>
      </c>
      <c r="I349" s="32" t="n">
        <v>33.897</v>
      </c>
      <c r="J349" s="59" t="n">
        <v>0.000274627</v>
      </c>
      <c r="K349" s="58" t="n">
        <v>-0.000427246</v>
      </c>
      <c r="L349" s="59" t="n">
        <v>33.8974</v>
      </c>
      <c r="M349" s="32" t="n">
        <v>33.8997</v>
      </c>
      <c r="N349" s="59" t="n">
        <v>0.00134578</v>
      </c>
      <c r="O349" s="58" t="n">
        <v>0.00233459</v>
      </c>
    </row>
    <row r="350" customFormat="false" ht="12.75" hidden="false" customHeight="false" outlineLevel="0" collapsed="false">
      <c r="A350" s="57" t="s">
        <v>69</v>
      </c>
      <c r="B350" s="58" t="s">
        <v>70</v>
      </c>
      <c r="C350" s="58" t="n">
        <v>121</v>
      </c>
      <c r="D350" s="59" t="n">
        <v>175.775</v>
      </c>
      <c r="E350" s="32" t="n">
        <v>175.775</v>
      </c>
      <c r="F350" s="59" t="n">
        <v>0.20631</v>
      </c>
      <c r="G350" s="58" t="n">
        <v>7.62939E-005</v>
      </c>
      <c r="H350" s="59" t="n">
        <v>33.8292</v>
      </c>
      <c r="I350" s="32" t="n">
        <v>33.8291</v>
      </c>
      <c r="J350" s="59" t="n">
        <v>0.000386229</v>
      </c>
      <c r="K350" s="58" t="n">
        <v>-0.000106812</v>
      </c>
      <c r="L350" s="59" t="n">
        <v>33.8292</v>
      </c>
      <c r="M350" s="32" t="n">
        <v>33.8317</v>
      </c>
      <c r="N350" s="59" t="n">
        <v>0.00123468</v>
      </c>
      <c r="O350" s="58" t="n">
        <v>0.00248337</v>
      </c>
    </row>
    <row r="351" customFormat="false" ht="12.75" hidden="false" customHeight="false" outlineLevel="0" collapsed="false">
      <c r="A351" s="57" t="s">
        <v>69</v>
      </c>
      <c r="B351" s="58" t="s">
        <v>70</v>
      </c>
      <c r="C351" s="58" t="n">
        <v>121</v>
      </c>
      <c r="D351" s="59" t="n">
        <v>151.56</v>
      </c>
      <c r="E351" s="32" t="n">
        <v>151.56</v>
      </c>
      <c r="F351" s="59" t="n">
        <v>0.232484</v>
      </c>
      <c r="G351" s="58" t="n">
        <v>0.00012207</v>
      </c>
      <c r="H351" s="59" t="n">
        <v>33.7676</v>
      </c>
      <c r="I351" s="32" t="n">
        <v>33.7696</v>
      </c>
      <c r="J351" s="59" t="n">
        <v>0.00168198</v>
      </c>
      <c r="K351" s="58" t="n">
        <v>0.00201416</v>
      </c>
      <c r="L351" s="59" t="n">
        <v>33.7676</v>
      </c>
      <c r="M351" s="32" t="n">
        <v>33.7719</v>
      </c>
      <c r="N351" s="59" t="n">
        <v>0.00178008</v>
      </c>
      <c r="O351" s="58" t="n">
        <v>0.00428009</v>
      </c>
    </row>
    <row r="352" customFormat="false" ht="12.75" hidden="false" customHeight="false" outlineLevel="0" collapsed="false">
      <c r="A352" s="57" t="s">
        <v>69</v>
      </c>
      <c r="B352" s="58" t="s">
        <v>70</v>
      </c>
      <c r="C352" s="58" t="n">
        <v>121</v>
      </c>
      <c r="D352" s="59" t="n">
        <v>125.043</v>
      </c>
      <c r="E352" s="32" t="n">
        <v>125.043</v>
      </c>
      <c r="F352" s="59" t="n">
        <v>0.341114</v>
      </c>
      <c r="G352" s="58" t="n">
        <v>3.8147E-005</v>
      </c>
      <c r="H352" s="59" t="n">
        <v>33.4677</v>
      </c>
      <c r="I352" s="32" t="n">
        <v>33.4692</v>
      </c>
      <c r="J352" s="59" t="n">
        <v>0.00200329</v>
      </c>
      <c r="K352" s="58" t="n">
        <v>0.00152206</v>
      </c>
      <c r="L352" s="59" t="n">
        <v>33.4677</v>
      </c>
      <c r="M352" s="32" t="n">
        <v>33.4711</v>
      </c>
      <c r="N352" s="59" t="n">
        <v>0.00253188</v>
      </c>
      <c r="O352" s="58" t="n">
        <v>0.0033493</v>
      </c>
    </row>
    <row r="353" customFormat="false" ht="12.75" hidden="false" customHeight="false" outlineLevel="0" collapsed="false">
      <c r="A353" s="57" t="s">
        <v>69</v>
      </c>
      <c r="B353" s="58" t="s">
        <v>70</v>
      </c>
      <c r="C353" s="58" t="n">
        <v>121</v>
      </c>
      <c r="D353" s="59" t="n">
        <v>101.15</v>
      </c>
      <c r="E353" s="32" t="n">
        <v>101.15</v>
      </c>
      <c r="F353" s="59" t="n">
        <v>0.103357</v>
      </c>
      <c r="G353" s="58" t="n">
        <v>0.000343323</v>
      </c>
      <c r="H353" s="59" t="n">
        <v>33.2709</v>
      </c>
      <c r="I353" s="32" t="n">
        <v>33.2739</v>
      </c>
      <c r="J353" s="59" t="n">
        <v>0.00083226</v>
      </c>
      <c r="K353" s="58" t="n">
        <v>0.00298309</v>
      </c>
      <c r="L353" s="59" t="n">
        <v>33.2709</v>
      </c>
      <c r="M353" s="32" t="n">
        <v>33.2766</v>
      </c>
      <c r="N353" s="59" t="n">
        <v>0.00139414</v>
      </c>
      <c r="O353" s="58" t="n">
        <v>0.00572205</v>
      </c>
    </row>
    <row r="354" customFormat="false" ht="12.75" hidden="false" customHeight="false" outlineLevel="0" collapsed="false">
      <c r="A354" s="57" t="s">
        <v>69</v>
      </c>
      <c r="B354" s="58" t="s">
        <v>70</v>
      </c>
      <c r="C354" s="58" t="n">
        <v>121</v>
      </c>
      <c r="D354" s="59" t="n">
        <v>76.081</v>
      </c>
      <c r="E354" s="32" t="n">
        <v>76.0811</v>
      </c>
      <c r="F354" s="59" t="n">
        <v>0.215934</v>
      </c>
      <c r="G354" s="58" t="n">
        <v>6.10352E-005</v>
      </c>
      <c r="H354" s="59" t="n">
        <v>32.8322</v>
      </c>
      <c r="I354" s="32" t="n">
        <v>32.8513</v>
      </c>
      <c r="J354" s="59" t="n">
        <v>0.00706521</v>
      </c>
      <c r="K354" s="58" t="n">
        <v>0.0190887</v>
      </c>
      <c r="L354" s="59" t="n">
        <v>32.8322</v>
      </c>
      <c r="M354" s="32" t="n">
        <v>32.8528</v>
      </c>
      <c r="N354" s="59" t="n">
        <v>0.00862302</v>
      </c>
      <c r="O354" s="58" t="n">
        <v>0.0206108</v>
      </c>
    </row>
    <row r="355" customFormat="false" ht="12.75" hidden="false" customHeight="false" outlineLevel="0" collapsed="false">
      <c r="A355" s="57" t="s">
        <v>69</v>
      </c>
      <c r="B355" s="58" t="s">
        <v>70</v>
      </c>
      <c r="C355" s="58" t="n">
        <v>121</v>
      </c>
      <c r="D355" s="59" t="n">
        <v>50.921</v>
      </c>
      <c r="E355" s="32" t="n">
        <v>50.9209</v>
      </c>
      <c r="F355" s="59" t="n">
        <v>0.190842</v>
      </c>
      <c r="G355" s="58" t="n">
        <v>-6.10352E-005</v>
      </c>
      <c r="H355" s="59" t="n">
        <v>32.2878</v>
      </c>
      <c r="I355" s="32" t="n">
        <v>32.2792</v>
      </c>
      <c r="J355" s="59" t="n">
        <v>0.0014308</v>
      </c>
      <c r="K355" s="58" t="n">
        <v>-0.00858307</v>
      </c>
      <c r="L355" s="59" t="n">
        <v>32.2878</v>
      </c>
      <c r="M355" s="32" t="n">
        <v>32.2803</v>
      </c>
      <c r="N355" s="59" t="n">
        <v>0.00279478</v>
      </c>
      <c r="O355" s="58" t="n">
        <v>-0.00751495</v>
      </c>
    </row>
    <row r="356" customFormat="false" ht="12.75" hidden="false" customHeight="false" outlineLevel="0" collapsed="false">
      <c r="A356" s="57" t="s">
        <v>69</v>
      </c>
      <c r="B356" s="58" t="s">
        <v>70</v>
      </c>
      <c r="C356" s="58" t="n">
        <v>121</v>
      </c>
      <c r="D356" s="59" t="n">
        <v>30.852</v>
      </c>
      <c r="E356" s="32" t="n">
        <v>30.8518</v>
      </c>
      <c r="F356" s="59" t="n">
        <v>0.180305</v>
      </c>
      <c r="G356" s="58" t="n">
        <v>-0.000247955</v>
      </c>
      <c r="H356" s="59" t="n">
        <v>31.7538</v>
      </c>
      <c r="I356" s="32" t="n">
        <v>31.7615</v>
      </c>
      <c r="J356" s="59" t="n">
        <v>0.00189355</v>
      </c>
      <c r="K356" s="58" t="n">
        <v>0.00766373</v>
      </c>
      <c r="L356" s="59" t="n">
        <v>31.7538</v>
      </c>
      <c r="M356" s="32" t="n">
        <v>31.764</v>
      </c>
      <c r="N356" s="59" t="n">
        <v>0.00330991</v>
      </c>
      <c r="O356" s="58" t="n">
        <v>0.0102329</v>
      </c>
    </row>
    <row r="357" customFormat="false" ht="12.75" hidden="false" customHeight="false" outlineLevel="0" collapsed="false">
      <c r="A357" s="57" t="s">
        <v>69</v>
      </c>
      <c r="B357" s="58" t="s">
        <v>70</v>
      </c>
      <c r="C357" s="58" t="n">
        <v>121</v>
      </c>
      <c r="D357" s="59" t="n">
        <v>21.142</v>
      </c>
      <c r="E357" s="32" t="n">
        <v>21.1416</v>
      </c>
      <c r="F357" s="59" t="n">
        <v>0.157569</v>
      </c>
      <c r="G357" s="58" t="n">
        <v>-0.000421524</v>
      </c>
      <c r="H357" s="59" t="n">
        <v>31.6337</v>
      </c>
      <c r="I357" s="32" t="n">
        <v>31.6337</v>
      </c>
      <c r="J357" s="59" t="n">
        <v>0.00043498</v>
      </c>
      <c r="K357" s="58" t="n">
        <v>5.72205E-006</v>
      </c>
      <c r="L357" s="59" t="n">
        <v>31.6337</v>
      </c>
      <c r="M357" s="32" t="n">
        <v>31.6342</v>
      </c>
      <c r="N357" s="59" t="n">
        <v>0.0012493</v>
      </c>
      <c r="O357" s="58" t="n">
        <v>0.000516891</v>
      </c>
    </row>
    <row r="358" customFormat="false" ht="12.75" hidden="false" customHeight="false" outlineLevel="0" collapsed="false">
      <c r="A358" s="57" t="s">
        <v>69</v>
      </c>
      <c r="B358" s="58" t="s">
        <v>70</v>
      </c>
      <c r="C358" s="58" t="n">
        <v>121</v>
      </c>
      <c r="D358" s="59" t="n">
        <v>11.042</v>
      </c>
      <c r="E358" s="32" t="n">
        <v>11.0419</v>
      </c>
      <c r="F358" s="59" t="n">
        <v>0.16321</v>
      </c>
      <c r="G358" s="58" t="n">
        <v>-0.000131607</v>
      </c>
      <c r="H358" s="59" t="n">
        <v>31.6122</v>
      </c>
      <c r="I358" s="32" t="n">
        <v>31.6141</v>
      </c>
      <c r="J358" s="59" t="n">
        <v>0.00163995</v>
      </c>
      <c r="K358" s="58" t="n">
        <v>0.001894</v>
      </c>
      <c r="L358" s="59" t="n">
        <v>31.6122</v>
      </c>
      <c r="M358" s="32" t="n">
        <v>31.6145</v>
      </c>
      <c r="N358" s="59" t="n">
        <v>0.00282906</v>
      </c>
      <c r="O358" s="58" t="n">
        <v>0.00229645</v>
      </c>
    </row>
    <row r="359" customFormat="false" ht="13.5" hidden="false" customHeight="false" outlineLevel="0" collapsed="false">
      <c r="A359" s="60" t="s">
        <v>69</v>
      </c>
      <c r="B359" s="61" t="s">
        <v>70</v>
      </c>
      <c r="C359" s="61" t="n">
        <v>121</v>
      </c>
      <c r="D359" s="62" t="n">
        <v>6.035</v>
      </c>
      <c r="E359" s="63" t="n">
        <v>6.03494</v>
      </c>
      <c r="F359" s="62" t="n">
        <v>0.126938</v>
      </c>
      <c r="G359" s="61" t="n">
        <v>-5.76973E-005</v>
      </c>
      <c r="H359" s="62" t="n">
        <v>31.6107</v>
      </c>
      <c r="I359" s="63" t="n">
        <v>31.5216</v>
      </c>
      <c r="J359" s="62" t="n">
        <v>0.000254955</v>
      </c>
      <c r="K359" s="61" t="n">
        <v>-0.0890961</v>
      </c>
      <c r="L359" s="62" t="n">
        <v>31.6107</v>
      </c>
      <c r="M359" s="63" t="n">
        <v>31.6096</v>
      </c>
      <c r="N359" s="62" t="n">
        <v>0.0014424</v>
      </c>
      <c r="O359" s="61" t="n">
        <v>-0.00111008</v>
      </c>
    </row>
    <row r="360" customFormat="false" ht="13.5" hidden="false" customHeight="false" outlineLevel="0" collapsed="false">
      <c r="A360" s="32" t="s">
        <v>130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</row>
    <row r="361" customFormat="false" ht="13.5" hidden="false" customHeight="false" outlineLevel="0" collapsed="false">
      <c r="A361" s="49" t="s">
        <v>71</v>
      </c>
      <c r="B361" s="50" t="s">
        <v>72</v>
      </c>
      <c r="C361" s="50" t="n">
        <v>121</v>
      </c>
      <c r="D361" s="51" t="n">
        <v>6.305</v>
      </c>
      <c r="E361" s="52" t="n">
        <v>6.30468</v>
      </c>
      <c r="F361" s="51" t="n">
        <v>0.0515921</v>
      </c>
      <c r="G361" s="50" t="n">
        <v>-0.000322342</v>
      </c>
      <c r="H361" s="51" t="n">
        <v>30.9389</v>
      </c>
      <c r="I361" s="52" t="n">
        <v>30.9359</v>
      </c>
      <c r="J361" s="51" t="n">
        <v>0.000374365</v>
      </c>
      <c r="K361" s="50" t="n">
        <v>-0.00300407</v>
      </c>
      <c r="L361" s="51" t="n">
        <v>30.9389</v>
      </c>
      <c r="M361" s="52" t="n">
        <v>30.9379</v>
      </c>
      <c r="N361" s="51" t="n">
        <v>0.001072</v>
      </c>
      <c r="O361" s="50" t="n">
        <v>-0.000988007</v>
      </c>
    </row>
    <row r="362" customFormat="false" ht="13.5" hidden="false" customHeight="false" outlineLevel="0" collapsed="false">
      <c r="A362" s="32" t="s">
        <v>130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53" t="s">
        <v>73</v>
      </c>
      <c r="B363" s="54" t="s">
        <v>74</v>
      </c>
      <c r="C363" s="54" t="n">
        <v>121</v>
      </c>
      <c r="D363" s="55" t="n">
        <v>201.275</v>
      </c>
      <c r="E363" s="56" t="n">
        <v>201.275</v>
      </c>
      <c r="F363" s="55" t="n">
        <v>0.0210477</v>
      </c>
      <c r="G363" s="54" t="n">
        <v>0.00038147</v>
      </c>
      <c r="H363" s="55" t="n">
        <v>33.8995</v>
      </c>
      <c r="I363" s="56" t="n">
        <v>33.8894</v>
      </c>
      <c r="J363" s="55" t="n">
        <v>0.00371804</v>
      </c>
      <c r="K363" s="54" t="n">
        <v>-0.0101051</v>
      </c>
      <c r="L363" s="55" t="n">
        <v>33.8995</v>
      </c>
      <c r="M363" s="56" t="n">
        <v>33.8829</v>
      </c>
      <c r="N363" s="55" t="n">
        <v>0.0387977</v>
      </c>
      <c r="O363" s="54" t="n">
        <v>-0.0165634</v>
      </c>
    </row>
    <row r="364" customFormat="false" ht="12.75" hidden="false" customHeight="false" outlineLevel="0" collapsed="false">
      <c r="A364" s="57" t="s">
        <v>73</v>
      </c>
      <c r="B364" s="58" t="s">
        <v>74</v>
      </c>
      <c r="C364" s="58" t="n">
        <v>121</v>
      </c>
      <c r="D364" s="59" t="n">
        <v>199.165</v>
      </c>
      <c r="E364" s="32" t="n">
        <v>199.165</v>
      </c>
      <c r="F364" s="59" t="n">
        <v>0.169699</v>
      </c>
      <c r="G364" s="58" t="n">
        <v>0.00038147</v>
      </c>
      <c r="H364" s="59" t="n">
        <v>33.9004</v>
      </c>
      <c r="I364" s="32" t="n">
        <v>33.8957</v>
      </c>
      <c r="J364" s="59" t="n">
        <v>0.000237728</v>
      </c>
      <c r="K364" s="58" t="n">
        <v>-0.00470352</v>
      </c>
      <c r="L364" s="59" t="n">
        <v>33.9004</v>
      </c>
      <c r="M364" s="32" t="n">
        <v>33.9012</v>
      </c>
      <c r="N364" s="59" t="n">
        <v>0.00127557</v>
      </c>
      <c r="O364" s="58" t="n">
        <v>0.000823975</v>
      </c>
    </row>
    <row r="365" customFormat="false" ht="12.75" hidden="false" customHeight="false" outlineLevel="0" collapsed="false">
      <c r="A365" s="57" t="s">
        <v>73</v>
      </c>
      <c r="B365" s="58" t="s">
        <v>74</v>
      </c>
      <c r="C365" s="58" t="n">
        <v>121</v>
      </c>
      <c r="D365" s="59" t="n">
        <v>192.946</v>
      </c>
      <c r="E365" s="32" t="n">
        <v>192.946</v>
      </c>
      <c r="F365" s="59" t="n">
        <v>0.122043</v>
      </c>
      <c r="G365" s="58" t="n">
        <v>0.000396729</v>
      </c>
      <c r="H365" s="59" t="n">
        <v>33.9007</v>
      </c>
      <c r="I365" s="32" t="n">
        <v>33.8957</v>
      </c>
      <c r="J365" s="59" t="n">
        <v>0.000241994</v>
      </c>
      <c r="K365" s="58" t="n">
        <v>-0.0050354</v>
      </c>
      <c r="L365" s="59" t="n">
        <v>33.9007</v>
      </c>
      <c r="M365" s="32" t="n">
        <v>33.901</v>
      </c>
      <c r="N365" s="59" t="n">
        <v>0.00132082</v>
      </c>
      <c r="O365" s="58" t="n">
        <v>0.000263214</v>
      </c>
    </row>
    <row r="366" customFormat="false" ht="12.75" hidden="false" customHeight="false" outlineLevel="0" collapsed="false">
      <c r="A366" s="57" t="s">
        <v>73</v>
      </c>
      <c r="B366" s="58" t="s">
        <v>74</v>
      </c>
      <c r="C366" s="58" t="n">
        <v>121</v>
      </c>
      <c r="D366" s="59" t="n">
        <v>183.065</v>
      </c>
      <c r="E366" s="32" t="n">
        <v>183.065</v>
      </c>
      <c r="F366" s="59" t="n">
        <v>0.463653</v>
      </c>
      <c r="G366" s="58" t="n">
        <v>0.00012207</v>
      </c>
      <c r="H366" s="59" t="n">
        <v>33.8998</v>
      </c>
      <c r="I366" s="32" t="n">
        <v>33.8951</v>
      </c>
      <c r="J366" s="59" t="n">
        <v>0.00022629</v>
      </c>
      <c r="K366" s="58" t="n">
        <v>-0.00469971</v>
      </c>
      <c r="L366" s="59" t="n">
        <v>33.8998</v>
      </c>
      <c r="M366" s="32" t="n">
        <v>33.9002</v>
      </c>
      <c r="N366" s="59" t="n">
        <v>0.00130583</v>
      </c>
      <c r="O366" s="58" t="n">
        <v>0.000392914</v>
      </c>
    </row>
    <row r="367" customFormat="false" ht="12.75" hidden="false" customHeight="false" outlineLevel="0" collapsed="false">
      <c r="A367" s="57" t="s">
        <v>73</v>
      </c>
      <c r="B367" s="58" t="s">
        <v>74</v>
      </c>
      <c r="C367" s="58" t="n">
        <v>121</v>
      </c>
      <c r="D367" s="59" t="n">
        <v>175.712</v>
      </c>
      <c r="E367" s="32" t="n">
        <v>175.712</v>
      </c>
      <c r="F367" s="59" t="n">
        <v>0.0897901</v>
      </c>
      <c r="G367" s="58" t="n">
        <v>3.05176E-005</v>
      </c>
      <c r="H367" s="59" t="n">
        <v>33.8982</v>
      </c>
      <c r="I367" s="32" t="n">
        <v>33.8947</v>
      </c>
      <c r="J367" s="59" t="n">
        <v>0.0003067</v>
      </c>
      <c r="K367" s="58" t="n">
        <v>-0.00353241</v>
      </c>
      <c r="L367" s="59" t="n">
        <v>33.8982</v>
      </c>
      <c r="M367" s="32" t="n">
        <v>33.8999</v>
      </c>
      <c r="N367" s="59" t="n">
        <v>0.000932379</v>
      </c>
      <c r="O367" s="58" t="n">
        <v>0.00168991</v>
      </c>
    </row>
    <row r="368" customFormat="false" ht="12.75" hidden="false" customHeight="false" outlineLevel="0" collapsed="false">
      <c r="A368" s="57" t="s">
        <v>73</v>
      </c>
      <c r="B368" s="58" t="s">
        <v>74</v>
      </c>
      <c r="C368" s="58" t="n">
        <v>121</v>
      </c>
      <c r="D368" s="59" t="n">
        <v>150.647</v>
      </c>
      <c r="E368" s="32" t="n">
        <v>150.647</v>
      </c>
      <c r="F368" s="59" t="n">
        <v>0.106981</v>
      </c>
      <c r="G368" s="58" t="n">
        <v>0.000274658</v>
      </c>
      <c r="H368" s="59" t="n">
        <v>33.7467</v>
      </c>
      <c r="I368" s="32" t="n">
        <v>33.747</v>
      </c>
      <c r="J368" s="59" t="n">
        <v>0.00121656</v>
      </c>
      <c r="K368" s="58" t="n">
        <v>0.000339508</v>
      </c>
      <c r="L368" s="59" t="n">
        <v>33.7467</v>
      </c>
      <c r="M368" s="32" t="n">
        <v>33.75</v>
      </c>
      <c r="N368" s="59" t="n">
        <v>0.00528756</v>
      </c>
      <c r="O368" s="58" t="n">
        <v>0.00330353</v>
      </c>
    </row>
    <row r="369" customFormat="false" ht="12.75" hidden="false" customHeight="false" outlineLevel="0" collapsed="false">
      <c r="A369" s="57" t="s">
        <v>73</v>
      </c>
      <c r="B369" s="58" t="s">
        <v>74</v>
      </c>
      <c r="C369" s="58" t="n">
        <v>121</v>
      </c>
      <c r="D369" s="59" t="n">
        <v>125.773</v>
      </c>
      <c r="E369" s="32" t="n">
        <v>125.773</v>
      </c>
      <c r="F369" s="59" t="n">
        <v>0.182152</v>
      </c>
      <c r="G369" s="58" t="n">
        <v>-0.000411987</v>
      </c>
      <c r="H369" s="59" t="n">
        <v>33.2512</v>
      </c>
      <c r="I369" s="32" t="n">
        <v>33.2499</v>
      </c>
      <c r="J369" s="59" t="n">
        <v>0.00129139</v>
      </c>
      <c r="K369" s="58" t="n">
        <v>-0.0013237</v>
      </c>
      <c r="L369" s="59" t="n">
        <v>33.2512</v>
      </c>
      <c r="M369" s="32" t="n">
        <v>33.2545</v>
      </c>
      <c r="N369" s="59" t="n">
        <v>0.00182642</v>
      </c>
      <c r="O369" s="58" t="n">
        <v>0.0032959</v>
      </c>
    </row>
    <row r="370" customFormat="false" ht="12.75" hidden="false" customHeight="false" outlineLevel="0" collapsed="false">
      <c r="A370" s="57" t="s">
        <v>73</v>
      </c>
      <c r="B370" s="58" t="s">
        <v>74</v>
      </c>
      <c r="C370" s="58" t="n">
        <v>121</v>
      </c>
      <c r="D370" s="59" t="n">
        <v>100.797</v>
      </c>
      <c r="E370" s="32" t="n">
        <v>100.797</v>
      </c>
      <c r="F370" s="59" t="n">
        <v>0.182466</v>
      </c>
      <c r="G370" s="58" t="n">
        <v>-0.000236511</v>
      </c>
      <c r="H370" s="59" t="n">
        <v>32.7039</v>
      </c>
      <c r="I370" s="32" t="n">
        <v>32.7027</v>
      </c>
      <c r="J370" s="59" t="n">
        <v>0.00423752</v>
      </c>
      <c r="K370" s="58" t="n">
        <v>-0.00118637</v>
      </c>
      <c r="L370" s="59" t="n">
        <v>32.7039</v>
      </c>
      <c r="M370" s="32" t="n">
        <v>32.7012</v>
      </c>
      <c r="N370" s="59" t="n">
        <v>0.00562508</v>
      </c>
      <c r="O370" s="58" t="n">
        <v>-0.00268555</v>
      </c>
    </row>
    <row r="371" customFormat="false" ht="12.75" hidden="false" customHeight="false" outlineLevel="0" collapsed="false">
      <c r="A371" s="57" t="s">
        <v>73</v>
      </c>
      <c r="B371" s="58" t="s">
        <v>74</v>
      </c>
      <c r="C371" s="58" t="n">
        <v>121</v>
      </c>
      <c r="D371" s="59" t="n">
        <v>75.192</v>
      </c>
      <c r="E371" s="32" t="n">
        <v>75.1922</v>
      </c>
      <c r="F371" s="59" t="n">
        <v>0.160906</v>
      </c>
      <c r="G371" s="58" t="n">
        <v>0.000213623</v>
      </c>
      <c r="H371" s="59" t="n">
        <v>32.1752</v>
      </c>
      <c r="I371" s="32" t="n">
        <v>32.1695</v>
      </c>
      <c r="J371" s="59" t="n">
        <v>0.0020222</v>
      </c>
      <c r="K371" s="58" t="n">
        <v>-0.00571442</v>
      </c>
      <c r="L371" s="59" t="n">
        <v>32.1752</v>
      </c>
      <c r="M371" s="32" t="n">
        <v>32.1733</v>
      </c>
      <c r="N371" s="59" t="n">
        <v>0.00213732</v>
      </c>
      <c r="O371" s="58" t="n">
        <v>-0.00190353</v>
      </c>
    </row>
    <row r="372" customFormat="false" ht="12.75" hidden="false" customHeight="false" outlineLevel="0" collapsed="false">
      <c r="A372" s="57" t="s">
        <v>73</v>
      </c>
      <c r="B372" s="58" t="s">
        <v>74</v>
      </c>
      <c r="C372" s="58" t="n">
        <v>121</v>
      </c>
      <c r="D372" s="59" t="n">
        <v>50.82</v>
      </c>
      <c r="E372" s="32" t="n">
        <v>50.8196</v>
      </c>
      <c r="F372" s="59" t="n">
        <v>0.0873494</v>
      </c>
      <c r="G372" s="58" t="n">
        <v>-0.000370026</v>
      </c>
      <c r="H372" s="59" t="n">
        <v>31.7402</v>
      </c>
      <c r="I372" s="32" t="n">
        <v>31.7396</v>
      </c>
      <c r="J372" s="59" t="n">
        <v>0.00221289</v>
      </c>
      <c r="K372" s="58" t="n">
        <v>-0.000621796</v>
      </c>
      <c r="L372" s="59" t="n">
        <v>31.7402</v>
      </c>
      <c r="M372" s="32" t="n">
        <v>31.7396</v>
      </c>
      <c r="N372" s="59" t="n">
        <v>0.00182401</v>
      </c>
      <c r="O372" s="58" t="n">
        <v>-0.000579834</v>
      </c>
    </row>
    <row r="373" customFormat="false" ht="12.75" hidden="false" customHeight="false" outlineLevel="0" collapsed="false">
      <c r="A373" s="57" t="s">
        <v>73</v>
      </c>
      <c r="B373" s="58" t="s">
        <v>74</v>
      </c>
      <c r="C373" s="58" t="n">
        <v>121</v>
      </c>
      <c r="D373" s="59" t="n">
        <v>30.885</v>
      </c>
      <c r="E373" s="32" t="n">
        <v>30.8847</v>
      </c>
      <c r="F373" s="59" t="n">
        <v>0.205801</v>
      </c>
      <c r="G373" s="58" t="n">
        <v>-0.000322342</v>
      </c>
      <c r="H373" s="59" t="n">
        <v>31.5181</v>
      </c>
      <c r="I373" s="32" t="n">
        <v>31.5125</v>
      </c>
      <c r="J373" s="59" t="n">
        <v>0.000375193</v>
      </c>
      <c r="K373" s="58" t="n">
        <v>-0.00557327</v>
      </c>
      <c r="L373" s="59" t="n">
        <v>31.5181</v>
      </c>
      <c r="M373" s="32" t="n">
        <v>31.5148</v>
      </c>
      <c r="N373" s="59" t="n">
        <v>0.00113152</v>
      </c>
      <c r="O373" s="58" t="n">
        <v>-0.00332069</v>
      </c>
    </row>
    <row r="374" customFormat="false" ht="12.75" hidden="false" customHeight="false" outlineLevel="0" collapsed="false">
      <c r="A374" s="57" t="s">
        <v>73</v>
      </c>
      <c r="B374" s="58" t="s">
        <v>74</v>
      </c>
      <c r="C374" s="58" t="n">
        <v>121</v>
      </c>
      <c r="D374" s="59" t="n">
        <v>20.316</v>
      </c>
      <c r="E374" s="32" t="n">
        <v>20.3163</v>
      </c>
      <c r="F374" s="59" t="n">
        <v>0.248209</v>
      </c>
      <c r="G374" s="58" t="n">
        <v>0.000339508</v>
      </c>
      <c r="H374" s="59" t="n">
        <v>31.5163</v>
      </c>
      <c r="I374" s="32" t="n">
        <v>31.5138</v>
      </c>
      <c r="J374" s="59" t="n">
        <v>0.000224652</v>
      </c>
      <c r="K374" s="58" t="n">
        <v>-0.00254059</v>
      </c>
      <c r="L374" s="59" t="n">
        <v>31.5163</v>
      </c>
      <c r="M374" s="32" t="n">
        <v>31.516</v>
      </c>
      <c r="N374" s="59" t="n">
        <v>0.00103183</v>
      </c>
      <c r="O374" s="58" t="n">
        <v>-0.000329971</v>
      </c>
    </row>
    <row r="375" customFormat="false" ht="12.75" hidden="false" customHeight="false" outlineLevel="0" collapsed="false">
      <c r="A375" s="57" t="s">
        <v>73</v>
      </c>
      <c r="B375" s="58" t="s">
        <v>74</v>
      </c>
      <c r="C375" s="58" t="n">
        <v>121</v>
      </c>
      <c r="D375" s="59" t="n">
        <v>10.59</v>
      </c>
      <c r="E375" s="32" t="n">
        <v>10.5903</v>
      </c>
      <c r="F375" s="59" t="n">
        <v>0.137533</v>
      </c>
      <c r="G375" s="58" t="n">
        <v>0.000297546</v>
      </c>
      <c r="H375" s="59" t="n">
        <v>31.507</v>
      </c>
      <c r="I375" s="32" t="n">
        <v>31.4998</v>
      </c>
      <c r="J375" s="59" t="n">
        <v>0.00239534</v>
      </c>
      <c r="K375" s="58" t="n">
        <v>-0.00723267</v>
      </c>
      <c r="L375" s="59" t="n">
        <v>31.507</v>
      </c>
      <c r="M375" s="32" t="n">
        <v>31.5025</v>
      </c>
      <c r="N375" s="59" t="n">
        <v>0.00186234</v>
      </c>
      <c r="O375" s="58" t="n">
        <v>-0.00446129</v>
      </c>
    </row>
    <row r="376" customFormat="false" ht="13.5" hidden="false" customHeight="false" outlineLevel="0" collapsed="false">
      <c r="A376" s="60" t="s">
        <v>73</v>
      </c>
      <c r="B376" s="61" t="s">
        <v>74</v>
      </c>
      <c r="C376" s="61" t="n">
        <v>121</v>
      </c>
      <c r="D376" s="62" t="n">
        <v>5.834</v>
      </c>
      <c r="E376" s="63" t="n">
        <v>5.83448</v>
      </c>
      <c r="F376" s="62" t="n">
        <v>0.0678532</v>
      </c>
      <c r="G376" s="61" t="n">
        <v>0.000479221</v>
      </c>
      <c r="H376" s="62" t="n">
        <v>31.5037</v>
      </c>
      <c r="I376" s="63" t="n">
        <v>31.4952</v>
      </c>
      <c r="J376" s="62" t="n">
        <v>0.000491964</v>
      </c>
      <c r="K376" s="61" t="n">
        <v>-0.00850487</v>
      </c>
      <c r="L376" s="62" t="n">
        <v>31.5037</v>
      </c>
      <c r="M376" s="63" t="n">
        <v>31.4976</v>
      </c>
      <c r="N376" s="62" t="n">
        <v>0.00101773</v>
      </c>
      <c r="O376" s="61" t="n">
        <v>-0.00607109</v>
      </c>
    </row>
    <row r="377" customFormat="false" ht="13.5" hidden="false" customHeight="false" outlineLevel="0" collapsed="false">
      <c r="A377" s="32" t="s">
        <v>130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</row>
    <row r="378" customFormat="false" ht="13.5" hidden="false" customHeight="false" outlineLevel="0" collapsed="false">
      <c r="A378" s="49" t="s">
        <v>75</v>
      </c>
      <c r="B378" s="50" t="s">
        <v>76</v>
      </c>
      <c r="C378" s="50" t="n">
        <v>121</v>
      </c>
      <c r="D378" s="51" t="n">
        <v>5.461</v>
      </c>
      <c r="E378" s="52" t="n">
        <v>5.46083</v>
      </c>
      <c r="F378" s="51" t="n">
        <v>0.164837</v>
      </c>
      <c r="G378" s="50" t="n">
        <v>-0.000173569</v>
      </c>
      <c r="H378" s="51" t="n">
        <v>30.5214</v>
      </c>
      <c r="I378" s="52" t="n">
        <v>30.5285</v>
      </c>
      <c r="J378" s="51" t="n">
        <v>0.0146271</v>
      </c>
      <c r="K378" s="50" t="n">
        <v>0.00710869</v>
      </c>
      <c r="L378" s="51" t="n">
        <v>30.5214</v>
      </c>
      <c r="M378" s="52" t="n">
        <v>30.5206</v>
      </c>
      <c r="N378" s="51" t="n">
        <v>0.0179913</v>
      </c>
      <c r="O378" s="50" t="n">
        <v>-0.000814438</v>
      </c>
    </row>
    <row r="379" customFormat="false" ht="13.5" hidden="false" customHeight="false" outlineLevel="0" collapsed="false">
      <c r="A379" s="32" t="s">
        <v>130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</row>
    <row r="380" customFormat="false" ht="12.75" hidden="false" customHeight="false" outlineLevel="0" collapsed="false">
      <c r="A380" s="53" t="s">
        <v>77</v>
      </c>
      <c r="B380" s="54" t="s">
        <v>78</v>
      </c>
      <c r="C380" s="54" t="n">
        <v>121</v>
      </c>
      <c r="D380" s="55" t="n">
        <v>122.912</v>
      </c>
      <c r="E380" s="56" t="n">
        <v>122.912</v>
      </c>
      <c r="F380" s="55" t="n">
        <v>0.0265801</v>
      </c>
      <c r="G380" s="54" t="n">
        <v>-0.000144958</v>
      </c>
      <c r="H380" s="55" t="n">
        <v>32.9682</v>
      </c>
      <c r="I380" s="56" t="n">
        <v>32.9787</v>
      </c>
      <c r="J380" s="55" t="n">
        <v>0.00027514</v>
      </c>
      <c r="K380" s="54" t="n">
        <v>0.0105247</v>
      </c>
      <c r="L380" s="55" t="n">
        <v>32.9682</v>
      </c>
      <c r="M380" s="56" t="n">
        <v>32.9826</v>
      </c>
      <c r="N380" s="55" t="n">
        <v>0.00117358</v>
      </c>
      <c r="O380" s="54" t="n">
        <v>0.0144463</v>
      </c>
    </row>
    <row r="381" customFormat="false" ht="12.75" hidden="false" customHeight="false" outlineLevel="0" collapsed="false">
      <c r="A381" s="57" t="s">
        <v>77</v>
      </c>
      <c r="B381" s="58" t="s">
        <v>78</v>
      </c>
      <c r="C381" s="58" t="n">
        <v>121</v>
      </c>
      <c r="D381" s="59" t="n">
        <v>121.168</v>
      </c>
      <c r="E381" s="32" t="n">
        <v>121.168</v>
      </c>
      <c r="F381" s="59" t="n">
        <v>0.222038</v>
      </c>
      <c r="G381" s="58" t="n">
        <v>0.00012207</v>
      </c>
      <c r="H381" s="59" t="n">
        <v>32.9811</v>
      </c>
      <c r="I381" s="32" t="n">
        <v>32.9789</v>
      </c>
      <c r="J381" s="59" t="n">
        <v>0.000303772</v>
      </c>
      <c r="K381" s="58" t="n">
        <v>-0.00222778</v>
      </c>
      <c r="L381" s="59" t="n">
        <v>32.9811</v>
      </c>
      <c r="M381" s="32" t="n">
        <v>32.9828</v>
      </c>
      <c r="N381" s="59" t="n">
        <v>0.00124557</v>
      </c>
      <c r="O381" s="58" t="n">
        <v>0.00167084</v>
      </c>
    </row>
    <row r="382" customFormat="false" ht="12.75" hidden="false" customHeight="false" outlineLevel="0" collapsed="false">
      <c r="A382" s="57" t="s">
        <v>77</v>
      </c>
      <c r="B382" s="58" t="s">
        <v>78</v>
      </c>
      <c r="C382" s="58" t="n">
        <v>121</v>
      </c>
      <c r="D382" s="59" t="n">
        <v>115.49</v>
      </c>
      <c r="E382" s="32" t="n">
        <v>115.49</v>
      </c>
      <c r="F382" s="59" t="n">
        <v>0.0684471</v>
      </c>
      <c r="G382" s="58" t="n">
        <v>0.000221252</v>
      </c>
      <c r="H382" s="59" t="n">
        <v>32.9766</v>
      </c>
      <c r="I382" s="32" t="n">
        <v>32.9723</v>
      </c>
      <c r="J382" s="59" t="n">
        <v>0.000318521</v>
      </c>
      <c r="K382" s="58" t="n">
        <v>-0.0042572</v>
      </c>
      <c r="L382" s="59" t="n">
        <v>32.9766</v>
      </c>
      <c r="M382" s="32" t="n">
        <v>32.976</v>
      </c>
      <c r="N382" s="59" t="n">
        <v>0.000721263</v>
      </c>
      <c r="O382" s="58" t="n">
        <v>-0.000602722</v>
      </c>
    </row>
    <row r="383" customFormat="false" ht="12.75" hidden="false" customHeight="false" outlineLevel="0" collapsed="false">
      <c r="A383" s="57" t="s">
        <v>77</v>
      </c>
      <c r="B383" s="58" t="s">
        <v>78</v>
      </c>
      <c r="C383" s="58" t="n">
        <v>121</v>
      </c>
      <c r="D383" s="59" t="n">
        <v>103.032</v>
      </c>
      <c r="E383" s="32" t="n">
        <v>103.032</v>
      </c>
      <c r="F383" s="59" t="n">
        <v>0.139037</v>
      </c>
      <c r="G383" s="58" t="n">
        <v>1.52588E-005</v>
      </c>
      <c r="H383" s="59" t="n">
        <v>32.8862</v>
      </c>
      <c r="I383" s="32" t="n">
        <v>32.8857</v>
      </c>
      <c r="J383" s="59" t="n">
        <v>0.000391801</v>
      </c>
      <c r="K383" s="58" t="n">
        <v>-0.000488281</v>
      </c>
      <c r="L383" s="59" t="n">
        <v>32.8862</v>
      </c>
      <c r="M383" s="32" t="n">
        <v>32.8891</v>
      </c>
      <c r="N383" s="59" t="n">
        <v>0.00134589</v>
      </c>
      <c r="O383" s="58" t="n">
        <v>0.00291443</v>
      </c>
    </row>
    <row r="384" customFormat="false" ht="12.75" hidden="false" customHeight="false" outlineLevel="0" collapsed="false">
      <c r="A384" s="57" t="s">
        <v>77</v>
      </c>
      <c r="B384" s="58" t="s">
        <v>78</v>
      </c>
      <c r="C384" s="58" t="n">
        <v>121</v>
      </c>
      <c r="D384" s="59" t="n">
        <v>100.548</v>
      </c>
      <c r="E384" s="32" t="n">
        <v>100.548</v>
      </c>
      <c r="F384" s="59" t="n">
        <v>0.0710273</v>
      </c>
      <c r="G384" s="58" t="n">
        <v>-0.000427246</v>
      </c>
      <c r="H384" s="59" t="n">
        <v>32.8673</v>
      </c>
      <c r="I384" s="32" t="n">
        <v>32.8484</v>
      </c>
      <c r="J384" s="59" t="n">
        <v>0.00190814</v>
      </c>
      <c r="K384" s="58" t="n">
        <v>-0.0188789</v>
      </c>
      <c r="L384" s="59" t="n">
        <v>32.8673</v>
      </c>
      <c r="M384" s="32" t="n">
        <v>32.851</v>
      </c>
      <c r="N384" s="59" t="n">
        <v>0.0021642</v>
      </c>
      <c r="O384" s="58" t="n">
        <v>-0.0163269</v>
      </c>
    </row>
    <row r="385" customFormat="false" ht="12.75" hidden="false" customHeight="false" outlineLevel="0" collapsed="false">
      <c r="A385" s="57" t="s">
        <v>77</v>
      </c>
      <c r="B385" s="58" t="s">
        <v>78</v>
      </c>
      <c r="C385" s="58" t="n">
        <v>121</v>
      </c>
      <c r="D385" s="59" t="n">
        <v>76.007</v>
      </c>
      <c r="E385" s="32" t="n">
        <v>76.0066</v>
      </c>
      <c r="F385" s="59" t="n">
        <v>0.119756</v>
      </c>
      <c r="G385" s="58" t="n">
        <v>-0.00037384</v>
      </c>
      <c r="H385" s="59" t="n">
        <v>32.3572</v>
      </c>
      <c r="I385" s="32" t="n">
        <v>32.343</v>
      </c>
      <c r="J385" s="59" t="n">
        <v>0.00161178</v>
      </c>
      <c r="K385" s="58" t="n">
        <v>-0.0142097</v>
      </c>
      <c r="L385" s="59" t="n">
        <v>32.3572</v>
      </c>
      <c r="M385" s="32" t="n">
        <v>32.3448</v>
      </c>
      <c r="N385" s="59" t="n">
        <v>0.0011465</v>
      </c>
      <c r="O385" s="58" t="n">
        <v>-0.0124245</v>
      </c>
    </row>
    <row r="386" customFormat="false" ht="12.75" hidden="false" customHeight="false" outlineLevel="0" collapsed="false">
      <c r="A386" s="57" t="s">
        <v>77</v>
      </c>
      <c r="B386" s="58" t="s">
        <v>78</v>
      </c>
      <c r="C386" s="58" t="n">
        <v>121</v>
      </c>
      <c r="D386" s="59" t="n">
        <v>50.845</v>
      </c>
      <c r="E386" s="32" t="n">
        <v>50.845</v>
      </c>
      <c r="F386" s="59" t="n">
        <v>0.092258</v>
      </c>
      <c r="G386" s="58" t="n">
        <v>-4.19617E-005</v>
      </c>
      <c r="H386" s="59" t="n">
        <v>31.8177</v>
      </c>
      <c r="I386" s="32" t="n">
        <v>31.8176</v>
      </c>
      <c r="J386" s="59" t="n">
        <v>0.00154109</v>
      </c>
      <c r="K386" s="58" t="n">
        <v>-6.10352E-005</v>
      </c>
      <c r="L386" s="59" t="n">
        <v>31.8177</v>
      </c>
      <c r="M386" s="32" t="n">
        <v>31.8199</v>
      </c>
      <c r="N386" s="59" t="n">
        <v>0.00220135</v>
      </c>
      <c r="O386" s="58" t="n">
        <v>0.00217819</v>
      </c>
    </row>
    <row r="387" customFormat="false" ht="12.75" hidden="false" customHeight="false" outlineLevel="0" collapsed="false">
      <c r="A387" s="57" t="s">
        <v>77</v>
      </c>
      <c r="B387" s="58" t="s">
        <v>78</v>
      </c>
      <c r="C387" s="58" t="n">
        <v>121</v>
      </c>
      <c r="D387" s="59" t="n">
        <v>30.095</v>
      </c>
      <c r="E387" s="32" t="n">
        <v>30.0946</v>
      </c>
      <c r="F387" s="59" t="n">
        <v>0.130782</v>
      </c>
      <c r="G387" s="58" t="n">
        <v>-0.000371933</v>
      </c>
      <c r="H387" s="59" t="n">
        <v>31.4719</v>
      </c>
      <c r="I387" s="32" t="n">
        <v>31.4563</v>
      </c>
      <c r="J387" s="59" t="n">
        <v>0.00759738</v>
      </c>
      <c r="K387" s="58" t="n">
        <v>-0.015625</v>
      </c>
      <c r="L387" s="59" t="n">
        <v>31.4719</v>
      </c>
      <c r="M387" s="32" t="n">
        <v>31.4527</v>
      </c>
      <c r="N387" s="59" t="n">
        <v>0.00683941</v>
      </c>
      <c r="O387" s="58" t="n">
        <v>-0.0191898</v>
      </c>
    </row>
    <row r="388" customFormat="false" ht="12.75" hidden="false" customHeight="false" outlineLevel="0" collapsed="false">
      <c r="A388" s="57" t="s">
        <v>77</v>
      </c>
      <c r="B388" s="58" t="s">
        <v>78</v>
      </c>
      <c r="C388" s="58" t="n">
        <v>121</v>
      </c>
      <c r="D388" s="59" t="n">
        <v>20.709</v>
      </c>
      <c r="E388" s="32" t="n">
        <v>20.7086</v>
      </c>
      <c r="F388" s="59" t="n">
        <v>0.151412</v>
      </c>
      <c r="G388" s="58" t="n">
        <v>-0.000421524</v>
      </c>
      <c r="H388" s="59" t="n">
        <v>31.2061</v>
      </c>
      <c r="I388" s="32" t="n">
        <v>31.1938</v>
      </c>
      <c r="J388" s="59" t="n">
        <v>0.0009377</v>
      </c>
      <c r="K388" s="58" t="n">
        <v>-0.0123119</v>
      </c>
      <c r="L388" s="59" t="n">
        <v>31.2061</v>
      </c>
      <c r="M388" s="32" t="n">
        <v>31.1961</v>
      </c>
      <c r="N388" s="59" t="n">
        <v>0.00185733</v>
      </c>
      <c r="O388" s="58" t="n">
        <v>-0.0100441</v>
      </c>
    </row>
    <row r="389" customFormat="false" ht="12.75" hidden="false" customHeight="false" outlineLevel="0" collapsed="false">
      <c r="A389" s="57" t="s">
        <v>77</v>
      </c>
      <c r="B389" s="58" t="s">
        <v>78</v>
      </c>
      <c r="C389" s="58" t="n">
        <v>121</v>
      </c>
      <c r="D389" s="59" t="n">
        <v>10.501</v>
      </c>
      <c r="E389" s="32" t="n">
        <v>10.5012</v>
      </c>
      <c r="F389" s="59" t="n">
        <v>0.14405</v>
      </c>
      <c r="G389" s="58" t="n">
        <v>0.000181198</v>
      </c>
      <c r="H389" s="59" t="n">
        <v>30.1987</v>
      </c>
      <c r="I389" s="32" t="n">
        <v>30.1002</v>
      </c>
      <c r="J389" s="59" t="n">
        <v>0.00254259</v>
      </c>
      <c r="K389" s="58" t="n">
        <v>-0.0985184</v>
      </c>
      <c r="L389" s="59" t="n">
        <v>30.1987</v>
      </c>
      <c r="M389" s="32" t="n">
        <v>30.1037</v>
      </c>
      <c r="N389" s="59" t="n">
        <v>0.00195061</v>
      </c>
      <c r="O389" s="58" t="n">
        <v>-0.0950108</v>
      </c>
    </row>
    <row r="390" customFormat="false" ht="13.5" hidden="false" customHeight="false" outlineLevel="0" collapsed="false">
      <c r="A390" s="60" t="s">
        <v>77</v>
      </c>
      <c r="B390" s="61" t="s">
        <v>78</v>
      </c>
      <c r="C390" s="61" t="n">
        <v>121</v>
      </c>
      <c r="D390" s="62" t="n">
        <v>5.363</v>
      </c>
      <c r="E390" s="63" t="n">
        <v>5.3634</v>
      </c>
      <c r="F390" s="62" t="n">
        <v>0.11202</v>
      </c>
      <c r="G390" s="61" t="n">
        <v>0.000396729</v>
      </c>
      <c r="H390" s="62" t="n">
        <v>29.2161</v>
      </c>
      <c r="I390" s="63" t="n">
        <v>29.302</v>
      </c>
      <c r="J390" s="62" t="n">
        <v>0.0300657</v>
      </c>
      <c r="K390" s="61" t="n">
        <v>0.0859318</v>
      </c>
      <c r="L390" s="62" t="n">
        <v>29.2161</v>
      </c>
      <c r="M390" s="63" t="n">
        <v>29.3001</v>
      </c>
      <c r="N390" s="62" t="n">
        <v>0.0362825</v>
      </c>
      <c r="O390" s="61" t="n">
        <v>0.0839653</v>
      </c>
    </row>
    <row r="391" customFormat="false" ht="13.5" hidden="false" customHeight="false" outlineLevel="0" collapsed="false">
      <c r="A391" s="32" t="s">
        <v>130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3.5" hidden="false" customHeight="false" outlineLevel="0" collapsed="false">
      <c r="A392" s="49" t="s">
        <v>79</v>
      </c>
      <c r="B392" s="50" t="s">
        <v>80</v>
      </c>
      <c r="C392" s="50" t="n">
        <v>121</v>
      </c>
      <c r="D392" s="51" t="n">
        <v>5.831</v>
      </c>
      <c r="E392" s="52" t="n">
        <v>5.83094</v>
      </c>
      <c r="F392" s="51" t="n">
        <v>0.0256399</v>
      </c>
      <c r="G392" s="50" t="n">
        <v>-5.76973E-005</v>
      </c>
      <c r="H392" s="51" t="n">
        <v>29.3863</v>
      </c>
      <c r="I392" s="52" t="n">
        <v>29.2351</v>
      </c>
      <c r="J392" s="51" t="n">
        <v>0.0262118</v>
      </c>
      <c r="K392" s="50" t="n">
        <v>-0.151209</v>
      </c>
      <c r="L392" s="51" t="n">
        <v>29.3863</v>
      </c>
      <c r="M392" s="52" t="n">
        <v>29.2174</v>
      </c>
      <c r="N392" s="51" t="n">
        <v>0.0224194</v>
      </c>
      <c r="O392" s="50" t="n">
        <v>-0.168863</v>
      </c>
    </row>
    <row r="393" customFormat="false" ht="13.5" hidden="false" customHeight="false" outlineLevel="0" collapsed="false">
      <c r="A393" s="32" t="s">
        <v>130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3.5" hidden="false" customHeight="false" outlineLevel="0" collapsed="false">
      <c r="A394" s="49" t="s">
        <v>81</v>
      </c>
      <c r="B394" s="50" t="s">
        <v>82</v>
      </c>
      <c r="C394" s="50" t="n">
        <v>121</v>
      </c>
      <c r="D394" s="51" t="n">
        <v>5.977</v>
      </c>
      <c r="E394" s="52" t="n">
        <v>5.97734</v>
      </c>
      <c r="F394" s="51" t="n">
        <v>0.0280328</v>
      </c>
      <c r="G394" s="50" t="n">
        <v>0.000338554</v>
      </c>
      <c r="H394" s="51" t="n">
        <v>28.6038</v>
      </c>
      <c r="I394" s="52" t="n">
        <v>29.0041</v>
      </c>
      <c r="J394" s="51" t="n">
        <v>0.397478</v>
      </c>
      <c r="K394" s="50" t="n">
        <v>0.400312</v>
      </c>
      <c r="L394" s="51" t="n">
        <v>28.6038</v>
      </c>
      <c r="M394" s="52" t="n">
        <v>29.1579</v>
      </c>
      <c r="N394" s="51" t="n">
        <v>0.130883</v>
      </c>
      <c r="O394" s="50" t="n">
        <v>0.554129</v>
      </c>
    </row>
    <row r="395" customFormat="false" ht="13.5" hidden="false" customHeight="false" outlineLevel="0" collapsed="false">
      <c r="A395" s="32" t="s">
        <v>130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</row>
    <row r="396" customFormat="false" ht="13.5" hidden="false" customHeight="false" outlineLevel="0" collapsed="false">
      <c r="A396" s="49" t="s">
        <v>83</v>
      </c>
      <c r="B396" s="50" t="s">
        <v>84</v>
      </c>
      <c r="C396" s="50" t="n">
        <v>121</v>
      </c>
      <c r="D396" s="51" t="n">
        <v>6.194</v>
      </c>
      <c r="E396" s="52" t="n">
        <v>6.19431</v>
      </c>
      <c r="F396" s="51" t="n">
        <v>0.0352408</v>
      </c>
      <c r="G396" s="50" t="n">
        <v>0.000306129</v>
      </c>
      <c r="H396" s="51" t="n">
        <v>27.9941</v>
      </c>
      <c r="I396" s="52" t="n">
        <v>24.943</v>
      </c>
      <c r="J396" s="51" t="n">
        <v>2.05967</v>
      </c>
      <c r="K396" s="50" t="n">
        <v>-3.05113</v>
      </c>
      <c r="L396" s="51" t="n">
        <v>27.9941</v>
      </c>
      <c r="M396" s="52" t="n">
        <v>25.2377</v>
      </c>
      <c r="N396" s="51" t="n">
        <v>1.86002</v>
      </c>
      <c r="O396" s="50" t="n">
        <v>-2.7564</v>
      </c>
    </row>
    <row r="397" customFormat="false" ht="13.5" hidden="false" customHeight="false" outlineLevel="0" collapsed="false">
      <c r="A397" s="32" t="s">
        <v>130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</row>
    <row r="398" customFormat="false" ht="12.75" hidden="false" customHeight="false" outlineLevel="0" collapsed="false">
      <c r="A398" s="53" t="s">
        <v>85</v>
      </c>
      <c r="B398" s="54" t="s">
        <v>86</v>
      </c>
      <c r="C398" s="54" t="n">
        <v>121</v>
      </c>
      <c r="D398" s="55" t="n">
        <v>336.441</v>
      </c>
      <c r="E398" s="56" t="n">
        <v>336.441</v>
      </c>
      <c r="F398" s="55" t="n">
        <v>0.0247522</v>
      </c>
      <c r="G398" s="54" t="n">
        <v>-0.000427246</v>
      </c>
      <c r="H398" s="55" t="n">
        <v>33.1114</v>
      </c>
      <c r="I398" s="56" t="n">
        <v>27.4233</v>
      </c>
      <c r="J398" s="55" t="n">
        <v>0.292196</v>
      </c>
      <c r="K398" s="54" t="n">
        <v>-5.68812</v>
      </c>
      <c r="L398" s="55" t="n">
        <v>33.1114</v>
      </c>
      <c r="M398" s="56" t="n">
        <v>28.2141</v>
      </c>
      <c r="N398" s="55" t="n">
        <v>0.0342641</v>
      </c>
      <c r="O398" s="54" t="n">
        <v>-4.89734</v>
      </c>
    </row>
    <row r="399" customFormat="false" ht="12.75" hidden="false" customHeight="false" outlineLevel="0" collapsed="false">
      <c r="A399" s="57" t="s">
        <v>85</v>
      </c>
      <c r="B399" s="58" t="s">
        <v>86</v>
      </c>
      <c r="C399" s="58" t="n">
        <v>121</v>
      </c>
      <c r="D399" s="59" t="n">
        <v>333.85</v>
      </c>
      <c r="E399" s="32" t="n">
        <v>333.85</v>
      </c>
      <c r="F399" s="59" t="n">
        <v>0.136366</v>
      </c>
      <c r="G399" s="58" t="n">
        <v>-0.00012207</v>
      </c>
      <c r="H399" s="59" t="n">
        <v>33.1128</v>
      </c>
      <c r="I399" s="32" t="n">
        <v>33.1078</v>
      </c>
      <c r="J399" s="59" t="n">
        <v>0.000256256</v>
      </c>
      <c r="K399" s="58" t="n">
        <v>-0.00496292</v>
      </c>
      <c r="L399" s="59" t="n">
        <v>33.1128</v>
      </c>
      <c r="M399" s="32" t="n">
        <v>33.1124</v>
      </c>
      <c r="N399" s="59" t="n">
        <v>0.00133243</v>
      </c>
      <c r="O399" s="58" t="n">
        <v>-0.000350952</v>
      </c>
    </row>
    <row r="400" customFormat="false" ht="12.75" hidden="false" customHeight="false" outlineLevel="0" collapsed="false">
      <c r="A400" s="57" t="s">
        <v>85</v>
      </c>
      <c r="B400" s="58" t="s">
        <v>86</v>
      </c>
      <c r="C400" s="58" t="n">
        <v>121</v>
      </c>
      <c r="D400" s="59" t="n">
        <v>328.743</v>
      </c>
      <c r="E400" s="32" t="n">
        <v>328.743</v>
      </c>
      <c r="F400" s="59" t="n">
        <v>0.136454</v>
      </c>
      <c r="G400" s="58" t="n">
        <v>-9.15527E-005</v>
      </c>
      <c r="H400" s="59" t="n">
        <v>33.1124</v>
      </c>
      <c r="I400" s="32" t="n">
        <v>33.1081</v>
      </c>
      <c r="J400" s="59" t="n">
        <v>0.00028151</v>
      </c>
      <c r="K400" s="58" t="n">
        <v>-0.00429153</v>
      </c>
      <c r="L400" s="59" t="n">
        <v>33.1124</v>
      </c>
      <c r="M400" s="32" t="n">
        <v>33.1131</v>
      </c>
      <c r="N400" s="59" t="n">
        <v>0.0008925</v>
      </c>
      <c r="O400" s="58" t="n">
        <v>0.000743866</v>
      </c>
    </row>
    <row r="401" customFormat="false" ht="12.75" hidden="false" customHeight="false" outlineLevel="0" collapsed="false">
      <c r="A401" s="57" t="s">
        <v>85</v>
      </c>
      <c r="B401" s="58" t="s">
        <v>86</v>
      </c>
      <c r="C401" s="58" t="n">
        <v>121</v>
      </c>
      <c r="D401" s="59" t="n">
        <v>316.736</v>
      </c>
      <c r="E401" s="32" t="n">
        <v>316.736</v>
      </c>
      <c r="F401" s="59" t="n">
        <v>0.0740232</v>
      </c>
      <c r="G401" s="58" t="n">
        <v>-3.05176E-005</v>
      </c>
      <c r="H401" s="59" t="n">
        <v>33.1096</v>
      </c>
      <c r="I401" s="32" t="n">
        <v>33.1052</v>
      </c>
      <c r="J401" s="59" t="n">
        <v>0.000254979</v>
      </c>
      <c r="K401" s="58" t="n">
        <v>-0.0043602</v>
      </c>
      <c r="L401" s="59" t="n">
        <v>33.1096</v>
      </c>
      <c r="M401" s="32" t="n">
        <v>33.11</v>
      </c>
      <c r="N401" s="59" t="n">
        <v>0.00126365</v>
      </c>
      <c r="O401" s="58" t="n">
        <v>0.000415802</v>
      </c>
    </row>
    <row r="402" customFormat="false" ht="12.75" hidden="false" customHeight="false" outlineLevel="0" collapsed="false">
      <c r="A402" s="57" t="s">
        <v>85</v>
      </c>
      <c r="B402" s="58" t="s">
        <v>86</v>
      </c>
      <c r="C402" s="58" t="n">
        <v>121</v>
      </c>
      <c r="D402" s="59" t="n">
        <v>300.673</v>
      </c>
      <c r="E402" s="32" t="n">
        <v>300.673</v>
      </c>
      <c r="F402" s="59" t="n">
        <v>0.0742747</v>
      </c>
      <c r="G402" s="58" t="n">
        <v>0</v>
      </c>
      <c r="H402" s="59" t="n">
        <v>33.102</v>
      </c>
      <c r="I402" s="32" t="n">
        <v>33.0988</v>
      </c>
      <c r="J402" s="59" t="n">
        <v>0.000238287</v>
      </c>
      <c r="K402" s="58" t="n">
        <v>-0.00324631</v>
      </c>
      <c r="L402" s="59" t="n">
        <v>33.102</v>
      </c>
      <c r="M402" s="32" t="n">
        <v>33.1033</v>
      </c>
      <c r="N402" s="59" t="n">
        <v>0.000996196</v>
      </c>
      <c r="O402" s="58" t="n">
        <v>0.00126266</v>
      </c>
    </row>
    <row r="403" customFormat="false" ht="12.75" hidden="false" customHeight="false" outlineLevel="0" collapsed="false">
      <c r="A403" s="57" t="s">
        <v>85</v>
      </c>
      <c r="B403" s="58" t="s">
        <v>86</v>
      </c>
      <c r="C403" s="58" t="n">
        <v>121</v>
      </c>
      <c r="D403" s="59" t="n">
        <v>276.271</v>
      </c>
      <c r="E403" s="32" t="n">
        <v>276.271</v>
      </c>
      <c r="F403" s="59" t="n">
        <v>0.129788</v>
      </c>
      <c r="G403" s="58" t="n">
        <v>0.000244141</v>
      </c>
      <c r="H403" s="59" t="n">
        <v>33.0938</v>
      </c>
      <c r="I403" s="32" t="n">
        <v>33.0925</v>
      </c>
      <c r="J403" s="59" t="n">
        <v>0.000251605</v>
      </c>
      <c r="K403" s="58" t="n">
        <v>-0.00134659</v>
      </c>
      <c r="L403" s="59" t="n">
        <v>33.0938</v>
      </c>
      <c r="M403" s="32" t="n">
        <v>33.0968</v>
      </c>
      <c r="N403" s="59" t="n">
        <v>0.000773901</v>
      </c>
      <c r="O403" s="58" t="n">
        <v>0.00304031</v>
      </c>
    </row>
    <row r="404" customFormat="false" ht="12.75" hidden="false" customHeight="false" outlineLevel="0" collapsed="false">
      <c r="A404" s="57" t="s">
        <v>85</v>
      </c>
      <c r="B404" s="58" t="s">
        <v>86</v>
      </c>
      <c r="C404" s="58" t="n">
        <v>121</v>
      </c>
      <c r="D404" s="59" t="n">
        <v>250.418</v>
      </c>
      <c r="E404" s="32" t="n">
        <v>250.418</v>
      </c>
      <c r="F404" s="59" t="n">
        <v>0.0705457</v>
      </c>
      <c r="G404" s="58" t="n">
        <v>0.00038147</v>
      </c>
      <c r="H404" s="59" t="n">
        <v>33.0712</v>
      </c>
      <c r="I404" s="32" t="n">
        <v>33.0845</v>
      </c>
      <c r="J404" s="59" t="n">
        <v>0.000254087</v>
      </c>
      <c r="K404" s="58" t="n">
        <v>0.0132942</v>
      </c>
      <c r="L404" s="59" t="n">
        <v>33.0712</v>
      </c>
      <c r="M404" s="32" t="n">
        <v>33.0884</v>
      </c>
      <c r="N404" s="59" t="n">
        <v>0.00118945</v>
      </c>
      <c r="O404" s="58" t="n">
        <v>0.0172462</v>
      </c>
    </row>
    <row r="405" customFormat="false" ht="12.75" hidden="false" customHeight="false" outlineLevel="0" collapsed="false">
      <c r="A405" s="57" t="s">
        <v>85</v>
      </c>
      <c r="B405" s="58" t="s">
        <v>86</v>
      </c>
      <c r="C405" s="58" t="n">
        <v>121</v>
      </c>
      <c r="D405" s="59" t="n">
        <v>226.52</v>
      </c>
      <c r="E405" s="32" t="n">
        <v>226.52</v>
      </c>
      <c r="F405" s="59" t="n">
        <v>0.128999</v>
      </c>
      <c r="G405" s="58" t="n">
        <v>0.000289917</v>
      </c>
      <c r="H405" s="59" t="n">
        <v>33.0516</v>
      </c>
      <c r="I405" s="32" t="n">
        <v>33.0531</v>
      </c>
      <c r="J405" s="59" t="n">
        <v>0.000281747</v>
      </c>
      <c r="K405" s="58" t="n">
        <v>0.0014534</v>
      </c>
      <c r="L405" s="59" t="n">
        <v>33.0516</v>
      </c>
      <c r="M405" s="32" t="n">
        <v>33.0567</v>
      </c>
      <c r="N405" s="59" t="n">
        <v>0.00125938</v>
      </c>
      <c r="O405" s="58" t="n">
        <v>0.00505066</v>
      </c>
    </row>
    <row r="406" customFormat="false" ht="12.75" hidden="false" customHeight="false" outlineLevel="0" collapsed="false">
      <c r="A406" s="57" t="s">
        <v>85</v>
      </c>
      <c r="B406" s="58" t="s">
        <v>86</v>
      </c>
      <c r="C406" s="58" t="n">
        <v>121</v>
      </c>
      <c r="D406" s="59" t="n">
        <v>200.892</v>
      </c>
      <c r="E406" s="32" t="n">
        <v>200.892</v>
      </c>
      <c r="F406" s="59" t="n">
        <v>0.1425</v>
      </c>
      <c r="G406" s="58" t="n">
        <v>0.000213623</v>
      </c>
      <c r="H406" s="59" t="n">
        <v>33.0355</v>
      </c>
      <c r="I406" s="32" t="n">
        <v>33.0318</v>
      </c>
      <c r="J406" s="59" t="n">
        <v>0.000262123</v>
      </c>
      <c r="K406" s="58" t="n">
        <v>-0.00371552</v>
      </c>
      <c r="L406" s="59" t="n">
        <v>33.0355</v>
      </c>
      <c r="M406" s="32" t="n">
        <v>33.0352</v>
      </c>
      <c r="N406" s="59" t="n">
        <v>0.000745396</v>
      </c>
      <c r="O406" s="58" t="n">
        <v>-0.000263214</v>
      </c>
    </row>
    <row r="407" customFormat="false" ht="12.75" hidden="false" customHeight="false" outlineLevel="0" collapsed="false">
      <c r="A407" s="57" t="s">
        <v>85</v>
      </c>
      <c r="B407" s="58" t="s">
        <v>86</v>
      </c>
      <c r="C407" s="58" t="n">
        <v>121</v>
      </c>
      <c r="D407" s="59" t="n">
        <v>175.192</v>
      </c>
      <c r="E407" s="32" t="n">
        <v>175.192</v>
      </c>
      <c r="F407" s="59" t="n">
        <v>0.083353</v>
      </c>
      <c r="G407" s="58" t="n">
        <v>0.000457764</v>
      </c>
      <c r="H407" s="59" t="n">
        <v>33.0055</v>
      </c>
      <c r="I407" s="32" t="n">
        <v>33.0046</v>
      </c>
      <c r="J407" s="59" t="n">
        <v>0.000308706</v>
      </c>
      <c r="K407" s="58" t="n">
        <v>-0.00094986</v>
      </c>
      <c r="L407" s="59" t="n">
        <v>33.0055</v>
      </c>
      <c r="M407" s="32" t="n">
        <v>33.0077</v>
      </c>
      <c r="N407" s="59" t="n">
        <v>0.000743651</v>
      </c>
      <c r="O407" s="58" t="n">
        <v>0.0022316</v>
      </c>
    </row>
    <row r="408" customFormat="false" ht="12.75" hidden="false" customHeight="false" outlineLevel="0" collapsed="false">
      <c r="A408" s="57" t="s">
        <v>85</v>
      </c>
      <c r="B408" s="58" t="s">
        <v>86</v>
      </c>
      <c r="C408" s="58" t="n">
        <v>121</v>
      </c>
      <c r="D408" s="59" t="n">
        <v>151.884</v>
      </c>
      <c r="E408" s="32" t="n">
        <v>151.884</v>
      </c>
      <c r="F408" s="59" t="n">
        <v>0.0564142</v>
      </c>
      <c r="G408" s="58" t="n">
        <v>0.000427246</v>
      </c>
      <c r="H408" s="59" t="n">
        <v>32.9469</v>
      </c>
      <c r="I408" s="32" t="n">
        <v>32.9701</v>
      </c>
      <c r="J408" s="59" t="n">
        <v>0.000464329</v>
      </c>
      <c r="K408" s="58" t="n">
        <v>0.0232086</v>
      </c>
      <c r="L408" s="59" t="n">
        <v>32.9469</v>
      </c>
      <c r="M408" s="32" t="n">
        <v>32.9732</v>
      </c>
      <c r="N408" s="59" t="n">
        <v>0.00137389</v>
      </c>
      <c r="O408" s="58" t="n">
        <v>0.0262833</v>
      </c>
    </row>
    <row r="409" customFormat="false" ht="12.75" hidden="false" customHeight="false" outlineLevel="0" collapsed="false">
      <c r="A409" s="57" t="s">
        <v>85</v>
      </c>
      <c r="B409" s="58" t="s">
        <v>86</v>
      </c>
      <c r="C409" s="58" t="n">
        <v>121</v>
      </c>
      <c r="D409" s="59" t="n">
        <v>126.08</v>
      </c>
      <c r="E409" s="32" t="n">
        <v>126.08</v>
      </c>
      <c r="F409" s="59" t="n">
        <v>0.0463379</v>
      </c>
      <c r="G409" s="58" t="n">
        <v>0.000442505</v>
      </c>
      <c r="H409" s="59" t="n">
        <v>32.9011</v>
      </c>
      <c r="I409" s="32" t="n">
        <v>32.8977</v>
      </c>
      <c r="J409" s="59" t="n">
        <v>0.000354939</v>
      </c>
      <c r="K409" s="58" t="n">
        <v>-0.00335312</v>
      </c>
      <c r="L409" s="59" t="n">
        <v>32.9011</v>
      </c>
      <c r="M409" s="32" t="n">
        <v>32.9007</v>
      </c>
      <c r="N409" s="59" t="n">
        <v>0.00119928</v>
      </c>
      <c r="O409" s="58" t="n">
        <v>-0.000389099</v>
      </c>
    </row>
    <row r="410" customFormat="false" ht="12.75" hidden="false" customHeight="false" outlineLevel="0" collapsed="false">
      <c r="A410" s="57" t="s">
        <v>85</v>
      </c>
      <c r="B410" s="58" t="s">
        <v>86</v>
      </c>
      <c r="C410" s="58" t="n">
        <v>121</v>
      </c>
      <c r="D410" s="59" t="n">
        <v>100.979</v>
      </c>
      <c r="E410" s="32" t="n">
        <v>100.979</v>
      </c>
      <c r="F410" s="59" t="n">
        <v>0.0552208</v>
      </c>
      <c r="G410" s="58" t="n">
        <v>0.000350952</v>
      </c>
      <c r="H410" s="59" t="n">
        <v>32.7673</v>
      </c>
      <c r="I410" s="32" t="n">
        <v>32.781</v>
      </c>
      <c r="J410" s="59" t="n">
        <v>0.00230229</v>
      </c>
      <c r="K410" s="58" t="n">
        <v>0.0136719</v>
      </c>
      <c r="L410" s="59" t="n">
        <v>32.7673</v>
      </c>
      <c r="M410" s="32" t="n">
        <v>32.7837</v>
      </c>
      <c r="N410" s="59" t="n">
        <v>0.00355832</v>
      </c>
      <c r="O410" s="58" t="n">
        <v>0.0163536</v>
      </c>
    </row>
    <row r="411" customFormat="false" ht="12.75" hidden="false" customHeight="false" outlineLevel="0" collapsed="false">
      <c r="A411" s="57" t="s">
        <v>85</v>
      </c>
      <c r="B411" s="58" t="s">
        <v>86</v>
      </c>
      <c r="C411" s="58" t="n">
        <v>121</v>
      </c>
      <c r="D411" s="59" t="n">
        <v>76.289</v>
      </c>
      <c r="E411" s="32" t="n">
        <v>76.289</v>
      </c>
      <c r="F411" s="59" t="n">
        <v>0.0965521</v>
      </c>
      <c r="G411" s="58" t="n">
        <v>4.57764E-005</v>
      </c>
      <c r="H411" s="59" t="n">
        <v>32.2967</v>
      </c>
      <c r="I411" s="32" t="n">
        <v>32.3193</v>
      </c>
      <c r="J411" s="59" t="n">
        <v>0.00157504</v>
      </c>
      <c r="K411" s="58" t="n">
        <v>0.0226212</v>
      </c>
      <c r="L411" s="59" t="n">
        <v>32.2967</v>
      </c>
      <c r="M411" s="32" t="n">
        <v>32.3209</v>
      </c>
      <c r="N411" s="59" t="n">
        <v>0.00143747</v>
      </c>
      <c r="O411" s="58" t="n">
        <v>0.0242271</v>
      </c>
    </row>
    <row r="412" customFormat="false" ht="12.75" hidden="false" customHeight="false" outlineLevel="0" collapsed="false">
      <c r="A412" s="57" t="s">
        <v>85</v>
      </c>
      <c r="B412" s="58" t="s">
        <v>86</v>
      </c>
      <c r="C412" s="58" t="n">
        <v>121</v>
      </c>
      <c r="D412" s="59" t="n">
        <v>51.14</v>
      </c>
      <c r="E412" s="32" t="n">
        <v>51.1399</v>
      </c>
      <c r="F412" s="59" t="n">
        <v>0.145351</v>
      </c>
      <c r="G412" s="58" t="n">
        <v>-0.00012207</v>
      </c>
      <c r="H412" s="59" t="n">
        <v>31.6896</v>
      </c>
      <c r="I412" s="32" t="n">
        <v>31.6997</v>
      </c>
      <c r="J412" s="59" t="n">
        <v>0.000944843</v>
      </c>
      <c r="K412" s="58" t="n">
        <v>0.0101032</v>
      </c>
      <c r="L412" s="59" t="n">
        <v>31.6896</v>
      </c>
      <c r="M412" s="32" t="n">
        <v>31.7025</v>
      </c>
      <c r="N412" s="59" t="n">
        <v>0.00153687</v>
      </c>
      <c r="O412" s="58" t="n">
        <v>0.0129299</v>
      </c>
    </row>
    <row r="413" customFormat="false" ht="12.75" hidden="false" customHeight="false" outlineLevel="0" collapsed="false">
      <c r="A413" s="57" t="s">
        <v>85</v>
      </c>
      <c r="B413" s="58" t="s">
        <v>86</v>
      </c>
      <c r="C413" s="58" t="n">
        <v>121</v>
      </c>
      <c r="D413" s="59" t="n">
        <v>30.726</v>
      </c>
      <c r="E413" s="32" t="n">
        <v>30.7261</v>
      </c>
      <c r="F413" s="59" t="n">
        <v>0.0867088</v>
      </c>
      <c r="G413" s="58" t="n">
        <v>9.15527E-005</v>
      </c>
      <c r="H413" s="59" t="n">
        <v>31.4104</v>
      </c>
      <c r="I413" s="32" t="n">
        <v>31.4004</v>
      </c>
      <c r="J413" s="59" t="n">
        <v>0.000507209</v>
      </c>
      <c r="K413" s="58" t="n">
        <v>-0.0100021</v>
      </c>
      <c r="L413" s="59" t="n">
        <v>31.4104</v>
      </c>
      <c r="M413" s="32" t="n">
        <v>31.4026</v>
      </c>
      <c r="N413" s="59" t="n">
        <v>0.00114553</v>
      </c>
      <c r="O413" s="58" t="n">
        <v>-0.00782967</v>
      </c>
    </row>
    <row r="414" customFormat="false" ht="12.75" hidden="false" customHeight="false" outlineLevel="0" collapsed="false">
      <c r="A414" s="57" t="s">
        <v>85</v>
      </c>
      <c r="B414" s="58" t="s">
        <v>86</v>
      </c>
      <c r="C414" s="58" t="n">
        <v>121</v>
      </c>
      <c r="D414" s="59" t="n">
        <v>21.067</v>
      </c>
      <c r="E414" s="32" t="n">
        <v>21.0671</v>
      </c>
      <c r="F414" s="59" t="n">
        <v>0.0849448</v>
      </c>
      <c r="G414" s="58" t="n">
        <v>6.67572E-005</v>
      </c>
      <c r="H414" s="59" t="n">
        <v>31.1966</v>
      </c>
      <c r="I414" s="32" t="n">
        <v>31.1865</v>
      </c>
      <c r="J414" s="59" t="n">
        <v>0.000526742</v>
      </c>
      <c r="K414" s="58" t="n">
        <v>-0.0100708</v>
      </c>
      <c r="L414" s="59" t="n">
        <v>31.1966</v>
      </c>
      <c r="M414" s="32" t="n">
        <v>31.1887</v>
      </c>
      <c r="N414" s="59" t="n">
        <v>0.00122957</v>
      </c>
      <c r="O414" s="58" t="n">
        <v>-0.00790596</v>
      </c>
    </row>
    <row r="415" customFormat="false" ht="12.75" hidden="false" customHeight="false" outlineLevel="0" collapsed="false">
      <c r="A415" s="57" t="s">
        <v>85</v>
      </c>
      <c r="B415" s="58" t="s">
        <v>86</v>
      </c>
      <c r="C415" s="58" t="n">
        <v>121</v>
      </c>
      <c r="D415" s="59" t="n">
        <v>16.034</v>
      </c>
      <c r="E415" s="32" t="n">
        <v>16.0337</v>
      </c>
      <c r="F415" s="59" t="n">
        <v>0.0515757</v>
      </c>
      <c r="G415" s="58" t="n">
        <v>-0.000322342</v>
      </c>
      <c r="H415" s="59" t="n">
        <v>30.7532</v>
      </c>
      <c r="I415" s="32" t="n">
        <v>30.7962</v>
      </c>
      <c r="J415" s="59" t="n">
        <v>0.0038232</v>
      </c>
      <c r="K415" s="58" t="n">
        <v>0.0430107</v>
      </c>
      <c r="L415" s="59" t="n">
        <v>30.7532</v>
      </c>
      <c r="M415" s="32" t="n">
        <v>30.7953</v>
      </c>
      <c r="N415" s="59" t="n">
        <v>0.00305277</v>
      </c>
      <c r="O415" s="58" t="n">
        <v>0.0420914</v>
      </c>
    </row>
    <row r="416" customFormat="false" ht="12.75" hidden="false" customHeight="false" outlineLevel="0" collapsed="false">
      <c r="A416" s="57" t="s">
        <v>85</v>
      </c>
      <c r="B416" s="58" t="s">
        <v>86</v>
      </c>
      <c r="C416" s="58" t="n">
        <v>242</v>
      </c>
      <c r="D416" s="59" t="n">
        <v>10.756</v>
      </c>
      <c r="E416" s="32" t="n">
        <v>10.7625</v>
      </c>
      <c r="F416" s="59" t="n">
        <v>0.115645</v>
      </c>
      <c r="G416" s="58" t="n">
        <v>0.00650501</v>
      </c>
      <c r="H416" s="59" t="n">
        <v>30.5438</v>
      </c>
      <c r="I416" s="32" t="n">
        <v>30.4241</v>
      </c>
      <c r="J416" s="59" t="n">
        <v>0.00876377</v>
      </c>
      <c r="K416" s="58" t="n">
        <v>-0.119719</v>
      </c>
      <c r="L416" s="59" t="n">
        <v>30.5438</v>
      </c>
      <c r="M416" s="32" t="n">
        <v>30.4238</v>
      </c>
      <c r="N416" s="59" t="n">
        <v>0.0260908</v>
      </c>
      <c r="O416" s="58" t="n">
        <v>-0.119995</v>
      </c>
    </row>
    <row r="417" customFormat="false" ht="12.75" hidden="false" customHeight="false" outlineLevel="0" collapsed="false">
      <c r="A417" s="57" t="s">
        <v>85</v>
      </c>
      <c r="B417" s="58" t="s">
        <v>86</v>
      </c>
      <c r="C417" s="58" t="n">
        <v>242</v>
      </c>
      <c r="D417" s="59" t="n">
        <v>10.769</v>
      </c>
      <c r="E417" s="32" t="n">
        <v>10.7625</v>
      </c>
      <c r="F417" s="59" t="n">
        <v>0.115645</v>
      </c>
      <c r="G417" s="58" t="n">
        <v>-0.00649548</v>
      </c>
      <c r="H417" s="59" t="n">
        <v>30.5527</v>
      </c>
      <c r="I417" s="32" t="n">
        <v>30.4241</v>
      </c>
      <c r="J417" s="59" t="n">
        <v>0.00876377</v>
      </c>
      <c r="K417" s="58" t="n">
        <v>-0.128618</v>
      </c>
      <c r="L417" s="59" t="n">
        <v>30.5527</v>
      </c>
      <c r="M417" s="32" t="n">
        <v>30.4238</v>
      </c>
      <c r="N417" s="59" t="n">
        <v>0.0260908</v>
      </c>
      <c r="O417" s="58" t="n">
        <v>-0.128895</v>
      </c>
    </row>
    <row r="418" customFormat="false" ht="13.5" hidden="false" customHeight="false" outlineLevel="0" collapsed="false">
      <c r="A418" s="60" t="s">
        <v>85</v>
      </c>
      <c r="B418" s="61" t="s">
        <v>86</v>
      </c>
      <c r="C418" s="61" t="n">
        <v>121</v>
      </c>
      <c r="D418" s="62" t="n">
        <v>5.616</v>
      </c>
      <c r="E418" s="63" t="n">
        <v>5.61572</v>
      </c>
      <c r="F418" s="62" t="n">
        <v>0.0352737</v>
      </c>
      <c r="G418" s="61" t="n">
        <v>-0.000281334</v>
      </c>
      <c r="H418" s="62" t="n">
        <v>29.3644</v>
      </c>
      <c r="I418" s="63" t="n">
        <v>29.1397</v>
      </c>
      <c r="J418" s="62" t="n">
        <v>0.167713</v>
      </c>
      <c r="K418" s="61" t="n">
        <v>-0.224667</v>
      </c>
      <c r="L418" s="62" t="n">
        <v>29.3644</v>
      </c>
      <c r="M418" s="63" t="n">
        <v>29.0739</v>
      </c>
      <c r="N418" s="62" t="n">
        <v>0.155665</v>
      </c>
      <c r="O418" s="61" t="n">
        <v>-0.290478</v>
      </c>
    </row>
    <row r="419" customFormat="false" ht="12.75" hidden="false" customHeight="false" outlineLevel="0" collapsed="false">
      <c r="A419" s="0" t="s">
        <v>13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6:25:51Z</dcterms:created>
  <dc:creator>Germaine Gatien</dc:creator>
  <dc:description/>
  <dc:language>en-US</dc:language>
  <cp:lastModifiedBy>Germaine Gatien</cp:lastModifiedBy>
  <cp:lastPrinted>2004-08-16T16:24:50Z</cp:lastPrinted>
  <dcterms:modified xsi:type="dcterms:W3CDTF">2004-08-16T16:25:51Z</dcterms:modified>
  <cp:revision>0</cp:revision>
  <dc:subject/>
  <dc:title/>
</cp:coreProperties>
</file>