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92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355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Main" sheetId="4" state="visible" r:id="rId5"/>
  </sheets>
  <definedNames>
    <definedName function="false" hidden="false" localSheetId="2" name="known_xs" vbProcedure="false">'(DOX-CTD - DOX-BOT)'!$J$17:$J$231</definedName>
    <definedName function="false" hidden="false" localSheetId="2" name="known_ys" vbProcedure="false">'(DOX-CTD - DOX-BOT)'!$K$17:$K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9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10-0002</t>
  </si>
  <si>
    <t xml:space="preserve">2004-10-0002</t>
  </si>
  <si>
    <t xml:space="preserve"> 2004-10-0005</t>
  </si>
  <si>
    <t xml:space="preserve">2004-10-0005</t>
  </si>
  <si>
    <t xml:space="preserve"> 2004-10-0012</t>
  </si>
  <si>
    <t xml:space="preserve">2004-10-0012</t>
  </si>
  <si>
    <t xml:space="preserve"> 2004-10-0019</t>
  </si>
  <si>
    <t xml:space="preserve">2004-10-0019</t>
  </si>
  <si>
    <t xml:space="preserve"> 2004-10-0026</t>
  </si>
  <si>
    <t xml:space="preserve">2004-10-0026</t>
  </si>
  <si>
    <t xml:space="preserve"> 2004-10-0032</t>
  </si>
  <si>
    <t xml:space="preserve">2004-10-0032</t>
  </si>
  <si>
    <t xml:space="preserve"> 2004-10-0040</t>
  </si>
  <si>
    <t xml:space="preserve">2004-10-0040</t>
  </si>
  <si>
    <t xml:space="preserve"> 2004-10-0042</t>
  </si>
  <si>
    <t xml:space="preserve">2004-10-0042</t>
  </si>
  <si>
    <t xml:space="preserve"> 2004-10-0051</t>
  </si>
  <si>
    <t xml:space="preserve">2004-10-0051</t>
  </si>
  <si>
    <t xml:space="preserve"> 2004-10-0052</t>
  </si>
  <si>
    <t xml:space="preserve">2004-10-0052</t>
  </si>
  <si>
    <t xml:space="preserve"> 2004-10-0053</t>
  </si>
  <si>
    <t xml:space="preserve">2004-10-0053</t>
  </si>
  <si>
    <t xml:space="preserve"> 2004-10-0086</t>
  </si>
  <si>
    <t xml:space="preserve">2004-10-0086</t>
  </si>
  <si>
    <t xml:space="preserve"> 2004-10-0089</t>
  </si>
  <si>
    <t xml:space="preserve">2004-10-0089</t>
  </si>
  <si>
    <t xml:space="preserve"> 2004-10-0090</t>
  </si>
  <si>
    <t xml:space="preserve">2004-10-0090</t>
  </si>
  <si>
    <t xml:space="preserve"> 2004-10-0093</t>
  </si>
  <si>
    <t xml:space="preserve">2004-10-0093</t>
  </si>
  <si>
    <t xml:space="preserve"> 2004-10-0094</t>
  </si>
  <si>
    <t xml:space="preserve">2004-10-0094</t>
  </si>
  <si>
    <t xml:space="preserve"> 2004-10-0097</t>
  </si>
  <si>
    <t xml:space="preserve">2004-10-0097</t>
  </si>
  <si>
    <t xml:space="preserve"> 2004-10-0099</t>
  </si>
  <si>
    <t xml:space="preserve">2004-10-0099</t>
  </si>
  <si>
    <t xml:space="preserve"> 2004-10-0101</t>
  </si>
  <si>
    <t xml:space="preserve">2004-10-0101</t>
  </si>
  <si>
    <t xml:space="preserve"> 2004-10-0103</t>
  </si>
  <si>
    <t xml:space="preserve">2004-10-0103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 after final recalibration of DOX
downcast thinned files versus bottles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399</c:f>
              <c:numCache>
                <c:formatCode>General</c:formatCode>
                <c:ptCount val="383"/>
                <c:pt idx="0">
                  <c:v>0</c:v>
                </c:pt>
                <c:pt idx="1">
                  <c:v>97.987</c:v>
                </c:pt>
                <c:pt idx="2">
                  <c:v>76.973</c:v>
                </c:pt>
                <c:pt idx="3">
                  <c:v>76.973</c:v>
                </c:pt>
                <c:pt idx="4">
                  <c:v>50</c:v>
                </c:pt>
                <c:pt idx="5">
                  <c:v>25.01</c:v>
                </c:pt>
                <c:pt idx="6">
                  <c:v>10.4925</c:v>
                </c:pt>
                <c:pt idx="7">
                  <c:v>4.998</c:v>
                </c:pt>
                <c:pt idx="8">
                  <c:v>0</c:v>
                </c:pt>
                <c:pt idx="9">
                  <c:v>1249.99</c:v>
                </c:pt>
                <c:pt idx="10">
                  <c:v>1001.98</c:v>
                </c:pt>
                <c:pt idx="11">
                  <c:v>1001.98</c:v>
                </c:pt>
                <c:pt idx="12">
                  <c:v>801.993</c:v>
                </c:pt>
                <c:pt idx="13">
                  <c:v>602.003</c:v>
                </c:pt>
                <c:pt idx="14">
                  <c:v>402.001</c:v>
                </c:pt>
                <c:pt idx="15">
                  <c:v>299.982</c:v>
                </c:pt>
                <c:pt idx="16">
                  <c:v>0</c:v>
                </c:pt>
                <c:pt idx="17">
                  <c:v>176.981</c:v>
                </c:pt>
                <c:pt idx="18">
                  <c:v>151.984</c:v>
                </c:pt>
                <c:pt idx="19">
                  <c:v>127.011</c:v>
                </c:pt>
                <c:pt idx="20">
                  <c:v>101.991</c:v>
                </c:pt>
                <c:pt idx="21">
                  <c:v>75.001</c:v>
                </c:pt>
                <c:pt idx="22">
                  <c:v>51.999</c:v>
                </c:pt>
                <c:pt idx="23">
                  <c:v>25.004</c:v>
                </c:pt>
                <c:pt idx="24">
                  <c:v>11.4955</c:v>
                </c:pt>
                <c:pt idx="25">
                  <c:v>7</c:v>
                </c:pt>
                <c:pt idx="26">
                  <c:v>0</c:v>
                </c:pt>
                <c:pt idx="27">
                  <c:v>1500</c:v>
                </c:pt>
                <c:pt idx="28">
                  <c:v>1249.99</c:v>
                </c:pt>
                <c:pt idx="29">
                  <c:v>1249.99</c:v>
                </c:pt>
                <c:pt idx="30">
                  <c:v>1002.01</c:v>
                </c:pt>
                <c:pt idx="31">
                  <c:v>801.984</c:v>
                </c:pt>
                <c:pt idx="32">
                  <c:v>599.993</c:v>
                </c:pt>
                <c:pt idx="33">
                  <c:v>399.994</c:v>
                </c:pt>
                <c:pt idx="34">
                  <c:v>299.999</c:v>
                </c:pt>
                <c:pt idx="35">
                  <c:v>249.983</c:v>
                </c:pt>
                <c:pt idx="36">
                  <c:v>199.997</c:v>
                </c:pt>
                <c:pt idx="37">
                  <c:v>174.988</c:v>
                </c:pt>
                <c:pt idx="38">
                  <c:v>149.99</c:v>
                </c:pt>
                <c:pt idx="39">
                  <c:v>124.979</c:v>
                </c:pt>
                <c:pt idx="40">
                  <c:v>100.014</c:v>
                </c:pt>
                <c:pt idx="41">
                  <c:v>75.003</c:v>
                </c:pt>
                <c:pt idx="42">
                  <c:v>49.989</c:v>
                </c:pt>
                <c:pt idx="43">
                  <c:v>24.986</c:v>
                </c:pt>
                <c:pt idx="44">
                  <c:v>11.515</c:v>
                </c:pt>
                <c:pt idx="45">
                  <c:v>4.987</c:v>
                </c:pt>
                <c:pt idx="46">
                  <c:v>3280.9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500.01</c:v>
                </c:pt>
                <c:pt idx="52">
                  <c:v>0</c:v>
                </c:pt>
                <c:pt idx="53">
                  <c:v>1000.03</c:v>
                </c:pt>
                <c:pt idx="54">
                  <c:v>800.024</c:v>
                </c:pt>
                <c:pt idx="55">
                  <c:v>601.991</c:v>
                </c:pt>
                <c:pt idx="56">
                  <c:v>400.017</c:v>
                </c:pt>
                <c:pt idx="57">
                  <c:v>301.994</c:v>
                </c:pt>
                <c:pt idx="58">
                  <c:v>247.987</c:v>
                </c:pt>
                <c:pt idx="59">
                  <c:v>200.004</c:v>
                </c:pt>
                <c:pt idx="60">
                  <c:v>174.999</c:v>
                </c:pt>
                <c:pt idx="61">
                  <c:v>149.987</c:v>
                </c:pt>
                <c:pt idx="62">
                  <c:v>124.997</c:v>
                </c:pt>
                <c:pt idx="63">
                  <c:v>99.977</c:v>
                </c:pt>
                <c:pt idx="64">
                  <c:v>74.998</c:v>
                </c:pt>
                <c:pt idx="65">
                  <c:v>52.011</c:v>
                </c:pt>
                <c:pt idx="66">
                  <c:v>25.003</c:v>
                </c:pt>
                <c:pt idx="67">
                  <c:v>10.5015</c:v>
                </c:pt>
                <c:pt idx="68">
                  <c:v>5.005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499.98</c:v>
                </c:pt>
                <c:pt idx="74">
                  <c:v>1250</c:v>
                </c:pt>
                <c:pt idx="75">
                  <c:v>1001.97</c:v>
                </c:pt>
                <c:pt idx="76">
                  <c:v>1001.97</c:v>
                </c:pt>
                <c:pt idx="77">
                  <c:v>798.02</c:v>
                </c:pt>
                <c:pt idx="78">
                  <c:v>599.959</c:v>
                </c:pt>
                <c:pt idx="79">
                  <c:v>402.164</c:v>
                </c:pt>
                <c:pt idx="80">
                  <c:v>299.988</c:v>
                </c:pt>
                <c:pt idx="81">
                  <c:v>250.014</c:v>
                </c:pt>
                <c:pt idx="82">
                  <c:v>200.007</c:v>
                </c:pt>
                <c:pt idx="83">
                  <c:v>176.989</c:v>
                </c:pt>
                <c:pt idx="84">
                  <c:v>150.016</c:v>
                </c:pt>
                <c:pt idx="85">
                  <c:v>122.991</c:v>
                </c:pt>
                <c:pt idx="86">
                  <c:v>101.993</c:v>
                </c:pt>
                <c:pt idx="87">
                  <c:v>77.018</c:v>
                </c:pt>
                <c:pt idx="88">
                  <c:v>49.98</c:v>
                </c:pt>
                <c:pt idx="89">
                  <c:v>24.994</c:v>
                </c:pt>
                <c:pt idx="90">
                  <c:v>9.5295</c:v>
                </c:pt>
                <c:pt idx="91">
                  <c:v>7.4715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499.97</c:v>
                </c:pt>
                <c:pt idx="99">
                  <c:v>1252.01</c:v>
                </c:pt>
                <c:pt idx="100">
                  <c:v>999.984</c:v>
                </c:pt>
                <c:pt idx="101">
                  <c:v>799.966</c:v>
                </c:pt>
                <c:pt idx="102">
                  <c:v>600.003</c:v>
                </c:pt>
                <c:pt idx="103">
                  <c:v>400.014</c:v>
                </c:pt>
                <c:pt idx="104">
                  <c:v>299.985</c:v>
                </c:pt>
                <c:pt idx="105">
                  <c:v>250.003</c:v>
                </c:pt>
                <c:pt idx="106">
                  <c:v>199.981</c:v>
                </c:pt>
                <c:pt idx="107">
                  <c:v>174.977</c:v>
                </c:pt>
                <c:pt idx="108">
                  <c:v>149.997</c:v>
                </c:pt>
                <c:pt idx="109">
                  <c:v>125.003</c:v>
                </c:pt>
                <c:pt idx="110">
                  <c:v>101.983</c:v>
                </c:pt>
                <c:pt idx="111">
                  <c:v>76.994</c:v>
                </c:pt>
                <c:pt idx="112">
                  <c:v>50.012</c:v>
                </c:pt>
                <c:pt idx="113">
                  <c:v>24.999</c:v>
                </c:pt>
                <c:pt idx="114">
                  <c:v>10.524</c:v>
                </c:pt>
                <c:pt idx="115">
                  <c:v>6.903</c:v>
                </c:pt>
                <c:pt idx="116">
                  <c:v>199.977</c:v>
                </c:pt>
                <c:pt idx="117">
                  <c:v>177</c:v>
                </c:pt>
                <c:pt idx="118">
                  <c:v>99.982</c:v>
                </c:pt>
                <c:pt idx="119">
                  <c:v>74.993</c:v>
                </c:pt>
                <c:pt idx="120">
                  <c:v>51.992</c:v>
                </c:pt>
                <c:pt idx="121">
                  <c:v>0</c:v>
                </c:pt>
                <c:pt idx="122">
                  <c:v>0</c:v>
                </c:pt>
                <c:pt idx="123">
                  <c:v>25</c:v>
                </c:pt>
                <c:pt idx="124">
                  <c:v>0</c:v>
                </c:pt>
                <c:pt idx="125">
                  <c:v>0</c:v>
                </c:pt>
                <c:pt idx="126">
                  <c:v>10.5085</c:v>
                </c:pt>
                <c:pt idx="127">
                  <c:v>6.979</c:v>
                </c:pt>
                <c:pt idx="128">
                  <c:v>0</c:v>
                </c:pt>
                <c:pt idx="129">
                  <c:v>4317.94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500</c:v>
                </c:pt>
                <c:pt idx="136">
                  <c:v>1250.01</c:v>
                </c:pt>
                <c:pt idx="137">
                  <c:v>1000</c:v>
                </c:pt>
                <c:pt idx="138">
                  <c:v>799.986</c:v>
                </c:pt>
                <c:pt idx="139">
                  <c:v>600.002</c:v>
                </c:pt>
                <c:pt idx="140">
                  <c:v>399.991</c:v>
                </c:pt>
                <c:pt idx="141">
                  <c:v>299.995</c:v>
                </c:pt>
                <c:pt idx="142">
                  <c:v>249.997</c:v>
                </c:pt>
                <c:pt idx="143">
                  <c:v>200.008</c:v>
                </c:pt>
                <c:pt idx="144">
                  <c:v>177.003</c:v>
                </c:pt>
                <c:pt idx="145">
                  <c:v>149.996</c:v>
                </c:pt>
                <c:pt idx="146">
                  <c:v>125.005</c:v>
                </c:pt>
                <c:pt idx="147">
                  <c:v>99.998</c:v>
                </c:pt>
                <c:pt idx="148">
                  <c:v>76.974</c:v>
                </c:pt>
                <c:pt idx="149">
                  <c:v>49.987</c:v>
                </c:pt>
                <c:pt idx="150">
                  <c:v>24.98</c:v>
                </c:pt>
                <c:pt idx="151">
                  <c:v>11.4805</c:v>
                </c:pt>
                <c:pt idx="152">
                  <c:v>4.99</c:v>
                </c:pt>
                <c:pt idx="153">
                  <c:v>0</c:v>
                </c:pt>
                <c:pt idx="154">
                  <c:v>1500</c:v>
                </c:pt>
                <c:pt idx="155">
                  <c:v>1252</c:v>
                </c:pt>
                <c:pt idx="156">
                  <c:v>1002.01</c:v>
                </c:pt>
                <c:pt idx="157">
                  <c:v>1002.01</c:v>
                </c:pt>
                <c:pt idx="158">
                  <c:v>799.979</c:v>
                </c:pt>
                <c:pt idx="159">
                  <c:v>601.968</c:v>
                </c:pt>
                <c:pt idx="160">
                  <c:v>401.988</c:v>
                </c:pt>
                <c:pt idx="161">
                  <c:v>300.015</c:v>
                </c:pt>
                <c:pt idx="162">
                  <c:v>250.001</c:v>
                </c:pt>
                <c:pt idx="163">
                  <c:v>200.005</c:v>
                </c:pt>
                <c:pt idx="164">
                  <c:v>175.007</c:v>
                </c:pt>
                <c:pt idx="165">
                  <c:v>151.974</c:v>
                </c:pt>
                <c:pt idx="166">
                  <c:v>126.997</c:v>
                </c:pt>
                <c:pt idx="167">
                  <c:v>100.02</c:v>
                </c:pt>
                <c:pt idx="168">
                  <c:v>75.003</c:v>
                </c:pt>
                <c:pt idx="169">
                  <c:v>50.006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0.502</c:v>
                </c:pt>
                <c:pt idx="174">
                  <c:v>5.017</c:v>
                </c:pt>
                <c:pt idx="175">
                  <c:v>0</c:v>
                </c:pt>
                <c:pt idx="176">
                  <c:v>997.98</c:v>
                </c:pt>
                <c:pt idx="177">
                  <c:v>801.978</c:v>
                </c:pt>
                <c:pt idx="178">
                  <c:v>602.024</c:v>
                </c:pt>
                <c:pt idx="179">
                  <c:v>401.997</c:v>
                </c:pt>
                <c:pt idx="180">
                  <c:v>302.001</c:v>
                </c:pt>
                <c:pt idx="181">
                  <c:v>251.993</c:v>
                </c:pt>
                <c:pt idx="182">
                  <c:v>200.003</c:v>
                </c:pt>
                <c:pt idx="183">
                  <c:v>177.007</c:v>
                </c:pt>
                <c:pt idx="184">
                  <c:v>152.003</c:v>
                </c:pt>
                <c:pt idx="185">
                  <c:v>124.982</c:v>
                </c:pt>
                <c:pt idx="186">
                  <c:v>100.007</c:v>
                </c:pt>
                <c:pt idx="187">
                  <c:v>77.032</c:v>
                </c:pt>
                <c:pt idx="188">
                  <c:v>49.993</c:v>
                </c:pt>
                <c:pt idx="189">
                  <c:v>25.01</c:v>
                </c:pt>
                <c:pt idx="190">
                  <c:v>0</c:v>
                </c:pt>
                <c:pt idx="191">
                  <c:v>10.5395</c:v>
                </c:pt>
                <c:pt idx="192">
                  <c:v>6.971</c:v>
                </c:pt>
                <c:pt idx="193">
                  <c:v>0</c:v>
                </c:pt>
                <c:pt idx="194">
                  <c:v>2000.85</c:v>
                </c:pt>
                <c:pt idx="195">
                  <c:v>1499.98</c:v>
                </c:pt>
                <c:pt idx="196">
                  <c:v>1249.98</c:v>
                </c:pt>
                <c:pt idx="197">
                  <c:v>998.024</c:v>
                </c:pt>
                <c:pt idx="198">
                  <c:v>800.006</c:v>
                </c:pt>
                <c:pt idx="199">
                  <c:v>599.995</c:v>
                </c:pt>
                <c:pt idx="200">
                  <c:v>401.999</c:v>
                </c:pt>
                <c:pt idx="201">
                  <c:v>299.99</c:v>
                </c:pt>
                <c:pt idx="202">
                  <c:v>250.005</c:v>
                </c:pt>
                <c:pt idx="203">
                  <c:v>199.988</c:v>
                </c:pt>
                <c:pt idx="204">
                  <c:v>175.002</c:v>
                </c:pt>
                <c:pt idx="205">
                  <c:v>150.024</c:v>
                </c:pt>
                <c:pt idx="206">
                  <c:v>126.989</c:v>
                </c:pt>
                <c:pt idx="207">
                  <c:v>101.999</c:v>
                </c:pt>
                <c:pt idx="208">
                  <c:v>74.987</c:v>
                </c:pt>
                <c:pt idx="209">
                  <c:v>50.03</c:v>
                </c:pt>
                <c:pt idx="210">
                  <c:v>0</c:v>
                </c:pt>
                <c:pt idx="211">
                  <c:v>24.968</c:v>
                </c:pt>
                <c:pt idx="212">
                  <c:v>24.968</c:v>
                </c:pt>
                <c:pt idx="213">
                  <c:v>0</c:v>
                </c:pt>
                <c:pt idx="214">
                  <c:v>0</c:v>
                </c:pt>
                <c:pt idx="215">
                  <c:v>11.5045</c:v>
                </c:pt>
                <c:pt idx="216">
                  <c:v>4.993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7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49.994</c:v>
                </c:pt>
                <c:pt idx="235">
                  <c:v>26.997</c:v>
                </c:pt>
                <c:pt idx="236">
                  <c:v>10.5105</c:v>
                </c:pt>
                <c:pt idx="237">
                  <c:v>6.971</c:v>
                </c:pt>
                <c:pt idx="238">
                  <c:v>0</c:v>
                </c:pt>
                <c:pt idx="239">
                  <c:v>0</c:v>
                </c:pt>
                <c:pt idx="240">
                  <c:v>1502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50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52.001</c:v>
                </c:pt>
                <c:pt idx="255">
                  <c:v>0</c:v>
                </c:pt>
                <c:pt idx="256">
                  <c:v>26.999</c:v>
                </c:pt>
                <c:pt idx="257">
                  <c:v>0</c:v>
                </c:pt>
                <c:pt idx="258">
                  <c:v>0</c:v>
                </c:pt>
                <c:pt idx="259">
                  <c:v>10.4885</c:v>
                </c:pt>
                <c:pt idx="260">
                  <c:v>0</c:v>
                </c:pt>
                <c:pt idx="261">
                  <c:v>4.702</c:v>
                </c:pt>
                <c:pt idx="262">
                  <c:v>0</c:v>
                </c:pt>
                <c:pt idx="263">
                  <c:v>0</c:v>
                </c:pt>
                <c:pt idx="264">
                  <c:v>1502.03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218.009</c:v>
                </c:pt>
                <c:pt idx="272">
                  <c:v>198.001</c:v>
                </c:pt>
                <c:pt idx="273">
                  <c:v>174.986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51.885</c:v>
                </c:pt>
                <c:pt idx="279">
                  <c:v>27.015</c:v>
                </c:pt>
                <c:pt idx="280">
                  <c:v>10.5405</c:v>
                </c:pt>
                <c:pt idx="281">
                  <c:v>7.001</c:v>
                </c:pt>
                <c:pt idx="282">
                  <c:v>0</c:v>
                </c:pt>
                <c:pt idx="283">
                  <c:v>1500.01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49.988</c:v>
                </c:pt>
                <c:pt idx="298">
                  <c:v>25</c:v>
                </c:pt>
                <c:pt idx="299">
                  <c:v>9.4775</c:v>
                </c:pt>
                <c:pt idx="300">
                  <c:v>7.511</c:v>
                </c:pt>
                <c:pt idx="301">
                  <c:v>2006</c:v>
                </c:pt>
                <c:pt idx="302">
                  <c:v>1497.99</c:v>
                </c:pt>
                <c:pt idx="303">
                  <c:v>0</c:v>
                </c:pt>
                <c:pt idx="304">
                  <c:v>0</c:v>
                </c:pt>
                <c:pt idx="305">
                  <c:v>302.02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97.987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27.008</c:v>
                </c:pt>
                <c:pt idx="317">
                  <c:v>9.477</c:v>
                </c:pt>
                <c:pt idx="318">
                  <c:v>7.502</c:v>
                </c:pt>
                <c:pt idx="319">
                  <c:v>1499.98</c:v>
                </c:pt>
                <c:pt idx="320">
                  <c:v>1250.01</c:v>
                </c:pt>
                <c:pt idx="321">
                  <c:v>1002</c:v>
                </c:pt>
                <c:pt idx="322">
                  <c:v>1002</c:v>
                </c:pt>
                <c:pt idx="323">
                  <c:v>802.016</c:v>
                </c:pt>
                <c:pt idx="324">
                  <c:v>600.023</c:v>
                </c:pt>
                <c:pt idx="325">
                  <c:v>400.014</c:v>
                </c:pt>
                <c:pt idx="326">
                  <c:v>299.994</c:v>
                </c:pt>
                <c:pt idx="327">
                  <c:v>249.994</c:v>
                </c:pt>
                <c:pt idx="328">
                  <c:v>200.013</c:v>
                </c:pt>
                <c:pt idx="329">
                  <c:v>173.024</c:v>
                </c:pt>
                <c:pt idx="330">
                  <c:v>0</c:v>
                </c:pt>
                <c:pt idx="331">
                  <c:v>125.005</c:v>
                </c:pt>
                <c:pt idx="332">
                  <c:v>100.012</c:v>
                </c:pt>
                <c:pt idx="333">
                  <c:v>74.978</c:v>
                </c:pt>
                <c:pt idx="334">
                  <c:v>50.0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10.495</c:v>
                </c:pt>
                <c:pt idx="339">
                  <c:v>6.991</c:v>
                </c:pt>
                <c:pt idx="340">
                  <c:v>0</c:v>
                </c:pt>
                <c:pt idx="341">
                  <c:v>294.75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252.007</c:v>
                </c:pt>
                <c:pt idx="346">
                  <c:v>0</c:v>
                </c:pt>
                <c:pt idx="347">
                  <c:v>201.994</c:v>
                </c:pt>
                <c:pt idx="348">
                  <c:v>174.989</c:v>
                </c:pt>
                <c:pt idx="349">
                  <c:v>151.987</c:v>
                </c:pt>
                <c:pt idx="350">
                  <c:v>125.026</c:v>
                </c:pt>
                <c:pt idx="351">
                  <c:v>102.004</c:v>
                </c:pt>
                <c:pt idx="352">
                  <c:v>77.031</c:v>
                </c:pt>
                <c:pt idx="353">
                  <c:v>49.975</c:v>
                </c:pt>
                <c:pt idx="354">
                  <c:v>0</c:v>
                </c:pt>
                <c:pt idx="355">
                  <c:v>0</c:v>
                </c:pt>
                <c:pt idx="356">
                  <c:v>11.4915</c:v>
                </c:pt>
                <c:pt idx="357">
                  <c:v>7.02</c:v>
                </c:pt>
                <c:pt idx="358">
                  <c:v>200.938</c:v>
                </c:pt>
                <c:pt idx="359">
                  <c:v>200.052</c:v>
                </c:pt>
                <c:pt idx="360">
                  <c:v>0</c:v>
                </c:pt>
                <c:pt idx="361">
                  <c:v>0</c:v>
                </c:pt>
                <c:pt idx="362">
                  <c:v>175.002</c:v>
                </c:pt>
                <c:pt idx="363">
                  <c:v>149.997</c:v>
                </c:pt>
                <c:pt idx="364">
                  <c:v>125.005</c:v>
                </c:pt>
                <c:pt idx="365">
                  <c:v>100.009</c:v>
                </c:pt>
                <c:pt idx="366">
                  <c:v>74.995</c:v>
                </c:pt>
                <c:pt idx="367">
                  <c:v>50.013</c:v>
                </c:pt>
                <c:pt idx="368">
                  <c:v>0</c:v>
                </c:pt>
                <c:pt idx="369">
                  <c:v>0</c:v>
                </c:pt>
                <c:pt idx="370">
                  <c:v>10.484</c:v>
                </c:pt>
                <c:pt idx="371">
                  <c:v>5.064</c:v>
                </c:pt>
                <c:pt idx="372">
                  <c:v>122.587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100.078</c:v>
                </c:pt>
                <c:pt idx="377">
                  <c:v>0</c:v>
                </c:pt>
                <c:pt idx="378">
                  <c:v>50.003</c:v>
                </c:pt>
                <c:pt idx="379">
                  <c:v>0</c:v>
                </c:pt>
                <c:pt idx="380">
                  <c:v>0</c:v>
                </c:pt>
                <c:pt idx="381">
                  <c:v>10.4945</c:v>
                </c:pt>
                <c:pt idx="382">
                  <c:v>5.005</c:v>
                </c:pt>
              </c:numCache>
            </c:numRef>
          </c:xVal>
          <c:yVal>
            <c:numRef>
              <c:f>'(DOX-CTD - DOX-BOT)'!$F$17:$F$399</c:f>
              <c:numCache>
                <c:formatCode>General</c:formatCode>
                <c:ptCount val="383"/>
                <c:pt idx="0">
                  <c:v>-2.261</c:v>
                </c:pt>
                <c:pt idx="1">
                  <c:v>0.339</c:v>
                </c:pt>
                <c:pt idx="2">
                  <c:v>0.027</c:v>
                </c:pt>
                <c:pt idx="3">
                  <c:v>0.0279999</c:v>
                </c:pt>
                <c:pt idx="4">
                  <c:v>0.0599999</c:v>
                </c:pt>
                <c:pt idx="5">
                  <c:v>0.271</c:v>
                </c:pt>
                <c:pt idx="6">
                  <c:v>0.6015</c:v>
                </c:pt>
                <c:pt idx="7">
                  <c:v>0.233</c:v>
                </c:pt>
                <c:pt idx="8">
                  <c:v>-0.551</c:v>
                </c:pt>
                <c:pt idx="9">
                  <c:v>-0.039</c:v>
                </c:pt>
                <c:pt idx="10">
                  <c:v>0.00899999</c:v>
                </c:pt>
                <c:pt idx="11">
                  <c:v>0.00899999</c:v>
                </c:pt>
                <c:pt idx="12">
                  <c:v>-0.00400001</c:v>
                </c:pt>
                <c:pt idx="13">
                  <c:v>0.00599998</c:v>
                </c:pt>
                <c:pt idx="14">
                  <c:v>0.116</c:v>
                </c:pt>
                <c:pt idx="15">
                  <c:v>0.101</c:v>
                </c:pt>
                <c:pt idx="16">
                  <c:v>-2.365</c:v>
                </c:pt>
                <c:pt idx="17">
                  <c:v>0.103</c:v>
                </c:pt>
                <c:pt idx="18">
                  <c:v>0.129</c:v>
                </c:pt>
                <c:pt idx="19">
                  <c:v>0.155</c:v>
                </c:pt>
                <c:pt idx="20">
                  <c:v>0.204</c:v>
                </c:pt>
                <c:pt idx="21">
                  <c:v>0.248</c:v>
                </c:pt>
                <c:pt idx="22">
                  <c:v>0.144</c:v>
                </c:pt>
                <c:pt idx="23">
                  <c:v>0.142</c:v>
                </c:pt>
                <c:pt idx="24">
                  <c:v>0.134</c:v>
                </c:pt>
                <c:pt idx="25">
                  <c:v>0.0640001</c:v>
                </c:pt>
                <c:pt idx="26">
                  <c:v>99</c:v>
                </c:pt>
                <c:pt idx="27">
                  <c:v>-0.011</c:v>
                </c:pt>
                <c:pt idx="28">
                  <c:v>0.011</c:v>
                </c:pt>
                <c:pt idx="29">
                  <c:v>0.015</c:v>
                </c:pt>
                <c:pt idx="30">
                  <c:v>0.031</c:v>
                </c:pt>
                <c:pt idx="31">
                  <c:v>0.02</c:v>
                </c:pt>
                <c:pt idx="32">
                  <c:v>0.062</c:v>
                </c:pt>
                <c:pt idx="33">
                  <c:v>0.0549999</c:v>
                </c:pt>
                <c:pt idx="34">
                  <c:v>0.119</c:v>
                </c:pt>
                <c:pt idx="35">
                  <c:v>0.12</c:v>
                </c:pt>
                <c:pt idx="36">
                  <c:v>0.00499988</c:v>
                </c:pt>
                <c:pt idx="37">
                  <c:v>0.174</c:v>
                </c:pt>
                <c:pt idx="38">
                  <c:v>0.0940003</c:v>
                </c:pt>
                <c:pt idx="39">
                  <c:v>0.0320001</c:v>
                </c:pt>
                <c:pt idx="40">
                  <c:v>0.159</c:v>
                </c:pt>
                <c:pt idx="41">
                  <c:v>0.00499964</c:v>
                </c:pt>
                <c:pt idx="42">
                  <c:v>0.118</c:v>
                </c:pt>
                <c:pt idx="43">
                  <c:v>0.213</c:v>
                </c:pt>
                <c:pt idx="44">
                  <c:v>0.493</c:v>
                </c:pt>
                <c:pt idx="45">
                  <c:v>0.134</c:v>
                </c:pt>
                <c:pt idx="46">
                  <c:v>-0.121</c:v>
                </c:pt>
                <c:pt idx="47">
                  <c:v>-2.417</c:v>
                </c:pt>
                <c:pt idx="48">
                  <c:v>-1.939</c:v>
                </c:pt>
                <c:pt idx="49">
                  <c:v>-1.388</c:v>
                </c:pt>
                <c:pt idx="50">
                  <c:v>-1.383</c:v>
                </c:pt>
                <c:pt idx="51">
                  <c:v>-0.00999999</c:v>
                </c:pt>
                <c:pt idx="52">
                  <c:v>-0.378</c:v>
                </c:pt>
                <c:pt idx="53">
                  <c:v>0.01</c:v>
                </c:pt>
                <c:pt idx="54">
                  <c:v>0.011</c:v>
                </c:pt>
                <c:pt idx="55">
                  <c:v>-0.00400001</c:v>
                </c:pt>
                <c:pt idx="56">
                  <c:v>0.0220001</c:v>
                </c:pt>
                <c:pt idx="57">
                  <c:v>-0.156</c:v>
                </c:pt>
                <c:pt idx="58">
                  <c:v>-0.0190001</c:v>
                </c:pt>
                <c:pt idx="59">
                  <c:v>0.0189998</c:v>
                </c:pt>
                <c:pt idx="60">
                  <c:v>0.0999999</c:v>
                </c:pt>
                <c:pt idx="61">
                  <c:v>0.13</c:v>
                </c:pt>
                <c:pt idx="62">
                  <c:v>0.141</c:v>
                </c:pt>
                <c:pt idx="63">
                  <c:v>0.464</c:v>
                </c:pt>
                <c:pt idx="64">
                  <c:v>0.16</c:v>
                </c:pt>
                <c:pt idx="65">
                  <c:v>0.092</c:v>
                </c:pt>
                <c:pt idx="66">
                  <c:v>0.0929999</c:v>
                </c:pt>
                <c:pt idx="67">
                  <c:v>0.168</c:v>
                </c:pt>
                <c:pt idx="68">
                  <c:v>0.121</c:v>
                </c:pt>
                <c:pt idx="69">
                  <c:v>-2.611</c:v>
                </c:pt>
                <c:pt idx="70">
                  <c:v>-2.421</c:v>
                </c:pt>
                <c:pt idx="71">
                  <c:v>-1.845</c:v>
                </c:pt>
                <c:pt idx="72">
                  <c:v>-1.318</c:v>
                </c:pt>
                <c:pt idx="73">
                  <c:v>-0.00700003</c:v>
                </c:pt>
                <c:pt idx="74">
                  <c:v>-0.014</c:v>
                </c:pt>
                <c:pt idx="75">
                  <c:v>-0.009</c:v>
                </c:pt>
                <c:pt idx="76">
                  <c:v>-0.021</c:v>
                </c:pt>
                <c:pt idx="77">
                  <c:v>-0.019</c:v>
                </c:pt>
                <c:pt idx="78">
                  <c:v>0.025</c:v>
                </c:pt>
                <c:pt idx="79">
                  <c:v>0.048</c:v>
                </c:pt>
                <c:pt idx="80">
                  <c:v>0.036</c:v>
                </c:pt>
                <c:pt idx="81">
                  <c:v>0.0140002</c:v>
                </c:pt>
                <c:pt idx="82">
                  <c:v>-0.239</c:v>
                </c:pt>
                <c:pt idx="83">
                  <c:v>-0.334</c:v>
                </c:pt>
                <c:pt idx="84">
                  <c:v>0.00999975</c:v>
                </c:pt>
                <c:pt idx="85">
                  <c:v>0.253</c:v>
                </c:pt>
                <c:pt idx="86">
                  <c:v>-0.0499997</c:v>
                </c:pt>
                <c:pt idx="87">
                  <c:v>0.104</c:v>
                </c:pt>
                <c:pt idx="88">
                  <c:v>0.122</c:v>
                </c:pt>
                <c:pt idx="89">
                  <c:v>0.0880003</c:v>
                </c:pt>
                <c:pt idx="90">
                  <c:v>-0.0225</c:v>
                </c:pt>
                <c:pt idx="91">
                  <c:v>0.0685</c:v>
                </c:pt>
                <c:pt idx="92">
                  <c:v>-3.165</c:v>
                </c:pt>
                <c:pt idx="93">
                  <c:v>-2.814</c:v>
                </c:pt>
                <c:pt idx="94">
                  <c:v>-2.47</c:v>
                </c:pt>
                <c:pt idx="95">
                  <c:v>-2.46</c:v>
                </c:pt>
                <c:pt idx="96">
                  <c:v>-1.899</c:v>
                </c:pt>
                <c:pt idx="97">
                  <c:v>-1.232</c:v>
                </c:pt>
                <c:pt idx="98">
                  <c:v>0.02</c:v>
                </c:pt>
                <c:pt idx="99">
                  <c:v>0.005</c:v>
                </c:pt>
                <c:pt idx="100">
                  <c:v>0.016</c:v>
                </c:pt>
                <c:pt idx="101">
                  <c:v>0.007</c:v>
                </c:pt>
                <c:pt idx="102">
                  <c:v>-0.00400001</c:v>
                </c:pt>
                <c:pt idx="103">
                  <c:v>0.0139999</c:v>
                </c:pt>
                <c:pt idx="104">
                  <c:v>0.036</c:v>
                </c:pt>
                <c:pt idx="105">
                  <c:v>0.00399995</c:v>
                </c:pt>
                <c:pt idx="106">
                  <c:v>0.0109999</c:v>
                </c:pt>
                <c:pt idx="107">
                  <c:v>0.113</c:v>
                </c:pt>
                <c:pt idx="108">
                  <c:v>0.0409999</c:v>
                </c:pt>
                <c:pt idx="109">
                  <c:v>0.0499997</c:v>
                </c:pt>
                <c:pt idx="110">
                  <c:v>0.0869999</c:v>
                </c:pt>
                <c:pt idx="111">
                  <c:v>-0.0440001</c:v>
                </c:pt>
                <c:pt idx="112">
                  <c:v>-0.046</c:v>
                </c:pt>
                <c:pt idx="113">
                  <c:v>0.099</c:v>
                </c:pt>
                <c:pt idx="114">
                  <c:v>-0.0135002</c:v>
                </c:pt>
                <c:pt idx="115">
                  <c:v>0.0430002</c:v>
                </c:pt>
                <c:pt idx="116">
                  <c:v>-0.319</c:v>
                </c:pt>
                <c:pt idx="117">
                  <c:v>-0.03</c:v>
                </c:pt>
                <c:pt idx="118">
                  <c:v>105.977</c:v>
                </c:pt>
                <c:pt idx="119">
                  <c:v>0.0430002</c:v>
                </c:pt>
                <c:pt idx="120">
                  <c:v>-0.0609999</c:v>
                </c:pt>
                <c:pt idx="121">
                  <c:v>-6.957</c:v>
                </c:pt>
                <c:pt idx="122">
                  <c:v>-6.932</c:v>
                </c:pt>
                <c:pt idx="123">
                  <c:v>0.0300002</c:v>
                </c:pt>
                <c:pt idx="124">
                  <c:v>-6.96</c:v>
                </c:pt>
                <c:pt idx="125">
                  <c:v>-6.869</c:v>
                </c:pt>
                <c:pt idx="126">
                  <c:v>0.0265002</c:v>
                </c:pt>
                <c:pt idx="127">
                  <c:v>0.0559998</c:v>
                </c:pt>
                <c:pt idx="128">
                  <c:v>-6.859</c:v>
                </c:pt>
                <c:pt idx="129">
                  <c:v>-0.154</c:v>
                </c:pt>
                <c:pt idx="130">
                  <c:v>-3.151</c:v>
                </c:pt>
                <c:pt idx="131">
                  <c:v>-2.963</c:v>
                </c:pt>
                <c:pt idx="132">
                  <c:v>-2.535</c:v>
                </c:pt>
                <c:pt idx="133">
                  <c:v>-1.945</c:v>
                </c:pt>
                <c:pt idx="134">
                  <c:v>-1.253</c:v>
                </c:pt>
                <c:pt idx="135">
                  <c:v>0.029</c:v>
                </c:pt>
                <c:pt idx="136">
                  <c:v>0.024</c:v>
                </c:pt>
                <c:pt idx="137">
                  <c:v>0.026</c:v>
                </c:pt>
                <c:pt idx="138">
                  <c:v>0.02</c:v>
                </c:pt>
                <c:pt idx="139">
                  <c:v>0.017</c:v>
                </c:pt>
                <c:pt idx="140">
                  <c:v>-0.027</c:v>
                </c:pt>
                <c:pt idx="141">
                  <c:v>-0.052</c:v>
                </c:pt>
                <c:pt idx="142">
                  <c:v>0.00600004</c:v>
                </c:pt>
                <c:pt idx="143">
                  <c:v>0.00200009</c:v>
                </c:pt>
                <c:pt idx="144">
                  <c:v>-0.0739999</c:v>
                </c:pt>
                <c:pt idx="145">
                  <c:v>0.0960002</c:v>
                </c:pt>
                <c:pt idx="146">
                  <c:v>-0.41</c:v>
                </c:pt>
                <c:pt idx="147">
                  <c:v>-0.151</c:v>
                </c:pt>
                <c:pt idx="148">
                  <c:v>-0.0180001</c:v>
                </c:pt>
                <c:pt idx="149">
                  <c:v>0.0079999</c:v>
                </c:pt>
                <c:pt idx="150">
                  <c:v>0.0320001</c:v>
                </c:pt>
                <c:pt idx="151">
                  <c:v>0.0290003</c:v>
                </c:pt>
                <c:pt idx="152">
                  <c:v>-0.0749998</c:v>
                </c:pt>
                <c:pt idx="153">
                  <c:v>-1.688</c:v>
                </c:pt>
                <c:pt idx="154">
                  <c:v>-0.115</c:v>
                </c:pt>
                <c:pt idx="155">
                  <c:v>-0.067</c:v>
                </c:pt>
                <c:pt idx="156">
                  <c:v>-0.093</c:v>
                </c:pt>
                <c:pt idx="157">
                  <c:v>-0.072</c:v>
                </c:pt>
                <c:pt idx="158">
                  <c:v>-0.00600001</c:v>
                </c:pt>
                <c:pt idx="159">
                  <c:v>-0.011</c:v>
                </c:pt>
                <c:pt idx="160">
                  <c:v>-0.101</c:v>
                </c:pt>
                <c:pt idx="161">
                  <c:v>-0.148</c:v>
                </c:pt>
                <c:pt idx="162">
                  <c:v>-0.0450001</c:v>
                </c:pt>
                <c:pt idx="163">
                  <c:v>-0.073</c:v>
                </c:pt>
                <c:pt idx="164">
                  <c:v>-0.0749998</c:v>
                </c:pt>
                <c:pt idx="165">
                  <c:v>-0.108</c:v>
                </c:pt>
                <c:pt idx="166">
                  <c:v>-0.141</c:v>
                </c:pt>
                <c:pt idx="167">
                  <c:v>-0.698</c:v>
                </c:pt>
                <c:pt idx="168">
                  <c:v>-0.203</c:v>
                </c:pt>
                <c:pt idx="169">
                  <c:v>-0.0289998</c:v>
                </c:pt>
                <c:pt idx="170">
                  <c:v>-6.924</c:v>
                </c:pt>
                <c:pt idx="171">
                  <c:v>-6.953</c:v>
                </c:pt>
                <c:pt idx="172">
                  <c:v>-6.913</c:v>
                </c:pt>
                <c:pt idx="173">
                  <c:v>-0.0669999</c:v>
                </c:pt>
                <c:pt idx="174">
                  <c:v>-0.0820003</c:v>
                </c:pt>
                <c:pt idx="175">
                  <c:v>-6.887</c:v>
                </c:pt>
                <c:pt idx="176">
                  <c:v>0.068</c:v>
                </c:pt>
                <c:pt idx="177">
                  <c:v>-0.8</c:v>
                </c:pt>
                <c:pt idx="178">
                  <c:v>0.268</c:v>
                </c:pt>
                <c:pt idx="179">
                  <c:v>-0.035</c:v>
                </c:pt>
                <c:pt idx="180">
                  <c:v>-0.0779999</c:v>
                </c:pt>
                <c:pt idx="181">
                  <c:v>0.034</c:v>
                </c:pt>
                <c:pt idx="182">
                  <c:v>0.026</c:v>
                </c:pt>
                <c:pt idx="183">
                  <c:v>-0.033</c:v>
                </c:pt>
                <c:pt idx="184">
                  <c:v>-0.15</c:v>
                </c:pt>
                <c:pt idx="185">
                  <c:v>-0.0690002</c:v>
                </c:pt>
                <c:pt idx="186">
                  <c:v>-0.0680003</c:v>
                </c:pt>
                <c:pt idx="187">
                  <c:v>-0.234</c:v>
                </c:pt>
                <c:pt idx="188">
                  <c:v>-0.151</c:v>
                </c:pt>
                <c:pt idx="189">
                  <c:v>-0.0809999</c:v>
                </c:pt>
                <c:pt idx="190">
                  <c:v>-6.85</c:v>
                </c:pt>
                <c:pt idx="191">
                  <c:v>-0.0674996</c:v>
                </c:pt>
                <c:pt idx="192">
                  <c:v>-0.112</c:v>
                </c:pt>
                <c:pt idx="193">
                  <c:v>-6.842</c:v>
                </c:pt>
                <c:pt idx="194">
                  <c:v>-0.129</c:v>
                </c:pt>
                <c:pt idx="195">
                  <c:v>-0.047</c:v>
                </c:pt>
                <c:pt idx="196">
                  <c:v>-0.019</c:v>
                </c:pt>
                <c:pt idx="197">
                  <c:v>-0.06</c:v>
                </c:pt>
                <c:pt idx="198">
                  <c:v>-0.005</c:v>
                </c:pt>
                <c:pt idx="199">
                  <c:v>0.00499997</c:v>
                </c:pt>
                <c:pt idx="200">
                  <c:v>0.015</c:v>
                </c:pt>
                <c:pt idx="201">
                  <c:v>0.0530001</c:v>
                </c:pt>
                <c:pt idx="202">
                  <c:v>0.00300002</c:v>
                </c:pt>
                <c:pt idx="203">
                  <c:v>-0.0539999</c:v>
                </c:pt>
                <c:pt idx="204">
                  <c:v>0.043</c:v>
                </c:pt>
                <c:pt idx="205">
                  <c:v>0.206</c:v>
                </c:pt>
                <c:pt idx="206">
                  <c:v>0.0979996</c:v>
                </c:pt>
                <c:pt idx="207">
                  <c:v>-0.131</c:v>
                </c:pt>
                <c:pt idx="208">
                  <c:v>-0.12</c:v>
                </c:pt>
                <c:pt idx="209">
                  <c:v>-0.0500002</c:v>
                </c:pt>
                <c:pt idx="210">
                  <c:v>-6.718</c:v>
                </c:pt>
                <c:pt idx="211">
                  <c:v>-0.0679998</c:v>
                </c:pt>
                <c:pt idx="212">
                  <c:v>-0.0629997</c:v>
                </c:pt>
                <c:pt idx="213">
                  <c:v>-6.703</c:v>
                </c:pt>
                <c:pt idx="214">
                  <c:v>-6.629</c:v>
                </c:pt>
                <c:pt idx="215">
                  <c:v>-0.157001</c:v>
                </c:pt>
                <c:pt idx="216">
                  <c:v>-0.123</c:v>
                </c:pt>
                <c:pt idx="217">
                  <c:v>-6.675</c:v>
                </c:pt>
                <c:pt idx="218">
                  <c:v>-1.793</c:v>
                </c:pt>
                <c:pt idx="219">
                  <c:v>-0.933</c:v>
                </c:pt>
                <c:pt idx="220">
                  <c:v>-0.308</c:v>
                </c:pt>
                <c:pt idx="221">
                  <c:v>-0.336</c:v>
                </c:pt>
                <c:pt idx="222">
                  <c:v>-0.822</c:v>
                </c:pt>
                <c:pt idx="223">
                  <c:v>-1.689</c:v>
                </c:pt>
                <c:pt idx="224">
                  <c:v>-2.387</c:v>
                </c:pt>
                <c:pt idx="225">
                  <c:v>-2.927</c:v>
                </c:pt>
                <c:pt idx="226">
                  <c:v>-3.464</c:v>
                </c:pt>
                <c:pt idx="227">
                  <c:v>0.408</c:v>
                </c:pt>
                <c:pt idx="228">
                  <c:v>-3.987</c:v>
                </c:pt>
                <c:pt idx="229">
                  <c:v>-4.292</c:v>
                </c:pt>
                <c:pt idx="230">
                  <c:v>-4.775</c:v>
                </c:pt>
                <c:pt idx="231">
                  <c:v>-5.596</c:v>
                </c:pt>
                <c:pt idx="232">
                  <c:v>-6.196</c:v>
                </c:pt>
                <c:pt idx="233">
                  <c:v>-6.635</c:v>
                </c:pt>
                <c:pt idx="234">
                  <c:v>-0.0289998</c:v>
                </c:pt>
                <c:pt idx="235">
                  <c:v>-0.0809999</c:v>
                </c:pt>
                <c:pt idx="236">
                  <c:v>0.0130005</c:v>
                </c:pt>
                <c:pt idx="237">
                  <c:v>0.0190001</c:v>
                </c:pt>
                <c:pt idx="238">
                  <c:v>-6.647</c:v>
                </c:pt>
                <c:pt idx="239">
                  <c:v>-1.184</c:v>
                </c:pt>
                <c:pt idx="240">
                  <c:v>-0.032</c:v>
                </c:pt>
                <c:pt idx="241">
                  <c:v>-0.301</c:v>
                </c:pt>
                <c:pt idx="242">
                  <c:v>-0.344</c:v>
                </c:pt>
                <c:pt idx="243">
                  <c:v>-0.792</c:v>
                </c:pt>
                <c:pt idx="244">
                  <c:v>0.128</c:v>
                </c:pt>
                <c:pt idx="245">
                  <c:v>-2.032</c:v>
                </c:pt>
                <c:pt idx="246">
                  <c:v>-2.377</c:v>
                </c:pt>
                <c:pt idx="247">
                  <c:v>-2.909</c:v>
                </c:pt>
                <c:pt idx="248">
                  <c:v>-3.423</c:v>
                </c:pt>
                <c:pt idx="249">
                  <c:v>-3.94</c:v>
                </c:pt>
                <c:pt idx="250">
                  <c:v>-4.56</c:v>
                </c:pt>
                <c:pt idx="251">
                  <c:v>-5.304</c:v>
                </c:pt>
                <c:pt idx="252">
                  <c:v>-6.12</c:v>
                </c:pt>
                <c:pt idx="253">
                  <c:v>-6.623</c:v>
                </c:pt>
                <c:pt idx="254">
                  <c:v>0.00700045</c:v>
                </c:pt>
                <c:pt idx="255">
                  <c:v>-6.876</c:v>
                </c:pt>
                <c:pt idx="256">
                  <c:v>0.0320001</c:v>
                </c:pt>
                <c:pt idx="257">
                  <c:v>-6.671</c:v>
                </c:pt>
                <c:pt idx="258">
                  <c:v>-6.657</c:v>
                </c:pt>
                <c:pt idx="259">
                  <c:v>-0.00699949</c:v>
                </c:pt>
                <c:pt idx="260">
                  <c:v>-6.657</c:v>
                </c:pt>
                <c:pt idx="261">
                  <c:v>-0.00399971</c:v>
                </c:pt>
                <c:pt idx="262">
                  <c:v>-6.653</c:v>
                </c:pt>
                <c:pt idx="263">
                  <c:v>-1.296</c:v>
                </c:pt>
                <c:pt idx="264">
                  <c:v>0.011</c:v>
                </c:pt>
                <c:pt idx="265">
                  <c:v>-0.306</c:v>
                </c:pt>
                <c:pt idx="266">
                  <c:v>-0.373</c:v>
                </c:pt>
                <c:pt idx="267">
                  <c:v>-0.8</c:v>
                </c:pt>
                <c:pt idx="268">
                  <c:v>-1.653</c:v>
                </c:pt>
                <c:pt idx="269">
                  <c:v>-2.134</c:v>
                </c:pt>
                <c:pt idx="270">
                  <c:v>-2.481</c:v>
                </c:pt>
                <c:pt idx="271">
                  <c:v>-0.0380001</c:v>
                </c:pt>
                <c:pt idx="272">
                  <c:v>-0.207</c:v>
                </c:pt>
                <c:pt idx="273">
                  <c:v>-0.163</c:v>
                </c:pt>
                <c:pt idx="274">
                  <c:v>-4.596</c:v>
                </c:pt>
                <c:pt idx="275">
                  <c:v>-5.51</c:v>
                </c:pt>
                <c:pt idx="276">
                  <c:v>-6.185</c:v>
                </c:pt>
                <c:pt idx="277">
                  <c:v>-6.637</c:v>
                </c:pt>
                <c:pt idx="278">
                  <c:v>0.0320001</c:v>
                </c:pt>
                <c:pt idx="279">
                  <c:v>-0.0350003</c:v>
                </c:pt>
                <c:pt idx="280">
                  <c:v>-0.0535002</c:v>
                </c:pt>
                <c:pt idx="281">
                  <c:v>0.0079999</c:v>
                </c:pt>
                <c:pt idx="282">
                  <c:v>-1.29</c:v>
                </c:pt>
                <c:pt idx="283">
                  <c:v>0.016</c:v>
                </c:pt>
                <c:pt idx="284">
                  <c:v>-0.317</c:v>
                </c:pt>
                <c:pt idx="285">
                  <c:v>-0.363</c:v>
                </c:pt>
                <c:pt idx="286">
                  <c:v>-0.834</c:v>
                </c:pt>
                <c:pt idx="287">
                  <c:v>-1.818</c:v>
                </c:pt>
                <c:pt idx="288">
                  <c:v>-2.805</c:v>
                </c:pt>
                <c:pt idx="289">
                  <c:v>-3.65</c:v>
                </c:pt>
                <c:pt idx="290">
                  <c:v>-4.007</c:v>
                </c:pt>
                <c:pt idx="291">
                  <c:v>-4.222</c:v>
                </c:pt>
                <c:pt idx="292">
                  <c:v>-4.715</c:v>
                </c:pt>
                <c:pt idx="293">
                  <c:v>-5.188</c:v>
                </c:pt>
                <c:pt idx="294">
                  <c:v>-5.804</c:v>
                </c:pt>
                <c:pt idx="295">
                  <c:v>-6.264</c:v>
                </c:pt>
                <c:pt idx="296">
                  <c:v>-6.6</c:v>
                </c:pt>
                <c:pt idx="297">
                  <c:v>0.0469999</c:v>
                </c:pt>
                <c:pt idx="298">
                  <c:v>0.00400019</c:v>
                </c:pt>
                <c:pt idx="299">
                  <c:v>-0.0349998</c:v>
                </c:pt>
                <c:pt idx="300">
                  <c:v>-0.0310001</c:v>
                </c:pt>
                <c:pt idx="301">
                  <c:v>0.005</c:v>
                </c:pt>
                <c:pt idx="302">
                  <c:v>-0.023</c:v>
                </c:pt>
                <c:pt idx="303">
                  <c:v>-0.344</c:v>
                </c:pt>
                <c:pt idx="304">
                  <c:v>-0.324</c:v>
                </c:pt>
                <c:pt idx="305">
                  <c:v>0.0779999</c:v>
                </c:pt>
                <c:pt idx="306">
                  <c:v>-3.087</c:v>
                </c:pt>
                <c:pt idx="307">
                  <c:v>-4.457</c:v>
                </c:pt>
                <c:pt idx="308">
                  <c:v>-4.802</c:v>
                </c:pt>
                <c:pt idx="309">
                  <c:v>-4.968</c:v>
                </c:pt>
                <c:pt idx="310">
                  <c:v>-5.367</c:v>
                </c:pt>
                <c:pt idx="311">
                  <c:v>0.202</c:v>
                </c:pt>
                <c:pt idx="312">
                  <c:v>-6.313</c:v>
                </c:pt>
                <c:pt idx="313">
                  <c:v>-6.66</c:v>
                </c:pt>
                <c:pt idx="314">
                  <c:v>-6.538</c:v>
                </c:pt>
                <c:pt idx="315">
                  <c:v>-6.557</c:v>
                </c:pt>
                <c:pt idx="316">
                  <c:v>-0.0139999</c:v>
                </c:pt>
                <c:pt idx="317">
                  <c:v>-0.0304999</c:v>
                </c:pt>
                <c:pt idx="318">
                  <c:v>-0.026</c:v>
                </c:pt>
                <c:pt idx="319">
                  <c:v>-0.0420001</c:v>
                </c:pt>
                <c:pt idx="320">
                  <c:v>-0.011</c:v>
                </c:pt>
                <c:pt idx="321">
                  <c:v>-0.017</c:v>
                </c:pt>
                <c:pt idx="322">
                  <c:v>-0.012</c:v>
                </c:pt>
                <c:pt idx="323">
                  <c:v>0.007</c:v>
                </c:pt>
                <c:pt idx="324">
                  <c:v>0.031</c:v>
                </c:pt>
                <c:pt idx="325">
                  <c:v>0.028</c:v>
                </c:pt>
                <c:pt idx="326">
                  <c:v>0.00699997</c:v>
                </c:pt>
                <c:pt idx="327">
                  <c:v>0.144</c:v>
                </c:pt>
                <c:pt idx="328">
                  <c:v>0.104</c:v>
                </c:pt>
                <c:pt idx="329">
                  <c:v>0.358</c:v>
                </c:pt>
                <c:pt idx="330">
                  <c:v>-4.945</c:v>
                </c:pt>
                <c:pt idx="331">
                  <c:v>-0.0810003</c:v>
                </c:pt>
                <c:pt idx="332">
                  <c:v>-0.0239997</c:v>
                </c:pt>
                <c:pt idx="333">
                  <c:v>0.0310001</c:v>
                </c:pt>
                <c:pt idx="334">
                  <c:v>0.0819998</c:v>
                </c:pt>
                <c:pt idx="335">
                  <c:v>-6.354</c:v>
                </c:pt>
                <c:pt idx="336">
                  <c:v>-6.4</c:v>
                </c:pt>
                <c:pt idx="337">
                  <c:v>-6.447</c:v>
                </c:pt>
                <c:pt idx="338">
                  <c:v>-0.224</c:v>
                </c:pt>
                <c:pt idx="339">
                  <c:v>-0.196</c:v>
                </c:pt>
                <c:pt idx="340">
                  <c:v>-6.986</c:v>
                </c:pt>
                <c:pt idx="341">
                  <c:v>-0.068</c:v>
                </c:pt>
                <c:pt idx="342">
                  <c:v>-1.874</c:v>
                </c:pt>
                <c:pt idx="343">
                  <c:v>-1.831</c:v>
                </c:pt>
                <c:pt idx="344">
                  <c:v>-1.84</c:v>
                </c:pt>
                <c:pt idx="345">
                  <c:v>-0.085</c:v>
                </c:pt>
                <c:pt idx="346">
                  <c:v>-1.929</c:v>
                </c:pt>
                <c:pt idx="347">
                  <c:v>-0.03</c:v>
                </c:pt>
                <c:pt idx="348">
                  <c:v>0.00300002</c:v>
                </c:pt>
                <c:pt idx="349">
                  <c:v>-0.509</c:v>
                </c:pt>
                <c:pt idx="350">
                  <c:v>-0.127</c:v>
                </c:pt>
                <c:pt idx="351">
                  <c:v>-0.026</c:v>
                </c:pt>
                <c:pt idx="352">
                  <c:v>-0.207</c:v>
                </c:pt>
                <c:pt idx="353">
                  <c:v>0.171</c:v>
                </c:pt>
                <c:pt idx="354">
                  <c:v>-6.671</c:v>
                </c:pt>
                <c:pt idx="355">
                  <c:v>-7.373</c:v>
                </c:pt>
                <c:pt idx="356">
                  <c:v>-0.1765</c:v>
                </c:pt>
                <c:pt idx="357">
                  <c:v>-0.136</c:v>
                </c:pt>
                <c:pt idx="358">
                  <c:v>-0.115</c:v>
                </c:pt>
                <c:pt idx="359">
                  <c:v>0.0029999</c:v>
                </c:pt>
                <c:pt idx="360">
                  <c:v>-1.828</c:v>
                </c:pt>
                <c:pt idx="361">
                  <c:v>-1.796</c:v>
                </c:pt>
                <c:pt idx="362">
                  <c:v>0.0259999</c:v>
                </c:pt>
                <c:pt idx="363">
                  <c:v>-0.0809999</c:v>
                </c:pt>
                <c:pt idx="364">
                  <c:v>0.0219998</c:v>
                </c:pt>
                <c:pt idx="365">
                  <c:v>-0.105</c:v>
                </c:pt>
                <c:pt idx="366">
                  <c:v>-0.027</c:v>
                </c:pt>
                <c:pt idx="367">
                  <c:v>0.0679998</c:v>
                </c:pt>
                <c:pt idx="368">
                  <c:v>-6.552</c:v>
                </c:pt>
                <c:pt idx="369">
                  <c:v>-6.748</c:v>
                </c:pt>
                <c:pt idx="370">
                  <c:v>-0.00349998</c:v>
                </c:pt>
                <c:pt idx="371">
                  <c:v>-0.0139999</c:v>
                </c:pt>
                <c:pt idx="372">
                  <c:v>-0.491</c:v>
                </c:pt>
                <c:pt idx="373">
                  <c:v>-3.584</c:v>
                </c:pt>
                <c:pt idx="374">
                  <c:v>-3.357</c:v>
                </c:pt>
                <c:pt idx="375">
                  <c:v>-3.312</c:v>
                </c:pt>
                <c:pt idx="376">
                  <c:v>-0.0339999</c:v>
                </c:pt>
                <c:pt idx="377">
                  <c:v>-3.814</c:v>
                </c:pt>
                <c:pt idx="378">
                  <c:v>0.0010004</c:v>
                </c:pt>
                <c:pt idx="379">
                  <c:v>-4.406</c:v>
                </c:pt>
                <c:pt idx="380">
                  <c:v>-4.761</c:v>
                </c:pt>
                <c:pt idx="381">
                  <c:v>0.1965</c:v>
                </c:pt>
                <c:pt idx="382">
                  <c:v>-0.083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158</c:f>
              <c:numCache>
                <c:formatCode>General</c:formatCode>
                <c:ptCount val="142"/>
                <c:pt idx="0">
                  <c:v>76.973</c:v>
                </c:pt>
                <c:pt idx="1">
                  <c:v>76.973</c:v>
                </c:pt>
                <c:pt idx="2">
                  <c:v>50</c:v>
                </c:pt>
                <c:pt idx="3">
                  <c:v>1249.99</c:v>
                </c:pt>
                <c:pt idx="4">
                  <c:v>1001.98</c:v>
                </c:pt>
                <c:pt idx="5">
                  <c:v>1001.98</c:v>
                </c:pt>
                <c:pt idx="6">
                  <c:v>801.993</c:v>
                </c:pt>
                <c:pt idx="7">
                  <c:v>602.003</c:v>
                </c:pt>
                <c:pt idx="8">
                  <c:v>402.001</c:v>
                </c:pt>
                <c:pt idx="9">
                  <c:v>299.982</c:v>
                </c:pt>
                <c:pt idx="10">
                  <c:v>176.981</c:v>
                </c:pt>
                <c:pt idx="11">
                  <c:v>151.984</c:v>
                </c:pt>
                <c:pt idx="12">
                  <c:v>127.011</c:v>
                </c:pt>
                <c:pt idx="13">
                  <c:v>51.999</c:v>
                </c:pt>
                <c:pt idx="14">
                  <c:v>25.004</c:v>
                </c:pt>
                <c:pt idx="15">
                  <c:v>11.4955</c:v>
                </c:pt>
                <c:pt idx="16">
                  <c:v>7</c:v>
                </c:pt>
                <c:pt idx="17">
                  <c:v>1500</c:v>
                </c:pt>
                <c:pt idx="18">
                  <c:v>1249.99</c:v>
                </c:pt>
                <c:pt idx="19">
                  <c:v>1249.99</c:v>
                </c:pt>
                <c:pt idx="20">
                  <c:v>1002.01</c:v>
                </c:pt>
                <c:pt idx="21">
                  <c:v>801.984</c:v>
                </c:pt>
                <c:pt idx="22">
                  <c:v>599.993</c:v>
                </c:pt>
                <c:pt idx="23">
                  <c:v>399.994</c:v>
                </c:pt>
                <c:pt idx="24">
                  <c:v>299.999</c:v>
                </c:pt>
                <c:pt idx="25">
                  <c:v>249.983</c:v>
                </c:pt>
                <c:pt idx="26">
                  <c:v>199.997</c:v>
                </c:pt>
                <c:pt idx="27">
                  <c:v>174.988</c:v>
                </c:pt>
                <c:pt idx="28">
                  <c:v>149.99</c:v>
                </c:pt>
                <c:pt idx="29">
                  <c:v>124.979</c:v>
                </c:pt>
                <c:pt idx="30">
                  <c:v>100.014</c:v>
                </c:pt>
                <c:pt idx="31">
                  <c:v>75.003</c:v>
                </c:pt>
                <c:pt idx="32">
                  <c:v>49.989</c:v>
                </c:pt>
                <c:pt idx="33">
                  <c:v>4.987</c:v>
                </c:pt>
                <c:pt idx="34">
                  <c:v>1000.03</c:v>
                </c:pt>
                <c:pt idx="35">
                  <c:v>800.024</c:v>
                </c:pt>
                <c:pt idx="36">
                  <c:v>601.991</c:v>
                </c:pt>
                <c:pt idx="37">
                  <c:v>400.017</c:v>
                </c:pt>
                <c:pt idx="38">
                  <c:v>301.994</c:v>
                </c:pt>
                <c:pt idx="39">
                  <c:v>247.987</c:v>
                </c:pt>
                <c:pt idx="40">
                  <c:v>200.004</c:v>
                </c:pt>
                <c:pt idx="41">
                  <c:v>174.999</c:v>
                </c:pt>
                <c:pt idx="42">
                  <c:v>149.987</c:v>
                </c:pt>
                <c:pt idx="43">
                  <c:v>124.997</c:v>
                </c:pt>
                <c:pt idx="44">
                  <c:v>74.998</c:v>
                </c:pt>
                <c:pt idx="45">
                  <c:v>52.011</c:v>
                </c:pt>
                <c:pt idx="46">
                  <c:v>25.003</c:v>
                </c:pt>
                <c:pt idx="47">
                  <c:v>10.5015</c:v>
                </c:pt>
                <c:pt idx="48">
                  <c:v>5.005</c:v>
                </c:pt>
                <c:pt idx="49">
                  <c:v>1499.98</c:v>
                </c:pt>
                <c:pt idx="50">
                  <c:v>1250</c:v>
                </c:pt>
                <c:pt idx="51">
                  <c:v>1001.97</c:v>
                </c:pt>
                <c:pt idx="52">
                  <c:v>1001.97</c:v>
                </c:pt>
                <c:pt idx="53">
                  <c:v>798.02</c:v>
                </c:pt>
                <c:pt idx="54">
                  <c:v>599.959</c:v>
                </c:pt>
                <c:pt idx="55">
                  <c:v>402.164</c:v>
                </c:pt>
                <c:pt idx="56">
                  <c:v>299.988</c:v>
                </c:pt>
                <c:pt idx="57">
                  <c:v>250.014</c:v>
                </c:pt>
                <c:pt idx="58">
                  <c:v>150.016</c:v>
                </c:pt>
                <c:pt idx="59">
                  <c:v>101.993</c:v>
                </c:pt>
                <c:pt idx="60">
                  <c:v>77.018</c:v>
                </c:pt>
                <c:pt idx="61">
                  <c:v>49.98</c:v>
                </c:pt>
                <c:pt idx="62">
                  <c:v>24.994</c:v>
                </c:pt>
                <c:pt idx="63">
                  <c:v>9.5295</c:v>
                </c:pt>
                <c:pt idx="64">
                  <c:v>7.4715</c:v>
                </c:pt>
                <c:pt idx="65">
                  <c:v>1499.97</c:v>
                </c:pt>
                <c:pt idx="66">
                  <c:v>1252.01</c:v>
                </c:pt>
                <c:pt idx="67">
                  <c:v>999.984</c:v>
                </c:pt>
                <c:pt idx="68">
                  <c:v>799.966</c:v>
                </c:pt>
                <c:pt idx="69">
                  <c:v>600.003</c:v>
                </c:pt>
                <c:pt idx="70">
                  <c:v>400.014</c:v>
                </c:pt>
                <c:pt idx="71">
                  <c:v>299.985</c:v>
                </c:pt>
                <c:pt idx="72">
                  <c:v>250.003</c:v>
                </c:pt>
                <c:pt idx="73">
                  <c:v>199.981</c:v>
                </c:pt>
                <c:pt idx="74">
                  <c:v>174.977</c:v>
                </c:pt>
                <c:pt idx="75">
                  <c:v>149.997</c:v>
                </c:pt>
                <c:pt idx="76">
                  <c:v>125.003</c:v>
                </c:pt>
                <c:pt idx="77">
                  <c:v>101.983</c:v>
                </c:pt>
                <c:pt idx="78">
                  <c:v>76.994</c:v>
                </c:pt>
                <c:pt idx="79">
                  <c:v>50.012</c:v>
                </c:pt>
                <c:pt idx="80">
                  <c:v>24.999</c:v>
                </c:pt>
                <c:pt idx="81">
                  <c:v>10.524</c:v>
                </c:pt>
                <c:pt idx="82">
                  <c:v>6.903</c:v>
                </c:pt>
                <c:pt idx="83">
                  <c:v>177</c:v>
                </c:pt>
                <c:pt idx="84">
                  <c:v>74.993</c:v>
                </c:pt>
                <c:pt idx="85">
                  <c:v>51.992</c:v>
                </c:pt>
                <c:pt idx="86">
                  <c:v>25</c:v>
                </c:pt>
                <c:pt idx="87">
                  <c:v>10.5085</c:v>
                </c:pt>
                <c:pt idx="88">
                  <c:v>6.979</c:v>
                </c:pt>
                <c:pt idx="89">
                  <c:v>1500</c:v>
                </c:pt>
                <c:pt idx="90">
                  <c:v>1250.01</c:v>
                </c:pt>
                <c:pt idx="91">
                  <c:v>1000</c:v>
                </c:pt>
                <c:pt idx="92">
                  <c:v>799.986</c:v>
                </c:pt>
                <c:pt idx="93">
                  <c:v>600.002</c:v>
                </c:pt>
                <c:pt idx="94">
                  <c:v>399.991</c:v>
                </c:pt>
                <c:pt idx="95">
                  <c:v>299.995</c:v>
                </c:pt>
                <c:pt idx="96">
                  <c:v>249.997</c:v>
                </c:pt>
                <c:pt idx="97">
                  <c:v>200.008</c:v>
                </c:pt>
                <c:pt idx="98">
                  <c:v>177.003</c:v>
                </c:pt>
                <c:pt idx="99">
                  <c:v>149.996</c:v>
                </c:pt>
                <c:pt idx="100">
                  <c:v>99.998</c:v>
                </c:pt>
                <c:pt idx="101">
                  <c:v>76.974</c:v>
                </c:pt>
                <c:pt idx="102">
                  <c:v>49.987</c:v>
                </c:pt>
                <c:pt idx="103">
                  <c:v>24.98</c:v>
                </c:pt>
                <c:pt idx="104">
                  <c:v>11.4805</c:v>
                </c:pt>
                <c:pt idx="105">
                  <c:v>4.99</c:v>
                </c:pt>
                <c:pt idx="106">
                  <c:v>1500</c:v>
                </c:pt>
                <c:pt idx="107">
                  <c:v>1252</c:v>
                </c:pt>
                <c:pt idx="108">
                  <c:v>1002.01</c:v>
                </c:pt>
                <c:pt idx="109">
                  <c:v>1002.01</c:v>
                </c:pt>
                <c:pt idx="110">
                  <c:v>799.979</c:v>
                </c:pt>
                <c:pt idx="111">
                  <c:v>601.968</c:v>
                </c:pt>
                <c:pt idx="112">
                  <c:v>401.988</c:v>
                </c:pt>
                <c:pt idx="113">
                  <c:v>300.015</c:v>
                </c:pt>
                <c:pt idx="114">
                  <c:v>250.001</c:v>
                </c:pt>
                <c:pt idx="115">
                  <c:v>200.005</c:v>
                </c:pt>
                <c:pt idx="116">
                  <c:v>175.007</c:v>
                </c:pt>
                <c:pt idx="117">
                  <c:v>151.974</c:v>
                </c:pt>
                <c:pt idx="118">
                  <c:v>126.997</c:v>
                </c:pt>
                <c:pt idx="119">
                  <c:v>50.006</c:v>
                </c:pt>
                <c:pt idx="120">
                  <c:v>10.502</c:v>
                </c:pt>
                <c:pt idx="121">
                  <c:v>5.017</c:v>
                </c:pt>
                <c:pt idx="122">
                  <c:v>997.98</c:v>
                </c:pt>
                <c:pt idx="123">
                  <c:v>401.997</c:v>
                </c:pt>
                <c:pt idx="124">
                  <c:v>302.001</c:v>
                </c:pt>
                <c:pt idx="125">
                  <c:v>251.993</c:v>
                </c:pt>
                <c:pt idx="126">
                  <c:v>200.003</c:v>
                </c:pt>
                <c:pt idx="127">
                  <c:v>177.007</c:v>
                </c:pt>
                <c:pt idx="128">
                  <c:v>152.003</c:v>
                </c:pt>
                <c:pt idx="129">
                  <c:v>124.982</c:v>
                </c:pt>
                <c:pt idx="130">
                  <c:v>100.007</c:v>
                </c:pt>
                <c:pt idx="131">
                  <c:v>49.993</c:v>
                </c:pt>
                <c:pt idx="132">
                  <c:v>25.01</c:v>
                </c:pt>
                <c:pt idx="133">
                  <c:v>10.5395</c:v>
                </c:pt>
                <c:pt idx="134">
                  <c:v>6.971</c:v>
                </c:pt>
                <c:pt idx="135">
                  <c:v>1499.98</c:v>
                </c:pt>
                <c:pt idx="136">
                  <c:v>1249.98</c:v>
                </c:pt>
                <c:pt idx="137">
                  <c:v>998.024</c:v>
                </c:pt>
                <c:pt idx="138">
                  <c:v>800.006</c:v>
                </c:pt>
                <c:pt idx="139">
                  <c:v>599.995</c:v>
                </c:pt>
                <c:pt idx="140">
                  <c:v>401.999</c:v>
                </c:pt>
                <c:pt idx="141">
                  <c:v>299.99</c:v>
                </c:pt>
              </c:numCache>
            </c:numRef>
          </c:xVal>
          <c:yVal>
            <c:numRef>
              <c:f>'(DOX-CTD - DOX-BOT)'!$K$17:$K$158</c:f>
              <c:numCache>
                <c:formatCode>General</c:formatCode>
                <c:ptCount val="142"/>
                <c:pt idx="0">
                  <c:v>0.027</c:v>
                </c:pt>
                <c:pt idx="1">
                  <c:v>0.0279999</c:v>
                </c:pt>
                <c:pt idx="2">
                  <c:v>0.0599999</c:v>
                </c:pt>
                <c:pt idx="3">
                  <c:v>-0.039</c:v>
                </c:pt>
                <c:pt idx="4">
                  <c:v>0.00899999</c:v>
                </c:pt>
                <c:pt idx="5">
                  <c:v>0.00899999</c:v>
                </c:pt>
                <c:pt idx="6">
                  <c:v>-0.00400001</c:v>
                </c:pt>
                <c:pt idx="7">
                  <c:v>0.00599998</c:v>
                </c:pt>
                <c:pt idx="8">
                  <c:v>0.116</c:v>
                </c:pt>
                <c:pt idx="9">
                  <c:v>0.101</c:v>
                </c:pt>
                <c:pt idx="10">
                  <c:v>0.103</c:v>
                </c:pt>
                <c:pt idx="11">
                  <c:v>0.129</c:v>
                </c:pt>
                <c:pt idx="12">
                  <c:v>0.155</c:v>
                </c:pt>
                <c:pt idx="13">
                  <c:v>0.144</c:v>
                </c:pt>
                <c:pt idx="14">
                  <c:v>0.142</c:v>
                </c:pt>
                <c:pt idx="15">
                  <c:v>0.134</c:v>
                </c:pt>
                <c:pt idx="16">
                  <c:v>0.0640001</c:v>
                </c:pt>
                <c:pt idx="17">
                  <c:v>-0.011</c:v>
                </c:pt>
                <c:pt idx="18">
                  <c:v>0.011</c:v>
                </c:pt>
                <c:pt idx="19">
                  <c:v>0.015</c:v>
                </c:pt>
                <c:pt idx="20">
                  <c:v>0.031</c:v>
                </c:pt>
                <c:pt idx="21">
                  <c:v>0.02</c:v>
                </c:pt>
                <c:pt idx="22">
                  <c:v>0.062</c:v>
                </c:pt>
                <c:pt idx="23">
                  <c:v>0.0549999</c:v>
                </c:pt>
                <c:pt idx="24">
                  <c:v>0.119</c:v>
                </c:pt>
                <c:pt idx="25">
                  <c:v>0.12</c:v>
                </c:pt>
                <c:pt idx="26">
                  <c:v>0.00499988</c:v>
                </c:pt>
                <c:pt idx="27">
                  <c:v>0.174</c:v>
                </c:pt>
                <c:pt idx="28">
                  <c:v>0.0940003</c:v>
                </c:pt>
                <c:pt idx="29">
                  <c:v>0.0320001</c:v>
                </c:pt>
                <c:pt idx="30">
                  <c:v>0.159</c:v>
                </c:pt>
                <c:pt idx="31">
                  <c:v>0.00499964</c:v>
                </c:pt>
                <c:pt idx="32">
                  <c:v>0.118</c:v>
                </c:pt>
                <c:pt idx="33">
                  <c:v>0.134</c:v>
                </c:pt>
                <c:pt idx="34">
                  <c:v>0.01</c:v>
                </c:pt>
                <c:pt idx="35">
                  <c:v>0.011</c:v>
                </c:pt>
                <c:pt idx="36">
                  <c:v>-0.00400001</c:v>
                </c:pt>
                <c:pt idx="37">
                  <c:v>0.0220001</c:v>
                </c:pt>
                <c:pt idx="38">
                  <c:v>-0.156</c:v>
                </c:pt>
                <c:pt idx="39">
                  <c:v>-0.0190001</c:v>
                </c:pt>
                <c:pt idx="40">
                  <c:v>0.0189998</c:v>
                </c:pt>
                <c:pt idx="41">
                  <c:v>0.0999999</c:v>
                </c:pt>
                <c:pt idx="42">
                  <c:v>0.13</c:v>
                </c:pt>
                <c:pt idx="43">
                  <c:v>0.141</c:v>
                </c:pt>
                <c:pt idx="44">
                  <c:v>0.16</c:v>
                </c:pt>
                <c:pt idx="45">
                  <c:v>0.092</c:v>
                </c:pt>
                <c:pt idx="46">
                  <c:v>0.0929999</c:v>
                </c:pt>
                <c:pt idx="47">
                  <c:v>0.168</c:v>
                </c:pt>
                <c:pt idx="48">
                  <c:v>0.121</c:v>
                </c:pt>
                <c:pt idx="49">
                  <c:v>-0.00700003</c:v>
                </c:pt>
                <c:pt idx="50">
                  <c:v>-0.014</c:v>
                </c:pt>
                <c:pt idx="51">
                  <c:v>-0.009</c:v>
                </c:pt>
                <c:pt idx="52">
                  <c:v>-0.021</c:v>
                </c:pt>
                <c:pt idx="53">
                  <c:v>-0.019</c:v>
                </c:pt>
                <c:pt idx="54">
                  <c:v>0.025</c:v>
                </c:pt>
                <c:pt idx="55">
                  <c:v>0.048</c:v>
                </c:pt>
                <c:pt idx="56">
                  <c:v>0.036</c:v>
                </c:pt>
                <c:pt idx="57">
                  <c:v>0.0140002</c:v>
                </c:pt>
                <c:pt idx="58">
                  <c:v>0.00999975</c:v>
                </c:pt>
                <c:pt idx="59">
                  <c:v>-0.0499997</c:v>
                </c:pt>
                <c:pt idx="60">
                  <c:v>0.104</c:v>
                </c:pt>
                <c:pt idx="61">
                  <c:v>0.122</c:v>
                </c:pt>
                <c:pt idx="62">
                  <c:v>0.0880003</c:v>
                </c:pt>
                <c:pt idx="63">
                  <c:v>-0.0225</c:v>
                </c:pt>
                <c:pt idx="64">
                  <c:v>0.0685</c:v>
                </c:pt>
                <c:pt idx="65">
                  <c:v>0.02</c:v>
                </c:pt>
                <c:pt idx="66">
                  <c:v>0.005</c:v>
                </c:pt>
                <c:pt idx="67">
                  <c:v>0.016</c:v>
                </c:pt>
                <c:pt idx="68">
                  <c:v>0.007</c:v>
                </c:pt>
                <c:pt idx="69">
                  <c:v>-0.00400001</c:v>
                </c:pt>
                <c:pt idx="70">
                  <c:v>0.0139999</c:v>
                </c:pt>
                <c:pt idx="71">
                  <c:v>0.036</c:v>
                </c:pt>
                <c:pt idx="72">
                  <c:v>0.00399995</c:v>
                </c:pt>
                <c:pt idx="73">
                  <c:v>0.0109999</c:v>
                </c:pt>
                <c:pt idx="74">
                  <c:v>0.113</c:v>
                </c:pt>
                <c:pt idx="75">
                  <c:v>0.0409999</c:v>
                </c:pt>
                <c:pt idx="76">
                  <c:v>0.0499997</c:v>
                </c:pt>
                <c:pt idx="77">
                  <c:v>0.0869999</c:v>
                </c:pt>
                <c:pt idx="78">
                  <c:v>-0.0440001</c:v>
                </c:pt>
                <c:pt idx="79">
                  <c:v>-0.046</c:v>
                </c:pt>
                <c:pt idx="80">
                  <c:v>0.099</c:v>
                </c:pt>
                <c:pt idx="81">
                  <c:v>-0.0135002</c:v>
                </c:pt>
                <c:pt idx="82">
                  <c:v>0.0430002</c:v>
                </c:pt>
                <c:pt idx="83">
                  <c:v>-0.03</c:v>
                </c:pt>
                <c:pt idx="84">
                  <c:v>0.0430002</c:v>
                </c:pt>
                <c:pt idx="85">
                  <c:v>-0.0609999</c:v>
                </c:pt>
                <c:pt idx="86">
                  <c:v>0.0300002</c:v>
                </c:pt>
                <c:pt idx="87">
                  <c:v>0.0265002</c:v>
                </c:pt>
                <c:pt idx="88">
                  <c:v>0.0559998</c:v>
                </c:pt>
                <c:pt idx="89">
                  <c:v>0.029</c:v>
                </c:pt>
                <c:pt idx="90">
                  <c:v>0.024</c:v>
                </c:pt>
                <c:pt idx="91">
                  <c:v>0.026</c:v>
                </c:pt>
                <c:pt idx="92">
                  <c:v>0.02</c:v>
                </c:pt>
                <c:pt idx="93">
                  <c:v>0.017</c:v>
                </c:pt>
                <c:pt idx="94">
                  <c:v>-0.027</c:v>
                </c:pt>
                <c:pt idx="95">
                  <c:v>-0.052</c:v>
                </c:pt>
                <c:pt idx="96">
                  <c:v>0.00600004</c:v>
                </c:pt>
                <c:pt idx="97">
                  <c:v>0.00200009</c:v>
                </c:pt>
                <c:pt idx="98">
                  <c:v>-0.0739999</c:v>
                </c:pt>
                <c:pt idx="99">
                  <c:v>0.0960002</c:v>
                </c:pt>
                <c:pt idx="100">
                  <c:v>-0.151</c:v>
                </c:pt>
                <c:pt idx="101">
                  <c:v>-0.0180001</c:v>
                </c:pt>
                <c:pt idx="102">
                  <c:v>0.0079999</c:v>
                </c:pt>
                <c:pt idx="103">
                  <c:v>0.0320001</c:v>
                </c:pt>
                <c:pt idx="104">
                  <c:v>0.0290003</c:v>
                </c:pt>
                <c:pt idx="105">
                  <c:v>-0.0749998</c:v>
                </c:pt>
                <c:pt idx="106">
                  <c:v>-0.115</c:v>
                </c:pt>
                <c:pt idx="107">
                  <c:v>-0.067</c:v>
                </c:pt>
                <c:pt idx="108">
                  <c:v>-0.093</c:v>
                </c:pt>
                <c:pt idx="109">
                  <c:v>-0.072</c:v>
                </c:pt>
                <c:pt idx="110">
                  <c:v>-0.00600001</c:v>
                </c:pt>
                <c:pt idx="111">
                  <c:v>-0.011</c:v>
                </c:pt>
                <c:pt idx="112">
                  <c:v>-0.101</c:v>
                </c:pt>
                <c:pt idx="113">
                  <c:v>-0.148</c:v>
                </c:pt>
                <c:pt idx="114">
                  <c:v>-0.0450001</c:v>
                </c:pt>
                <c:pt idx="115">
                  <c:v>-0.073</c:v>
                </c:pt>
                <c:pt idx="116">
                  <c:v>-0.0749998</c:v>
                </c:pt>
                <c:pt idx="117">
                  <c:v>-0.108</c:v>
                </c:pt>
                <c:pt idx="118">
                  <c:v>-0.141</c:v>
                </c:pt>
                <c:pt idx="119">
                  <c:v>-0.0289998</c:v>
                </c:pt>
                <c:pt idx="120">
                  <c:v>-0.0669999</c:v>
                </c:pt>
                <c:pt idx="121">
                  <c:v>-0.0820003</c:v>
                </c:pt>
                <c:pt idx="122">
                  <c:v>0.068</c:v>
                </c:pt>
                <c:pt idx="123">
                  <c:v>-0.035</c:v>
                </c:pt>
                <c:pt idx="124">
                  <c:v>-0.0779999</c:v>
                </c:pt>
                <c:pt idx="125">
                  <c:v>0.034</c:v>
                </c:pt>
                <c:pt idx="126">
                  <c:v>0.026</c:v>
                </c:pt>
                <c:pt idx="127">
                  <c:v>-0.033</c:v>
                </c:pt>
                <c:pt idx="128">
                  <c:v>-0.15</c:v>
                </c:pt>
                <c:pt idx="129">
                  <c:v>-0.0690002</c:v>
                </c:pt>
                <c:pt idx="130">
                  <c:v>-0.0680003</c:v>
                </c:pt>
                <c:pt idx="131">
                  <c:v>-0.151</c:v>
                </c:pt>
                <c:pt idx="132">
                  <c:v>-0.0809999</c:v>
                </c:pt>
                <c:pt idx="133">
                  <c:v>-0.0674996</c:v>
                </c:pt>
                <c:pt idx="134">
                  <c:v>-0.112</c:v>
                </c:pt>
                <c:pt idx="135">
                  <c:v>-0.047</c:v>
                </c:pt>
                <c:pt idx="136">
                  <c:v>-0.019</c:v>
                </c:pt>
                <c:pt idx="137">
                  <c:v>-0.06</c:v>
                </c:pt>
                <c:pt idx="138">
                  <c:v>-0.005</c:v>
                </c:pt>
                <c:pt idx="139">
                  <c:v>0.00499997</c:v>
                </c:pt>
                <c:pt idx="140">
                  <c:v>0.015</c:v>
                </c:pt>
                <c:pt idx="141">
                  <c:v>0.053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'!$I$9:$I$10</c:f>
              <c:numCache>
                <c:formatCode>General</c:formatCode>
                <c:ptCount val="2"/>
                <c:pt idx="0">
                  <c:v>4.702</c:v>
                </c:pt>
                <c:pt idx="1">
                  <c:v>1500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0.00653925369030009</c:v>
                </c:pt>
                <c:pt idx="1">
                  <c:v>-0.011041884767117</c:v>
                </c:pt>
              </c:numCache>
            </c:numRef>
          </c:yVal>
          <c:smooth val="0"/>
        </c:ser>
        <c:axId val="79051439"/>
        <c:axId val="61332191"/>
      </c:scatterChart>
      <c:valAx>
        <c:axId val="79051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2191"/>
        <c:crossesAt val="0"/>
        <c:crossBetween val="midCat"/>
      </c:valAx>
      <c:valAx>
        <c:axId val="6133219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51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4-10-0002 &amp; 2004-10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7</v>
      </c>
      <c r="F5" s="0" t="str">
        <f aca="false">B5&amp;" &amp; "&amp;C5</f>
        <v> 2004-10-0005 &amp; 2004-10-000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58</v>
      </c>
      <c r="F6" s="0" t="str">
        <f aca="false">B6&amp;" &amp; "&amp;C6</f>
        <v> 2004-10-0012 &amp; 2004-10-001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82</v>
      </c>
      <c r="F7" s="0" t="str">
        <f aca="false">B7&amp;" &amp; "&amp;C7</f>
        <v> 2004-10-0019 &amp; 2004-10-001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4</v>
      </c>
      <c r="E8" s="2" t="n">
        <v>106</v>
      </c>
      <c r="F8" s="0" t="str">
        <f aca="false">B8&amp;" &amp; "&amp;C8</f>
        <v> 2004-10-0026 &amp; 2004-10-002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8</v>
      </c>
      <c r="E9" s="2" t="n">
        <v>131</v>
      </c>
      <c r="F9" s="0" t="str">
        <f aca="false">B9&amp;" &amp; "&amp;C9</f>
        <v> 2004-10-0032 &amp; 2004-10-003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3</v>
      </c>
      <c r="E10" s="2" t="n">
        <v>145</v>
      </c>
      <c r="F10" s="0" t="str">
        <f aca="false">B10&amp;" &amp; "&amp;C10</f>
        <v> 2004-10-0040 &amp; 2004-10-004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7</v>
      </c>
      <c r="E11" s="2" t="n">
        <v>170</v>
      </c>
      <c r="F11" s="0" t="str">
        <f aca="false">B11&amp;" &amp; "&amp;C11</f>
        <v> 2004-10-0042 &amp; 2004-10-004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2</v>
      </c>
      <c r="E12" s="2" t="n">
        <v>194</v>
      </c>
      <c r="F12" s="0" t="str">
        <f aca="false">B12&amp;" &amp; "&amp;C12</f>
        <v> 2004-10-0051 &amp; 2004-10-005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6</v>
      </c>
      <c r="E13" s="2" t="n">
        <v>213</v>
      </c>
      <c r="F13" s="0" t="str">
        <f aca="false">B13&amp;" &amp; "&amp;C13</f>
        <v> 2004-10-0052 &amp; 2004-10-005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15</v>
      </c>
      <c r="E14" s="2" t="n">
        <v>238</v>
      </c>
      <c r="F14" s="0" t="str">
        <f aca="false">B14&amp;" &amp; "&amp;C14</f>
        <v> 2004-10-0053 &amp; 2004-10-005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40</v>
      </c>
      <c r="E15" s="2" t="n">
        <v>260</v>
      </c>
      <c r="F15" s="0" t="str">
        <f aca="false">B15&amp;" &amp; "&amp;C15</f>
        <v> 2004-10-0086 &amp; 2004-10-008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62</v>
      </c>
      <c r="E16" s="2" t="n">
        <v>285</v>
      </c>
      <c r="F16" s="0" t="str">
        <f aca="false">B16&amp;" &amp; "&amp;C16</f>
        <v> 2004-10-0089 &amp; 2004-10-008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87</v>
      </c>
      <c r="E17" s="2" t="n">
        <v>305</v>
      </c>
      <c r="F17" s="0" t="str">
        <f aca="false">B17&amp;" &amp; "&amp;C17</f>
        <v> 2004-10-0090 &amp; 2004-10-0090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307</v>
      </c>
      <c r="E18" s="2" t="n">
        <v>325</v>
      </c>
      <c r="F18" s="0" t="str">
        <f aca="false">B18&amp;" &amp; "&amp;C18</f>
        <v> 2004-10-0093 &amp; 2004-10-0093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327</v>
      </c>
      <c r="E19" s="2" t="n">
        <v>344</v>
      </c>
      <c r="F19" s="0" t="str">
        <f aca="false">B19&amp;" &amp; "&amp;C19</f>
        <v> 2004-10-0094 &amp; 2004-10-0094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46</v>
      </c>
      <c r="E20" s="2" t="n">
        <v>367</v>
      </c>
      <c r="F20" s="0" t="str">
        <f aca="false">B20&amp;" &amp; "&amp;C20</f>
        <v> 2004-10-0097 &amp; 2004-10-009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69</v>
      </c>
      <c r="E21" s="2" t="n">
        <v>385</v>
      </c>
      <c r="F21" s="0" t="str">
        <f aca="false">B21&amp;" &amp; "&amp;C21</f>
        <v> 2004-10-0099 &amp; 2004-10-009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87</v>
      </c>
      <c r="E22" s="2" t="n">
        <v>400</v>
      </c>
      <c r="F22" s="0" t="str">
        <f aca="false">B22&amp;" &amp; "&amp;C22</f>
        <v> 2004-10-0101 &amp; 2004-10-010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402</v>
      </c>
      <c r="E23" s="2" t="n">
        <v>412</v>
      </c>
      <c r="F23" s="0" t="str">
        <f aca="false">B23&amp;" &amp; "&amp;C23</f>
        <v> 2004-10-0103 &amp; 2004-10-0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4" activePane="bottomLeft" state="frozen"/>
      <selection pane="topLeft" activeCell="A1" activeCellId="0" sqref="A1"/>
      <selection pane="bottomLeft" activeCell="K232" activeCellId="0" sqref="K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40138563895676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1.17576151759831E-005</v>
      </c>
      <c r="C9" s="0" t="n">
        <f aca="false">INDEX(LINEST(known_ys,known_xs,TRUE(),TRUE()),2,1)</f>
        <v>1.26903959686725E-005</v>
      </c>
      <c r="E9" s="0" t="s">
        <v>60</v>
      </c>
      <c r="G9" s="0" t="n">
        <f aca="false">INDEX(LINEST(known_ys,known_xs,TRUE(),TRUE()),3,2)</f>
        <v>0.0767890115696386</v>
      </c>
      <c r="I9" s="0" t="n">
        <f aca="false">MIN(known_xs)</f>
        <v>4.702</v>
      </c>
      <c r="J9" s="0" t="n">
        <f aca="false">I9*$B$9+$B$10</f>
        <v>0.00653925369030009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659453799685756</v>
      </c>
      <c r="C10" s="11" t="n">
        <f aca="false">INDEX(LINEST(known_ys,known_xs,TRUE(),TRUE()),2,2)</f>
        <v>0.00671058896009517</v>
      </c>
      <c r="E10" s="11" t="s">
        <v>62</v>
      </c>
      <c r="F10" s="11"/>
      <c r="G10" s="11" t="n">
        <f aca="false">INDEX(LINEST(known_ys,known_xs,TRUE(),TRUE()),5,2)</f>
        <v>1.25596563944037</v>
      </c>
      <c r="I10" s="11" t="n">
        <f aca="false">MAX(known_xs)</f>
        <v>1500</v>
      </c>
      <c r="J10" s="11" t="n">
        <f aca="false">I10*$B$9+$B$10</f>
        <v>-0.0110418847671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383</v>
      </c>
    </row>
    <row r="13" customFormat="false" ht="12.75" hidden="false" customHeight="false" outlineLevel="0" collapsed="false">
      <c r="A13" s="0" t="s">
        <v>64</v>
      </c>
      <c r="D13" s="0" t="n">
        <v>21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0</v>
      </c>
      <c r="D17" s="24" t="n">
        <v>0</v>
      </c>
      <c r="E17" s="24" t="n">
        <v>0</v>
      </c>
      <c r="F17" s="25" t="n">
        <v>-2.261</v>
      </c>
      <c r="G17" s="25" t="n">
        <f aca="false">C17*$B$9+$B$10</f>
        <v>0.00659453799685756</v>
      </c>
      <c r="H17" s="24" t="n">
        <f aca="false">G17-F17</f>
        <v>2.26759453799686</v>
      </c>
      <c r="J17" s="26" t="n">
        <v>76.973</v>
      </c>
      <c r="K17" s="24" t="n">
        <v>0.027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97.987</v>
      </c>
      <c r="D18" s="24" t="n">
        <v>2.532</v>
      </c>
      <c r="E18" s="24" t="n">
        <v>0</v>
      </c>
      <c r="F18" s="25" t="n">
        <v>0.339</v>
      </c>
      <c r="G18" s="25" t="n">
        <f aca="false">C18*$B$9+$B$10</f>
        <v>0.00544244455860851</v>
      </c>
      <c r="H18" s="24" t="n">
        <f aca="false">G18-F18</f>
        <v>-0.333557555441392</v>
      </c>
      <c r="J18" s="26" t="n">
        <v>76.973</v>
      </c>
      <c r="K18" s="24" t="n">
        <v>0.0279999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76.973</v>
      </c>
      <c r="D19" s="24" t="n">
        <v>4.723</v>
      </c>
      <c r="E19" s="24" t="n">
        <v>0</v>
      </c>
      <c r="F19" s="25" t="n">
        <v>0.027</v>
      </c>
      <c r="G19" s="25" t="n">
        <f aca="false">C19*$B$9+$B$10</f>
        <v>0.00568951908391662</v>
      </c>
      <c r="H19" s="24" t="n">
        <f aca="false">G19-F19</f>
        <v>-0.0213104809160834</v>
      </c>
      <c r="J19" s="26" t="n">
        <v>50</v>
      </c>
      <c r="K19" s="24" t="n">
        <v>0.0599999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76.973</v>
      </c>
      <c r="D20" s="24" t="n">
        <v>4.723</v>
      </c>
      <c r="E20" s="24" t="n">
        <v>0</v>
      </c>
      <c r="F20" s="25" t="n">
        <v>0.0279999</v>
      </c>
      <c r="G20" s="25" t="n">
        <f aca="false">C20*$B$9+$B$10</f>
        <v>0.00568951908391662</v>
      </c>
      <c r="H20" s="24" t="n">
        <f aca="false">G20-F20</f>
        <v>-0.0223103809160834</v>
      </c>
      <c r="J20" s="26" t="n">
        <v>1249.99</v>
      </c>
      <c r="K20" s="24" t="n">
        <v>-0.039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50</v>
      </c>
      <c r="D21" s="24" t="n">
        <v>5.849</v>
      </c>
      <c r="E21" s="24" t="n">
        <v>0</v>
      </c>
      <c r="F21" s="25" t="n">
        <v>0.0599999</v>
      </c>
      <c r="G21" s="25" t="n">
        <f aca="false">C21*$B$9+$B$10</f>
        <v>0.00600665723805841</v>
      </c>
      <c r="H21" s="24" t="n">
        <f aca="false">G21-F21</f>
        <v>-0.0539932427619416</v>
      </c>
      <c r="J21" s="26" t="n">
        <v>1001.98</v>
      </c>
      <c r="K21" s="24" t="n">
        <v>0.00899999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25.01</v>
      </c>
      <c r="D22" s="24" t="n">
        <v>6.538</v>
      </c>
      <c r="E22" s="24" t="n">
        <v>0</v>
      </c>
      <c r="F22" s="25" t="n">
        <v>0.271</v>
      </c>
      <c r="G22" s="25" t="n">
        <f aca="false">C22*$B$9+$B$10</f>
        <v>0.00630048004130623</v>
      </c>
      <c r="H22" s="24" t="n">
        <f aca="false">G22-F22</f>
        <v>-0.264699519958694</v>
      </c>
      <c r="J22" s="26" t="n">
        <v>1001.98</v>
      </c>
      <c r="K22" s="24" t="n">
        <v>0.00899999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10.4925</v>
      </c>
      <c r="D23" s="24" t="n">
        <v>6.9425</v>
      </c>
      <c r="E23" s="24" t="n">
        <v>0.0487905</v>
      </c>
      <c r="F23" s="25" t="n">
        <v>0.6015</v>
      </c>
      <c r="G23" s="25" t="n">
        <f aca="false">C23*$B$9+$B$10</f>
        <v>0.00647117121962356</v>
      </c>
      <c r="H23" s="24" t="n">
        <f aca="false">G23-F23</f>
        <v>-0.595028828780376</v>
      </c>
      <c r="J23" s="26" t="n">
        <v>801.993</v>
      </c>
      <c r="K23" s="24" t="n">
        <v>-0.00400001</v>
      </c>
    </row>
    <row r="24" customFormat="false" ht="13.5" hidden="false" customHeight="false" outlineLevel="0" collapsed="false">
      <c r="A24" s="23" t="n">
        <v>1</v>
      </c>
      <c r="B24" s="24" t="s">
        <v>78</v>
      </c>
      <c r="C24" s="25" t="n">
        <v>4.998</v>
      </c>
      <c r="D24" s="24" t="n">
        <v>6.519</v>
      </c>
      <c r="E24" s="24" t="n">
        <v>0</v>
      </c>
      <c r="F24" s="25" t="n">
        <v>0.233</v>
      </c>
      <c r="G24" s="25" t="n">
        <f aca="false">C24*$B$9+$B$10</f>
        <v>0.006535773436208</v>
      </c>
      <c r="H24" s="24" t="n">
        <f aca="false">G24-F24</f>
        <v>-0.226464226563792</v>
      </c>
      <c r="J24" s="26" t="n">
        <v>602.003</v>
      </c>
      <c r="K24" s="24" t="n">
        <v>0.00599998</v>
      </c>
    </row>
    <row r="25" customFormat="false" ht="13.5" hidden="false" customHeight="false" outlineLevel="0" collapsed="false">
      <c r="A25" s="27" t="n">
        <v>2</v>
      </c>
      <c r="B25" s="24" t="s">
        <v>78</v>
      </c>
      <c r="C25" s="28" t="n">
        <v>0</v>
      </c>
      <c r="D25" s="29" t="n">
        <v>0</v>
      </c>
      <c r="E25" s="29" t="n">
        <v>0</v>
      </c>
      <c r="F25" s="28" t="n">
        <v>-0.551</v>
      </c>
      <c r="G25" s="28" t="n">
        <f aca="false">C25*$B$9+$B$10</f>
        <v>0.00659453799685756</v>
      </c>
      <c r="H25" s="29" t="n">
        <f aca="false">G25-F25</f>
        <v>0.557594537996858</v>
      </c>
      <c r="J25" s="26" t="n">
        <v>402.001</v>
      </c>
      <c r="K25" s="24" t="n">
        <v>0.116</v>
      </c>
    </row>
    <row r="26" customFormat="false" ht="12.75" hidden="false" customHeight="false" outlineLevel="0" collapsed="false">
      <c r="A26" s="23" t="n">
        <v>2</v>
      </c>
      <c r="B26" s="24" t="s">
        <v>79</v>
      </c>
      <c r="C26" s="25" t="n">
        <v>1249.99</v>
      </c>
      <c r="D26" s="24" t="n">
        <v>0.402</v>
      </c>
      <c r="E26" s="24" t="n">
        <v>0</v>
      </c>
      <c r="F26" s="25" t="n">
        <v>-0.039</v>
      </c>
      <c r="G26" s="25" t="n">
        <f aca="false">C26*$B$9+$B$10</f>
        <v>-0.0081023633969695</v>
      </c>
      <c r="H26" s="24" t="n">
        <f aca="false">G26-F26</f>
        <v>0.0308976366030305</v>
      </c>
      <c r="J26" s="26" t="n">
        <v>299.982</v>
      </c>
      <c r="K26" s="24" t="n">
        <v>0.101</v>
      </c>
    </row>
    <row r="27" customFormat="false" ht="12.75" hidden="false" customHeight="false" outlineLevel="0" collapsed="false">
      <c r="A27" s="23" t="n">
        <v>2</v>
      </c>
      <c r="B27" s="24" t="s">
        <v>79</v>
      </c>
      <c r="C27" s="25" t="n">
        <v>1001.98</v>
      </c>
      <c r="D27" s="24" t="n">
        <v>0.251</v>
      </c>
      <c r="E27" s="24" t="n">
        <v>0</v>
      </c>
      <c r="F27" s="25" t="n">
        <v>0.00899999</v>
      </c>
      <c r="G27" s="25" t="n">
        <f aca="false">C27*$B$9+$B$10</f>
        <v>-0.00518635725717394</v>
      </c>
      <c r="H27" s="24" t="n">
        <f aca="false">G27-F27</f>
        <v>-0.0141863472571739</v>
      </c>
      <c r="J27" s="26" t="n">
        <v>176.981</v>
      </c>
      <c r="K27" s="24" t="n">
        <v>0.103</v>
      </c>
    </row>
    <row r="28" customFormat="false" ht="12.75" hidden="false" customHeight="false" outlineLevel="0" collapsed="false">
      <c r="A28" s="23" t="n">
        <v>2</v>
      </c>
      <c r="B28" s="24" t="s">
        <v>79</v>
      </c>
      <c r="C28" s="25" t="n">
        <v>1001.98</v>
      </c>
      <c r="D28" s="24" t="n">
        <v>0.251</v>
      </c>
      <c r="E28" s="24" t="n">
        <v>0</v>
      </c>
      <c r="F28" s="25" t="n">
        <v>0.00899999</v>
      </c>
      <c r="G28" s="25" t="n">
        <f aca="false">C28*$B$9+$B$10</f>
        <v>-0.00518635725717394</v>
      </c>
      <c r="H28" s="24" t="n">
        <f aca="false">G28-F28</f>
        <v>-0.0141863472571739</v>
      </c>
      <c r="J28" s="26" t="n">
        <v>151.984</v>
      </c>
      <c r="K28" s="24" t="n">
        <v>0.129</v>
      </c>
    </row>
    <row r="29" customFormat="false" ht="12.75" hidden="false" customHeight="false" outlineLevel="0" collapsed="false">
      <c r="A29" s="23" t="n">
        <v>2</v>
      </c>
      <c r="B29" s="24" t="s">
        <v>79</v>
      </c>
      <c r="C29" s="25" t="n">
        <v>801.993</v>
      </c>
      <c r="D29" s="24" t="n">
        <v>0.241</v>
      </c>
      <c r="E29" s="24" t="n">
        <v>0</v>
      </c>
      <c r="F29" s="25" t="n">
        <v>-0.00400001</v>
      </c>
      <c r="G29" s="25" t="n">
        <f aca="false">C29*$B$9+$B$10</f>
        <v>-0.00283498707097462</v>
      </c>
      <c r="H29" s="24" t="n">
        <f aca="false">G29-F29</f>
        <v>0.00116502292902538</v>
      </c>
      <c r="J29" s="26" t="n">
        <v>127.011</v>
      </c>
      <c r="K29" s="24" t="n">
        <v>0.155</v>
      </c>
    </row>
    <row r="30" customFormat="false" ht="12.75" hidden="false" customHeight="false" outlineLevel="0" collapsed="false">
      <c r="A30" s="23" t="n">
        <v>2</v>
      </c>
      <c r="B30" s="24" t="s">
        <v>79</v>
      </c>
      <c r="C30" s="25" t="n">
        <v>602.003</v>
      </c>
      <c r="D30" s="24" t="n">
        <v>0.378</v>
      </c>
      <c r="E30" s="24" t="n">
        <v>0</v>
      </c>
      <c r="F30" s="25" t="n">
        <v>0.00599998</v>
      </c>
      <c r="G30" s="25" t="n">
        <f aca="false">C30*$B$9+$B$10</f>
        <v>-0.000483581611929768</v>
      </c>
      <c r="H30" s="24" t="n">
        <f aca="false">G30-F30</f>
        <v>-0.00648356161192977</v>
      </c>
      <c r="J30" s="26" t="n">
        <v>51.999</v>
      </c>
      <c r="K30" s="24" t="n">
        <v>0.144</v>
      </c>
    </row>
    <row r="31" customFormat="false" ht="12.75" hidden="false" customHeight="false" outlineLevel="0" collapsed="false">
      <c r="A31" s="23" t="n">
        <v>2</v>
      </c>
      <c r="B31" s="24" t="s">
        <v>79</v>
      </c>
      <c r="C31" s="25" t="n">
        <v>402.001</v>
      </c>
      <c r="D31" s="24" t="n">
        <v>1.041</v>
      </c>
      <c r="E31" s="24" t="n">
        <v>0</v>
      </c>
      <c r="F31" s="25" t="n">
        <v>0.116</v>
      </c>
      <c r="G31" s="25" t="n">
        <f aca="false">C31*$B$9+$B$10</f>
        <v>0.0018679649384972</v>
      </c>
      <c r="H31" s="24" t="n">
        <f aca="false">G31-F31</f>
        <v>-0.114132035061503</v>
      </c>
      <c r="J31" s="26" t="n">
        <v>25.004</v>
      </c>
      <c r="K31" s="24" t="n">
        <v>0.142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299.982</v>
      </c>
      <c r="D32" s="24" t="n">
        <v>1.662</v>
      </c>
      <c r="E32" s="24" t="n">
        <v>0</v>
      </c>
      <c r="F32" s="25" t="n">
        <v>0.101</v>
      </c>
      <c r="G32" s="25" t="n">
        <f aca="false">C32*$B$9+$B$10</f>
        <v>0.00306746508113581</v>
      </c>
      <c r="H32" s="24" t="n">
        <f aca="false">G32-F32</f>
        <v>-0.0979325349188642</v>
      </c>
      <c r="J32" s="26" t="n">
        <v>11.4955</v>
      </c>
      <c r="K32" s="24" t="n">
        <v>0.134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0</v>
      </c>
      <c r="D33" s="24" t="n">
        <v>0</v>
      </c>
      <c r="E33" s="24" t="n">
        <v>0</v>
      </c>
      <c r="F33" s="25" t="n">
        <v>-2.365</v>
      </c>
      <c r="G33" s="25" t="n">
        <f aca="false">C33*$B$9+$B$10</f>
        <v>0.00659453799685756</v>
      </c>
      <c r="H33" s="24" t="n">
        <f aca="false">G33-F33</f>
        <v>2.37159453799686</v>
      </c>
      <c r="J33" s="26" t="n">
        <v>7</v>
      </c>
      <c r="K33" s="24" t="n">
        <v>0.0640001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176.981</v>
      </c>
      <c r="D34" s="24" t="n">
        <v>2.6</v>
      </c>
      <c r="E34" s="24" t="n">
        <v>0</v>
      </c>
      <c r="F34" s="25" t="n">
        <v>0.103</v>
      </c>
      <c r="G34" s="25" t="n">
        <f aca="false">C34*$B$9+$B$10</f>
        <v>0.0045136635053969</v>
      </c>
      <c r="H34" s="24" t="n">
        <f aca="false">G34-F34</f>
        <v>-0.0984863364946031</v>
      </c>
      <c r="J34" s="26" t="n">
        <v>1500</v>
      </c>
      <c r="K34" s="24" t="n">
        <v>-0.011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51.984</v>
      </c>
      <c r="D35" s="24" t="n">
        <v>2.882</v>
      </c>
      <c r="E35" s="24" t="n">
        <v>0</v>
      </c>
      <c r="F35" s="25" t="n">
        <v>0.129</v>
      </c>
      <c r="G35" s="25" t="n">
        <f aca="false">C35*$B$9+$B$10</f>
        <v>0.00480756861195095</v>
      </c>
      <c r="H35" s="24" t="n">
        <f aca="false">G35-F35</f>
        <v>-0.124192431388049</v>
      </c>
      <c r="J35" s="26" t="n">
        <v>1249.99</v>
      </c>
      <c r="K35" s="24" t="n">
        <v>0.011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27.011</v>
      </c>
      <c r="D36" s="24" t="n">
        <v>3.631</v>
      </c>
      <c r="E36" s="24" t="n">
        <v>0</v>
      </c>
      <c r="F36" s="25" t="n">
        <v>0.155</v>
      </c>
      <c r="G36" s="25" t="n">
        <f aca="false">C36*$B$9+$B$10</f>
        <v>0.00510119153574078</v>
      </c>
      <c r="H36" s="24" t="n">
        <f aca="false">G36-F36</f>
        <v>-0.149898808464259</v>
      </c>
      <c r="J36" s="26" t="n">
        <v>1249.99</v>
      </c>
      <c r="K36" s="24" t="n">
        <v>0.015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101.991</v>
      </c>
      <c r="D37" s="24" t="n">
        <v>4.832</v>
      </c>
      <c r="E37" s="24" t="n">
        <v>0</v>
      </c>
      <c r="F37" s="25" t="n">
        <v>0.204</v>
      </c>
      <c r="G37" s="25" t="n">
        <f aca="false">C37*$B$9+$B$10</f>
        <v>0.00539536706744387</v>
      </c>
      <c r="H37" s="24" t="n">
        <f aca="false">G37-F37</f>
        <v>-0.198604632932556</v>
      </c>
      <c r="J37" s="26" t="n">
        <v>1002.01</v>
      </c>
      <c r="K37" s="24" t="n">
        <v>0.031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75.001</v>
      </c>
      <c r="D38" s="24" t="n">
        <v>6.279</v>
      </c>
      <c r="E38" s="24" t="n">
        <v>0</v>
      </c>
      <c r="F38" s="25" t="n">
        <v>0.248</v>
      </c>
      <c r="G38" s="25" t="n">
        <f aca="false">C38*$B$9+$B$10</f>
        <v>0.00571270510104366</v>
      </c>
      <c r="H38" s="24" t="n">
        <f aca="false">G38-F38</f>
        <v>-0.242287294898956</v>
      </c>
      <c r="J38" s="26" t="n">
        <v>801.984</v>
      </c>
      <c r="K38" s="24" t="n">
        <v>0.02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51.999</v>
      </c>
      <c r="D39" s="24" t="n">
        <v>6.682</v>
      </c>
      <c r="E39" s="24" t="n">
        <v>0</v>
      </c>
      <c r="F39" s="25" t="n">
        <v>0.144</v>
      </c>
      <c r="G39" s="25" t="n">
        <f aca="false">C39*$B$9+$B$10</f>
        <v>0.00598315376532162</v>
      </c>
      <c r="H39" s="24" t="n">
        <f aca="false">G39-F39</f>
        <v>-0.138016846234678</v>
      </c>
      <c r="J39" s="26" t="n">
        <v>599.993</v>
      </c>
      <c r="K39" s="24" t="n">
        <v>0.062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25.004</v>
      </c>
      <c r="D40" s="24" t="n">
        <v>6.98</v>
      </c>
      <c r="E40" s="24" t="n">
        <v>0</v>
      </c>
      <c r="F40" s="25" t="n">
        <v>0.142</v>
      </c>
      <c r="G40" s="25" t="n">
        <f aca="false">C40*$B$9+$B$10</f>
        <v>0.00630055058699728</v>
      </c>
      <c r="H40" s="24" t="n">
        <f aca="false">G40-F40</f>
        <v>-0.135699449413003</v>
      </c>
      <c r="J40" s="26" t="n">
        <v>399.994</v>
      </c>
      <c r="K40" s="24" t="n">
        <v>0.0549999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11.4955</v>
      </c>
      <c r="D41" s="24" t="n">
        <v>6.754</v>
      </c>
      <c r="E41" s="24" t="n">
        <v>0.0169703</v>
      </c>
      <c r="F41" s="25" t="n">
        <v>0.134</v>
      </c>
      <c r="G41" s="25" t="n">
        <f aca="false">C41*$B$9+$B$10</f>
        <v>0.00645937833160205</v>
      </c>
      <c r="H41" s="24" t="n">
        <f aca="false">G41-F41</f>
        <v>-0.127540621668398</v>
      </c>
      <c r="J41" s="26" t="n">
        <v>299.999</v>
      </c>
      <c r="K41" s="24" t="n">
        <v>0.119</v>
      </c>
    </row>
    <row r="42" customFormat="false" ht="13.5" hidden="false" customHeight="false" outlineLevel="0" collapsed="false">
      <c r="A42" s="23" t="n">
        <v>2</v>
      </c>
      <c r="B42" s="24" t="s">
        <v>79</v>
      </c>
      <c r="C42" s="25" t="n">
        <v>7</v>
      </c>
      <c r="D42" s="24" t="n">
        <v>6.737</v>
      </c>
      <c r="E42" s="24" t="n">
        <v>0</v>
      </c>
      <c r="F42" s="25" t="n">
        <v>0.0640001</v>
      </c>
      <c r="G42" s="25" t="n">
        <f aca="false">C42*$B$9+$B$10</f>
        <v>0.00651223469062568</v>
      </c>
      <c r="H42" s="24" t="n">
        <f aca="false">G42-F42</f>
        <v>-0.0574878653093743</v>
      </c>
      <c r="J42" s="26" t="n">
        <v>249.983</v>
      </c>
      <c r="K42" s="24" t="n">
        <v>0.12</v>
      </c>
    </row>
    <row r="43" customFormat="false" ht="13.5" hidden="false" customHeight="false" outlineLevel="0" collapsed="false">
      <c r="A43" s="27" t="n">
        <v>3</v>
      </c>
      <c r="B43" s="24" t="s">
        <v>78</v>
      </c>
      <c r="C43" s="28" t="n">
        <v>0</v>
      </c>
      <c r="D43" s="29" t="n">
        <v>0</v>
      </c>
      <c r="E43" s="29" t="n">
        <v>0</v>
      </c>
      <c r="F43" s="28" t="n">
        <v>99</v>
      </c>
      <c r="G43" s="28" t="n">
        <f aca="false">C43*$B$9+$B$10</f>
        <v>0.00659453799685756</v>
      </c>
      <c r="H43" s="29" t="n">
        <f aca="false">G43-F43</f>
        <v>-98.9934054620031</v>
      </c>
      <c r="J43" s="26" t="n">
        <v>199.997</v>
      </c>
      <c r="K43" s="24" t="n">
        <v>0.00499988</v>
      </c>
    </row>
    <row r="44" customFormat="false" ht="12.75" hidden="false" customHeight="false" outlineLevel="0" collapsed="false">
      <c r="A44" s="23" t="n">
        <v>3</v>
      </c>
      <c r="B44" s="24" t="s">
        <v>79</v>
      </c>
      <c r="C44" s="25" t="n">
        <v>1500</v>
      </c>
      <c r="D44" s="24" t="n">
        <v>0.661</v>
      </c>
      <c r="E44" s="24" t="n">
        <v>0</v>
      </c>
      <c r="F44" s="25" t="n">
        <v>-0.011</v>
      </c>
      <c r="G44" s="25" t="n">
        <f aca="false">C44*$B$9+$B$10</f>
        <v>-0.011041884767117</v>
      </c>
      <c r="H44" s="24" t="n">
        <f aca="false">G44-F44</f>
        <v>-4.18847671170234E-005</v>
      </c>
      <c r="J44" s="26" t="n">
        <v>174.988</v>
      </c>
      <c r="K44" s="24" t="n">
        <v>0.174</v>
      </c>
    </row>
    <row r="45" customFormat="false" ht="12.75" hidden="false" customHeight="false" outlineLevel="0" collapsed="false">
      <c r="A45" s="23" t="n">
        <v>3</v>
      </c>
      <c r="B45" s="24" t="s">
        <v>79</v>
      </c>
      <c r="C45" s="25" t="n">
        <v>1249.99</v>
      </c>
      <c r="D45" s="24" t="n">
        <v>0.386</v>
      </c>
      <c r="E45" s="24" t="n">
        <v>0</v>
      </c>
      <c r="F45" s="25" t="n">
        <v>0.011</v>
      </c>
      <c r="G45" s="25" t="n">
        <f aca="false">C45*$B$9+$B$10</f>
        <v>-0.0081023633969695</v>
      </c>
      <c r="H45" s="24" t="n">
        <f aca="false">G45-F45</f>
        <v>-0.0191023633969695</v>
      </c>
      <c r="J45" s="26" t="n">
        <v>149.99</v>
      </c>
      <c r="K45" s="24" t="n">
        <v>0.0940003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1249.99</v>
      </c>
      <c r="D46" s="24" t="n">
        <v>0.386</v>
      </c>
      <c r="E46" s="24" t="n">
        <v>0</v>
      </c>
      <c r="F46" s="25" t="n">
        <v>0.015</v>
      </c>
      <c r="G46" s="25" t="n">
        <f aca="false">C46*$B$9+$B$10</f>
        <v>-0.0081023633969695</v>
      </c>
      <c r="H46" s="24" t="n">
        <f aca="false">G46-F46</f>
        <v>-0.0231023633969695</v>
      </c>
      <c r="J46" s="26" t="n">
        <v>124.979</v>
      </c>
      <c r="K46" s="24" t="n">
        <v>0.0320001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1002.01</v>
      </c>
      <c r="D47" s="24" t="n">
        <v>0.251</v>
      </c>
      <c r="E47" s="24" t="n">
        <v>0</v>
      </c>
      <c r="F47" s="25" t="n">
        <v>0.031</v>
      </c>
      <c r="G47" s="25" t="n">
        <f aca="false">C47*$B$9+$B$10</f>
        <v>-0.00518670998562922</v>
      </c>
      <c r="H47" s="24" t="n">
        <f aca="false">G47-F47</f>
        <v>-0.0361867099856292</v>
      </c>
      <c r="J47" s="26" t="n">
        <v>100.014</v>
      </c>
      <c r="K47" s="24" t="n">
        <v>0.159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801.984</v>
      </c>
      <c r="D48" s="24" t="n">
        <v>0.24</v>
      </c>
      <c r="E48" s="24" t="n">
        <v>0</v>
      </c>
      <c r="F48" s="25" t="n">
        <v>0.02</v>
      </c>
      <c r="G48" s="25" t="n">
        <f aca="false">C48*$B$9+$B$10</f>
        <v>-0.00283488125243804</v>
      </c>
      <c r="H48" s="24" t="n">
        <f aca="false">G48-F48</f>
        <v>-0.022834881252438</v>
      </c>
      <c r="J48" s="26" t="n">
        <v>75.003</v>
      </c>
      <c r="K48" s="24" t="n">
        <v>0.00499964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599.993</v>
      </c>
      <c r="D49" s="24" t="n">
        <v>0.556</v>
      </c>
      <c r="E49" s="24" t="n">
        <v>0</v>
      </c>
      <c r="F49" s="25" t="n">
        <v>0.062</v>
      </c>
      <c r="G49" s="25" t="n">
        <f aca="false">C49*$B$9+$B$10</f>
        <v>-0.000459948805426042</v>
      </c>
      <c r="H49" s="24" t="n">
        <f aca="false">G49-F49</f>
        <v>-0.062459948805426</v>
      </c>
      <c r="J49" s="26" t="n">
        <v>49.989</v>
      </c>
      <c r="K49" s="24" t="n">
        <v>0.118</v>
      </c>
    </row>
    <row r="50" customFormat="false" ht="12.75" hidden="false" customHeight="false" outlineLevel="0" collapsed="false">
      <c r="A50" s="23" t="n">
        <v>3</v>
      </c>
      <c r="B50" s="24" t="s">
        <v>79</v>
      </c>
      <c r="C50" s="25" t="n">
        <v>399.994</v>
      </c>
      <c r="D50" s="24" t="n">
        <v>1.448</v>
      </c>
      <c r="E50" s="24" t="n">
        <v>0</v>
      </c>
      <c r="F50" s="25" t="n">
        <v>0.0549999</v>
      </c>
      <c r="G50" s="25" t="n">
        <f aca="false">C50*$B$9+$B$10</f>
        <v>0.00189156247215539</v>
      </c>
      <c r="H50" s="24" t="n">
        <f aca="false">G50-F50</f>
        <v>-0.0531083375278446</v>
      </c>
      <c r="J50" s="26" t="n">
        <v>4.987</v>
      </c>
      <c r="K50" s="24" t="n">
        <v>0.134</v>
      </c>
    </row>
    <row r="51" customFormat="false" ht="12.75" hidden="false" customHeight="false" outlineLevel="0" collapsed="false">
      <c r="A51" s="23" t="n">
        <v>3</v>
      </c>
      <c r="B51" s="24" t="s">
        <v>79</v>
      </c>
      <c r="C51" s="25" t="n">
        <v>299.999</v>
      </c>
      <c r="D51" s="24" t="n">
        <v>2.397</v>
      </c>
      <c r="E51" s="24" t="n">
        <v>0</v>
      </c>
      <c r="F51" s="25" t="n">
        <v>0.119</v>
      </c>
      <c r="G51" s="25" t="n">
        <f aca="false">C51*$B$9+$B$10</f>
        <v>0.00306726520167782</v>
      </c>
      <c r="H51" s="24" t="n">
        <f aca="false">G51-F51</f>
        <v>-0.115932734798322</v>
      </c>
      <c r="J51" s="26" t="n">
        <v>1000.03</v>
      </c>
      <c r="K51" s="24" t="n">
        <v>0.01</v>
      </c>
    </row>
    <row r="52" customFormat="false" ht="12.75" hidden="false" customHeight="false" outlineLevel="0" collapsed="false">
      <c r="A52" s="23" t="n">
        <v>3</v>
      </c>
      <c r="B52" s="24" t="s">
        <v>79</v>
      </c>
      <c r="C52" s="25" t="n">
        <v>249.983</v>
      </c>
      <c r="D52" s="24" t="n">
        <v>2.952</v>
      </c>
      <c r="E52" s="24" t="n">
        <v>0</v>
      </c>
      <c r="F52" s="25" t="n">
        <v>0.12</v>
      </c>
      <c r="G52" s="25" t="n">
        <f aca="false">C52*$B$9+$B$10</f>
        <v>0.00365533408231979</v>
      </c>
      <c r="H52" s="24" t="n">
        <f aca="false">G52-F52</f>
        <v>-0.11634466591768</v>
      </c>
      <c r="J52" s="26" t="n">
        <v>800.024</v>
      </c>
      <c r="K52" s="24" t="n">
        <v>0.011</v>
      </c>
    </row>
    <row r="53" customFormat="false" ht="12.75" hidden="false" customHeight="false" outlineLevel="0" collapsed="false">
      <c r="A53" s="23" t="n">
        <v>3</v>
      </c>
      <c r="B53" s="24" t="s">
        <v>79</v>
      </c>
      <c r="C53" s="25" t="n">
        <v>199.997</v>
      </c>
      <c r="D53" s="24" t="n">
        <v>3.622</v>
      </c>
      <c r="E53" s="24" t="n">
        <v>0</v>
      </c>
      <c r="F53" s="25" t="n">
        <v>0.00499988</v>
      </c>
      <c r="G53" s="25" t="n">
        <f aca="false">C53*$B$9+$B$10</f>
        <v>0.00424305023450648</v>
      </c>
      <c r="H53" s="24" t="n">
        <f aca="false">G53-F53</f>
        <v>-0.000756829765493522</v>
      </c>
      <c r="J53" s="26" t="n">
        <v>601.991</v>
      </c>
      <c r="K53" s="24" t="n">
        <v>-0.00400001</v>
      </c>
    </row>
    <row r="54" customFormat="false" ht="12.75" hidden="false" customHeight="false" outlineLevel="0" collapsed="false">
      <c r="A54" s="23" t="n">
        <v>3</v>
      </c>
      <c r="B54" s="24" t="s">
        <v>79</v>
      </c>
      <c r="C54" s="25" t="n">
        <v>174.988</v>
      </c>
      <c r="D54" s="24" t="n">
        <v>4.161</v>
      </c>
      <c r="E54" s="24" t="n">
        <v>0</v>
      </c>
      <c r="F54" s="25" t="n">
        <v>0.174</v>
      </c>
      <c r="G54" s="25" t="n">
        <f aca="false">C54*$B$9+$B$10</f>
        <v>0.00453709643244264</v>
      </c>
      <c r="H54" s="24" t="n">
        <f aca="false">G54-F54</f>
        <v>-0.169462903567557</v>
      </c>
      <c r="J54" s="26" t="n">
        <v>400.017</v>
      </c>
      <c r="K54" s="24" t="n">
        <v>0.0220001</v>
      </c>
    </row>
    <row r="55" customFormat="false" ht="12.75" hidden="false" customHeight="false" outlineLevel="0" collapsed="false">
      <c r="A55" s="23" t="n">
        <v>3</v>
      </c>
      <c r="B55" s="24" t="s">
        <v>79</v>
      </c>
      <c r="C55" s="25" t="n">
        <v>149.99</v>
      </c>
      <c r="D55" s="24" t="n">
        <v>4.787</v>
      </c>
      <c r="E55" s="24" t="n">
        <v>0</v>
      </c>
      <c r="F55" s="25" t="n">
        <v>0.0940003</v>
      </c>
      <c r="G55" s="25" t="n">
        <f aca="false">C55*$B$9+$B$10</f>
        <v>0.00483101329661186</v>
      </c>
      <c r="H55" s="24" t="n">
        <f aca="false">G55-F55</f>
        <v>-0.0891692867033881</v>
      </c>
      <c r="J55" s="26" t="n">
        <v>301.994</v>
      </c>
      <c r="K55" s="24" t="n">
        <v>-0.156</v>
      </c>
    </row>
    <row r="56" customFormat="false" ht="12.75" hidden="false" customHeight="false" outlineLevel="0" collapsed="false">
      <c r="A56" s="23" t="n">
        <v>3</v>
      </c>
      <c r="B56" s="24" t="s">
        <v>79</v>
      </c>
      <c r="C56" s="25" t="n">
        <v>124.979</v>
      </c>
      <c r="D56" s="24" t="n">
        <v>4.976</v>
      </c>
      <c r="E56" s="24" t="n">
        <v>0</v>
      </c>
      <c r="F56" s="25" t="n">
        <v>0.0320001</v>
      </c>
      <c r="G56" s="25" t="n">
        <f aca="false">C56*$B$9+$B$10</f>
        <v>0.00512508300977838</v>
      </c>
      <c r="H56" s="24" t="n">
        <f aca="false">G56-F56</f>
        <v>-0.0268750169902216</v>
      </c>
      <c r="J56" s="26" t="n">
        <v>247.987</v>
      </c>
      <c r="K56" s="24" t="n">
        <v>-0.0190001</v>
      </c>
    </row>
    <row r="57" customFormat="false" ht="12.75" hidden="false" customHeight="false" outlineLevel="0" collapsed="false">
      <c r="A57" s="23" t="n">
        <v>3</v>
      </c>
      <c r="B57" s="24" t="s">
        <v>79</v>
      </c>
      <c r="C57" s="25" t="n">
        <v>100.014</v>
      </c>
      <c r="D57" s="24" t="n">
        <v>5.562</v>
      </c>
      <c r="E57" s="24" t="n">
        <v>0</v>
      </c>
      <c r="F57" s="25" t="n">
        <v>0.159</v>
      </c>
      <c r="G57" s="25" t="n">
        <f aca="false">C57*$B$9+$B$10</f>
        <v>0.00541861187264679</v>
      </c>
      <c r="H57" s="24" t="n">
        <f aca="false">G57-F57</f>
        <v>-0.153581388127353</v>
      </c>
      <c r="J57" s="26" t="n">
        <v>200.004</v>
      </c>
      <c r="K57" s="24" t="n">
        <v>0.0189998</v>
      </c>
    </row>
    <row r="58" customFormat="false" ht="12.75" hidden="false" customHeight="false" outlineLevel="0" collapsed="false">
      <c r="A58" s="23" t="n">
        <v>3</v>
      </c>
      <c r="B58" s="24" t="s">
        <v>79</v>
      </c>
      <c r="C58" s="25" t="n">
        <v>75.003</v>
      </c>
      <c r="D58" s="24" t="n">
        <v>6.384</v>
      </c>
      <c r="E58" s="24" t="n">
        <v>0</v>
      </c>
      <c r="F58" s="25" t="n">
        <v>0.00499964</v>
      </c>
      <c r="G58" s="25" t="n">
        <f aca="false">C58*$B$9+$B$10</f>
        <v>0.0057126815858133</v>
      </c>
      <c r="H58" s="24" t="n">
        <f aca="false">G58-F58</f>
        <v>0.000713041585813304</v>
      </c>
      <c r="J58" s="26" t="n">
        <v>174.999</v>
      </c>
      <c r="K58" s="24" t="n">
        <v>0.0999999</v>
      </c>
    </row>
    <row r="59" customFormat="false" ht="12.75" hidden="false" customHeight="false" outlineLevel="0" collapsed="false">
      <c r="A59" s="23" t="n">
        <v>3</v>
      </c>
      <c r="B59" s="24" t="s">
        <v>79</v>
      </c>
      <c r="C59" s="25" t="n">
        <v>49.989</v>
      </c>
      <c r="D59" s="24" t="n">
        <v>6.686</v>
      </c>
      <c r="E59" s="24" t="n">
        <v>0</v>
      </c>
      <c r="F59" s="25" t="n">
        <v>0.118</v>
      </c>
      <c r="G59" s="25" t="n">
        <f aca="false">C59*$B$9+$B$10</f>
        <v>0.00600678657182534</v>
      </c>
      <c r="H59" s="24" t="n">
        <f aca="false">G59-F59</f>
        <v>-0.111993213428175</v>
      </c>
      <c r="J59" s="26" t="n">
        <v>149.987</v>
      </c>
      <c r="K59" s="24" t="n">
        <v>0.13</v>
      </c>
    </row>
    <row r="60" customFormat="false" ht="12.75" hidden="false" customHeight="false" outlineLevel="0" collapsed="false">
      <c r="A60" s="23" t="n">
        <v>3</v>
      </c>
      <c r="B60" s="24" t="s">
        <v>78</v>
      </c>
      <c r="C60" s="25" t="n">
        <v>24.986</v>
      </c>
      <c r="D60" s="24" t="n">
        <v>6.79</v>
      </c>
      <c r="E60" s="24" t="n">
        <v>0</v>
      </c>
      <c r="F60" s="25" t="n">
        <v>0.213</v>
      </c>
      <c r="G60" s="25" t="n">
        <f aca="false">C60*$B$9+$B$10</f>
        <v>0.00630076222407045</v>
      </c>
      <c r="H60" s="24" t="n">
        <f aca="false">G60-F60</f>
        <v>-0.20669923777593</v>
      </c>
      <c r="J60" s="26" t="n">
        <v>124.997</v>
      </c>
      <c r="K60" s="24" t="n">
        <v>0.141</v>
      </c>
    </row>
    <row r="61" customFormat="false" ht="12.75" hidden="false" customHeight="false" outlineLevel="0" collapsed="false">
      <c r="A61" s="23" t="n">
        <v>3</v>
      </c>
      <c r="B61" s="24" t="s">
        <v>78</v>
      </c>
      <c r="C61" s="25" t="n">
        <v>11.515</v>
      </c>
      <c r="D61" s="24" t="n">
        <v>6.547</v>
      </c>
      <c r="E61" s="24" t="n">
        <v>0.00141411</v>
      </c>
      <c r="F61" s="25" t="n">
        <v>0.493</v>
      </c>
      <c r="G61" s="25" t="n">
        <f aca="false">C61*$B$9+$B$10</f>
        <v>0.00645914905810612</v>
      </c>
      <c r="H61" s="24" t="n">
        <f aca="false">G61-F61</f>
        <v>-0.486540850941894</v>
      </c>
      <c r="J61" s="26" t="n">
        <v>74.998</v>
      </c>
      <c r="K61" s="24" t="n">
        <v>0.16</v>
      </c>
    </row>
    <row r="62" customFormat="false" ht="13.5" hidden="false" customHeight="false" outlineLevel="0" collapsed="false">
      <c r="A62" s="23" t="n">
        <v>3</v>
      </c>
      <c r="B62" s="24" t="s">
        <v>79</v>
      </c>
      <c r="C62" s="25" t="n">
        <v>4.987</v>
      </c>
      <c r="D62" s="24" t="n">
        <v>6.548</v>
      </c>
      <c r="E62" s="24" t="n">
        <v>0</v>
      </c>
      <c r="F62" s="25" t="n">
        <v>0.134</v>
      </c>
      <c r="G62" s="25" t="n">
        <f aca="false">C62*$B$9+$B$10</f>
        <v>0.00653590276997493</v>
      </c>
      <c r="H62" s="24" t="n">
        <f aca="false">G62-F62</f>
        <v>-0.127464097230025</v>
      </c>
      <c r="J62" s="26" t="n">
        <v>52.011</v>
      </c>
      <c r="K62" s="24" t="n">
        <v>0.092</v>
      </c>
    </row>
    <row r="63" customFormat="false" ht="13.5" hidden="false" customHeight="false" outlineLevel="0" collapsed="false">
      <c r="A63" s="27" t="n">
        <v>4</v>
      </c>
      <c r="B63" s="24" t="s">
        <v>78</v>
      </c>
      <c r="C63" s="28" t="n">
        <v>3280.95</v>
      </c>
      <c r="D63" s="29" t="n">
        <v>2.256</v>
      </c>
      <c r="E63" s="29" t="n">
        <v>0</v>
      </c>
      <c r="F63" s="28" t="n">
        <v>-0.121</v>
      </c>
      <c r="G63" s="28" t="n">
        <f aca="false">C63*$B$9+$B$10</f>
        <v>-0.0319816095147841</v>
      </c>
      <c r="H63" s="29" t="n">
        <f aca="false">G63-F63</f>
        <v>0.089018390485216</v>
      </c>
      <c r="J63" s="26" t="n">
        <v>25.003</v>
      </c>
      <c r="K63" s="24" t="n">
        <v>0.0929999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0</v>
      </c>
      <c r="D64" s="24" t="n">
        <v>0</v>
      </c>
      <c r="E64" s="24" t="n">
        <v>0</v>
      </c>
      <c r="F64" s="25" t="n">
        <v>-2.417</v>
      </c>
      <c r="G64" s="25" t="n">
        <f aca="false">C64*$B$9+$B$10</f>
        <v>0.00659453799685756</v>
      </c>
      <c r="H64" s="24" t="n">
        <f aca="false">G64-F64</f>
        <v>2.42359453799686</v>
      </c>
      <c r="J64" s="26" t="n">
        <v>10.5015</v>
      </c>
      <c r="K64" s="24" t="n">
        <v>0.168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0</v>
      </c>
      <c r="D65" s="24" t="n">
        <v>0</v>
      </c>
      <c r="E65" s="24" t="n">
        <v>0</v>
      </c>
      <c r="F65" s="25" t="n">
        <v>-1.939</v>
      </c>
      <c r="G65" s="25" t="n">
        <f aca="false">C65*$B$9+$B$10</f>
        <v>0.00659453799685756</v>
      </c>
      <c r="H65" s="24" t="n">
        <f aca="false">G65-F65</f>
        <v>1.94559453799686</v>
      </c>
      <c r="J65" s="26" t="n">
        <v>5.005</v>
      </c>
      <c r="K65" s="24" t="n">
        <v>0.121</v>
      </c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0</v>
      </c>
      <c r="D66" s="24" t="n">
        <v>0</v>
      </c>
      <c r="E66" s="24" t="n">
        <v>0</v>
      </c>
      <c r="F66" s="25" t="n">
        <v>-1.388</v>
      </c>
      <c r="G66" s="25" t="n">
        <f aca="false">C66*$B$9+$B$10</f>
        <v>0.00659453799685756</v>
      </c>
      <c r="H66" s="24" t="n">
        <f aca="false">G66-F66</f>
        <v>1.39459453799686</v>
      </c>
      <c r="J66" s="26" t="n">
        <v>1499.98</v>
      </c>
      <c r="K66" s="24" t="n">
        <v>-0.00700003</v>
      </c>
    </row>
    <row r="67" customFormat="false" ht="12.75" hidden="false" customHeight="false" outlineLevel="0" collapsed="false">
      <c r="A67" s="23" t="n">
        <v>4</v>
      </c>
      <c r="B67" s="24" t="s">
        <v>78</v>
      </c>
      <c r="C67" s="25" t="n">
        <v>0</v>
      </c>
      <c r="D67" s="24" t="n">
        <v>0</v>
      </c>
      <c r="E67" s="24" t="n">
        <v>0</v>
      </c>
      <c r="F67" s="25" t="n">
        <v>-1.383</v>
      </c>
      <c r="G67" s="25" t="n">
        <f aca="false">C67*$B$9+$B$10</f>
        <v>0.00659453799685756</v>
      </c>
      <c r="H67" s="24" t="n">
        <f aca="false">G67-F67</f>
        <v>1.38959453799686</v>
      </c>
      <c r="J67" s="26" t="n">
        <v>1250</v>
      </c>
      <c r="K67" s="24" t="n">
        <v>-0.014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1500.01</v>
      </c>
      <c r="D68" s="24" t="n">
        <v>0.631</v>
      </c>
      <c r="E68" s="24" t="n">
        <v>0</v>
      </c>
      <c r="F68" s="25" t="n">
        <v>-0.00999999</v>
      </c>
      <c r="G68" s="25" t="n">
        <f aca="false">C68*$B$9+$B$10</f>
        <v>-0.0110420023432688</v>
      </c>
      <c r="H68" s="24" t="n">
        <f aca="false">G68-F68</f>
        <v>-0.00104201234326879</v>
      </c>
      <c r="J68" s="26" t="n">
        <v>1001.97</v>
      </c>
      <c r="K68" s="24" t="n">
        <v>-0.009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0</v>
      </c>
      <c r="D69" s="24" t="n">
        <v>0</v>
      </c>
      <c r="E69" s="24" t="n">
        <v>0</v>
      </c>
      <c r="F69" s="25" t="n">
        <v>-0.378</v>
      </c>
      <c r="G69" s="25" t="n">
        <f aca="false">C69*$B$9+$B$10</f>
        <v>0.00659453799685756</v>
      </c>
      <c r="H69" s="24" t="n">
        <f aca="false">G69-F69</f>
        <v>0.384594537996858</v>
      </c>
      <c r="J69" s="26" t="n">
        <v>1001.97</v>
      </c>
      <c r="K69" s="24" t="n">
        <v>-0.021</v>
      </c>
    </row>
    <row r="70" customFormat="false" ht="12.75" hidden="false" customHeight="false" outlineLevel="0" collapsed="false">
      <c r="A70" s="23" t="n">
        <v>4</v>
      </c>
      <c r="B70" s="24" t="s">
        <v>79</v>
      </c>
      <c r="C70" s="25" t="n">
        <v>1000.03</v>
      </c>
      <c r="D70" s="24" t="n">
        <v>0.254</v>
      </c>
      <c r="E70" s="24" t="n">
        <v>0</v>
      </c>
      <c r="F70" s="25" t="n">
        <v>0.01</v>
      </c>
      <c r="G70" s="25" t="n">
        <f aca="false">C70*$B$9+$B$10</f>
        <v>-0.00516342990758078</v>
      </c>
      <c r="H70" s="24" t="n">
        <f aca="false">G70-F70</f>
        <v>-0.0151634299075808</v>
      </c>
      <c r="J70" s="26" t="n">
        <v>798.02</v>
      </c>
      <c r="K70" s="24" t="n">
        <v>-0.019</v>
      </c>
    </row>
    <row r="71" customFormat="false" ht="12.75" hidden="false" customHeight="false" outlineLevel="0" collapsed="false">
      <c r="A71" s="23" t="n">
        <v>4</v>
      </c>
      <c r="B71" s="24" t="s">
        <v>79</v>
      </c>
      <c r="C71" s="25" t="n">
        <v>800.024</v>
      </c>
      <c r="D71" s="24" t="n">
        <v>0.247</v>
      </c>
      <c r="E71" s="24" t="n">
        <v>0</v>
      </c>
      <c r="F71" s="25" t="n">
        <v>0.011</v>
      </c>
      <c r="G71" s="25" t="n">
        <f aca="false">C71*$B$9+$B$10</f>
        <v>-0.00281183632669311</v>
      </c>
      <c r="H71" s="24" t="n">
        <f aca="false">G71-F71</f>
        <v>-0.0138118363266931</v>
      </c>
      <c r="J71" s="26" t="n">
        <v>599.959</v>
      </c>
      <c r="K71" s="24" t="n">
        <v>0.025</v>
      </c>
    </row>
    <row r="72" customFormat="false" ht="12.75" hidden="false" customHeight="false" outlineLevel="0" collapsed="false">
      <c r="A72" s="23" t="n">
        <v>4</v>
      </c>
      <c r="B72" s="24" t="s">
        <v>79</v>
      </c>
      <c r="C72" s="25" t="n">
        <v>601.991</v>
      </c>
      <c r="D72" s="24" t="n">
        <v>0.524</v>
      </c>
      <c r="E72" s="24" t="n">
        <v>0</v>
      </c>
      <c r="F72" s="25" t="n">
        <v>-0.00400001</v>
      </c>
      <c r="G72" s="25" t="n">
        <f aca="false">C72*$B$9+$B$10</f>
        <v>-0.000483440520547655</v>
      </c>
      <c r="H72" s="24" t="n">
        <f aca="false">G72-F72</f>
        <v>0.00351656947945235</v>
      </c>
      <c r="J72" s="26" t="n">
        <v>402.164</v>
      </c>
      <c r="K72" s="24" t="n">
        <v>0.048</v>
      </c>
    </row>
    <row r="73" customFormat="false" ht="12.75" hidden="false" customHeight="false" outlineLevel="0" collapsed="false">
      <c r="A73" s="23" t="n">
        <v>4</v>
      </c>
      <c r="B73" s="24" t="s">
        <v>79</v>
      </c>
      <c r="C73" s="25" t="n">
        <v>400.017</v>
      </c>
      <c r="D73" s="24" t="n">
        <v>1.562</v>
      </c>
      <c r="E73" s="24" t="n">
        <v>0</v>
      </c>
      <c r="F73" s="25" t="n">
        <v>0.0220001</v>
      </c>
      <c r="G73" s="25" t="n">
        <f aca="false">C73*$B$9+$B$10</f>
        <v>0.00189129204700635</v>
      </c>
      <c r="H73" s="24" t="n">
        <f aca="false">G73-F73</f>
        <v>-0.0201088079529937</v>
      </c>
      <c r="J73" s="26" t="n">
        <v>299.988</v>
      </c>
      <c r="K73" s="24" t="n">
        <v>0.036</v>
      </c>
    </row>
    <row r="74" customFormat="false" ht="12.75" hidden="false" customHeight="false" outlineLevel="0" collapsed="false">
      <c r="A74" s="23" t="n">
        <v>4</v>
      </c>
      <c r="B74" s="24" t="s">
        <v>79</v>
      </c>
      <c r="C74" s="25" t="n">
        <v>301.994</v>
      </c>
      <c r="D74" s="24" t="n">
        <v>2.16</v>
      </c>
      <c r="E74" s="24" t="n">
        <v>0</v>
      </c>
      <c r="F74" s="25" t="n">
        <v>-0.156</v>
      </c>
      <c r="G74" s="25" t="n">
        <f aca="false">C74*$B$9+$B$10</f>
        <v>0.00304380875940173</v>
      </c>
      <c r="H74" s="24" t="n">
        <f aca="false">G74-F74</f>
        <v>0.159043808759402</v>
      </c>
      <c r="J74" s="26" t="n">
        <v>250.014</v>
      </c>
      <c r="K74" s="24" t="n">
        <v>0.0140002</v>
      </c>
    </row>
    <row r="75" customFormat="false" ht="12.75" hidden="false" customHeight="false" outlineLevel="0" collapsed="false">
      <c r="A75" s="23" t="n">
        <v>4</v>
      </c>
      <c r="B75" s="24" t="s">
        <v>79</v>
      </c>
      <c r="C75" s="25" t="n">
        <v>247.987</v>
      </c>
      <c r="D75" s="24" t="n">
        <v>3.09</v>
      </c>
      <c r="E75" s="24" t="n">
        <v>0</v>
      </c>
      <c r="F75" s="25" t="n">
        <v>-0.0190001</v>
      </c>
      <c r="G75" s="25" t="n">
        <f aca="false">C75*$B$9+$B$10</f>
        <v>0.00367880228221105</v>
      </c>
      <c r="H75" s="24" t="n">
        <f aca="false">G75-F75</f>
        <v>0.0226789022822111</v>
      </c>
      <c r="J75" s="26" t="n">
        <v>150.016</v>
      </c>
      <c r="K75" s="24" t="n">
        <v>0.00999975</v>
      </c>
    </row>
    <row r="76" customFormat="false" ht="12.75" hidden="false" customHeight="false" outlineLevel="0" collapsed="false">
      <c r="A76" s="23" t="n">
        <v>4</v>
      </c>
      <c r="B76" s="24" t="s">
        <v>79</v>
      </c>
      <c r="C76" s="25" t="n">
        <v>200.004</v>
      </c>
      <c r="D76" s="24" t="n">
        <v>3.564</v>
      </c>
      <c r="E76" s="24" t="n">
        <v>0</v>
      </c>
      <c r="F76" s="25" t="n">
        <v>0.0189998</v>
      </c>
      <c r="G76" s="25" t="n">
        <f aca="false">C76*$B$9+$B$10</f>
        <v>0.00424296793120025</v>
      </c>
      <c r="H76" s="24" t="n">
        <f aca="false">G76-F76</f>
        <v>-0.0147568320687998</v>
      </c>
      <c r="J76" s="26" t="n">
        <v>101.993</v>
      </c>
      <c r="K76" s="24" t="n">
        <v>-0.0499997</v>
      </c>
    </row>
    <row r="77" customFormat="false" ht="12.75" hidden="false" customHeight="false" outlineLevel="0" collapsed="false">
      <c r="A77" s="23" t="n">
        <v>4</v>
      </c>
      <c r="B77" s="24" t="s">
        <v>79</v>
      </c>
      <c r="C77" s="25" t="n">
        <v>174.999</v>
      </c>
      <c r="D77" s="24" t="n">
        <v>3.915</v>
      </c>
      <c r="E77" s="24" t="n">
        <v>0</v>
      </c>
      <c r="F77" s="25" t="n">
        <v>0.0999999</v>
      </c>
      <c r="G77" s="25" t="n">
        <f aca="false">C77*$B$9+$B$10</f>
        <v>0.0045369670986757</v>
      </c>
      <c r="H77" s="24" t="n">
        <f aca="false">G77-F77</f>
        <v>-0.0954629329013243</v>
      </c>
      <c r="J77" s="26" t="n">
        <v>77.018</v>
      </c>
      <c r="K77" s="24" t="n">
        <v>0.104</v>
      </c>
    </row>
    <row r="78" customFormat="false" ht="12.75" hidden="false" customHeight="false" outlineLevel="0" collapsed="false">
      <c r="A78" s="23" t="n">
        <v>4</v>
      </c>
      <c r="B78" s="24" t="s">
        <v>79</v>
      </c>
      <c r="C78" s="25" t="n">
        <v>149.987</v>
      </c>
      <c r="D78" s="24" t="n">
        <v>4.319</v>
      </c>
      <c r="E78" s="24" t="n">
        <v>0</v>
      </c>
      <c r="F78" s="25" t="n">
        <v>0.13</v>
      </c>
      <c r="G78" s="25" t="n">
        <f aca="false">C78*$B$9+$B$10</f>
        <v>0.00483104856945739</v>
      </c>
      <c r="H78" s="24" t="n">
        <f aca="false">G78-F78</f>
        <v>-0.125168951430543</v>
      </c>
      <c r="J78" s="26" t="n">
        <v>49.98</v>
      </c>
      <c r="K78" s="24" t="n">
        <v>0.122</v>
      </c>
    </row>
    <row r="79" customFormat="false" ht="12.75" hidden="false" customHeight="false" outlineLevel="0" collapsed="false">
      <c r="A79" s="23" t="n">
        <v>4</v>
      </c>
      <c r="B79" s="24" t="s">
        <v>79</v>
      </c>
      <c r="C79" s="25" t="n">
        <v>124.997</v>
      </c>
      <c r="D79" s="24" t="n">
        <v>4.775</v>
      </c>
      <c r="E79" s="24" t="n">
        <v>0</v>
      </c>
      <c r="F79" s="25" t="n">
        <v>0.141</v>
      </c>
      <c r="G79" s="25" t="n">
        <f aca="false">C79*$B$9+$B$10</f>
        <v>0.00512487137270521</v>
      </c>
      <c r="H79" s="24" t="n">
        <f aca="false">G79-F79</f>
        <v>-0.135875128627295</v>
      </c>
      <c r="J79" s="26" t="n">
        <v>24.994</v>
      </c>
      <c r="K79" s="24" t="n">
        <v>0.0880003</v>
      </c>
    </row>
    <row r="80" customFormat="false" ht="12.75" hidden="false" customHeight="false" outlineLevel="0" collapsed="false">
      <c r="A80" s="23" t="n">
        <v>4</v>
      </c>
      <c r="B80" s="24" t="s">
        <v>78</v>
      </c>
      <c r="C80" s="25" t="n">
        <v>99.977</v>
      </c>
      <c r="D80" s="24" t="n">
        <v>5.512</v>
      </c>
      <c r="E80" s="24" t="n">
        <v>0</v>
      </c>
      <c r="F80" s="25" t="n">
        <v>0.464</v>
      </c>
      <c r="G80" s="25" t="n">
        <f aca="false">C80*$B$9+$B$10</f>
        <v>0.0054190469044083</v>
      </c>
      <c r="H80" s="24" t="n">
        <f aca="false">G80-F80</f>
        <v>-0.458580953095592</v>
      </c>
      <c r="J80" s="26" t="n">
        <v>9.5295</v>
      </c>
      <c r="K80" s="24" t="n">
        <v>-0.0225</v>
      </c>
    </row>
    <row r="81" customFormat="false" ht="12.75" hidden="false" customHeight="false" outlineLevel="0" collapsed="false">
      <c r="A81" s="23" t="n">
        <v>4</v>
      </c>
      <c r="B81" s="24" t="s">
        <v>79</v>
      </c>
      <c r="C81" s="25" t="n">
        <v>74.998</v>
      </c>
      <c r="D81" s="24" t="n">
        <v>6.354</v>
      </c>
      <c r="E81" s="24" t="n">
        <v>0</v>
      </c>
      <c r="F81" s="25" t="n">
        <v>0.16</v>
      </c>
      <c r="G81" s="25" t="n">
        <f aca="false">C81*$B$9+$B$10</f>
        <v>0.00571274037388918</v>
      </c>
      <c r="H81" s="24" t="n">
        <f aca="false">G81-F81</f>
        <v>-0.154287259626111</v>
      </c>
      <c r="J81" s="26" t="n">
        <v>7.4715</v>
      </c>
      <c r="K81" s="24" t="n">
        <v>0.0685</v>
      </c>
    </row>
    <row r="82" customFormat="false" ht="12.75" hidden="false" customHeight="false" outlineLevel="0" collapsed="false">
      <c r="A82" s="23" t="n">
        <v>4</v>
      </c>
      <c r="B82" s="24" t="s">
        <v>79</v>
      </c>
      <c r="C82" s="25" t="n">
        <v>52.011</v>
      </c>
      <c r="D82" s="24" t="n">
        <v>6.684</v>
      </c>
      <c r="E82" s="24" t="n">
        <v>0</v>
      </c>
      <c r="F82" s="25" t="n">
        <v>0.092</v>
      </c>
      <c r="G82" s="25" t="n">
        <f aca="false">C82*$B$9+$B$10</f>
        <v>0.00598301267393951</v>
      </c>
      <c r="H82" s="24" t="n">
        <f aca="false">G82-F82</f>
        <v>-0.0860169873260605</v>
      </c>
      <c r="J82" s="26" t="n">
        <v>1499.97</v>
      </c>
      <c r="K82" s="24" t="n">
        <v>0.02</v>
      </c>
    </row>
    <row r="83" customFormat="false" ht="12.75" hidden="false" customHeight="false" outlineLevel="0" collapsed="false">
      <c r="A83" s="23" t="n">
        <v>4</v>
      </c>
      <c r="B83" s="24" t="s">
        <v>79</v>
      </c>
      <c r="C83" s="25" t="n">
        <v>25.003</v>
      </c>
      <c r="D83" s="24" t="n">
        <v>6.73</v>
      </c>
      <c r="E83" s="24" t="n">
        <v>0</v>
      </c>
      <c r="F83" s="25" t="n">
        <v>0.0929999</v>
      </c>
      <c r="G83" s="25" t="n">
        <f aca="false">C83*$B$9+$B$10</f>
        <v>0.00630056234461246</v>
      </c>
      <c r="H83" s="24" t="n">
        <f aca="false">G83-F83</f>
        <v>-0.0866993376553875</v>
      </c>
      <c r="J83" s="26" t="n">
        <v>1252.01</v>
      </c>
      <c r="K83" s="24" t="n">
        <v>0.005</v>
      </c>
    </row>
    <row r="84" customFormat="false" ht="12.75" hidden="false" customHeight="false" outlineLevel="0" collapsed="false">
      <c r="A84" s="23" t="n">
        <v>4</v>
      </c>
      <c r="B84" s="24" t="s">
        <v>79</v>
      </c>
      <c r="C84" s="25" t="n">
        <v>10.5015</v>
      </c>
      <c r="D84" s="24" t="n">
        <v>6.696</v>
      </c>
      <c r="E84" s="24" t="n">
        <v>0.00707123</v>
      </c>
      <c r="F84" s="25" t="n">
        <v>0.168</v>
      </c>
      <c r="G84" s="25" t="n">
        <f aca="false">C84*$B$9+$B$10</f>
        <v>0.00647106540108698</v>
      </c>
      <c r="H84" s="24" t="n">
        <f aca="false">G84-F84</f>
        <v>-0.161528934598913</v>
      </c>
      <c r="J84" s="26" t="n">
        <v>999.984</v>
      </c>
      <c r="K84" s="24" t="n">
        <v>0.016</v>
      </c>
    </row>
    <row r="85" customFormat="false" ht="13.5" hidden="false" customHeight="false" outlineLevel="0" collapsed="false">
      <c r="A85" s="23" t="n">
        <v>4</v>
      </c>
      <c r="B85" s="24" t="s">
        <v>79</v>
      </c>
      <c r="C85" s="25" t="n">
        <v>5.005</v>
      </c>
      <c r="D85" s="24" t="n">
        <v>6.636</v>
      </c>
      <c r="E85" s="24" t="n">
        <v>0</v>
      </c>
      <c r="F85" s="25" t="n">
        <v>0.121</v>
      </c>
      <c r="G85" s="25" t="n">
        <f aca="false">C85*$B$9+$B$10</f>
        <v>0.00653569113290177</v>
      </c>
      <c r="H85" s="24" t="n">
        <f aca="false">G85-F85</f>
        <v>-0.114464308867098</v>
      </c>
      <c r="J85" s="26" t="n">
        <v>799.966</v>
      </c>
      <c r="K85" s="24" t="n">
        <v>0.007</v>
      </c>
    </row>
    <row r="86" customFormat="false" ht="13.5" hidden="false" customHeight="false" outlineLevel="0" collapsed="false">
      <c r="A86" s="27" t="n">
        <v>5</v>
      </c>
      <c r="B86" s="24" t="s">
        <v>78</v>
      </c>
      <c r="C86" s="28" t="n">
        <v>0</v>
      </c>
      <c r="D86" s="29" t="n">
        <v>0</v>
      </c>
      <c r="E86" s="29" t="n">
        <v>0</v>
      </c>
      <c r="F86" s="28" t="n">
        <v>-2.611</v>
      </c>
      <c r="G86" s="28" t="n">
        <f aca="false">C86*$B$9+$B$10</f>
        <v>0.00659453799685756</v>
      </c>
      <c r="H86" s="29" t="n">
        <f aca="false">G86-F86</f>
        <v>2.61759453799686</v>
      </c>
      <c r="J86" s="26" t="n">
        <v>600.003</v>
      </c>
      <c r="K86" s="24" t="n">
        <v>-0.00400001</v>
      </c>
    </row>
    <row r="87" customFormat="false" ht="12.75" hidden="false" customHeight="false" outlineLevel="0" collapsed="false">
      <c r="A87" s="23" t="n">
        <v>5</v>
      </c>
      <c r="B87" s="24" t="s">
        <v>78</v>
      </c>
      <c r="C87" s="25" t="n">
        <v>0</v>
      </c>
      <c r="D87" s="24" t="n">
        <v>0</v>
      </c>
      <c r="E87" s="24" t="n">
        <v>0</v>
      </c>
      <c r="F87" s="25" t="n">
        <v>-2.421</v>
      </c>
      <c r="G87" s="25" t="n">
        <f aca="false">C87*$B$9+$B$10</f>
        <v>0.00659453799685756</v>
      </c>
      <c r="H87" s="24" t="n">
        <f aca="false">G87-F87</f>
        <v>2.42759453799686</v>
      </c>
      <c r="J87" s="26" t="n">
        <v>400.014</v>
      </c>
      <c r="K87" s="24" t="n">
        <v>0.0139999</v>
      </c>
    </row>
    <row r="88" customFormat="false" ht="12.75" hidden="false" customHeight="false" outlineLevel="0" collapsed="false">
      <c r="A88" s="23" t="n">
        <v>5</v>
      </c>
      <c r="B88" s="24" t="s">
        <v>78</v>
      </c>
      <c r="C88" s="25" t="n">
        <v>0</v>
      </c>
      <c r="D88" s="24" t="n">
        <v>0</v>
      </c>
      <c r="E88" s="24" t="n">
        <v>0</v>
      </c>
      <c r="F88" s="25" t="n">
        <v>-1.845</v>
      </c>
      <c r="G88" s="25" t="n">
        <f aca="false">C88*$B$9+$B$10</f>
        <v>0.00659453799685756</v>
      </c>
      <c r="H88" s="24" t="n">
        <f aca="false">G88-F88</f>
        <v>1.85159453799686</v>
      </c>
      <c r="J88" s="26" t="n">
        <v>299.985</v>
      </c>
      <c r="K88" s="24" t="n">
        <v>0.036</v>
      </c>
    </row>
    <row r="89" customFormat="false" ht="12.75" hidden="false" customHeight="false" outlineLevel="0" collapsed="false">
      <c r="A89" s="23" t="n">
        <v>5</v>
      </c>
      <c r="B89" s="24" t="s">
        <v>78</v>
      </c>
      <c r="C89" s="25" t="n">
        <v>0</v>
      </c>
      <c r="D89" s="24" t="n">
        <v>0</v>
      </c>
      <c r="E89" s="24" t="n">
        <v>0</v>
      </c>
      <c r="F89" s="25" t="n">
        <v>-1.318</v>
      </c>
      <c r="G89" s="25" t="n">
        <f aca="false">C89*$B$9+$B$10</f>
        <v>0.00659453799685756</v>
      </c>
      <c r="H89" s="24" t="n">
        <f aca="false">G89-F89</f>
        <v>1.32459453799686</v>
      </c>
      <c r="J89" s="26" t="n">
        <v>250.003</v>
      </c>
      <c r="K89" s="24" t="n">
        <v>0.00399995</v>
      </c>
    </row>
    <row r="90" customFormat="false" ht="12.75" hidden="false" customHeight="false" outlineLevel="0" collapsed="false">
      <c r="A90" s="23" t="n">
        <v>5</v>
      </c>
      <c r="B90" s="24" t="s">
        <v>79</v>
      </c>
      <c r="C90" s="25" t="n">
        <v>1499.98</v>
      </c>
      <c r="D90" s="24" t="n">
        <v>0.594</v>
      </c>
      <c r="E90" s="24" t="n">
        <v>0</v>
      </c>
      <c r="F90" s="25" t="n">
        <v>-0.00700003</v>
      </c>
      <c r="G90" s="25" t="n">
        <f aca="false">C90*$B$9+$B$10</f>
        <v>-0.0110416496148135</v>
      </c>
      <c r="H90" s="24" t="n">
        <f aca="false">G90-F90</f>
        <v>-0.0040416196148135</v>
      </c>
      <c r="J90" s="26" t="n">
        <v>199.981</v>
      </c>
      <c r="K90" s="24" t="n">
        <v>0.0109999</v>
      </c>
    </row>
    <row r="91" customFormat="false" ht="12.75" hidden="false" customHeight="false" outlineLevel="0" collapsed="false">
      <c r="A91" s="23" t="n">
        <v>5</v>
      </c>
      <c r="B91" s="24" t="s">
        <v>79</v>
      </c>
      <c r="C91" s="25" t="n">
        <v>1250</v>
      </c>
      <c r="D91" s="24" t="n">
        <v>0.33</v>
      </c>
      <c r="E91" s="24" t="n">
        <v>0</v>
      </c>
      <c r="F91" s="25" t="n">
        <v>-0.014</v>
      </c>
      <c r="G91" s="25" t="n">
        <f aca="false">C91*$B$9+$B$10</f>
        <v>-0.00810248097312126</v>
      </c>
      <c r="H91" s="24" t="n">
        <f aca="false">G91-F91</f>
        <v>0.00589751902687874</v>
      </c>
      <c r="J91" s="26" t="n">
        <v>174.977</v>
      </c>
      <c r="K91" s="24" t="n">
        <v>0.113</v>
      </c>
    </row>
    <row r="92" customFormat="false" ht="12.75" hidden="false" customHeight="false" outlineLevel="0" collapsed="false">
      <c r="A92" s="23" t="n">
        <v>5</v>
      </c>
      <c r="B92" s="24" t="s">
        <v>79</v>
      </c>
      <c r="C92" s="25" t="n">
        <v>1001.97</v>
      </c>
      <c r="D92" s="24" t="n">
        <v>0.287</v>
      </c>
      <c r="E92" s="24" t="n">
        <v>0</v>
      </c>
      <c r="F92" s="25" t="n">
        <v>-0.009</v>
      </c>
      <c r="G92" s="25" t="n">
        <f aca="false">C92*$B$9+$B$10</f>
        <v>-0.00518623968102218</v>
      </c>
      <c r="H92" s="24" t="n">
        <f aca="false">G92-F92</f>
        <v>0.00381376031897782</v>
      </c>
      <c r="J92" s="26" t="n">
        <v>149.997</v>
      </c>
      <c r="K92" s="24" t="n">
        <v>0.0409999</v>
      </c>
    </row>
    <row r="93" customFormat="false" ht="12.75" hidden="false" customHeight="false" outlineLevel="0" collapsed="false">
      <c r="A93" s="23" t="n">
        <v>5</v>
      </c>
      <c r="B93" s="24" t="s">
        <v>79</v>
      </c>
      <c r="C93" s="25" t="n">
        <v>1001.97</v>
      </c>
      <c r="D93" s="24" t="n">
        <v>0.287</v>
      </c>
      <c r="E93" s="24" t="n">
        <v>0</v>
      </c>
      <c r="F93" s="25" t="n">
        <v>-0.021</v>
      </c>
      <c r="G93" s="25" t="n">
        <f aca="false">C93*$B$9+$B$10</f>
        <v>-0.00518623968102218</v>
      </c>
      <c r="H93" s="24" t="n">
        <f aca="false">G93-F93</f>
        <v>0.0158137603189778</v>
      </c>
      <c r="J93" s="26" t="n">
        <v>125.003</v>
      </c>
      <c r="K93" s="24" t="n">
        <v>0.0499997</v>
      </c>
    </row>
    <row r="94" customFormat="false" ht="12.75" hidden="false" customHeight="false" outlineLevel="0" collapsed="false">
      <c r="A94" s="23" t="n">
        <v>5</v>
      </c>
      <c r="B94" s="24" t="s">
        <v>79</v>
      </c>
      <c r="C94" s="25" t="n">
        <v>798.02</v>
      </c>
      <c r="D94" s="24" t="n">
        <v>0.371</v>
      </c>
      <c r="E94" s="24" t="n">
        <v>0</v>
      </c>
      <c r="F94" s="25" t="n">
        <v>-0.019</v>
      </c>
      <c r="G94" s="25" t="n">
        <f aca="false">C94*$B$9+$B$10</f>
        <v>-0.00278827406588044</v>
      </c>
      <c r="H94" s="24" t="n">
        <f aca="false">G94-F94</f>
        <v>0.0162117259341196</v>
      </c>
      <c r="J94" s="26" t="n">
        <v>101.983</v>
      </c>
      <c r="K94" s="24" t="n">
        <v>0.0869999</v>
      </c>
    </row>
    <row r="95" customFormat="false" ht="12.75" hidden="false" customHeight="false" outlineLevel="0" collapsed="false">
      <c r="A95" s="23" t="n">
        <v>5</v>
      </c>
      <c r="B95" s="24" t="s">
        <v>79</v>
      </c>
      <c r="C95" s="25" t="n">
        <v>599.959</v>
      </c>
      <c r="D95" s="24" t="n">
        <v>0.73</v>
      </c>
      <c r="E95" s="24" t="n">
        <v>0</v>
      </c>
      <c r="F95" s="25" t="n">
        <v>0.025</v>
      </c>
      <c r="G95" s="25" t="n">
        <f aca="false">C95*$B$9+$B$10</f>
        <v>-0.000459549046510057</v>
      </c>
      <c r="H95" s="24" t="n">
        <f aca="false">G95-F95</f>
        <v>-0.0254595490465101</v>
      </c>
      <c r="J95" s="26" t="n">
        <v>76.994</v>
      </c>
      <c r="K95" s="24" t="n">
        <v>-0.0440001</v>
      </c>
    </row>
    <row r="96" customFormat="false" ht="12.75" hidden="false" customHeight="false" outlineLevel="0" collapsed="false">
      <c r="A96" s="23" t="n">
        <v>5</v>
      </c>
      <c r="B96" s="24" t="s">
        <v>79</v>
      </c>
      <c r="C96" s="25" t="n">
        <v>402.164</v>
      </c>
      <c r="D96" s="24" t="n">
        <v>1.513</v>
      </c>
      <c r="E96" s="24" t="n">
        <v>0</v>
      </c>
      <c r="F96" s="25" t="n">
        <v>0.048</v>
      </c>
      <c r="G96" s="25" t="n">
        <f aca="false">C96*$B$9+$B$10</f>
        <v>0.00186604844722351</v>
      </c>
      <c r="H96" s="24" t="n">
        <f aca="false">G96-F96</f>
        <v>-0.0461339515527765</v>
      </c>
      <c r="J96" s="26" t="n">
        <v>50.012</v>
      </c>
      <c r="K96" s="24" t="n">
        <v>-0.046</v>
      </c>
    </row>
    <row r="97" customFormat="false" ht="12.75" hidden="false" customHeight="false" outlineLevel="0" collapsed="false">
      <c r="A97" s="23" t="n">
        <v>5</v>
      </c>
      <c r="B97" s="24" t="s">
        <v>79</v>
      </c>
      <c r="C97" s="25" t="n">
        <v>299.988</v>
      </c>
      <c r="D97" s="24" t="n">
        <v>2.23</v>
      </c>
      <c r="E97" s="24" t="n">
        <v>0</v>
      </c>
      <c r="F97" s="25" t="n">
        <v>0.036</v>
      </c>
      <c r="G97" s="25" t="n">
        <f aca="false">C97*$B$9+$B$10</f>
        <v>0.00306739453544476</v>
      </c>
      <c r="H97" s="24" t="n">
        <f aca="false">G97-F97</f>
        <v>-0.0329326054645552</v>
      </c>
      <c r="J97" s="26" t="n">
        <v>24.999</v>
      </c>
      <c r="K97" s="24" t="n">
        <v>0.099</v>
      </c>
    </row>
    <row r="98" customFormat="false" ht="12.75" hidden="false" customHeight="false" outlineLevel="0" collapsed="false">
      <c r="A98" s="23" t="n">
        <v>5</v>
      </c>
      <c r="B98" s="24" t="s">
        <v>79</v>
      </c>
      <c r="C98" s="25" t="n">
        <v>250.014</v>
      </c>
      <c r="D98" s="24" t="n">
        <v>2.772</v>
      </c>
      <c r="E98" s="24" t="n">
        <v>0</v>
      </c>
      <c r="F98" s="25" t="n">
        <v>0.0140002</v>
      </c>
      <c r="G98" s="25" t="n">
        <f aca="false">C98*$B$9+$B$10</f>
        <v>0.00365496959624933</v>
      </c>
      <c r="H98" s="24" t="n">
        <f aca="false">G98-F98</f>
        <v>-0.0103452304037507</v>
      </c>
      <c r="J98" s="26" t="n">
        <v>10.524</v>
      </c>
      <c r="K98" s="24" t="n">
        <v>-0.0135002</v>
      </c>
    </row>
    <row r="99" customFormat="false" ht="12.75" hidden="false" customHeight="false" outlineLevel="0" collapsed="false">
      <c r="A99" s="23" t="n">
        <v>5</v>
      </c>
      <c r="B99" s="24" t="s">
        <v>78</v>
      </c>
      <c r="C99" s="25" t="n">
        <v>200.007</v>
      </c>
      <c r="D99" s="24" t="n">
        <v>3.561</v>
      </c>
      <c r="E99" s="24" t="n">
        <v>0</v>
      </c>
      <c r="F99" s="25" t="n">
        <v>-0.239</v>
      </c>
      <c r="G99" s="25" t="n">
        <f aca="false">C99*$B$9+$B$10</f>
        <v>0.00424293265835472</v>
      </c>
      <c r="H99" s="24" t="n">
        <f aca="false">G99-F99</f>
        <v>0.243242932658355</v>
      </c>
      <c r="J99" s="26" t="n">
        <v>6.903</v>
      </c>
      <c r="K99" s="24" t="n">
        <v>0.0430002</v>
      </c>
    </row>
    <row r="100" customFormat="false" ht="12.75" hidden="false" customHeight="false" outlineLevel="0" collapsed="false">
      <c r="A100" s="23" t="n">
        <v>5</v>
      </c>
      <c r="B100" s="24" t="s">
        <v>78</v>
      </c>
      <c r="C100" s="25" t="n">
        <v>176.989</v>
      </c>
      <c r="D100" s="24" t="n">
        <v>4.255</v>
      </c>
      <c r="E100" s="24" t="n">
        <v>0</v>
      </c>
      <c r="F100" s="25" t="n">
        <v>-0.334</v>
      </c>
      <c r="G100" s="25" t="n">
        <f aca="false">C100*$B$9+$B$10</f>
        <v>0.0045135694444755</v>
      </c>
      <c r="H100" s="24" t="n">
        <f aca="false">G100-F100</f>
        <v>0.338513569444476</v>
      </c>
      <c r="J100" s="26" t="n">
        <v>177</v>
      </c>
      <c r="K100" s="24" t="n">
        <v>-0.03</v>
      </c>
    </row>
    <row r="101" customFormat="false" ht="12.75" hidden="false" customHeight="false" outlineLevel="0" collapsed="false">
      <c r="A101" s="23" t="n">
        <v>5</v>
      </c>
      <c r="B101" s="24" t="s">
        <v>79</v>
      </c>
      <c r="C101" s="25" t="n">
        <v>150.016</v>
      </c>
      <c r="D101" s="24" t="n">
        <v>5.161</v>
      </c>
      <c r="E101" s="24" t="n">
        <v>0</v>
      </c>
      <c r="F101" s="25" t="n">
        <v>0.00999975</v>
      </c>
      <c r="G101" s="25" t="n">
        <f aca="false">C101*$B$9+$B$10</f>
        <v>0.00483070759861729</v>
      </c>
      <c r="H101" s="24" t="n">
        <f aca="false">G101-F101</f>
        <v>-0.00516904240138271</v>
      </c>
      <c r="J101" s="26" t="n">
        <v>74.993</v>
      </c>
      <c r="K101" s="24" t="n">
        <v>0.0430002</v>
      </c>
    </row>
    <row r="102" customFormat="false" ht="12.75" hidden="false" customHeight="false" outlineLevel="0" collapsed="false">
      <c r="A102" s="23" t="n">
        <v>5</v>
      </c>
      <c r="B102" s="24" t="s">
        <v>78</v>
      </c>
      <c r="C102" s="25" t="n">
        <v>122.991</v>
      </c>
      <c r="D102" s="24" t="n">
        <v>5.251</v>
      </c>
      <c r="E102" s="24" t="n">
        <v>0</v>
      </c>
      <c r="F102" s="25" t="n">
        <v>0.253</v>
      </c>
      <c r="G102" s="25" t="n">
        <f aca="false">C102*$B$9+$B$10</f>
        <v>0.00514845714874823</v>
      </c>
      <c r="H102" s="24" t="n">
        <f aca="false">G102-F102</f>
        <v>-0.247851542851252</v>
      </c>
      <c r="J102" s="26" t="n">
        <v>51.992</v>
      </c>
      <c r="K102" s="24" t="n">
        <v>-0.0609999</v>
      </c>
    </row>
    <row r="103" customFormat="false" ht="12.75" hidden="false" customHeight="false" outlineLevel="0" collapsed="false">
      <c r="A103" s="23" t="n">
        <v>5</v>
      </c>
      <c r="B103" s="24" t="s">
        <v>79</v>
      </c>
      <c r="C103" s="25" t="n">
        <v>101.993</v>
      </c>
      <c r="D103" s="24" t="n">
        <v>5.727</v>
      </c>
      <c r="E103" s="24" t="n">
        <v>0</v>
      </c>
      <c r="F103" s="25" t="n">
        <v>-0.0499997</v>
      </c>
      <c r="G103" s="25" t="n">
        <f aca="false">C103*$B$9+$B$10</f>
        <v>0.00539534355221352</v>
      </c>
      <c r="H103" s="24" t="n">
        <f aca="false">G103-F103</f>
        <v>0.0553950435522135</v>
      </c>
      <c r="J103" s="26" t="n">
        <v>25</v>
      </c>
      <c r="K103" s="24" t="n">
        <v>0.0300002</v>
      </c>
    </row>
    <row r="104" customFormat="false" ht="12.75" hidden="false" customHeight="false" outlineLevel="0" collapsed="false">
      <c r="A104" s="23" t="n">
        <v>5</v>
      </c>
      <c r="B104" s="24" t="s">
        <v>79</v>
      </c>
      <c r="C104" s="25" t="n">
        <v>77.018</v>
      </c>
      <c r="D104" s="24" t="n">
        <v>6.799</v>
      </c>
      <c r="E104" s="24" t="n">
        <v>0</v>
      </c>
      <c r="F104" s="25" t="n">
        <v>0.104</v>
      </c>
      <c r="G104" s="25" t="n">
        <f aca="false">C104*$B$9+$B$10</f>
        <v>0.0056889899912337</v>
      </c>
      <c r="H104" s="24" t="n">
        <f aca="false">G104-F104</f>
        <v>-0.0983110100087663</v>
      </c>
      <c r="J104" s="26" t="n">
        <v>10.5085</v>
      </c>
      <c r="K104" s="24" t="n">
        <v>0.0265002</v>
      </c>
    </row>
    <row r="105" customFormat="false" ht="12.75" hidden="false" customHeight="false" outlineLevel="0" collapsed="false">
      <c r="A105" s="23" t="n">
        <v>5</v>
      </c>
      <c r="B105" s="24" t="s">
        <v>79</v>
      </c>
      <c r="C105" s="25" t="n">
        <v>49.98</v>
      </c>
      <c r="D105" s="24" t="n">
        <v>7.11</v>
      </c>
      <c r="E105" s="24" t="n">
        <v>0</v>
      </c>
      <c r="F105" s="25" t="n">
        <v>0.122</v>
      </c>
      <c r="G105" s="25" t="n">
        <f aca="false">C105*$B$9+$B$10</f>
        <v>0.00600689239036193</v>
      </c>
      <c r="H105" s="24" t="n">
        <f aca="false">G105-F105</f>
        <v>-0.115993107609638</v>
      </c>
      <c r="J105" s="26" t="n">
        <v>6.979</v>
      </c>
      <c r="K105" s="24" t="n">
        <v>0.0559998</v>
      </c>
    </row>
    <row r="106" customFormat="false" ht="12.75" hidden="false" customHeight="false" outlineLevel="0" collapsed="false">
      <c r="A106" s="23" t="n">
        <v>5</v>
      </c>
      <c r="B106" s="24" t="s">
        <v>79</v>
      </c>
      <c r="C106" s="25" t="n">
        <v>24.994</v>
      </c>
      <c r="D106" s="24" t="n">
        <v>6.748</v>
      </c>
      <c r="E106" s="24" t="n">
        <v>0</v>
      </c>
      <c r="F106" s="25" t="n">
        <v>0.0880003</v>
      </c>
      <c r="G106" s="25" t="n">
        <f aca="false">C106*$B$9+$B$10</f>
        <v>0.00630066816314904</v>
      </c>
      <c r="H106" s="24" t="n">
        <f aca="false">G106-F106</f>
        <v>-0.081699631836851</v>
      </c>
      <c r="J106" s="26" t="n">
        <v>1500</v>
      </c>
      <c r="K106" s="24" t="n">
        <v>0.029</v>
      </c>
    </row>
    <row r="107" customFormat="false" ht="12.75" hidden="false" customHeight="false" outlineLevel="0" collapsed="false">
      <c r="A107" s="23" t="n">
        <v>5</v>
      </c>
      <c r="B107" s="24" t="s">
        <v>79</v>
      </c>
      <c r="C107" s="25" t="n">
        <v>9.5295</v>
      </c>
      <c r="D107" s="24" t="n">
        <v>6.7265</v>
      </c>
      <c r="E107" s="24" t="n">
        <v>0.0021215</v>
      </c>
      <c r="F107" s="25" t="n">
        <v>-0.0225</v>
      </c>
      <c r="G107" s="25" t="n">
        <f aca="false">C107*$B$9+$B$10</f>
        <v>0.00648249380303803</v>
      </c>
      <c r="H107" s="24" t="n">
        <f aca="false">G107-F107</f>
        <v>0.028982493803038</v>
      </c>
      <c r="J107" s="26" t="n">
        <v>1250.01</v>
      </c>
      <c r="K107" s="24" t="n">
        <v>0.024</v>
      </c>
    </row>
    <row r="108" customFormat="false" ht="13.5" hidden="false" customHeight="false" outlineLevel="0" collapsed="false">
      <c r="A108" s="23" t="n">
        <v>5</v>
      </c>
      <c r="B108" s="24" t="s">
        <v>79</v>
      </c>
      <c r="C108" s="25" t="n">
        <v>7.4715</v>
      </c>
      <c r="D108" s="24" t="n">
        <v>6.7265</v>
      </c>
      <c r="E108" s="24" t="n">
        <v>0.000707393</v>
      </c>
      <c r="F108" s="25" t="n">
        <v>0.0685</v>
      </c>
      <c r="G108" s="25" t="n">
        <f aca="false">C108*$B$9+$B$10</f>
        <v>0.0065066909750702</v>
      </c>
      <c r="H108" s="24" t="n">
        <f aca="false">G108-F108</f>
        <v>-0.0619933090249298</v>
      </c>
      <c r="J108" s="26" t="n">
        <v>1000</v>
      </c>
      <c r="K108" s="24" t="n">
        <v>0.026</v>
      </c>
    </row>
    <row r="109" customFormat="false" ht="13.5" hidden="false" customHeight="false" outlineLevel="0" collapsed="false">
      <c r="A109" s="27" t="n">
        <v>6</v>
      </c>
      <c r="B109" s="24" t="s">
        <v>78</v>
      </c>
      <c r="C109" s="28" t="n">
        <v>0</v>
      </c>
      <c r="D109" s="29" t="n">
        <v>0</v>
      </c>
      <c r="E109" s="29" t="n">
        <v>0</v>
      </c>
      <c r="F109" s="28" t="n">
        <v>-3.165</v>
      </c>
      <c r="G109" s="28" t="n">
        <f aca="false">C109*$B$9+$B$10</f>
        <v>0.00659453799685756</v>
      </c>
      <c r="H109" s="29" t="n">
        <f aca="false">G109-F109</f>
        <v>3.17159453799686</v>
      </c>
      <c r="J109" s="26" t="n">
        <v>799.986</v>
      </c>
      <c r="K109" s="24" t="n">
        <v>0.02</v>
      </c>
    </row>
    <row r="110" customFormat="false" ht="12.75" hidden="false" customHeight="false" outlineLevel="0" collapsed="false">
      <c r="A110" s="23" t="n">
        <v>6</v>
      </c>
      <c r="B110" s="24" t="s">
        <v>78</v>
      </c>
      <c r="C110" s="25" t="n">
        <v>0</v>
      </c>
      <c r="D110" s="24" t="n">
        <v>0</v>
      </c>
      <c r="E110" s="24" t="n">
        <v>0</v>
      </c>
      <c r="F110" s="25" t="n">
        <v>-2.814</v>
      </c>
      <c r="G110" s="25" t="n">
        <f aca="false">C110*$B$9+$B$10</f>
        <v>0.00659453799685756</v>
      </c>
      <c r="H110" s="24" t="n">
        <f aca="false">G110-F110</f>
        <v>2.82059453799686</v>
      </c>
      <c r="J110" s="26" t="n">
        <v>600.002</v>
      </c>
      <c r="K110" s="24" t="n">
        <v>0.017</v>
      </c>
    </row>
    <row r="111" customFormat="false" ht="12.75" hidden="false" customHeight="false" outlineLevel="0" collapsed="false">
      <c r="A111" s="23" t="n">
        <v>6</v>
      </c>
      <c r="B111" s="24" t="s">
        <v>78</v>
      </c>
      <c r="C111" s="25" t="n">
        <v>0</v>
      </c>
      <c r="D111" s="24" t="n">
        <v>0</v>
      </c>
      <c r="E111" s="24" t="n">
        <v>0</v>
      </c>
      <c r="F111" s="25" t="n">
        <v>-2.47</v>
      </c>
      <c r="G111" s="25" t="n">
        <f aca="false">C111*$B$9+$B$10</f>
        <v>0.00659453799685756</v>
      </c>
      <c r="H111" s="24" t="n">
        <f aca="false">G111-F111</f>
        <v>2.47659453799686</v>
      </c>
      <c r="J111" s="26" t="n">
        <v>399.991</v>
      </c>
      <c r="K111" s="24" t="n">
        <v>-0.027</v>
      </c>
    </row>
    <row r="112" customFormat="false" ht="12.75" hidden="false" customHeight="false" outlineLevel="0" collapsed="false">
      <c r="A112" s="23" t="n">
        <v>6</v>
      </c>
      <c r="B112" s="24" t="s">
        <v>78</v>
      </c>
      <c r="C112" s="25" t="n">
        <v>0</v>
      </c>
      <c r="D112" s="24" t="n">
        <v>0</v>
      </c>
      <c r="E112" s="24" t="n">
        <v>0</v>
      </c>
      <c r="F112" s="25" t="n">
        <v>-2.46</v>
      </c>
      <c r="G112" s="25" t="n">
        <f aca="false">C112*$B$9+$B$10</f>
        <v>0.00659453799685756</v>
      </c>
      <c r="H112" s="24" t="n">
        <f aca="false">G112-F112</f>
        <v>2.46659453799686</v>
      </c>
      <c r="J112" s="26" t="n">
        <v>299.995</v>
      </c>
      <c r="K112" s="24" t="n">
        <v>-0.052</v>
      </c>
    </row>
    <row r="113" customFormat="false" ht="12.75" hidden="false" customHeight="false" outlineLevel="0" collapsed="false">
      <c r="A113" s="23" t="n">
        <v>6</v>
      </c>
      <c r="B113" s="24" t="s">
        <v>78</v>
      </c>
      <c r="C113" s="25" t="n">
        <v>0</v>
      </c>
      <c r="D113" s="24" t="n">
        <v>0</v>
      </c>
      <c r="E113" s="24" t="n">
        <v>0</v>
      </c>
      <c r="F113" s="25" t="n">
        <v>-1.899</v>
      </c>
      <c r="G113" s="25" t="n">
        <f aca="false">C113*$B$9+$B$10</f>
        <v>0.00659453799685756</v>
      </c>
      <c r="H113" s="24" t="n">
        <f aca="false">G113-F113</f>
        <v>1.90559453799686</v>
      </c>
      <c r="J113" s="26" t="n">
        <v>249.997</v>
      </c>
      <c r="K113" s="24" t="n">
        <v>0.00600004</v>
      </c>
    </row>
    <row r="114" customFormat="false" ht="12.75" hidden="false" customHeight="false" outlineLevel="0" collapsed="false">
      <c r="A114" s="23" t="n">
        <v>6</v>
      </c>
      <c r="B114" s="24" t="s">
        <v>78</v>
      </c>
      <c r="C114" s="25" t="n">
        <v>0</v>
      </c>
      <c r="D114" s="24" t="n">
        <v>0</v>
      </c>
      <c r="E114" s="24" t="n">
        <v>0</v>
      </c>
      <c r="F114" s="25" t="n">
        <v>-1.232</v>
      </c>
      <c r="G114" s="25" t="n">
        <f aca="false">C114*$B$9+$B$10</f>
        <v>0.00659453799685756</v>
      </c>
      <c r="H114" s="24" t="n">
        <f aca="false">G114-F114</f>
        <v>1.23859453799686</v>
      </c>
      <c r="J114" s="26" t="n">
        <v>200.008</v>
      </c>
      <c r="K114" s="24" t="n">
        <v>0.00200009</v>
      </c>
    </row>
    <row r="115" customFormat="false" ht="12.75" hidden="false" customHeight="false" outlineLevel="0" collapsed="false">
      <c r="A115" s="23" t="n">
        <v>6</v>
      </c>
      <c r="B115" s="24" t="s">
        <v>79</v>
      </c>
      <c r="C115" s="25" t="n">
        <v>1499.97</v>
      </c>
      <c r="D115" s="24" t="n">
        <v>0.559</v>
      </c>
      <c r="E115" s="24" t="n">
        <v>0</v>
      </c>
      <c r="F115" s="25" t="n">
        <v>0.02</v>
      </c>
      <c r="G115" s="25" t="n">
        <f aca="false">C115*$B$9+$B$10</f>
        <v>-0.0110415320386617</v>
      </c>
      <c r="H115" s="24" t="n">
        <f aca="false">G115-F115</f>
        <v>-0.0310415320386617</v>
      </c>
      <c r="J115" s="26" t="n">
        <v>177.003</v>
      </c>
      <c r="K115" s="24" t="n">
        <v>-0.0739999</v>
      </c>
    </row>
    <row r="116" customFormat="false" ht="12.75" hidden="false" customHeight="false" outlineLevel="0" collapsed="false">
      <c r="A116" s="23" t="n">
        <v>6</v>
      </c>
      <c r="B116" s="24" t="s">
        <v>79</v>
      </c>
      <c r="C116" s="25" t="n">
        <v>1252.01</v>
      </c>
      <c r="D116" s="24" t="n">
        <v>0.335</v>
      </c>
      <c r="E116" s="24" t="n">
        <v>0</v>
      </c>
      <c r="F116" s="25" t="n">
        <v>0.005</v>
      </c>
      <c r="G116" s="25" t="n">
        <f aca="false">C116*$B$9+$B$10</f>
        <v>-0.00812611377962499</v>
      </c>
      <c r="H116" s="24" t="n">
        <f aca="false">G116-F116</f>
        <v>-0.013126113779625</v>
      </c>
      <c r="J116" s="26" t="n">
        <v>149.996</v>
      </c>
      <c r="K116" s="24" t="n">
        <v>0.0960002</v>
      </c>
    </row>
    <row r="117" customFormat="false" ht="12.75" hidden="false" customHeight="false" outlineLevel="0" collapsed="false">
      <c r="A117" s="23" t="n">
        <v>6</v>
      </c>
      <c r="B117" s="24" t="s">
        <v>79</v>
      </c>
      <c r="C117" s="25" t="n">
        <v>999.984</v>
      </c>
      <c r="D117" s="24" t="n">
        <v>0.252</v>
      </c>
      <c r="E117" s="24" t="n">
        <v>0</v>
      </c>
      <c r="F117" s="25" t="n">
        <v>0.016</v>
      </c>
      <c r="G117" s="25" t="n">
        <f aca="false">C117*$B$9+$B$10</f>
        <v>-0.00516288905728268</v>
      </c>
      <c r="H117" s="24" t="n">
        <f aca="false">G117-F117</f>
        <v>-0.0211628890572827</v>
      </c>
      <c r="J117" s="26" t="n">
        <v>99.998</v>
      </c>
      <c r="K117" s="24" t="n">
        <v>-0.151</v>
      </c>
    </row>
    <row r="118" customFormat="false" ht="12.75" hidden="false" customHeight="false" outlineLevel="0" collapsed="false">
      <c r="A118" s="23" t="n">
        <v>6</v>
      </c>
      <c r="B118" s="24" t="s">
        <v>79</v>
      </c>
      <c r="C118" s="25" t="n">
        <v>799.966</v>
      </c>
      <c r="D118" s="24" t="n">
        <v>0.328</v>
      </c>
      <c r="E118" s="24" t="n">
        <v>0</v>
      </c>
      <c r="F118" s="25" t="n">
        <v>0.007</v>
      </c>
      <c r="G118" s="25" t="n">
        <f aca="false">C118*$B$9+$B$10</f>
        <v>-0.0028111543850129</v>
      </c>
      <c r="H118" s="24" t="n">
        <f aca="false">G118-F118</f>
        <v>-0.0098111543850129</v>
      </c>
      <c r="J118" s="26" t="n">
        <v>76.974</v>
      </c>
      <c r="K118" s="24" t="n">
        <v>-0.0180001</v>
      </c>
    </row>
    <row r="119" customFormat="false" ht="12.75" hidden="false" customHeight="false" outlineLevel="0" collapsed="false">
      <c r="A119" s="23" t="n">
        <v>6</v>
      </c>
      <c r="B119" s="24" t="s">
        <v>79</v>
      </c>
      <c r="C119" s="25" t="n">
        <v>600.003</v>
      </c>
      <c r="D119" s="24" t="n">
        <v>0.596</v>
      </c>
      <c r="E119" s="24" t="n">
        <v>0</v>
      </c>
      <c r="F119" s="25" t="n">
        <v>-0.00400001</v>
      </c>
      <c r="G119" s="25" t="n">
        <f aca="false">C119*$B$9+$B$10</f>
        <v>-0.000460066381577802</v>
      </c>
      <c r="H119" s="24" t="n">
        <f aca="false">G119-F119</f>
        <v>0.0035399436184222</v>
      </c>
      <c r="J119" s="26" t="n">
        <v>49.987</v>
      </c>
      <c r="K119" s="24" t="n">
        <v>0.0079999</v>
      </c>
    </row>
    <row r="120" customFormat="false" ht="12.75" hidden="false" customHeight="false" outlineLevel="0" collapsed="false">
      <c r="A120" s="23" t="n">
        <v>6</v>
      </c>
      <c r="B120" s="24" t="s">
        <v>79</v>
      </c>
      <c r="C120" s="25" t="n">
        <v>400.014</v>
      </c>
      <c r="D120" s="24" t="n">
        <v>1.277</v>
      </c>
      <c r="E120" s="24" t="n">
        <v>0</v>
      </c>
      <c r="F120" s="25" t="n">
        <v>0.0139999</v>
      </c>
      <c r="G120" s="25" t="n">
        <f aca="false">C120*$B$9+$B$10</f>
        <v>0.00189132731985187</v>
      </c>
      <c r="H120" s="24" t="n">
        <f aca="false">G120-F120</f>
        <v>-0.0121085726801481</v>
      </c>
      <c r="J120" s="26" t="n">
        <v>24.98</v>
      </c>
      <c r="K120" s="24" t="n">
        <v>0.0320001</v>
      </c>
    </row>
    <row r="121" customFormat="false" ht="12.75" hidden="false" customHeight="false" outlineLevel="0" collapsed="false">
      <c r="A121" s="23" t="n">
        <v>6</v>
      </c>
      <c r="B121" s="24" t="s">
        <v>79</v>
      </c>
      <c r="C121" s="25" t="n">
        <v>299.985</v>
      </c>
      <c r="D121" s="24" t="n">
        <v>1.878</v>
      </c>
      <c r="E121" s="24" t="n">
        <v>0</v>
      </c>
      <c r="F121" s="25" t="n">
        <v>0.036</v>
      </c>
      <c r="G121" s="25" t="n">
        <f aca="false">C121*$B$9+$B$10</f>
        <v>0.00306742980829028</v>
      </c>
      <c r="H121" s="24" t="n">
        <f aca="false">G121-F121</f>
        <v>-0.0329325701917097</v>
      </c>
      <c r="J121" s="26" t="n">
        <v>11.4805</v>
      </c>
      <c r="K121" s="24" t="n">
        <v>0.0290003</v>
      </c>
    </row>
    <row r="122" customFormat="false" ht="12.75" hidden="false" customHeight="false" outlineLevel="0" collapsed="false">
      <c r="A122" s="23" t="n">
        <v>6</v>
      </c>
      <c r="B122" s="24" t="s">
        <v>79</v>
      </c>
      <c r="C122" s="25" t="n">
        <v>250.003</v>
      </c>
      <c r="D122" s="24" t="n">
        <v>2.348</v>
      </c>
      <c r="E122" s="24" t="n">
        <v>0</v>
      </c>
      <c r="F122" s="25" t="n">
        <v>0.00399995</v>
      </c>
      <c r="G122" s="25" t="n">
        <f aca="false">C122*$B$9+$B$10</f>
        <v>0.00365509893001627</v>
      </c>
      <c r="H122" s="24" t="n">
        <f aca="false">G122-F122</f>
        <v>-0.000344851069983731</v>
      </c>
      <c r="J122" s="26" t="n">
        <v>4.99</v>
      </c>
      <c r="K122" s="24" t="n">
        <v>-0.0749998</v>
      </c>
    </row>
    <row r="123" customFormat="false" ht="12.75" hidden="false" customHeight="false" outlineLevel="0" collapsed="false">
      <c r="A123" s="23" t="n">
        <v>6</v>
      </c>
      <c r="B123" s="24" t="s">
        <v>79</v>
      </c>
      <c r="C123" s="25" t="n">
        <v>199.981</v>
      </c>
      <c r="D123" s="24" t="n">
        <v>3.125</v>
      </c>
      <c r="E123" s="24" t="n">
        <v>0</v>
      </c>
      <c r="F123" s="25" t="n">
        <v>0.0109999</v>
      </c>
      <c r="G123" s="25" t="n">
        <f aca="false">C123*$B$9+$B$10</f>
        <v>0.00424323835634929</v>
      </c>
      <c r="H123" s="24" t="n">
        <f aca="false">G123-F123</f>
        <v>-0.00675666164365071</v>
      </c>
      <c r="J123" s="26" t="n">
        <v>1500</v>
      </c>
      <c r="K123" s="24" t="n">
        <v>-0.115</v>
      </c>
    </row>
    <row r="124" customFormat="false" ht="12.75" hidden="false" customHeight="false" outlineLevel="0" collapsed="false">
      <c r="A124" s="23" t="n">
        <v>6</v>
      </c>
      <c r="B124" s="24" t="s">
        <v>79</v>
      </c>
      <c r="C124" s="25" t="n">
        <v>174.977</v>
      </c>
      <c r="D124" s="24" t="n">
        <v>3.716</v>
      </c>
      <c r="E124" s="24" t="n">
        <v>0</v>
      </c>
      <c r="F124" s="25" t="n">
        <v>0.113</v>
      </c>
      <c r="G124" s="25" t="n">
        <f aca="false">C124*$B$9+$B$10</f>
        <v>0.00453722576620957</v>
      </c>
      <c r="H124" s="24" t="n">
        <f aca="false">G124-F124</f>
        <v>-0.10846277423379</v>
      </c>
      <c r="J124" s="26" t="n">
        <v>1252</v>
      </c>
      <c r="K124" s="24" t="n">
        <v>-0.067</v>
      </c>
    </row>
    <row r="125" customFormat="false" ht="12.75" hidden="false" customHeight="false" outlineLevel="0" collapsed="false">
      <c r="A125" s="23" t="n">
        <v>6</v>
      </c>
      <c r="B125" s="24" t="s">
        <v>79</v>
      </c>
      <c r="C125" s="25" t="n">
        <v>149.997</v>
      </c>
      <c r="D125" s="24" t="n">
        <v>4.371</v>
      </c>
      <c r="E125" s="24" t="n">
        <v>0</v>
      </c>
      <c r="F125" s="25" t="n">
        <v>0.0409999</v>
      </c>
      <c r="G125" s="25" t="n">
        <f aca="false">C125*$B$9+$B$10</f>
        <v>0.00483093099330563</v>
      </c>
      <c r="H125" s="24" t="n">
        <f aca="false">G125-F125</f>
        <v>-0.0361689690066944</v>
      </c>
      <c r="J125" s="26" t="n">
        <v>1002.01</v>
      </c>
      <c r="K125" s="24" t="n">
        <v>-0.093</v>
      </c>
    </row>
    <row r="126" customFormat="false" ht="12.75" hidden="false" customHeight="false" outlineLevel="0" collapsed="false">
      <c r="A126" s="23" t="n">
        <v>6</v>
      </c>
      <c r="B126" s="24" t="s">
        <v>79</v>
      </c>
      <c r="C126" s="25" t="n">
        <v>125.003</v>
      </c>
      <c r="D126" s="24" t="n">
        <v>5.141</v>
      </c>
      <c r="E126" s="24" t="n">
        <v>0</v>
      </c>
      <c r="F126" s="25" t="n">
        <v>0.0499997</v>
      </c>
      <c r="G126" s="25" t="n">
        <f aca="false">C126*$B$9+$B$10</f>
        <v>0.00512480082701415</v>
      </c>
      <c r="H126" s="24" t="n">
        <f aca="false">G126-F126</f>
        <v>-0.0448748991729859</v>
      </c>
      <c r="J126" s="26" t="n">
        <v>1002.01</v>
      </c>
      <c r="K126" s="24" t="n">
        <v>-0.072</v>
      </c>
    </row>
    <row r="127" customFormat="false" ht="12.75" hidden="false" customHeight="false" outlineLevel="0" collapsed="false">
      <c r="A127" s="23" t="n">
        <v>6</v>
      </c>
      <c r="B127" s="24" t="s">
        <v>79</v>
      </c>
      <c r="C127" s="25" t="n">
        <v>101.983</v>
      </c>
      <c r="D127" s="24" t="n">
        <v>5.887</v>
      </c>
      <c r="E127" s="24" t="n">
        <v>0</v>
      </c>
      <c r="F127" s="25" t="n">
        <v>0.0869999</v>
      </c>
      <c r="G127" s="25" t="n">
        <f aca="false">C127*$B$9+$B$10</f>
        <v>0.00539546112836528</v>
      </c>
      <c r="H127" s="24" t="n">
        <f aca="false">G127-F127</f>
        <v>-0.0816044388716347</v>
      </c>
      <c r="J127" s="26" t="n">
        <v>799.979</v>
      </c>
      <c r="K127" s="24" t="n">
        <v>-0.00600001</v>
      </c>
    </row>
    <row r="128" customFormat="false" ht="12.75" hidden="false" customHeight="false" outlineLevel="0" collapsed="false">
      <c r="A128" s="23" t="n">
        <v>6</v>
      </c>
      <c r="B128" s="24" t="s">
        <v>79</v>
      </c>
      <c r="C128" s="25" t="n">
        <v>76.994</v>
      </c>
      <c r="D128" s="24" t="n">
        <v>6.857</v>
      </c>
      <c r="E128" s="24" t="n">
        <v>0</v>
      </c>
      <c r="F128" s="25" t="n">
        <v>-0.0440001</v>
      </c>
      <c r="G128" s="25" t="n">
        <f aca="false">C128*$B$9+$B$10</f>
        <v>0.00568927217399792</v>
      </c>
      <c r="H128" s="24" t="n">
        <f aca="false">G128-F128</f>
        <v>0.0496893721739979</v>
      </c>
      <c r="J128" s="26" t="n">
        <v>601.968</v>
      </c>
      <c r="K128" s="24" t="n">
        <v>-0.011</v>
      </c>
    </row>
    <row r="129" customFormat="false" ht="12.75" hidden="false" customHeight="false" outlineLevel="0" collapsed="false">
      <c r="A129" s="23" t="n">
        <v>6</v>
      </c>
      <c r="B129" s="24" t="s">
        <v>79</v>
      </c>
      <c r="C129" s="25" t="n">
        <v>50.012</v>
      </c>
      <c r="D129" s="24" t="n">
        <v>7.025</v>
      </c>
      <c r="E129" s="24" t="n">
        <v>0</v>
      </c>
      <c r="F129" s="25" t="n">
        <v>-0.046</v>
      </c>
      <c r="G129" s="25" t="n">
        <f aca="false">C129*$B$9+$B$10</f>
        <v>0.0060065161466763</v>
      </c>
      <c r="H129" s="24" t="n">
        <f aca="false">G129-F129</f>
        <v>0.0520065161466763</v>
      </c>
      <c r="J129" s="26" t="n">
        <v>401.988</v>
      </c>
      <c r="K129" s="24" t="n">
        <v>-0.101</v>
      </c>
    </row>
    <row r="130" customFormat="false" ht="12.75" hidden="false" customHeight="false" outlineLevel="0" collapsed="false">
      <c r="A130" s="23" t="n">
        <v>6</v>
      </c>
      <c r="B130" s="24" t="s">
        <v>79</v>
      </c>
      <c r="C130" s="25" t="n">
        <v>24.999</v>
      </c>
      <c r="D130" s="24" t="n">
        <v>6.765</v>
      </c>
      <c r="E130" s="24" t="n">
        <v>0</v>
      </c>
      <c r="F130" s="25" t="n">
        <v>0.099</v>
      </c>
      <c r="G130" s="25" t="n">
        <f aca="false">C130*$B$9+$B$10</f>
        <v>0.00630060937507316</v>
      </c>
      <c r="H130" s="24" t="n">
        <f aca="false">G130-F130</f>
        <v>-0.0926993906249268</v>
      </c>
      <c r="J130" s="26" t="n">
        <v>300.015</v>
      </c>
      <c r="K130" s="24" t="n">
        <v>-0.148</v>
      </c>
    </row>
    <row r="131" customFormat="false" ht="12.75" hidden="false" customHeight="false" outlineLevel="0" collapsed="false">
      <c r="A131" s="23" t="n">
        <v>6</v>
      </c>
      <c r="B131" s="24" t="s">
        <v>79</v>
      </c>
      <c r="C131" s="25" t="n">
        <v>10.524</v>
      </c>
      <c r="D131" s="24" t="n">
        <v>6.7105</v>
      </c>
      <c r="E131" s="24" t="n">
        <v>0.000707056</v>
      </c>
      <c r="F131" s="25" t="n">
        <v>-0.0135002</v>
      </c>
      <c r="G131" s="25" t="n">
        <f aca="false">C131*$B$9+$B$10</f>
        <v>0.00647080085474552</v>
      </c>
      <c r="H131" s="24" t="n">
        <f aca="false">G131-F131</f>
        <v>0.0199710008547455</v>
      </c>
      <c r="J131" s="26" t="n">
        <v>250.001</v>
      </c>
      <c r="K131" s="24" t="n">
        <v>-0.0450001</v>
      </c>
    </row>
    <row r="132" customFormat="false" ht="13.5" hidden="false" customHeight="false" outlineLevel="0" collapsed="false">
      <c r="A132" s="23" t="n">
        <v>6</v>
      </c>
      <c r="B132" s="24" t="s">
        <v>79</v>
      </c>
      <c r="C132" s="25" t="n">
        <v>6.903</v>
      </c>
      <c r="D132" s="24" t="n">
        <v>6.702</v>
      </c>
      <c r="E132" s="24" t="n">
        <v>0</v>
      </c>
      <c r="F132" s="25" t="n">
        <v>0.0430002</v>
      </c>
      <c r="G132" s="25" t="n">
        <f aca="false">C132*$B$9+$B$10</f>
        <v>0.00651337517929775</v>
      </c>
      <c r="H132" s="24" t="n">
        <f aca="false">G132-F132</f>
        <v>-0.0364868248207023</v>
      </c>
      <c r="J132" s="26" t="n">
        <v>200.005</v>
      </c>
      <c r="K132" s="24" t="n">
        <v>-0.073</v>
      </c>
    </row>
    <row r="133" customFormat="false" ht="13.5" hidden="false" customHeight="false" outlineLevel="0" collapsed="false">
      <c r="A133" s="27" t="n">
        <v>7</v>
      </c>
      <c r="B133" s="24" t="s">
        <v>78</v>
      </c>
      <c r="C133" s="28" t="n">
        <v>199.977</v>
      </c>
      <c r="D133" s="29" t="n">
        <v>2.228</v>
      </c>
      <c r="E133" s="29" t="n">
        <v>0</v>
      </c>
      <c r="F133" s="28" t="n">
        <v>-0.319</v>
      </c>
      <c r="G133" s="28" t="n">
        <f aca="false">C133*$B$9+$B$10</f>
        <v>0.00424328538681</v>
      </c>
      <c r="H133" s="29" t="n">
        <f aca="false">G133-F133</f>
        <v>0.32324328538681</v>
      </c>
      <c r="J133" s="26" t="n">
        <v>175.007</v>
      </c>
      <c r="K133" s="24" t="n">
        <v>-0.0749998</v>
      </c>
    </row>
    <row r="134" customFormat="false" ht="12.75" hidden="false" customHeight="false" outlineLevel="0" collapsed="false">
      <c r="A134" s="23" t="n">
        <v>7</v>
      </c>
      <c r="B134" s="24" t="s">
        <v>79</v>
      </c>
      <c r="C134" s="25" t="n">
        <v>177</v>
      </c>
      <c r="D134" s="24" t="n">
        <v>2.651</v>
      </c>
      <c r="E134" s="24" t="n">
        <v>0</v>
      </c>
      <c r="F134" s="25" t="n">
        <v>-0.03</v>
      </c>
      <c r="G134" s="25" t="n">
        <f aca="false">C134*$B$9+$B$10</f>
        <v>0.00451344011070856</v>
      </c>
      <c r="H134" s="24" t="n">
        <f aca="false">G134-F134</f>
        <v>0.0345134401107086</v>
      </c>
      <c r="J134" s="26" t="n">
        <v>151.974</v>
      </c>
      <c r="K134" s="24" t="n">
        <v>-0.108</v>
      </c>
    </row>
    <row r="135" customFormat="false" ht="12.75" hidden="false" customHeight="false" outlineLevel="0" collapsed="false">
      <c r="A135" s="23" t="n">
        <v>7</v>
      </c>
      <c r="B135" s="24" t="s">
        <v>78</v>
      </c>
      <c r="C135" s="25" t="n">
        <v>99.982</v>
      </c>
      <c r="D135" s="24" t="n">
        <v>6.977</v>
      </c>
      <c r="E135" s="24" t="n">
        <v>0</v>
      </c>
      <c r="F135" s="25" t="n">
        <v>105.977</v>
      </c>
      <c r="G135" s="25" t="n">
        <f aca="false">C135*$B$9+$B$10</f>
        <v>0.00541898811633242</v>
      </c>
      <c r="H135" s="24" t="n">
        <f aca="false">G135-F135</f>
        <v>-105.971581011884</v>
      </c>
      <c r="J135" s="26" t="n">
        <v>126.997</v>
      </c>
      <c r="K135" s="24" t="n">
        <v>-0.141</v>
      </c>
    </row>
    <row r="136" customFormat="false" ht="12.75" hidden="false" customHeight="false" outlineLevel="0" collapsed="false">
      <c r="A136" s="23" t="n">
        <v>7</v>
      </c>
      <c r="B136" s="24" t="s">
        <v>79</v>
      </c>
      <c r="C136" s="25" t="n">
        <v>74.993</v>
      </c>
      <c r="D136" s="24" t="n">
        <v>7.144</v>
      </c>
      <c r="E136" s="24" t="n">
        <v>0</v>
      </c>
      <c r="F136" s="25" t="n">
        <v>0.0430002</v>
      </c>
      <c r="G136" s="25" t="n">
        <f aca="false">C136*$B$9+$B$10</f>
        <v>0.00571279916196506</v>
      </c>
      <c r="H136" s="24" t="n">
        <f aca="false">G136-F136</f>
        <v>-0.0372874008380349</v>
      </c>
      <c r="J136" s="26" t="n">
        <v>50.006</v>
      </c>
      <c r="K136" s="24" t="n">
        <v>-0.0289998</v>
      </c>
    </row>
    <row r="137" customFormat="false" ht="12.75" hidden="false" customHeight="false" outlineLevel="0" collapsed="false">
      <c r="A137" s="23" t="n">
        <v>7</v>
      </c>
      <c r="B137" s="24" t="s">
        <v>79</v>
      </c>
      <c r="C137" s="25" t="n">
        <v>51.992</v>
      </c>
      <c r="D137" s="24" t="n">
        <v>7.151</v>
      </c>
      <c r="E137" s="24" t="n">
        <v>0</v>
      </c>
      <c r="F137" s="25" t="n">
        <v>-0.0609999</v>
      </c>
      <c r="G137" s="25" t="n">
        <f aca="false">C137*$B$9+$B$10</f>
        <v>0.00598323606862785</v>
      </c>
      <c r="H137" s="24" t="n">
        <f aca="false">G137-F137</f>
        <v>0.0669831360686279</v>
      </c>
      <c r="J137" s="26" t="n">
        <v>10.502</v>
      </c>
      <c r="K137" s="24" t="n">
        <v>-0.0669999</v>
      </c>
    </row>
    <row r="138" customFormat="false" ht="12.75" hidden="false" customHeight="false" outlineLevel="0" collapsed="false">
      <c r="A138" s="23" t="n">
        <v>7</v>
      </c>
      <c r="B138" s="24" t="s">
        <v>78</v>
      </c>
      <c r="C138" s="25" t="n">
        <v>0</v>
      </c>
      <c r="D138" s="24" t="n">
        <v>0</v>
      </c>
      <c r="E138" s="24" t="n">
        <v>0</v>
      </c>
      <c r="F138" s="25" t="n">
        <v>-6.957</v>
      </c>
      <c r="G138" s="25" t="n">
        <f aca="false">C138*$B$9+$B$10</f>
        <v>0.00659453799685756</v>
      </c>
      <c r="H138" s="24" t="n">
        <f aca="false">G138-F138</f>
        <v>6.96359453799686</v>
      </c>
      <c r="J138" s="26" t="n">
        <v>5.017</v>
      </c>
      <c r="K138" s="24" t="n">
        <v>-0.0820003</v>
      </c>
    </row>
    <row r="139" customFormat="false" ht="12.75" hidden="false" customHeight="false" outlineLevel="0" collapsed="false">
      <c r="A139" s="23" t="n">
        <v>7</v>
      </c>
      <c r="B139" s="24" t="s">
        <v>78</v>
      </c>
      <c r="C139" s="25" t="n">
        <v>0</v>
      </c>
      <c r="D139" s="24" t="n">
        <v>0</v>
      </c>
      <c r="E139" s="24" t="n">
        <v>0</v>
      </c>
      <c r="F139" s="25" t="n">
        <v>-6.932</v>
      </c>
      <c r="G139" s="25" t="n">
        <f aca="false">C139*$B$9+$B$10</f>
        <v>0.00659453799685756</v>
      </c>
      <c r="H139" s="24" t="n">
        <f aca="false">G139-F139</f>
        <v>6.93859453799686</v>
      </c>
      <c r="J139" s="26" t="n">
        <v>997.98</v>
      </c>
      <c r="K139" s="24" t="n">
        <v>0.068</v>
      </c>
    </row>
    <row r="140" customFormat="false" ht="12.75" hidden="false" customHeight="false" outlineLevel="0" collapsed="false">
      <c r="A140" s="23" t="n">
        <v>7</v>
      </c>
      <c r="B140" s="24" t="s">
        <v>79</v>
      </c>
      <c r="C140" s="25" t="n">
        <v>25</v>
      </c>
      <c r="D140" s="24" t="n">
        <v>6.934</v>
      </c>
      <c r="E140" s="24" t="n">
        <v>0</v>
      </c>
      <c r="F140" s="25" t="n">
        <v>0.0300002</v>
      </c>
      <c r="G140" s="25" t="n">
        <f aca="false">C140*$B$9+$B$10</f>
        <v>0.00630059761745799</v>
      </c>
      <c r="H140" s="24" t="n">
        <f aca="false">G140-F140</f>
        <v>-0.023699602382542</v>
      </c>
      <c r="J140" s="26" t="n">
        <v>401.997</v>
      </c>
      <c r="K140" s="24" t="n">
        <v>-0.035</v>
      </c>
    </row>
    <row r="141" customFormat="false" ht="12.75" hidden="false" customHeight="false" outlineLevel="0" collapsed="false">
      <c r="A141" s="23" t="n">
        <v>7</v>
      </c>
      <c r="B141" s="24" t="s">
        <v>78</v>
      </c>
      <c r="C141" s="25" t="n">
        <v>0</v>
      </c>
      <c r="D141" s="24" t="n">
        <v>0</v>
      </c>
      <c r="E141" s="24" t="n">
        <v>0</v>
      </c>
      <c r="F141" s="25" t="n">
        <v>-6.96</v>
      </c>
      <c r="G141" s="25" t="n">
        <f aca="false">C141*$B$9+$B$10</f>
        <v>0.00659453799685756</v>
      </c>
      <c r="H141" s="24" t="n">
        <f aca="false">G141-F141</f>
        <v>6.96659453799686</v>
      </c>
      <c r="J141" s="26" t="n">
        <v>302.001</v>
      </c>
      <c r="K141" s="24" t="n">
        <v>-0.0779999</v>
      </c>
    </row>
    <row r="142" customFormat="false" ht="12.75" hidden="false" customHeight="false" outlineLevel="0" collapsed="false">
      <c r="A142" s="23" t="n">
        <v>7</v>
      </c>
      <c r="B142" s="24" t="s">
        <v>78</v>
      </c>
      <c r="C142" s="25" t="n">
        <v>0</v>
      </c>
      <c r="D142" s="24" t="n">
        <v>0</v>
      </c>
      <c r="E142" s="24" t="n">
        <v>0</v>
      </c>
      <c r="F142" s="25" t="n">
        <v>-6.869</v>
      </c>
      <c r="G142" s="25" t="n">
        <f aca="false">C142*$B$9+$B$10</f>
        <v>0.00659453799685756</v>
      </c>
      <c r="H142" s="24" t="n">
        <f aca="false">G142-F142</f>
        <v>6.87559453799686</v>
      </c>
      <c r="J142" s="26" t="n">
        <v>251.993</v>
      </c>
      <c r="K142" s="24" t="n">
        <v>0.034</v>
      </c>
    </row>
    <row r="143" customFormat="false" ht="12.75" hidden="false" customHeight="false" outlineLevel="0" collapsed="false">
      <c r="A143" s="23" t="n">
        <v>7</v>
      </c>
      <c r="B143" s="24" t="s">
        <v>79</v>
      </c>
      <c r="C143" s="25" t="n">
        <v>10.5085</v>
      </c>
      <c r="D143" s="24" t="n">
        <v>6.9125</v>
      </c>
      <c r="E143" s="24" t="n">
        <v>0.000707056</v>
      </c>
      <c r="F143" s="25" t="n">
        <v>0.0265002</v>
      </c>
      <c r="G143" s="25" t="n">
        <f aca="false">C143*$B$9+$B$10</f>
        <v>0.00647098309778074</v>
      </c>
      <c r="H143" s="24" t="n">
        <f aca="false">G143-F143</f>
        <v>-0.0200292169022193</v>
      </c>
      <c r="J143" s="26" t="n">
        <v>200.003</v>
      </c>
      <c r="K143" s="24" t="n">
        <v>0.026</v>
      </c>
    </row>
    <row r="144" customFormat="false" ht="12.75" hidden="false" customHeight="false" outlineLevel="0" collapsed="false">
      <c r="A144" s="23" t="n">
        <v>7</v>
      </c>
      <c r="B144" s="24" t="s">
        <v>79</v>
      </c>
      <c r="C144" s="25" t="n">
        <v>6.979</v>
      </c>
      <c r="D144" s="24" t="n">
        <v>6.911</v>
      </c>
      <c r="E144" s="24" t="n">
        <v>0</v>
      </c>
      <c r="F144" s="25" t="n">
        <v>0.0559998</v>
      </c>
      <c r="G144" s="25" t="n">
        <f aca="false">C144*$B$9+$B$10</f>
        <v>0.00651248160054438</v>
      </c>
      <c r="H144" s="24" t="n">
        <f aca="false">G144-F144</f>
        <v>-0.0494873183994556</v>
      </c>
      <c r="J144" s="26" t="n">
        <v>177.007</v>
      </c>
      <c r="K144" s="24" t="n">
        <v>-0.033</v>
      </c>
    </row>
    <row r="145" customFormat="false" ht="13.5" hidden="false" customHeight="false" outlineLevel="0" collapsed="false">
      <c r="A145" s="23" t="n">
        <v>7</v>
      </c>
      <c r="B145" s="24" t="s">
        <v>78</v>
      </c>
      <c r="C145" s="25" t="n">
        <v>0</v>
      </c>
      <c r="D145" s="24" t="n">
        <v>0</v>
      </c>
      <c r="E145" s="24" t="n">
        <v>0</v>
      </c>
      <c r="F145" s="25" t="n">
        <v>-6.859</v>
      </c>
      <c r="G145" s="25" t="n">
        <f aca="false">C145*$B$9+$B$10</f>
        <v>0.00659453799685756</v>
      </c>
      <c r="H145" s="24" t="n">
        <f aca="false">G145-F145</f>
        <v>6.86559453799686</v>
      </c>
      <c r="J145" s="26" t="n">
        <v>152.003</v>
      </c>
      <c r="K145" s="24" t="n">
        <v>-0.15</v>
      </c>
    </row>
    <row r="146" customFormat="false" ht="13.5" hidden="false" customHeight="false" outlineLevel="0" collapsed="false">
      <c r="A146" s="27" t="n">
        <v>8</v>
      </c>
      <c r="B146" s="24" t="s">
        <v>78</v>
      </c>
      <c r="C146" s="28" t="n">
        <v>4317.94</v>
      </c>
      <c r="D146" s="29" t="n">
        <v>3.114</v>
      </c>
      <c r="E146" s="29" t="n">
        <v>0</v>
      </c>
      <c r="F146" s="28" t="n">
        <v>-0.154</v>
      </c>
      <c r="G146" s="28" t="n">
        <f aca="false">C146*$B$9+$B$10</f>
        <v>-0.0441741388761267</v>
      </c>
      <c r="H146" s="29" t="n">
        <f aca="false">G146-F146</f>
        <v>0.109825861123873</v>
      </c>
      <c r="J146" s="26" t="n">
        <v>124.982</v>
      </c>
      <c r="K146" s="24" t="n">
        <v>-0.0690002</v>
      </c>
    </row>
    <row r="147" customFormat="false" ht="12.75" hidden="false" customHeight="false" outlineLevel="0" collapsed="false">
      <c r="A147" s="23" t="n">
        <v>8</v>
      </c>
      <c r="B147" s="24" t="s">
        <v>78</v>
      </c>
      <c r="C147" s="25" t="n">
        <v>0</v>
      </c>
      <c r="D147" s="24" t="n">
        <v>0</v>
      </c>
      <c r="E147" s="24" t="n">
        <v>0</v>
      </c>
      <c r="F147" s="25" t="n">
        <v>-3.151</v>
      </c>
      <c r="G147" s="25" t="n">
        <f aca="false">C147*$B$9+$B$10</f>
        <v>0.00659453799685756</v>
      </c>
      <c r="H147" s="24" t="n">
        <f aca="false">G147-F147</f>
        <v>3.15759453799686</v>
      </c>
      <c r="J147" s="26" t="n">
        <v>100.007</v>
      </c>
      <c r="K147" s="24" t="n">
        <v>-0.0680003</v>
      </c>
    </row>
    <row r="148" customFormat="false" ht="12.75" hidden="false" customHeight="false" outlineLevel="0" collapsed="false">
      <c r="A148" s="23" t="n">
        <v>8</v>
      </c>
      <c r="B148" s="24" t="s">
        <v>78</v>
      </c>
      <c r="C148" s="25" t="n">
        <v>0</v>
      </c>
      <c r="D148" s="24" t="n">
        <v>0</v>
      </c>
      <c r="E148" s="24" t="n">
        <v>0</v>
      </c>
      <c r="F148" s="25" t="n">
        <v>-2.963</v>
      </c>
      <c r="G148" s="25" t="n">
        <f aca="false">C148*$B$9+$B$10</f>
        <v>0.00659453799685756</v>
      </c>
      <c r="H148" s="24" t="n">
        <f aca="false">G148-F148</f>
        <v>2.96959453799686</v>
      </c>
      <c r="J148" s="26" t="n">
        <v>49.993</v>
      </c>
      <c r="K148" s="24" t="n">
        <v>-0.151</v>
      </c>
    </row>
    <row r="149" customFormat="false" ht="12.75" hidden="false" customHeight="false" outlineLevel="0" collapsed="false">
      <c r="A149" s="23" t="n">
        <v>8</v>
      </c>
      <c r="B149" s="24" t="s">
        <v>78</v>
      </c>
      <c r="C149" s="25" t="n">
        <v>0</v>
      </c>
      <c r="D149" s="24" t="n">
        <v>0</v>
      </c>
      <c r="E149" s="24" t="n">
        <v>0</v>
      </c>
      <c r="F149" s="25" t="n">
        <v>-2.535</v>
      </c>
      <c r="G149" s="25" t="n">
        <f aca="false">C149*$B$9+$B$10</f>
        <v>0.00659453799685756</v>
      </c>
      <c r="H149" s="24" t="n">
        <f aca="false">G149-F149</f>
        <v>2.54159453799686</v>
      </c>
      <c r="J149" s="26" t="n">
        <v>25.01</v>
      </c>
      <c r="K149" s="24" t="n">
        <v>-0.0809999</v>
      </c>
    </row>
    <row r="150" customFormat="false" ht="12.75" hidden="false" customHeight="false" outlineLevel="0" collapsed="false">
      <c r="A150" s="23" t="n">
        <v>8</v>
      </c>
      <c r="B150" s="24" t="s">
        <v>78</v>
      </c>
      <c r="C150" s="25" t="n">
        <v>0</v>
      </c>
      <c r="D150" s="24" t="n">
        <v>0</v>
      </c>
      <c r="E150" s="24" t="n">
        <v>0</v>
      </c>
      <c r="F150" s="25" t="n">
        <v>-1.945</v>
      </c>
      <c r="G150" s="25" t="n">
        <f aca="false">C150*$B$9+$B$10</f>
        <v>0.00659453799685756</v>
      </c>
      <c r="H150" s="24" t="n">
        <f aca="false">G150-F150</f>
        <v>1.95159453799686</v>
      </c>
      <c r="J150" s="26" t="n">
        <v>10.5395</v>
      </c>
      <c r="K150" s="24" t="n">
        <v>-0.0674996</v>
      </c>
    </row>
    <row r="151" customFormat="false" ht="12.75" hidden="false" customHeight="false" outlineLevel="0" collapsed="false">
      <c r="A151" s="23" t="n">
        <v>8</v>
      </c>
      <c r="B151" s="24" t="s">
        <v>78</v>
      </c>
      <c r="C151" s="25" t="n">
        <v>0</v>
      </c>
      <c r="D151" s="24" t="n">
        <v>0</v>
      </c>
      <c r="E151" s="24" t="n">
        <v>0</v>
      </c>
      <c r="F151" s="25" t="n">
        <v>-1.253</v>
      </c>
      <c r="G151" s="25" t="n">
        <f aca="false">C151*$B$9+$B$10</f>
        <v>0.00659453799685756</v>
      </c>
      <c r="H151" s="24" t="n">
        <f aca="false">G151-F151</f>
        <v>1.25959453799686</v>
      </c>
      <c r="J151" s="26" t="n">
        <v>6.971</v>
      </c>
      <c r="K151" s="24" t="n">
        <v>-0.112</v>
      </c>
    </row>
    <row r="152" customFormat="false" ht="12.75" hidden="false" customHeight="false" outlineLevel="0" collapsed="false">
      <c r="A152" s="23" t="n">
        <v>8</v>
      </c>
      <c r="B152" s="24" t="s">
        <v>79</v>
      </c>
      <c r="C152" s="25" t="n">
        <v>1500</v>
      </c>
      <c r="D152" s="24" t="n">
        <v>0.539</v>
      </c>
      <c r="E152" s="24" t="n">
        <v>0</v>
      </c>
      <c r="F152" s="25" t="n">
        <v>0.029</v>
      </c>
      <c r="G152" s="25" t="n">
        <f aca="false">C152*$B$9+$B$10</f>
        <v>-0.011041884767117</v>
      </c>
      <c r="H152" s="24" t="n">
        <f aca="false">G152-F152</f>
        <v>-0.040041884767117</v>
      </c>
      <c r="J152" s="26" t="n">
        <v>1499.98</v>
      </c>
      <c r="K152" s="24" t="n">
        <v>-0.047</v>
      </c>
    </row>
    <row r="153" customFormat="false" ht="12.75" hidden="false" customHeight="false" outlineLevel="0" collapsed="false">
      <c r="A153" s="23" t="n">
        <v>8</v>
      </c>
      <c r="B153" s="24" t="s">
        <v>79</v>
      </c>
      <c r="C153" s="25" t="n">
        <v>1250.01</v>
      </c>
      <c r="D153" s="24" t="n">
        <v>0.405</v>
      </c>
      <c r="E153" s="24" t="n">
        <v>0</v>
      </c>
      <c r="F153" s="25" t="n">
        <v>0.024</v>
      </c>
      <c r="G153" s="25" t="n">
        <f aca="false">C153*$B$9+$B$10</f>
        <v>-0.00810259854927302</v>
      </c>
      <c r="H153" s="24" t="n">
        <f aca="false">G153-F153</f>
        <v>-0.032102598549273</v>
      </c>
      <c r="J153" s="26" t="n">
        <v>1249.98</v>
      </c>
      <c r="K153" s="24" t="n">
        <v>-0.019</v>
      </c>
    </row>
    <row r="154" customFormat="false" ht="12.75" hidden="false" customHeight="false" outlineLevel="0" collapsed="false">
      <c r="A154" s="23" t="n">
        <v>8</v>
      </c>
      <c r="B154" s="24" t="s">
        <v>79</v>
      </c>
      <c r="C154" s="25" t="n">
        <v>1000</v>
      </c>
      <c r="D154" s="24" t="n">
        <v>0.346</v>
      </c>
      <c r="E154" s="24" t="n">
        <v>0</v>
      </c>
      <c r="F154" s="25" t="n">
        <v>0.026</v>
      </c>
      <c r="G154" s="25" t="n">
        <f aca="false">C154*$B$9+$B$10</f>
        <v>-0.0051630771791255</v>
      </c>
      <c r="H154" s="24" t="n">
        <f aca="false">G154-F154</f>
        <v>-0.0311630771791255</v>
      </c>
      <c r="J154" s="26" t="n">
        <v>998.024</v>
      </c>
      <c r="K154" s="24" t="n">
        <v>-0.06</v>
      </c>
    </row>
    <row r="155" customFormat="false" ht="12.75" hidden="false" customHeight="false" outlineLevel="0" collapsed="false">
      <c r="A155" s="23" t="n">
        <v>8</v>
      </c>
      <c r="B155" s="24" t="s">
        <v>79</v>
      </c>
      <c r="C155" s="25" t="n">
        <v>799.986</v>
      </c>
      <c r="D155" s="24" t="n">
        <v>0.484</v>
      </c>
      <c r="E155" s="24" t="n">
        <v>0</v>
      </c>
      <c r="F155" s="25" t="n">
        <v>0.02</v>
      </c>
      <c r="G155" s="25" t="n">
        <f aca="false">C155*$B$9+$B$10</f>
        <v>-0.00281138953731642</v>
      </c>
      <c r="H155" s="24" t="n">
        <f aca="false">G155-F155</f>
        <v>-0.0228113895373164</v>
      </c>
      <c r="J155" s="26" t="n">
        <v>800.006</v>
      </c>
      <c r="K155" s="24" t="n">
        <v>-0.005</v>
      </c>
    </row>
    <row r="156" customFormat="false" ht="12.75" hidden="false" customHeight="false" outlineLevel="0" collapsed="false">
      <c r="A156" s="23" t="n">
        <v>8</v>
      </c>
      <c r="B156" s="24" t="s">
        <v>79</v>
      </c>
      <c r="C156" s="25" t="n">
        <v>600.002</v>
      </c>
      <c r="D156" s="24" t="n">
        <v>0.545</v>
      </c>
      <c r="E156" s="24" t="n">
        <v>0</v>
      </c>
      <c r="F156" s="25" t="n">
        <v>0.017</v>
      </c>
      <c r="G156" s="25" t="n">
        <f aca="false">C156*$B$9+$B$10</f>
        <v>-0.000460054623962624</v>
      </c>
      <c r="H156" s="24" t="n">
        <f aca="false">G156-F156</f>
        <v>-0.0174600546239626</v>
      </c>
      <c r="J156" s="26" t="n">
        <v>599.995</v>
      </c>
      <c r="K156" s="24" t="n">
        <v>0.00499997</v>
      </c>
    </row>
    <row r="157" customFormat="false" ht="12.75" hidden="false" customHeight="false" outlineLevel="0" collapsed="false">
      <c r="A157" s="23" t="n">
        <v>8</v>
      </c>
      <c r="B157" s="24" t="s">
        <v>79</v>
      </c>
      <c r="C157" s="25" t="n">
        <v>399.991</v>
      </c>
      <c r="D157" s="24" t="n">
        <v>0.908</v>
      </c>
      <c r="E157" s="24" t="n">
        <v>0</v>
      </c>
      <c r="F157" s="25" t="n">
        <v>-0.027</v>
      </c>
      <c r="G157" s="25" t="n">
        <f aca="false">C157*$B$9+$B$10</f>
        <v>0.00189159774500092</v>
      </c>
      <c r="H157" s="24" t="n">
        <f aca="false">G157-F157</f>
        <v>0.0288915977450009</v>
      </c>
      <c r="J157" s="26" t="n">
        <v>401.999</v>
      </c>
      <c r="K157" s="24" t="n">
        <v>0.015</v>
      </c>
    </row>
    <row r="158" customFormat="false" ht="12.75" hidden="false" customHeight="false" outlineLevel="0" collapsed="false">
      <c r="A158" s="23" t="n">
        <v>8</v>
      </c>
      <c r="B158" s="24" t="s">
        <v>79</v>
      </c>
      <c r="C158" s="25" t="n">
        <v>299.995</v>
      </c>
      <c r="D158" s="24" t="n">
        <v>1.212</v>
      </c>
      <c r="E158" s="24" t="n">
        <v>0</v>
      </c>
      <c r="F158" s="25" t="n">
        <v>-0.052</v>
      </c>
      <c r="G158" s="25" t="n">
        <f aca="false">C158*$B$9+$B$10</f>
        <v>0.00306731223213852</v>
      </c>
      <c r="H158" s="24" t="n">
        <f aca="false">G158-F158</f>
        <v>0.0550673122321385</v>
      </c>
      <c r="J158" s="26" t="n">
        <v>299.99</v>
      </c>
      <c r="K158" s="24" t="n">
        <v>0.0530001</v>
      </c>
    </row>
    <row r="159" customFormat="false" ht="12.75" hidden="false" customHeight="false" outlineLevel="0" collapsed="false">
      <c r="A159" s="23" t="n">
        <v>8</v>
      </c>
      <c r="B159" s="24" t="s">
        <v>79</v>
      </c>
      <c r="C159" s="25" t="n">
        <v>249.997</v>
      </c>
      <c r="D159" s="24" t="n">
        <v>1.64</v>
      </c>
      <c r="E159" s="24" t="n">
        <v>0</v>
      </c>
      <c r="F159" s="25" t="n">
        <v>0.00600004</v>
      </c>
      <c r="G159" s="25" t="n">
        <f aca="false">C159*$B$9+$B$10</f>
        <v>0.00365516947570733</v>
      </c>
      <c r="H159" s="24" t="n">
        <f aca="false">G159-F159</f>
        <v>-0.00234487052429268</v>
      </c>
      <c r="J159" s="26" t="n">
        <v>250.005</v>
      </c>
      <c r="K159" s="24" t="n">
        <v>0.00300002</v>
      </c>
    </row>
    <row r="160" customFormat="false" ht="12.75" hidden="false" customHeight="false" outlineLevel="0" collapsed="false">
      <c r="A160" s="23" t="n">
        <v>8</v>
      </c>
      <c r="B160" s="24" t="s">
        <v>79</v>
      </c>
      <c r="C160" s="25" t="n">
        <v>200.008</v>
      </c>
      <c r="D160" s="24" t="n">
        <v>2.285</v>
      </c>
      <c r="E160" s="24" t="n">
        <v>0</v>
      </c>
      <c r="F160" s="25" t="n">
        <v>0.00200009</v>
      </c>
      <c r="G160" s="25" t="n">
        <f aca="false">C160*$B$9+$B$10</f>
        <v>0.00424292090073954</v>
      </c>
      <c r="H160" s="24" t="n">
        <f aca="false">G160-F160</f>
        <v>0.00224283090073954</v>
      </c>
      <c r="J160" s="26" t="n">
        <v>199.988</v>
      </c>
      <c r="K160" s="24" t="n">
        <v>-0.0539999</v>
      </c>
    </row>
    <row r="161" customFormat="false" ht="12.75" hidden="false" customHeight="false" outlineLevel="0" collapsed="false">
      <c r="A161" s="23" t="n">
        <v>8</v>
      </c>
      <c r="B161" s="24" t="s">
        <v>79</v>
      </c>
      <c r="C161" s="25" t="n">
        <v>177.003</v>
      </c>
      <c r="D161" s="24" t="n">
        <v>2.611</v>
      </c>
      <c r="E161" s="24" t="n">
        <v>0</v>
      </c>
      <c r="F161" s="25" t="n">
        <v>-0.0739999</v>
      </c>
      <c r="G161" s="25" t="n">
        <f aca="false">C161*$B$9+$B$10</f>
        <v>0.00451340483786303</v>
      </c>
      <c r="H161" s="24" t="n">
        <f aca="false">G161-F161</f>
        <v>0.078513304837863</v>
      </c>
      <c r="J161" s="26" t="n">
        <v>175.002</v>
      </c>
      <c r="K161" s="24" t="n">
        <v>0.043</v>
      </c>
    </row>
    <row r="162" customFormat="false" ht="12.75" hidden="false" customHeight="false" outlineLevel="0" collapsed="false">
      <c r="A162" s="23" t="n">
        <v>8</v>
      </c>
      <c r="B162" s="24" t="s">
        <v>79</v>
      </c>
      <c r="C162" s="25" t="n">
        <v>149.996</v>
      </c>
      <c r="D162" s="24" t="n">
        <v>3.288</v>
      </c>
      <c r="E162" s="24" t="n">
        <v>0</v>
      </c>
      <c r="F162" s="25" t="n">
        <v>0.0960002</v>
      </c>
      <c r="G162" s="25" t="n">
        <f aca="false">C162*$B$9+$B$10</f>
        <v>0.00483094275092081</v>
      </c>
      <c r="H162" s="24" t="n">
        <f aca="false">G162-F162</f>
        <v>-0.0911692572490792</v>
      </c>
      <c r="J162" s="26" t="n">
        <v>126.989</v>
      </c>
      <c r="K162" s="24" t="n">
        <v>0.0979996</v>
      </c>
    </row>
    <row r="163" customFormat="false" ht="12.75" hidden="false" customHeight="false" outlineLevel="0" collapsed="false">
      <c r="A163" s="23" t="n">
        <v>8</v>
      </c>
      <c r="B163" s="24" t="s">
        <v>78</v>
      </c>
      <c r="C163" s="25" t="n">
        <v>125.005</v>
      </c>
      <c r="D163" s="24" t="n">
        <v>5.014</v>
      </c>
      <c r="E163" s="24" t="n">
        <v>0</v>
      </c>
      <c r="F163" s="25" t="n">
        <v>-0.41</v>
      </c>
      <c r="G163" s="25" t="n">
        <f aca="false">C163*$B$9+$B$10</f>
        <v>0.0051247773117838</v>
      </c>
      <c r="H163" s="24" t="n">
        <f aca="false">G163-F163</f>
        <v>0.415124777311784</v>
      </c>
      <c r="J163" s="26" t="n">
        <v>101.999</v>
      </c>
      <c r="K163" s="24" t="n">
        <v>-0.131</v>
      </c>
    </row>
    <row r="164" customFormat="false" ht="12.75" hidden="false" customHeight="false" outlineLevel="0" collapsed="false">
      <c r="A164" s="23" t="n">
        <v>8</v>
      </c>
      <c r="B164" s="24" t="s">
        <v>79</v>
      </c>
      <c r="C164" s="25" t="n">
        <v>99.998</v>
      </c>
      <c r="D164" s="24" t="n">
        <v>6.789</v>
      </c>
      <c r="E164" s="24" t="n">
        <v>0</v>
      </c>
      <c r="F164" s="25" t="n">
        <v>-0.151</v>
      </c>
      <c r="G164" s="25" t="n">
        <f aca="false">C164*$B$9+$B$10</f>
        <v>0.00541879999448961</v>
      </c>
      <c r="H164" s="24" t="n">
        <f aca="false">G164-F164</f>
        <v>0.15641879999449</v>
      </c>
      <c r="J164" s="26" t="n">
        <v>74.987</v>
      </c>
      <c r="K164" s="24" t="n">
        <v>-0.12</v>
      </c>
    </row>
    <row r="165" customFormat="false" ht="12.75" hidden="false" customHeight="false" outlineLevel="0" collapsed="false">
      <c r="A165" s="23" t="n">
        <v>8</v>
      </c>
      <c r="B165" s="24" t="s">
        <v>79</v>
      </c>
      <c r="C165" s="25" t="n">
        <v>76.974</v>
      </c>
      <c r="D165" s="24" t="n">
        <v>7.059</v>
      </c>
      <c r="E165" s="24" t="n">
        <v>0</v>
      </c>
      <c r="F165" s="25" t="n">
        <v>-0.0180001</v>
      </c>
      <c r="G165" s="25" t="n">
        <f aca="false">C165*$B$9+$B$10</f>
        <v>0.00568950732630144</v>
      </c>
      <c r="H165" s="24" t="n">
        <f aca="false">G165-F165</f>
        <v>0.0236896073263014</v>
      </c>
      <c r="J165" s="26" t="n">
        <v>50.03</v>
      </c>
      <c r="K165" s="24" t="n">
        <v>-0.0500002</v>
      </c>
    </row>
    <row r="166" customFormat="false" ht="12.75" hidden="false" customHeight="false" outlineLevel="0" collapsed="false">
      <c r="A166" s="23" t="n">
        <v>8</v>
      </c>
      <c r="B166" s="24" t="s">
        <v>79</v>
      </c>
      <c r="C166" s="25" t="n">
        <v>49.987</v>
      </c>
      <c r="D166" s="24" t="n">
        <v>7.176</v>
      </c>
      <c r="E166" s="24" t="n">
        <v>0</v>
      </c>
      <c r="F166" s="25" t="n">
        <v>0.0079999</v>
      </c>
      <c r="G166" s="25" t="n">
        <f aca="false">C166*$B$9+$B$10</f>
        <v>0.0060068100870557</v>
      </c>
      <c r="H166" s="24" t="n">
        <f aca="false">G166-F166</f>
        <v>-0.00199308991294431</v>
      </c>
      <c r="J166" s="26" t="n">
        <v>24.968</v>
      </c>
      <c r="K166" s="24" t="n">
        <v>-0.0679998</v>
      </c>
    </row>
    <row r="167" customFormat="false" ht="12.75" hidden="false" customHeight="false" outlineLevel="0" collapsed="false">
      <c r="A167" s="23" t="n">
        <v>8</v>
      </c>
      <c r="B167" s="24" t="s">
        <v>79</v>
      </c>
      <c r="C167" s="25" t="n">
        <v>24.98</v>
      </c>
      <c r="D167" s="24" t="n">
        <v>6.955</v>
      </c>
      <c r="E167" s="24" t="n">
        <v>0</v>
      </c>
      <c r="F167" s="25" t="n">
        <v>0.0320001</v>
      </c>
      <c r="G167" s="25" t="n">
        <f aca="false">C167*$B$9+$B$10</f>
        <v>0.00630083276976151</v>
      </c>
      <c r="H167" s="24" t="n">
        <f aca="false">G167-F167</f>
        <v>-0.0256992672302385</v>
      </c>
      <c r="J167" s="26" t="n">
        <v>24.968</v>
      </c>
      <c r="K167" s="24" t="n">
        <v>-0.0629997</v>
      </c>
    </row>
    <row r="168" customFormat="false" ht="12.75" hidden="false" customHeight="false" outlineLevel="0" collapsed="false">
      <c r="A168" s="23" t="n">
        <v>8</v>
      </c>
      <c r="B168" s="24" t="s">
        <v>79</v>
      </c>
      <c r="C168" s="25" t="n">
        <v>11.4805</v>
      </c>
      <c r="D168" s="24" t="n">
        <v>6.925</v>
      </c>
      <c r="E168" s="24" t="n">
        <v>0</v>
      </c>
      <c r="F168" s="25" t="n">
        <v>0.0290003</v>
      </c>
      <c r="G168" s="25" t="n">
        <f aca="false">C168*$B$9+$B$10</f>
        <v>0.00645955469582969</v>
      </c>
      <c r="H168" s="24" t="n">
        <f aca="false">G168-F168</f>
        <v>-0.0225407453041703</v>
      </c>
      <c r="J168" s="26" t="n">
        <v>11.5045</v>
      </c>
      <c r="K168" s="24" t="n">
        <v>-0.157001</v>
      </c>
    </row>
    <row r="169" customFormat="false" ht="13.5" hidden="false" customHeight="false" outlineLevel="0" collapsed="false">
      <c r="A169" s="23" t="n">
        <v>8</v>
      </c>
      <c r="B169" s="24" t="s">
        <v>79</v>
      </c>
      <c r="C169" s="25" t="n">
        <v>4.99</v>
      </c>
      <c r="D169" s="24" t="n">
        <v>6.921</v>
      </c>
      <c r="E169" s="24" t="n">
        <v>0</v>
      </c>
      <c r="F169" s="25" t="n">
        <v>-0.0749998</v>
      </c>
      <c r="G169" s="25" t="n">
        <f aca="false">C169*$B$9+$B$10</f>
        <v>0.00653586749712941</v>
      </c>
      <c r="H169" s="24" t="n">
        <f aca="false">G169-F169</f>
        <v>0.0815356674971294</v>
      </c>
      <c r="J169" s="26" t="n">
        <v>4.993</v>
      </c>
      <c r="K169" s="24" t="n">
        <v>-0.123</v>
      </c>
    </row>
    <row r="170" customFormat="false" ht="13.5" hidden="false" customHeight="false" outlineLevel="0" collapsed="false">
      <c r="A170" s="27" t="n">
        <v>9</v>
      </c>
      <c r="B170" s="24" t="s">
        <v>78</v>
      </c>
      <c r="C170" s="28" t="n">
        <v>0</v>
      </c>
      <c r="D170" s="29" t="n">
        <v>0</v>
      </c>
      <c r="E170" s="29" t="n">
        <v>0</v>
      </c>
      <c r="F170" s="28" t="n">
        <v>-1.688</v>
      </c>
      <c r="G170" s="28" t="n">
        <f aca="false">C170*$B$9+$B$10</f>
        <v>0.00659453799685756</v>
      </c>
      <c r="H170" s="29" t="n">
        <f aca="false">G170-F170</f>
        <v>1.69459453799686</v>
      </c>
      <c r="J170" s="26" t="n">
        <v>49.994</v>
      </c>
      <c r="K170" s="24" t="n">
        <v>-0.0289998</v>
      </c>
    </row>
    <row r="171" customFormat="false" ht="12.75" hidden="false" customHeight="false" outlineLevel="0" collapsed="false">
      <c r="A171" s="23" t="n">
        <v>9</v>
      </c>
      <c r="B171" s="24" t="s">
        <v>79</v>
      </c>
      <c r="C171" s="25" t="n">
        <v>1500</v>
      </c>
      <c r="D171" s="24" t="n">
        <v>0.603</v>
      </c>
      <c r="E171" s="24" t="n">
        <v>0</v>
      </c>
      <c r="F171" s="25" t="n">
        <v>-0.115</v>
      </c>
      <c r="G171" s="25" t="n">
        <f aca="false">C171*$B$9+$B$10</f>
        <v>-0.011041884767117</v>
      </c>
      <c r="H171" s="24" t="n">
        <f aca="false">G171-F171</f>
        <v>0.103958115232883</v>
      </c>
      <c r="J171" s="26" t="n">
        <v>26.997</v>
      </c>
      <c r="K171" s="24" t="n">
        <v>-0.0809999</v>
      </c>
    </row>
    <row r="172" customFormat="false" ht="12.75" hidden="false" customHeight="false" outlineLevel="0" collapsed="false">
      <c r="A172" s="23" t="n">
        <v>9</v>
      </c>
      <c r="B172" s="24" t="s">
        <v>79</v>
      </c>
      <c r="C172" s="25" t="n">
        <v>1252</v>
      </c>
      <c r="D172" s="24" t="n">
        <v>0.414</v>
      </c>
      <c r="E172" s="24" t="n">
        <v>0</v>
      </c>
      <c r="F172" s="25" t="n">
        <v>-0.067</v>
      </c>
      <c r="G172" s="25" t="n">
        <f aca="false">C172*$B$9+$B$10</f>
        <v>-0.00812599620347323</v>
      </c>
      <c r="H172" s="24" t="n">
        <f aca="false">G172-F172</f>
        <v>0.0588740037965268</v>
      </c>
      <c r="J172" s="26" t="n">
        <v>10.5105</v>
      </c>
      <c r="K172" s="24" t="n">
        <v>0.0130005</v>
      </c>
    </row>
    <row r="173" customFormat="false" ht="12.75" hidden="false" customHeight="false" outlineLevel="0" collapsed="false">
      <c r="A173" s="23" t="n">
        <v>9</v>
      </c>
      <c r="B173" s="24" t="s">
        <v>79</v>
      </c>
      <c r="C173" s="25" t="n">
        <v>1002.01</v>
      </c>
      <c r="D173" s="24" t="n">
        <v>0.349</v>
      </c>
      <c r="E173" s="24" t="n">
        <v>0</v>
      </c>
      <c r="F173" s="25" t="n">
        <v>-0.093</v>
      </c>
      <c r="G173" s="25" t="n">
        <f aca="false">C173*$B$9+$B$10</f>
        <v>-0.00518670998562922</v>
      </c>
      <c r="H173" s="24" t="n">
        <f aca="false">G173-F173</f>
        <v>0.0878132900143708</v>
      </c>
      <c r="J173" s="26" t="n">
        <v>6.971</v>
      </c>
      <c r="K173" s="24" t="n">
        <v>0.0190001</v>
      </c>
    </row>
    <row r="174" customFormat="false" ht="12.75" hidden="false" customHeight="false" outlineLevel="0" collapsed="false">
      <c r="A174" s="23" t="n">
        <v>9</v>
      </c>
      <c r="B174" s="24" t="s">
        <v>79</v>
      </c>
      <c r="C174" s="25" t="n">
        <v>1002.01</v>
      </c>
      <c r="D174" s="24" t="n">
        <v>0.349</v>
      </c>
      <c r="E174" s="24" t="n">
        <v>0</v>
      </c>
      <c r="F174" s="25" t="n">
        <v>-0.072</v>
      </c>
      <c r="G174" s="25" t="n">
        <f aca="false">C174*$B$9+$B$10</f>
        <v>-0.00518670998562922</v>
      </c>
      <c r="H174" s="24" t="n">
        <f aca="false">G174-F174</f>
        <v>0.0668132900143708</v>
      </c>
      <c r="J174" s="26" t="n">
        <v>500</v>
      </c>
      <c r="K174" s="24" t="n">
        <v>0.128</v>
      </c>
    </row>
    <row r="175" customFormat="false" ht="12.75" hidden="false" customHeight="false" outlineLevel="0" collapsed="false">
      <c r="A175" s="23" t="n">
        <v>9</v>
      </c>
      <c r="B175" s="24" t="s">
        <v>79</v>
      </c>
      <c r="C175" s="25" t="n">
        <v>799.979</v>
      </c>
      <c r="D175" s="24" t="n">
        <v>0.353</v>
      </c>
      <c r="E175" s="24" t="n">
        <v>0</v>
      </c>
      <c r="F175" s="25" t="n">
        <v>-0.00600001</v>
      </c>
      <c r="G175" s="25" t="n">
        <f aca="false">C175*$B$9+$B$10</f>
        <v>-0.00281130723401019</v>
      </c>
      <c r="H175" s="24" t="n">
        <f aca="false">G175-F175</f>
        <v>0.00318870276598981</v>
      </c>
      <c r="J175" s="26" t="n">
        <v>52.001</v>
      </c>
      <c r="K175" s="24" t="n">
        <v>0.00700045</v>
      </c>
    </row>
    <row r="176" customFormat="false" ht="12.75" hidden="false" customHeight="false" outlineLevel="0" collapsed="false">
      <c r="A176" s="23" t="n">
        <v>9</v>
      </c>
      <c r="B176" s="24" t="s">
        <v>79</v>
      </c>
      <c r="C176" s="25" t="n">
        <v>601.968</v>
      </c>
      <c r="D176" s="24" t="n">
        <v>0.484</v>
      </c>
      <c r="E176" s="24" t="n">
        <v>0</v>
      </c>
      <c r="F176" s="25" t="n">
        <v>-0.011</v>
      </c>
      <c r="G176" s="25" t="n">
        <f aca="false">C176*$B$9+$B$10</f>
        <v>-0.000483170095398607</v>
      </c>
      <c r="H176" s="24" t="n">
        <f aca="false">G176-F176</f>
        <v>0.0105168299046014</v>
      </c>
      <c r="J176" s="26" t="n">
        <v>26.999</v>
      </c>
      <c r="K176" s="24" t="n">
        <v>0.0320001</v>
      </c>
    </row>
    <row r="177" customFormat="false" ht="12.75" hidden="false" customHeight="false" outlineLevel="0" collapsed="false">
      <c r="A177" s="23" t="n">
        <v>9</v>
      </c>
      <c r="B177" s="24" t="s">
        <v>79</v>
      </c>
      <c r="C177" s="25" t="n">
        <v>401.988</v>
      </c>
      <c r="D177" s="24" t="n">
        <v>0.834</v>
      </c>
      <c r="E177" s="24" t="n">
        <v>0</v>
      </c>
      <c r="F177" s="25" t="n">
        <v>-0.101</v>
      </c>
      <c r="G177" s="25" t="n">
        <f aca="false">C177*$B$9+$B$10</f>
        <v>0.00186811778749448</v>
      </c>
      <c r="H177" s="24" t="n">
        <f aca="false">G177-F177</f>
        <v>0.102868117787495</v>
      </c>
      <c r="J177" s="26" t="n">
        <v>10.4885</v>
      </c>
      <c r="K177" s="24" t="n">
        <v>-0.00699949</v>
      </c>
    </row>
    <row r="178" customFormat="false" ht="12.75" hidden="false" customHeight="false" outlineLevel="0" collapsed="false">
      <c r="A178" s="23" t="n">
        <v>9</v>
      </c>
      <c r="B178" s="24" t="s">
        <v>79</v>
      </c>
      <c r="C178" s="25" t="n">
        <v>300.015</v>
      </c>
      <c r="D178" s="24" t="n">
        <v>1.285</v>
      </c>
      <c r="E178" s="24" t="n">
        <v>0</v>
      </c>
      <c r="F178" s="25" t="n">
        <v>-0.148</v>
      </c>
      <c r="G178" s="25" t="n">
        <f aca="false">C178*$B$9+$B$10</f>
        <v>0.003067077079835</v>
      </c>
      <c r="H178" s="24" t="n">
        <f aca="false">G178-F178</f>
        <v>0.151067077079835</v>
      </c>
      <c r="J178" s="26" t="n">
        <v>4.702</v>
      </c>
      <c r="K178" s="24" t="n">
        <v>-0.00399971</v>
      </c>
    </row>
    <row r="179" customFormat="false" ht="12.75" hidden="false" customHeight="false" outlineLevel="0" collapsed="false">
      <c r="A179" s="23" t="n">
        <v>9</v>
      </c>
      <c r="B179" s="24" t="s">
        <v>79</v>
      </c>
      <c r="C179" s="25" t="n">
        <v>250.001</v>
      </c>
      <c r="D179" s="24" t="n">
        <v>1.734</v>
      </c>
      <c r="E179" s="24" t="n">
        <v>0</v>
      </c>
      <c r="F179" s="25" t="n">
        <v>-0.0450001</v>
      </c>
      <c r="G179" s="25" t="n">
        <f aca="false">C179*$B$9+$B$10</f>
        <v>0.00365512244524662</v>
      </c>
      <c r="H179" s="24" t="n">
        <f aca="false">G179-F179</f>
        <v>0.0486552224452466</v>
      </c>
      <c r="J179" s="26" t="n">
        <v>218.009</v>
      </c>
      <c r="K179" s="24" t="n">
        <v>-0.0380001</v>
      </c>
    </row>
    <row r="180" customFormat="false" ht="12.75" hidden="false" customHeight="false" outlineLevel="0" collapsed="false">
      <c r="A180" s="23" t="n">
        <v>9</v>
      </c>
      <c r="B180" s="24" t="s">
        <v>79</v>
      </c>
      <c r="C180" s="25" t="n">
        <v>200.005</v>
      </c>
      <c r="D180" s="24" t="n">
        <v>2.138</v>
      </c>
      <c r="E180" s="24" t="n">
        <v>0</v>
      </c>
      <c r="F180" s="25" t="n">
        <v>-0.073</v>
      </c>
      <c r="G180" s="25" t="n">
        <f aca="false">C180*$B$9+$B$10</f>
        <v>0.00424295617358507</v>
      </c>
      <c r="H180" s="24" t="n">
        <f aca="false">G180-F180</f>
        <v>0.0772429561735851</v>
      </c>
      <c r="J180" s="26" t="n">
        <v>174.986</v>
      </c>
      <c r="K180" s="24" t="n">
        <v>-0.163</v>
      </c>
    </row>
    <row r="181" customFormat="false" ht="12.75" hidden="false" customHeight="false" outlineLevel="0" collapsed="false">
      <c r="A181" s="23" t="n">
        <v>9</v>
      </c>
      <c r="B181" s="24" t="s">
        <v>79</v>
      </c>
      <c r="C181" s="25" t="n">
        <v>175.007</v>
      </c>
      <c r="D181" s="24" t="n">
        <v>2.479</v>
      </c>
      <c r="E181" s="24" t="n">
        <v>0</v>
      </c>
      <c r="F181" s="25" t="n">
        <v>-0.0749998</v>
      </c>
      <c r="G181" s="25" t="n">
        <f aca="false">C181*$B$9+$B$10</f>
        <v>0.0045368730377543</v>
      </c>
      <c r="H181" s="24" t="n">
        <f aca="false">G181-F181</f>
        <v>0.0795366730377543</v>
      </c>
      <c r="J181" s="26" t="n">
        <v>51.885</v>
      </c>
      <c r="K181" s="24" t="n">
        <v>0.0320001</v>
      </c>
    </row>
    <row r="182" customFormat="false" ht="12.75" hidden="false" customHeight="false" outlineLevel="0" collapsed="false">
      <c r="A182" s="23" t="n">
        <v>9</v>
      </c>
      <c r="B182" s="24" t="s">
        <v>79</v>
      </c>
      <c r="C182" s="25" t="n">
        <v>151.974</v>
      </c>
      <c r="D182" s="24" t="n">
        <v>2.814</v>
      </c>
      <c r="E182" s="24" t="n">
        <v>0</v>
      </c>
      <c r="F182" s="25" t="n">
        <v>-0.108</v>
      </c>
      <c r="G182" s="25" t="n">
        <f aca="false">C182*$B$9+$B$10</f>
        <v>0.00480768618810271</v>
      </c>
      <c r="H182" s="24" t="n">
        <f aca="false">G182-F182</f>
        <v>0.112807686188103</v>
      </c>
      <c r="J182" s="26" t="n">
        <v>27.015</v>
      </c>
      <c r="K182" s="24" t="n">
        <v>-0.0350003</v>
      </c>
    </row>
    <row r="183" customFormat="false" ht="12.75" hidden="false" customHeight="false" outlineLevel="0" collapsed="false">
      <c r="A183" s="23" t="n">
        <v>9</v>
      </c>
      <c r="B183" s="24" t="s">
        <v>79</v>
      </c>
      <c r="C183" s="25" t="n">
        <v>126.997</v>
      </c>
      <c r="D183" s="24" t="n">
        <v>3.51</v>
      </c>
      <c r="E183" s="24" t="n">
        <v>0</v>
      </c>
      <c r="F183" s="25" t="n">
        <v>-0.141</v>
      </c>
      <c r="G183" s="25" t="n">
        <f aca="false">C183*$B$9+$B$10</f>
        <v>0.00510135614235324</v>
      </c>
      <c r="H183" s="24" t="n">
        <f aca="false">G183-F183</f>
        <v>0.146101356142353</v>
      </c>
      <c r="J183" s="26" t="n">
        <v>10.5405</v>
      </c>
      <c r="K183" s="24" t="n">
        <v>-0.0535002</v>
      </c>
    </row>
    <row r="184" customFormat="false" ht="12.75" hidden="false" customHeight="false" outlineLevel="0" collapsed="false">
      <c r="A184" s="23" t="n">
        <v>9</v>
      </c>
      <c r="B184" s="24" t="s">
        <v>78</v>
      </c>
      <c r="C184" s="25" t="n">
        <v>100.02</v>
      </c>
      <c r="D184" s="24" t="n">
        <v>5.608</v>
      </c>
      <c r="E184" s="24" t="n">
        <v>0</v>
      </c>
      <c r="F184" s="25" t="n">
        <v>-0.698</v>
      </c>
      <c r="G184" s="25" t="n">
        <f aca="false">C184*$B$9+$B$10</f>
        <v>0.00541854132695574</v>
      </c>
      <c r="H184" s="24" t="n">
        <f aca="false">G184-F184</f>
        <v>0.703418541326956</v>
      </c>
      <c r="J184" s="26" t="n">
        <v>7.001</v>
      </c>
      <c r="K184" s="24" t="n">
        <v>0.0079999</v>
      </c>
    </row>
    <row r="185" customFormat="false" ht="12.75" hidden="false" customHeight="false" outlineLevel="0" collapsed="false">
      <c r="A185" s="23" t="n">
        <v>9</v>
      </c>
      <c r="B185" s="24" t="s">
        <v>78</v>
      </c>
      <c r="C185" s="25" t="n">
        <v>75.003</v>
      </c>
      <c r="D185" s="24" t="n">
        <v>6.856</v>
      </c>
      <c r="E185" s="24" t="n">
        <v>0</v>
      </c>
      <c r="F185" s="25" t="n">
        <v>-0.203</v>
      </c>
      <c r="G185" s="25" t="n">
        <f aca="false">C185*$B$9+$B$10</f>
        <v>0.0057126815858133</v>
      </c>
      <c r="H185" s="24" t="n">
        <f aca="false">G185-F185</f>
        <v>0.208712681585813</v>
      </c>
      <c r="J185" s="26" t="n">
        <v>49.988</v>
      </c>
      <c r="K185" s="24" t="n">
        <v>0.0469999</v>
      </c>
    </row>
    <row r="186" customFormat="false" ht="12.75" hidden="false" customHeight="false" outlineLevel="0" collapsed="false">
      <c r="A186" s="23" t="n">
        <v>9</v>
      </c>
      <c r="B186" s="24" t="s">
        <v>79</v>
      </c>
      <c r="C186" s="25" t="n">
        <v>50.006</v>
      </c>
      <c r="D186" s="24" t="n">
        <v>6.999</v>
      </c>
      <c r="E186" s="24" t="n">
        <v>0</v>
      </c>
      <c r="F186" s="25" t="n">
        <v>-0.0289998</v>
      </c>
      <c r="G186" s="25" t="n">
        <f aca="false">C186*$B$9+$B$10</f>
        <v>0.00600658669236735</v>
      </c>
      <c r="H186" s="24" t="n">
        <f aca="false">G186-F186</f>
        <v>0.0350063866923674</v>
      </c>
      <c r="J186" s="26" t="n">
        <v>25</v>
      </c>
      <c r="K186" s="24" t="n">
        <v>0.00400019</v>
      </c>
    </row>
    <row r="187" customFormat="false" ht="12.75" hidden="false" customHeight="false" outlineLevel="0" collapsed="false">
      <c r="A187" s="23" t="n">
        <v>9</v>
      </c>
      <c r="B187" s="24" t="s">
        <v>78</v>
      </c>
      <c r="C187" s="25" t="n">
        <v>0</v>
      </c>
      <c r="D187" s="24" t="n">
        <v>0</v>
      </c>
      <c r="E187" s="24" t="n">
        <v>0</v>
      </c>
      <c r="F187" s="25" t="n">
        <v>-6.924</v>
      </c>
      <c r="G187" s="25" t="n">
        <f aca="false">C187*$B$9+$B$10</f>
        <v>0.00659453799685756</v>
      </c>
      <c r="H187" s="24" t="n">
        <f aca="false">G187-F187</f>
        <v>6.93059453799686</v>
      </c>
      <c r="J187" s="26" t="n">
        <v>9.4775</v>
      </c>
      <c r="K187" s="24" t="n">
        <v>-0.0349998</v>
      </c>
    </row>
    <row r="188" customFormat="false" ht="12.75" hidden="false" customHeight="false" outlineLevel="0" collapsed="false">
      <c r="A188" s="23" t="n">
        <v>9</v>
      </c>
      <c r="B188" s="24" t="s">
        <v>78</v>
      </c>
      <c r="C188" s="25" t="n">
        <v>0</v>
      </c>
      <c r="D188" s="24" t="n">
        <v>0</v>
      </c>
      <c r="E188" s="24" t="n">
        <v>0</v>
      </c>
      <c r="F188" s="25" t="n">
        <v>-6.953</v>
      </c>
      <c r="G188" s="25" t="n">
        <f aca="false">C188*$B$9+$B$10</f>
        <v>0.00659453799685756</v>
      </c>
      <c r="H188" s="24" t="n">
        <f aca="false">G188-F188</f>
        <v>6.95959453799686</v>
      </c>
      <c r="J188" s="26" t="n">
        <v>7.511</v>
      </c>
      <c r="K188" s="24" t="n">
        <v>-0.0310001</v>
      </c>
    </row>
    <row r="189" customFormat="false" ht="12.75" hidden="false" customHeight="false" outlineLevel="0" collapsed="false">
      <c r="A189" s="23" t="n">
        <v>9</v>
      </c>
      <c r="B189" s="24" t="s">
        <v>78</v>
      </c>
      <c r="C189" s="25" t="n">
        <v>0</v>
      </c>
      <c r="D189" s="24" t="n">
        <v>0</v>
      </c>
      <c r="E189" s="24" t="n">
        <v>0</v>
      </c>
      <c r="F189" s="25" t="n">
        <v>-6.913</v>
      </c>
      <c r="G189" s="25" t="n">
        <f aca="false">C189*$B$9+$B$10</f>
        <v>0.00659453799685756</v>
      </c>
      <c r="H189" s="24" t="n">
        <f aca="false">G189-F189</f>
        <v>6.91959453799686</v>
      </c>
      <c r="J189" s="26" t="n">
        <v>1497.99</v>
      </c>
      <c r="K189" s="24" t="n">
        <v>-0.023</v>
      </c>
    </row>
    <row r="190" customFormat="false" ht="12.75" hidden="false" customHeight="false" outlineLevel="0" collapsed="false">
      <c r="A190" s="23" t="n">
        <v>9</v>
      </c>
      <c r="B190" s="24" t="s">
        <v>79</v>
      </c>
      <c r="C190" s="25" t="n">
        <v>10.502</v>
      </c>
      <c r="D190" s="24" t="n">
        <v>6.835</v>
      </c>
      <c r="E190" s="24" t="n">
        <v>0</v>
      </c>
      <c r="F190" s="25" t="n">
        <v>-0.0669999</v>
      </c>
      <c r="G190" s="25" t="n">
        <f aca="false">C190*$B$9+$B$10</f>
        <v>0.00647105952227939</v>
      </c>
      <c r="H190" s="24" t="n">
        <f aca="false">G190-F190</f>
        <v>0.0734709595222794</v>
      </c>
      <c r="J190" s="26" t="n">
        <v>302.025</v>
      </c>
      <c r="K190" s="24" t="n">
        <v>0.0779999</v>
      </c>
    </row>
    <row r="191" customFormat="false" ht="12.75" hidden="false" customHeight="false" outlineLevel="0" collapsed="false">
      <c r="A191" s="23" t="n">
        <v>9</v>
      </c>
      <c r="B191" s="24" t="s">
        <v>79</v>
      </c>
      <c r="C191" s="25" t="n">
        <v>5.017</v>
      </c>
      <c r="D191" s="24" t="n">
        <v>6.818</v>
      </c>
      <c r="E191" s="24" t="n">
        <v>0</v>
      </c>
      <c r="F191" s="25" t="n">
        <v>-0.0820003</v>
      </c>
      <c r="G191" s="25" t="n">
        <f aca="false">C191*$B$9+$B$10</f>
        <v>0.00653555004151965</v>
      </c>
      <c r="H191" s="24" t="n">
        <f aca="false">G191-F191</f>
        <v>0.0885358500415197</v>
      </c>
      <c r="J191" s="26" t="n">
        <v>27.008</v>
      </c>
      <c r="K191" s="24" t="n">
        <v>-0.0139999</v>
      </c>
    </row>
    <row r="192" customFormat="false" ht="13.5" hidden="false" customHeight="false" outlineLevel="0" collapsed="false">
      <c r="A192" s="23" t="n">
        <v>9</v>
      </c>
      <c r="B192" s="24" t="s">
        <v>78</v>
      </c>
      <c r="C192" s="25" t="n">
        <v>0</v>
      </c>
      <c r="D192" s="24" t="n">
        <v>0</v>
      </c>
      <c r="E192" s="24" t="n">
        <v>0</v>
      </c>
      <c r="F192" s="25" t="n">
        <v>-6.887</v>
      </c>
      <c r="G192" s="25" t="n">
        <f aca="false">C192*$B$9+$B$10</f>
        <v>0.00659453799685756</v>
      </c>
      <c r="H192" s="24" t="n">
        <f aca="false">G192-F192</f>
        <v>6.89359453799686</v>
      </c>
      <c r="J192" s="26" t="n">
        <v>9.477</v>
      </c>
      <c r="K192" s="24" t="n">
        <v>-0.0304999</v>
      </c>
    </row>
    <row r="193" customFormat="false" ht="13.5" hidden="false" customHeight="false" outlineLevel="0" collapsed="false">
      <c r="A193" s="27" t="n">
        <v>10</v>
      </c>
      <c r="B193" s="24" t="s">
        <v>79</v>
      </c>
      <c r="C193" s="28" t="n">
        <v>997.98</v>
      </c>
      <c r="D193" s="29" t="n">
        <v>0.318</v>
      </c>
      <c r="E193" s="29" t="n">
        <v>0</v>
      </c>
      <c r="F193" s="28" t="n">
        <v>0.068</v>
      </c>
      <c r="G193" s="28" t="n">
        <f aca="false">C193*$B$9+$B$10</f>
        <v>-0.00513932679647001</v>
      </c>
      <c r="H193" s="29" t="n">
        <f aca="false">G193-F193</f>
        <v>-0.07313932679647</v>
      </c>
      <c r="J193" s="26" t="n">
        <v>7.502</v>
      </c>
      <c r="K193" s="24" t="n">
        <v>-0.026</v>
      </c>
    </row>
    <row r="194" customFormat="false" ht="12.75" hidden="false" customHeight="false" outlineLevel="0" collapsed="false">
      <c r="A194" s="23" t="n">
        <v>10</v>
      </c>
      <c r="B194" s="24" t="s">
        <v>78</v>
      </c>
      <c r="C194" s="25" t="n">
        <v>801.978</v>
      </c>
      <c r="D194" s="24" t="n">
        <v>0.309</v>
      </c>
      <c r="E194" s="24" t="n">
        <v>0</v>
      </c>
      <c r="F194" s="25" t="n">
        <v>-0.8</v>
      </c>
      <c r="G194" s="25" t="n">
        <f aca="false">C194*$B$9+$B$10</f>
        <v>-0.00283481070674698</v>
      </c>
      <c r="H194" s="24" t="n">
        <f aca="false">G194-F194</f>
        <v>0.797165189293253</v>
      </c>
      <c r="J194" s="26" t="n">
        <v>1499.98</v>
      </c>
      <c r="K194" s="24" t="n">
        <v>-0.0420001</v>
      </c>
    </row>
    <row r="195" customFormat="false" ht="12.75" hidden="false" customHeight="false" outlineLevel="0" collapsed="false">
      <c r="A195" s="23" t="n">
        <v>10</v>
      </c>
      <c r="B195" s="24" t="s">
        <v>78</v>
      </c>
      <c r="C195" s="25" t="n">
        <v>602.024</v>
      </c>
      <c r="D195" s="24" t="n">
        <v>0.545</v>
      </c>
      <c r="E195" s="24" t="n">
        <v>0</v>
      </c>
      <c r="F195" s="25" t="n">
        <v>0.268</v>
      </c>
      <c r="G195" s="25" t="n">
        <f aca="false">C195*$B$9+$B$10</f>
        <v>-0.000483828521848462</v>
      </c>
      <c r="H195" s="24" t="n">
        <f aca="false">G195-F195</f>
        <v>-0.268483828521849</v>
      </c>
      <c r="J195" s="26" t="n">
        <v>1250.01</v>
      </c>
      <c r="K195" s="24" t="n">
        <v>-0.011</v>
      </c>
    </row>
    <row r="196" customFormat="false" ht="12.75" hidden="false" customHeight="false" outlineLevel="0" collapsed="false">
      <c r="A196" s="23" t="n">
        <v>10</v>
      </c>
      <c r="B196" s="24" t="s">
        <v>79</v>
      </c>
      <c r="C196" s="25" t="n">
        <v>401.997</v>
      </c>
      <c r="D196" s="24" t="n">
        <v>1.013</v>
      </c>
      <c r="E196" s="24" t="n">
        <v>0</v>
      </c>
      <c r="F196" s="25" t="n">
        <v>-0.035</v>
      </c>
      <c r="G196" s="25" t="n">
        <f aca="false">C196*$B$9+$B$10</f>
        <v>0.0018680119689579</v>
      </c>
      <c r="H196" s="24" t="n">
        <f aca="false">G196-F196</f>
        <v>0.0368680119689579</v>
      </c>
      <c r="J196" s="26" t="n">
        <v>1002</v>
      </c>
      <c r="K196" s="24" t="n">
        <v>-0.017</v>
      </c>
    </row>
    <row r="197" customFormat="false" ht="12.75" hidden="false" customHeight="false" outlineLevel="0" collapsed="false">
      <c r="A197" s="23" t="n">
        <v>10</v>
      </c>
      <c r="B197" s="24" t="s">
        <v>79</v>
      </c>
      <c r="C197" s="25" t="n">
        <v>302.001</v>
      </c>
      <c r="D197" s="24" t="n">
        <v>1.46</v>
      </c>
      <c r="E197" s="24" t="n">
        <v>0</v>
      </c>
      <c r="F197" s="25" t="n">
        <v>-0.0779999</v>
      </c>
      <c r="G197" s="25" t="n">
        <f aca="false">C197*$B$9+$B$10</f>
        <v>0.0030437264560955</v>
      </c>
      <c r="H197" s="24" t="n">
        <f aca="false">G197-F197</f>
        <v>0.0810436264560955</v>
      </c>
      <c r="J197" s="26" t="n">
        <v>1002</v>
      </c>
      <c r="K197" s="24" t="n">
        <v>-0.012</v>
      </c>
    </row>
    <row r="198" customFormat="false" ht="12.75" hidden="false" customHeight="false" outlineLevel="0" collapsed="false">
      <c r="A198" s="23" t="n">
        <v>10</v>
      </c>
      <c r="B198" s="24" t="s">
        <v>79</v>
      </c>
      <c r="C198" s="25" t="n">
        <v>251.993</v>
      </c>
      <c r="D198" s="24" t="n">
        <v>1.845</v>
      </c>
      <c r="E198" s="24" t="n">
        <v>0</v>
      </c>
      <c r="F198" s="25" t="n">
        <v>0.034</v>
      </c>
      <c r="G198" s="25" t="n">
        <f aca="false">C198*$B$9+$B$10</f>
        <v>0.00363170127581606</v>
      </c>
      <c r="H198" s="24" t="n">
        <f aca="false">G198-F198</f>
        <v>-0.0303682987241839</v>
      </c>
      <c r="J198" s="26" t="n">
        <v>802.016</v>
      </c>
      <c r="K198" s="24" t="n">
        <v>0.007</v>
      </c>
    </row>
    <row r="199" customFormat="false" ht="12.75" hidden="false" customHeight="false" outlineLevel="0" collapsed="false">
      <c r="A199" s="23" t="n">
        <v>10</v>
      </c>
      <c r="B199" s="24" t="s">
        <v>79</v>
      </c>
      <c r="C199" s="25" t="n">
        <v>200.003</v>
      </c>
      <c r="D199" s="24" t="n">
        <v>2.551</v>
      </c>
      <c r="E199" s="24" t="n">
        <v>0</v>
      </c>
      <c r="F199" s="25" t="n">
        <v>0.026</v>
      </c>
      <c r="G199" s="25" t="n">
        <f aca="false">C199*$B$9+$B$10</f>
        <v>0.00424297968881542</v>
      </c>
      <c r="H199" s="24" t="n">
        <f aca="false">G199-F199</f>
        <v>-0.0217570203111846</v>
      </c>
      <c r="J199" s="26" t="n">
        <v>600.023</v>
      </c>
      <c r="K199" s="24" t="n">
        <v>0.031</v>
      </c>
    </row>
    <row r="200" customFormat="false" ht="12.75" hidden="false" customHeight="false" outlineLevel="0" collapsed="false">
      <c r="A200" s="23" t="n">
        <v>10</v>
      </c>
      <c r="B200" s="24" t="s">
        <v>79</v>
      </c>
      <c r="C200" s="25" t="n">
        <v>177.007</v>
      </c>
      <c r="D200" s="24" t="n">
        <v>3.072</v>
      </c>
      <c r="E200" s="24" t="n">
        <v>0</v>
      </c>
      <c r="F200" s="25" t="n">
        <v>-0.033</v>
      </c>
      <c r="G200" s="25" t="n">
        <f aca="false">C200*$B$9+$B$10</f>
        <v>0.00451335780740233</v>
      </c>
      <c r="H200" s="24" t="n">
        <f aca="false">G200-F200</f>
        <v>0.0375133578074023</v>
      </c>
      <c r="J200" s="26" t="n">
        <v>400.014</v>
      </c>
      <c r="K200" s="24" t="n">
        <v>0.028</v>
      </c>
    </row>
    <row r="201" customFormat="false" ht="12.75" hidden="false" customHeight="false" outlineLevel="0" collapsed="false">
      <c r="A201" s="23" t="n">
        <v>10</v>
      </c>
      <c r="B201" s="24" t="s">
        <v>79</v>
      </c>
      <c r="C201" s="25" t="n">
        <v>152.003</v>
      </c>
      <c r="D201" s="24" t="n">
        <v>3.889</v>
      </c>
      <c r="E201" s="24" t="n">
        <v>0</v>
      </c>
      <c r="F201" s="25" t="n">
        <v>-0.15</v>
      </c>
      <c r="G201" s="25" t="n">
        <f aca="false">C201*$B$9+$B$10</f>
        <v>0.00480734521726261</v>
      </c>
      <c r="H201" s="24" t="n">
        <f aca="false">G201-F201</f>
        <v>0.154807345217263</v>
      </c>
      <c r="J201" s="26" t="n">
        <v>299.994</v>
      </c>
      <c r="K201" s="24" t="n">
        <v>0.00699997</v>
      </c>
    </row>
    <row r="202" customFormat="false" ht="12.75" hidden="false" customHeight="false" outlineLevel="0" collapsed="false">
      <c r="A202" s="23" t="n">
        <v>10</v>
      </c>
      <c r="B202" s="24" t="s">
        <v>79</v>
      </c>
      <c r="C202" s="25" t="n">
        <v>124.982</v>
      </c>
      <c r="D202" s="24" t="n">
        <v>4.587</v>
      </c>
      <c r="E202" s="24" t="n">
        <v>0</v>
      </c>
      <c r="F202" s="25" t="n">
        <v>-0.0690002</v>
      </c>
      <c r="G202" s="25" t="n">
        <f aca="false">C202*$B$9+$B$10</f>
        <v>0.00512504773693285</v>
      </c>
      <c r="H202" s="24" t="n">
        <f aca="false">G202-F202</f>
        <v>0.0741252477369328</v>
      </c>
      <c r="J202" s="26" t="n">
        <v>249.994</v>
      </c>
      <c r="K202" s="24" t="n">
        <v>0.144</v>
      </c>
    </row>
    <row r="203" customFormat="false" ht="12.75" hidden="false" customHeight="false" outlineLevel="0" collapsed="false">
      <c r="A203" s="23" t="n">
        <v>10</v>
      </c>
      <c r="B203" s="24" t="s">
        <v>79</v>
      </c>
      <c r="C203" s="25" t="n">
        <v>100.007</v>
      </c>
      <c r="D203" s="24" t="n">
        <v>5.286</v>
      </c>
      <c r="E203" s="24" t="n">
        <v>0</v>
      </c>
      <c r="F203" s="25" t="n">
        <v>-0.0680003</v>
      </c>
      <c r="G203" s="25" t="n">
        <f aca="false">C203*$B$9+$B$10</f>
        <v>0.00541869417595302</v>
      </c>
      <c r="H203" s="24" t="n">
        <f aca="false">G203-F203</f>
        <v>0.073418994175953</v>
      </c>
      <c r="J203" s="26" t="n">
        <v>200.013</v>
      </c>
      <c r="K203" s="24" t="n">
        <v>0.104</v>
      </c>
    </row>
    <row r="204" customFormat="false" ht="12.75" hidden="false" customHeight="false" outlineLevel="0" collapsed="false">
      <c r="A204" s="23" t="n">
        <v>10</v>
      </c>
      <c r="B204" s="24" t="s">
        <v>78</v>
      </c>
      <c r="C204" s="25" t="n">
        <v>77.032</v>
      </c>
      <c r="D204" s="24" t="n">
        <v>6.744</v>
      </c>
      <c r="E204" s="24" t="n">
        <v>0</v>
      </c>
      <c r="F204" s="25" t="n">
        <v>-0.234</v>
      </c>
      <c r="G204" s="25" t="n">
        <f aca="false">C204*$B$9+$B$10</f>
        <v>0.00568882538462123</v>
      </c>
      <c r="H204" s="24" t="n">
        <f aca="false">G204-F204</f>
        <v>0.239688825384621</v>
      </c>
      <c r="J204" s="26" t="n">
        <v>125.005</v>
      </c>
      <c r="K204" s="24" t="n">
        <v>-0.0810003</v>
      </c>
    </row>
    <row r="205" customFormat="false" ht="12.75" hidden="false" customHeight="false" outlineLevel="0" collapsed="false">
      <c r="A205" s="23" t="n">
        <v>10</v>
      </c>
      <c r="B205" s="24" t="s">
        <v>79</v>
      </c>
      <c r="C205" s="25" t="n">
        <v>49.993</v>
      </c>
      <c r="D205" s="24" t="n">
        <v>7.122</v>
      </c>
      <c r="E205" s="24" t="n">
        <v>0</v>
      </c>
      <c r="F205" s="25" t="n">
        <v>-0.151</v>
      </c>
      <c r="G205" s="25" t="n">
        <f aca="false">C205*$B$9+$B$10</f>
        <v>0.00600673954136464</v>
      </c>
      <c r="H205" s="24" t="n">
        <f aca="false">G205-F205</f>
        <v>0.157006739541365</v>
      </c>
      <c r="J205" s="26" t="n">
        <v>100.012</v>
      </c>
      <c r="K205" s="24" t="n">
        <v>-0.0239997</v>
      </c>
    </row>
    <row r="206" customFormat="false" ht="12.75" hidden="false" customHeight="false" outlineLevel="0" collapsed="false">
      <c r="A206" s="23" t="n">
        <v>10</v>
      </c>
      <c r="B206" s="24" t="s">
        <v>79</v>
      </c>
      <c r="C206" s="25" t="n">
        <v>25.01</v>
      </c>
      <c r="D206" s="24" t="n">
        <v>6.756</v>
      </c>
      <c r="E206" s="24" t="n">
        <v>0</v>
      </c>
      <c r="F206" s="25" t="n">
        <v>-0.0809999</v>
      </c>
      <c r="G206" s="25" t="n">
        <f aca="false">C206*$B$9+$B$10</f>
        <v>0.00630048004130623</v>
      </c>
      <c r="H206" s="24" t="n">
        <f aca="false">G206-F206</f>
        <v>0.0873003800413062</v>
      </c>
      <c r="J206" s="26" t="n">
        <v>74.978</v>
      </c>
      <c r="K206" s="24" t="n">
        <v>0.0310001</v>
      </c>
    </row>
    <row r="207" customFormat="false" ht="12.75" hidden="false" customHeight="false" outlineLevel="0" collapsed="false">
      <c r="A207" s="23" t="n">
        <v>10</v>
      </c>
      <c r="B207" s="24" t="s">
        <v>78</v>
      </c>
      <c r="C207" s="25" t="n">
        <v>0</v>
      </c>
      <c r="D207" s="24" t="n">
        <v>0</v>
      </c>
      <c r="E207" s="24" t="n">
        <v>0</v>
      </c>
      <c r="F207" s="25" t="n">
        <v>-6.85</v>
      </c>
      <c r="G207" s="25" t="n">
        <f aca="false">C207*$B$9+$B$10</f>
        <v>0.00659453799685756</v>
      </c>
      <c r="H207" s="24" t="n">
        <f aca="false">G207-F207</f>
        <v>6.85659453799686</v>
      </c>
      <c r="J207" s="26" t="n">
        <v>50.01</v>
      </c>
      <c r="K207" s="24" t="n">
        <v>0.0819998</v>
      </c>
    </row>
    <row r="208" customFormat="false" ht="12.75" hidden="false" customHeight="false" outlineLevel="0" collapsed="false">
      <c r="A208" s="23" t="n">
        <v>10</v>
      </c>
      <c r="B208" s="24" t="s">
        <v>79</v>
      </c>
      <c r="C208" s="25" t="n">
        <v>10.5395</v>
      </c>
      <c r="D208" s="24" t="n">
        <v>6.7375</v>
      </c>
      <c r="E208" s="24" t="n">
        <v>0.00212117</v>
      </c>
      <c r="F208" s="25" t="n">
        <v>-0.0674996</v>
      </c>
      <c r="G208" s="25" t="n">
        <f aca="false">C208*$B$9+$B$10</f>
        <v>0.00647061861171029</v>
      </c>
      <c r="H208" s="24" t="n">
        <f aca="false">G208-F208</f>
        <v>0.0739702186117103</v>
      </c>
      <c r="J208" s="26" t="n">
        <v>6.991</v>
      </c>
      <c r="K208" s="24" t="n">
        <v>-0.196</v>
      </c>
    </row>
    <row r="209" customFormat="false" ht="12.75" hidden="false" customHeight="false" outlineLevel="0" collapsed="false">
      <c r="A209" s="23" t="n">
        <v>10</v>
      </c>
      <c r="B209" s="24" t="s">
        <v>79</v>
      </c>
      <c r="C209" s="25" t="n">
        <v>6.971</v>
      </c>
      <c r="D209" s="24" t="n">
        <v>6.732</v>
      </c>
      <c r="E209" s="24" t="n">
        <v>0</v>
      </c>
      <c r="F209" s="25" t="n">
        <v>-0.112</v>
      </c>
      <c r="G209" s="25" t="n">
        <f aca="false">C209*$B$9+$B$10</f>
        <v>0.00651257566146578</v>
      </c>
      <c r="H209" s="24" t="n">
        <f aca="false">G209-F209</f>
        <v>0.118512575661466</v>
      </c>
      <c r="J209" s="26" t="n">
        <v>294.757</v>
      </c>
      <c r="K209" s="24" t="n">
        <v>-0.068</v>
      </c>
    </row>
    <row r="210" customFormat="false" ht="13.5" hidden="false" customHeight="false" outlineLevel="0" collapsed="false">
      <c r="A210" s="23" t="n">
        <v>10</v>
      </c>
      <c r="B210" s="24" t="s">
        <v>78</v>
      </c>
      <c r="C210" s="25" t="n">
        <v>0</v>
      </c>
      <c r="D210" s="24" t="n">
        <v>0</v>
      </c>
      <c r="E210" s="24" t="n">
        <v>0</v>
      </c>
      <c r="F210" s="25" t="n">
        <v>-6.842</v>
      </c>
      <c r="G210" s="25" t="n">
        <f aca="false">C210*$B$9+$B$10</f>
        <v>0.00659453799685756</v>
      </c>
      <c r="H210" s="24" t="n">
        <f aca="false">G210-F210</f>
        <v>6.84859453799686</v>
      </c>
      <c r="J210" s="26" t="n">
        <v>252.007</v>
      </c>
      <c r="K210" s="24" t="n">
        <v>-0.085</v>
      </c>
    </row>
    <row r="211" customFormat="false" ht="13.5" hidden="false" customHeight="false" outlineLevel="0" collapsed="false">
      <c r="A211" s="27" t="n">
        <v>11</v>
      </c>
      <c r="B211" s="24" t="s">
        <v>78</v>
      </c>
      <c r="C211" s="28" t="n">
        <v>2000.85</v>
      </c>
      <c r="D211" s="29" t="n">
        <v>1.257</v>
      </c>
      <c r="E211" s="29" t="n">
        <v>0</v>
      </c>
      <c r="F211" s="28" t="n">
        <v>-0.129</v>
      </c>
      <c r="G211" s="28" t="n">
        <f aca="false">C211*$B$9+$B$10</f>
        <v>-0.0169306863280081</v>
      </c>
      <c r="H211" s="29" t="n">
        <f aca="false">G211-F211</f>
        <v>0.112069313671992</v>
      </c>
      <c r="J211" s="26" t="n">
        <v>201.994</v>
      </c>
      <c r="K211" s="24" t="n">
        <v>-0.03</v>
      </c>
    </row>
    <row r="212" customFormat="false" ht="12.75" hidden="false" customHeight="false" outlineLevel="0" collapsed="false">
      <c r="A212" s="23" t="n">
        <v>11</v>
      </c>
      <c r="B212" s="24" t="s">
        <v>79</v>
      </c>
      <c r="C212" s="25" t="n">
        <v>1499.98</v>
      </c>
      <c r="D212" s="24" t="n">
        <v>0.572</v>
      </c>
      <c r="E212" s="24" t="n">
        <v>0</v>
      </c>
      <c r="F212" s="25" t="n">
        <v>-0.047</v>
      </c>
      <c r="G212" s="25" t="n">
        <f aca="false">C212*$B$9+$B$10</f>
        <v>-0.0110416496148135</v>
      </c>
      <c r="H212" s="24" t="n">
        <f aca="false">G212-F212</f>
        <v>0.0359583503851865</v>
      </c>
      <c r="J212" s="26" t="n">
        <v>174.989</v>
      </c>
      <c r="K212" s="24" t="n">
        <v>0.00300002</v>
      </c>
    </row>
    <row r="213" customFormat="false" ht="12.75" hidden="false" customHeight="false" outlineLevel="0" collapsed="false">
      <c r="A213" s="23" t="n">
        <v>11</v>
      </c>
      <c r="B213" s="24" t="s">
        <v>79</v>
      </c>
      <c r="C213" s="25" t="n">
        <v>1249.98</v>
      </c>
      <c r="D213" s="24" t="n">
        <v>0.36</v>
      </c>
      <c r="E213" s="24" t="n">
        <v>0</v>
      </c>
      <c r="F213" s="25" t="n">
        <v>-0.019</v>
      </c>
      <c r="G213" s="25" t="n">
        <f aca="false">C213*$B$9+$B$10</f>
        <v>-0.00810224582081774</v>
      </c>
      <c r="H213" s="24" t="n">
        <f aca="false">G213-F213</f>
        <v>0.0108977541791823</v>
      </c>
      <c r="J213" s="26" t="n">
        <v>125.026</v>
      </c>
      <c r="K213" s="24" t="n">
        <v>-0.127</v>
      </c>
    </row>
    <row r="214" customFormat="false" ht="12.75" hidden="false" customHeight="false" outlineLevel="0" collapsed="false">
      <c r="A214" s="23" t="n">
        <v>11</v>
      </c>
      <c r="B214" s="24" t="s">
        <v>79</v>
      </c>
      <c r="C214" s="25" t="n">
        <v>998.024</v>
      </c>
      <c r="D214" s="24" t="n">
        <v>0.291</v>
      </c>
      <c r="E214" s="24" t="n">
        <v>0</v>
      </c>
      <c r="F214" s="25" t="n">
        <v>-0.06</v>
      </c>
      <c r="G214" s="25" t="n">
        <f aca="false">C214*$B$9+$B$10</f>
        <v>-0.00513984413153775</v>
      </c>
      <c r="H214" s="24" t="n">
        <f aca="false">G214-F214</f>
        <v>0.0548601558684622</v>
      </c>
      <c r="J214" s="26" t="n">
        <v>102.004</v>
      </c>
      <c r="K214" s="24" t="n">
        <v>-0.026</v>
      </c>
    </row>
    <row r="215" customFormat="false" ht="12.75" hidden="false" customHeight="false" outlineLevel="0" collapsed="false">
      <c r="A215" s="23" t="n">
        <v>11</v>
      </c>
      <c r="B215" s="24" t="s">
        <v>79</v>
      </c>
      <c r="C215" s="25" t="n">
        <v>800.006</v>
      </c>
      <c r="D215" s="24" t="n">
        <v>0.327</v>
      </c>
      <c r="E215" s="24" t="n">
        <v>0</v>
      </c>
      <c r="F215" s="25" t="n">
        <v>-0.005</v>
      </c>
      <c r="G215" s="25" t="n">
        <f aca="false">C215*$B$9+$B$10</f>
        <v>-0.00281162468961994</v>
      </c>
      <c r="H215" s="24" t="n">
        <f aca="false">G215-F215</f>
        <v>0.00218837531038006</v>
      </c>
      <c r="J215" s="26" t="n">
        <v>49.975</v>
      </c>
      <c r="K215" s="24" t="n">
        <v>0.171</v>
      </c>
    </row>
    <row r="216" customFormat="false" ht="12.75" hidden="false" customHeight="false" outlineLevel="0" collapsed="false">
      <c r="A216" s="23" t="n">
        <v>11</v>
      </c>
      <c r="B216" s="24" t="s">
        <v>79</v>
      </c>
      <c r="C216" s="25" t="n">
        <v>599.995</v>
      </c>
      <c r="D216" s="24" t="n">
        <v>0.502</v>
      </c>
      <c r="E216" s="24" t="n">
        <v>0</v>
      </c>
      <c r="F216" s="25" t="n">
        <v>0.00499997</v>
      </c>
      <c r="G216" s="25" t="n">
        <f aca="false">C216*$B$9+$B$10</f>
        <v>-0.000459972320656393</v>
      </c>
      <c r="H216" s="24" t="n">
        <f aca="false">G216-F216</f>
        <v>-0.00545994232065639</v>
      </c>
      <c r="J216" s="26" t="n">
        <v>11.4915</v>
      </c>
      <c r="K216" s="24" t="n">
        <v>-0.1765</v>
      </c>
    </row>
    <row r="217" customFormat="false" ht="12.75" hidden="false" customHeight="false" outlineLevel="0" collapsed="false">
      <c r="A217" s="23" t="n">
        <v>11</v>
      </c>
      <c r="B217" s="24" t="s">
        <v>79</v>
      </c>
      <c r="C217" s="25" t="n">
        <v>401.999</v>
      </c>
      <c r="D217" s="24" t="n">
        <v>1.236</v>
      </c>
      <c r="E217" s="24" t="n">
        <v>0</v>
      </c>
      <c r="F217" s="25" t="n">
        <v>0.015</v>
      </c>
      <c r="G217" s="25" t="n">
        <f aca="false">C217*$B$9+$B$10</f>
        <v>0.00186798845372755</v>
      </c>
      <c r="H217" s="24" t="n">
        <f aca="false">G217-F217</f>
        <v>-0.0131320115462725</v>
      </c>
      <c r="J217" s="26" t="n">
        <v>7.02</v>
      </c>
      <c r="K217" s="24" t="n">
        <v>-0.136</v>
      </c>
    </row>
    <row r="218" customFormat="false" ht="12.75" hidden="false" customHeight="false" outlineLevel="0" collapsed="false">
      <c r="A218" s="23" t="n">
        <v>11</v>
      </c>
      <c r="B218" s="24" t="s">
        <v>79</v>
      </c>
      <c r="C218" s="25" t="n">
        <v>299.99</v>
      </c>
      <c r="D218" s="24" t="n">
        <v>1.728</v>
      </c>
      <c r="E218" s="24" t="n">
        <v>0</v>
      </c>
      <c r="F218" s="25" t="n">
        <v>0.0530001</v>
      </c>
      <c r="G218" s="25" t="n">
        <f aca="false">C218*$B$9+$B$10</f>
        <v>0.0030673710202144</v>
      </c>
      <c r="H218" s="24" t="n">
        <f aca="false">G218-F218</f>
        <v>-0.0499327289797856</v>
      </c>
      <c r="J218" s="26" t="n">
        <v>200.938</v>
      </c>
      <c r="K218" s="24" t="n">
        <v>-0.115</v>
      </c>
    </row>
    <row r="219" customFormat="false" ht="12.75" hidden="false" customHeight="false" outlineLevel="0" collapsed="false">
      <c r="A219" s="23" t="n">
        <v>11</v>
      </c>
      <c r="B219" s="24" t="s">
        <v>79</v>
      </c>
      <c r="C219" s="25" t="n">
        <v>250.005</v>
      </c>
      <c r="D219" s="24" t="n">
        <v>2.185</v>
      </c>
      <c r="E219" s="24" t="n">
        <v>0</v>
      </c>
      <c r="F219" s="25" t="n">
        <v>0.00300002</v>
      </c>
      <c r="G219" s="25" t="n">
        <f aca="false">C219*$B$9+$B$10</f>
        <v>0.00365507541478592</v>
      </c>
      <c r="H219" s="24" t="n">
        <f aca="false">G219-F219</f>
        <v>0.000655055414785917</v>
      </c>
      <c r="J219" s="26" t="n">
        <v>200.052</v>
      </c>
      <c r="K219" s="24" t="n">
        <v>0.0029999</v>
      </c>
    </row>
    <row r="220" customFormat="false" ht="12.75" hidden="false" customHeight="false" outlineLevel="0" collapsed="false">
      <c r="A220" s="23" t="n">
        <v>11</v>
      </c>
      <c r="B220" s="24" t="s">
        <v>79</v>
      </c>
      <c r="C220" s="25" t="n">
        <v>199.988</v>
      </c>
      <c r="D220" s="24" t="n">
        <v>3.043</v>
      </c>
      <c r="E220" s="24" t="n">
        <v>0</v>
      </c>
      <c r="F220" s="25" t="n">
        <v>-0.0539999</v>
      </c>
      <c r="G220" s="25" t="n">
        <f aca="false">C220*$B$9+$B$10</f>
        <v>0.00424315605304306</v>
      </c>
      <c r="H220" s="24" t="n">
        <f aca="false">G220-F220</f>
        <v>0.0582430560530431</v>
      </c>
      <c r="J220" s="26" t="n">
        <v>175.002</v>
      </c>
      <c r="K220" s="24" t="n">
        <v>0.0259999</v>
      </c>
    </row>
    <row r="221" customFormat="false" ht="12.75" hidden="false" customHeight="false" outlineLevel="0" collapsed="false">
      <c r="A221" s="23" t="n">
        <v>11</v>
      </c>
      <c r="B221" s="24" t="s">
        <v>79</v>
      </c>
      <c r="C221" s="25" t="n">
        <v>175.002</v>
      </c>
      <c r="D221" s="24" t="n">
        <v>3.513</v>
      </c>
      <c r="E221" s="24" t="n">
        <v>0</v>
      </c>
      <c r="F221" s="25" t="n">
        <v>0.043</v>
      </c>
      <c r="G221" s="25" t="n">
        <f aca="false">C221*$B$9+$B$10</f>
        <v>0.00453693182583017</v>
      </c>
      <c r="H221" s="24" t="n">
        <f aca="false">G221-F221</f>
        <v>-0.0384630681741698</v>
      </c>
      <c r="J221" s="26" t="n">
        <v>149.997</v>
      </c>
      <c r="K221" s="24" t="n">
        <v>-0.0809999</v>
      </c>
    </row>
    <row r="222" customFormat="false" ht="12.75" hidden="false" customHeight="false" outlineLevel="0" collapsed="false">
      <c r="A222" s="23" t="n">
        <v>11</v>
      </c>
      <c r="B222" s="24" t="s">
        <v>78</v>
      </c>
      <c r="C222" s="25" t="n">
        <v>150.024</v>
      </c>
      <c r="D222" s="24" t="n">
        <v>4.134</v>
      </c>
      <c r="E222" s="24" t="n">
        <v>0</v>
      </c>
      <c r="F222" s="25" t="n">
        <v>0.206</v>
      </c>
      <c r="G222" s="25" t="n">
        <f aca="false">C222*$B$9+$B$10</f>
        <v>0.00483061353769588</v>
      </c>
      <c r="H222" s="24" t="n">
        <f aca="false">G222-F222</f>
        <v>-0.201169386462304</v>
      </c>
      <c r="J222" s="26" t="n">
        <v>125.005</v>
      </c>
      <c r="K222" s="24" t="n">
        <v>0.0219998</v>
      </c>
    </row>
    <row r="223" customFormat="false" ht="12.75" hidden="false" customHeight="false" outlineLevel="0" collapsed="false">
      <c r="A223" s="23" t="n">
        <v>11</v>
      </c>
      <c r="B223" s="24" t="s">
        <v>79</v>
      </c>
      <c r="C223" s="25" t="n">
        <v>126.989</v>
      </c>
      <c r="D223" s="24" t="n">
        <v>4.345</v>
      </c>
      <c r="E223" s="24" t="n">
        <v>0</v>
      </c>
      <c r="F223" s="25" t="n">
        <v>0.0979996</v>
      </c>
      <c r="G223" s="25" t="n">
        <f aca="false">C223*$B$9+$B$10</f>
        <v>0.00510145020327465</v>
      </c>
      <c r="H223" s="24" t="n">
        <f aca="false">G223-F223</f>
        <v>-0.0928981497967254</v>
      </c>
      <c r="J223" s="26" t="n">
        <v>100.009</v>
      </c>
      <c r="K223" s="24" t="n">
        <v>-0.105</v>
      </c>
    </row>
    <row r="224" customFormat="false" ht="12.75" hidden="false" customHeight="false" outlineLevel="0" collapsed="false">
      <c r="A224" s="23" t="n">
        <v>11</v>
      </c>
      <c r="B224" s="24" t="s">
        <v>79</v>
      </c>
      <c r="C224" s="25" t="n">
        <v>101.999</v>
      </c>
      <c r="D224" s="24" t="n">
        <v>5.26</v>
      </c>
      <c r="E224" s="24" t="n">
        <v>0</v>
      </c>
      <c r="F224" s="25" t="n">
        <v>-0.131</v>
      </c>
      <c r="G224" s="25" t="n">
        <f aca="false">C224*$B$9+$B$10</f>
        <v>0.00539527300652247</v>
      </c>
      <c r="H224" s="24" t="n">
        <f aca="false">G224-F224</f>
        <v>0.136395273006522</v>
      </c>
      <c r="J224" s="26" t="n">
        <v>74.995</v>
      </c>
      <c r="K224" s="24" t="n">
        <v>-0.027</v>
      </c>
    </row>
    <row r="225" customFormat="false" ht="12.75" hidden="false" customHeight="false" outlineLevel="0" collapsed="false">
      <c r="A225" s="23" t="n">
        <v>11</v>
      </c>
      <c r="B225" s="24" t="s">
        <v>79</v>
      </c>
      <c r="C225" s="25" t="n">
        <v>74.987</v>
      </c>
      <c r="D225" s="24" t="n">
        <v>6.302</v>
      </c>
      <c r="E225" s="24" t="n">
        <v>0</v>
      </c>
      <c r="F225" s="25" t="n">
        <v>-0.12</v>
      </c>
      <c r="G225" s="25" t="n">
        <f aca="false">C225*$B$9+$B$10</f>
        <v>0.00571286970765612</v>
      </c>
      <c r="H225" s="24" t="n">
        <f aca="false">G225-F225</f>
        <v>0.125712869707656</v>
      </c>
      <c r="J225" s="26" t="n">
        <v>50.013</v>
      </c>
      <c r="K225" s="24" t="n">
        <v>0.0679998</v>
      </c>
    </row>
    <row r="226" customFormat="false" ht="12.75" hidden="false" customHeight="false" outlineLevel="0" collapsed="false">
      <c r="A226" s="23" t="n">
        <v>11</v>
      </c>
      <c r="B226" s="24" t="s">
        <v>79</v>
      </c>
      <c r="C226" s="25" t="n">
        <v>50.03</v>
      </c>
      <c r="D226" s="24" t="n">
        <v>6.654</v>
      </c>
      <c r="E226" s="24" t="n">
        <v>0</v>
      </c>
      <c r="F226" s="25" t="n">
        <v>-0.0500002</v>
      </c>
      <c r="G226" s="25" t="n">
        <f aca="false">C226*$B$9+$B$10</f>
        <v>0.00600630450960313</v>
      </c>
      <c r="H226" s="24" t="n">
        <f aca="false">G226-F226</f>
        <v>0.0560065045096031</v>
      </c>
      <c r="J226" s="26" t="n">
        <v>10.484</v>
      </c>
      <c r="K226" s="24" t="n">
        <v>-0.00349998</v>
      </c>
    </row>
    <row r="227" customFormat="false" ht="12.75" hidden="false" customHeight="false" outlineLevel="0" collapsed="false">
      <c r="A227" s="23" t="n">
        <v>11</v>
      </c>
      <c r="B227" s="24" t="s">
        <v>78</v>
      </c>
      <c r="C227" s="25" t="n">
        <v>0</v>
      </c>
      <c r="D227" s="24" t="n">
        <v>0</v>
      </c>
      <c r="E227" s="24" t="n">
        <v>0</v>
      </c>
      <c r="F227" s="25" t="n">
        <v>-6.718</v>
      </c>
      <c r="G227" s="25" t="n">
        <f aca="false">C227*$B$9+$B$10</f>
        <v>0.00659453799685756</v>
      </c>
      <c r="H227" s="24" t="n">
        <f aca="false">G227-F227</f>
        <v>6.72459453799686</v>
      </c>
      <c r="J227" s="26" t="n">
        <v>5.064</v>
      </c>
      <c r="K227" s="24" t="n">
        <v>-0.0139999</v>
      </c>
    </row>
    <row r="228" customFormat="false" ht="12.75" hidden="false" customHeight="false" outlineLevel="0" collapsed="false">
      <c r="A228" s="23" t="n">
        <v>11</v>
      </c>
      <c r="B228" s="24" t="s">
        <v>79</v>
      </c>
      <c r="C228" s="25" t="n">
        <v>24.968</v>
      </c>
      <c r="D228" s="24" t="n">
        <v>6.583</v>
      </c>
      <c r="E228" s="24" t="n">
        <v>0</v>
      </c>
      <c r="F228" s="25" t="n">
        <v>-0.0679998</v>
      </c>
      <c r="G228" s="25" t="n">
        <f aca="false">C228*$B$9+$B$10</f>
        <v>0.00630097386114362</v>
      </c>
      <c r="H228" s="24" t="n">
        <f aca="false">G228-F228</f>
        <v>0.0743007738611436</v>
      </c>
      <c r="J228" s="26" t="n">
        <v>100.078</v>
      </c>
      <c r="K228" s="24" t="n">
        <v>-0.0339999</v>
      </c>
    </row>
    <row r="229" customFormat="false" ht="12.75" hidden="false" customHeight="false" outlineLevel="0" collapsed="false">
      <c r="A229" s="23" t="n">
        <v>11</v>
      </c>
      <c r="B229" s="24" t="s">
        <v>79</v>
      </c>
      <c r="C229" s="25" t="n">
        <v>24.968</v>
      </c>
      <c r="D229" s="24" t="n">
        <v>6.583</v>
      </c>
      <c r="E229" s="24" t="n">
        <v>0</v>
      </c>
      <c r="F229" s="25" t="n">
        <v>-0.0629997</v>
      </c>
      <c r="G229" s="25" t="n">
        <f aca="false">C229*$B$9+$B$10</f>
        <v>0.00630097386114362</v>
      </c>
      <c r="H229" s="24" t="n">
        <f aca="false">G229-F229</f>
        <v>0.0693006738611436</v>
      </c>
      <c r="J229" s="26" t="n">
        <v>50.003</v>
      </c>
      <c r="K229" s="24" t="n">
        <v>0.0010004</v>
      </c>
    </row>
    <row r="230" customFormat="false" ht="12.75" hidden="false" customHeight="false" outlineLevel="0" collapsed="false">
      <c r="A230" s="23" t="n">
        <v>11</v>
      </c>
      <c r="B230" s="24" t="s">
        <v>78</v>
      </c>
      <c r="C230" s="25" t="n">
        <v>0</v>
      </c>
      <c r="D230" s="24" t="n">
        <v>0</v>
      </c>
      <c r="E230" s="24" t="n">
        <v>0</v>
      </c>
      <c r="F230" s="25" t="n">
        <v>-6.703</v>
      </c>
      <c r="G230" s="25" t="n">
        <f aca="false">C230*$B$9+$B$10</f>
        <v>0.00659453799685756</v>
      </c>
      <c r="H230" s="24" t="n">
        <f aca="false">G230-F230</f>
        <v>6.70959453799686</v>
      </c>
      <c r="J230" s="26" t="n">
        <v>10.4945</v>
      </c>
      <c r="K230" s="24" t="n">
        <v>0.1965</v>
      </c>
    </row>
    <row r="231" customFormat="false" ht="12.75" hidden="false" customHeight="false" outlineLevel="0" collapsed="false">
      <c r="A231" s="23" t="n">
        <v>11</v>
      </c>
      <c r="B231" s="24" t="s">
        <v>78</v>
      </c>
      <c r="C231" s="25" t="n">
        <v>0</v>
      </c>
      <c r="D231" s="24" t="n">
        <v>0</v>
      </c>
      <c r="E231" s="24" t="n">
        <v>0</v>
      </c>
      <c r="F231" s="25" t="n">
        <v>-6.629</v>
      </c>
      <c r="G231" s="25" t="n">
        <f aca="false">C231*$B$9+$B$10</f>
        <v>0.00659453799685756</v>
      </c>
      <c r="H231" s="24" t="n">
        <f aca="false">G231-F231</f>
        <v>6.63559453799686</v>
      </c>
      <c r="J231" s="26" t="n">
        <v>5.005</v>
      </c>
      <c r="K231" s="24" t="n">
        <v>-0.0830002</v>
      </c>
    </row>
    <row r="232" customFormat="false" ht="12.75" hidden="false" customHeight="false" outlineLevel="0" collapsed="false">
      <c r="A232" s="23" t="n">
        <v>11</v>
      </c>
      <c r="B232" s="24" t="s">
        <v>79</v>
      </c>
      <c r="C232" s="25" t="n">
        <v>11.5045</v>
      </c>
      <c r="D232" s="24" t="n">
        <v>6.57</v>
      </c>
      <c r="E232" s="24" t="n">
        <v>0.00141445</v>
      </c>
      <c r="F232" s="25" t="n">
        <v>-0.157001</v>
      </c>
      <c r="G232" s="25" t="n">
        <f aca="false">C232*$B$9+$B$10</f>
        <v>0.00645927251306546</v>
      </c>
      <c r="H232" s="24" t="n">
        <f aca="false">G232-F232</f>
        <v>0.163460272513065</v>
      </c>
      <c r="J232" s="26"/>
      <c r="K232" s="24"/>
    </row>
    <row r="233" customFormat="false" ht="12.75" hidden="false" customHeight="false" outlineLevel="0" collapsed="false">
      <c r="A233" s="23" t="n">
        <v>11</v>
      </c>
      <c r="B233" s="24" t="s">
        <v>79</v>
      </c>
      <c r="C233" s="25" t="n">
        <v>4.993</v>
      </c>
      <c r="D233" s="24" t="n">
        <v>6.568</v>
      </c>
      <c r="E233" s="24" t="n">
        <v>0</v>
      </c>
      <c r="F233" s="25" t="n">
        <v>-0.123</v>
      </c>
      <c r="G233" s="25" t="n">
        <f aca="false">C233*$B$9+$B$10</f>
        <v>0.00653583222428388</v>
      </c>
      <c r="H233" s="24" t="n">
        <f aca="false">G233-F233</f>
        <v>0.129535832224284</v>
      </c>
      <c r="J233" s="26"/>
      <c r="K233" s="24" t="n">
        <f aca="false">AVERAGE(K17:K231)</f>
        <v>0.00270698223255814</v>
      </c>
    </row>
    <row r="234" customFormat="false" ht="13.5" hidden="false" customHeight="false" outlineLevel="0" collapsed="false">
      <c r="A234" s="23" t="n">
        <v>11</v>
      </c>
      <c r="B234" s="24" t="s">
        <v>78</v>
      </c>
      <c r="C234" s="25" t="n">
        <v>0</v>
      </c>
      <c r="D234" s="24" t="n">
        <v>0</v>
      </c>
      <c r="E234" s="24" t="n">
        <v>0</v>
      </c>
      <c r="F234" s="25" t="n">
        <v>-6.675</v>
      </c>
      <c r="G234" s="25" t="n">
        <f aca="false">C234*$B$9+$B$10</f>
        <v>0.00659453799685756</v>
      </c>
      <c r="H234" s="24" t="n">
        <f aca="false">G234-F234</f>
        <v>6.68159453799686</v>
      </c>
      <c r="J234" s="26"/>
      <c r="K234" s="24"/>
    </row>
    <row r="235" customFormat="false" ht="13.5" hidden="false" customHeight="false" outlineLevel="0" collapsed="false">
      <c r="A235" s="27" t="n">
        <v>12</v>
      </c>
      <c r="B235" s="24" t="s">
        <v>78</v>
      </c>
      <c r="C235" s="28" t="n">
        <v>0</v>
      </c>
      <c r="D235" s="29" t="n">
        <v>0</v>
      </c>
      <c r="E235" s="29" t="n">
        <v>0</v>
      </c>
      <c r="F235" s="28" t="n">
        <v>-1.793</v>
      </c>
      <c r="G235" s="28" t="n">
        <f aca="false">C235*$B$9+$B$10</f>
        <v>0.00659453799685756</v>
      </c>
      <c r="H235" s="29" t="n">
        <f aca="false">G235-F235</f>
        <v>1.79959453799686</v>
      </c>
      <c r="J235" s="26"/>
      <c r="K235" s="24"/>
    </row>
    <row r="236" customFormat="false" ht="12.75" hidden="false" customHeight="false" outlineLevel="0" collapsed="false">
      <c r="A236" s="23" t="n">
        <v>12</v>
      </c>
      <c r="B236" s="24" t="s">
        <v>78</v>
      </c>
      <c r="C236" s="25" t="n">
        <v>0</v>
      </c>
      <c r="D236" s="24" t="n">
        <v>0</v>
      </c>
      <c r="E236" s="24" t="n">
        <v>0</v>
      </c>
      <c r="F236" s="25" t="n">
        <v>-0.933</v>
      </c>
      <c r="G236" s="25" t="n">
        <f aca="false">C236*$B$9+$B$10</f>
        <v>0.00659453799685756</v>
      </c>
      <c r="H236" s="24" t="n">
        <f aca="false">G236-F236</f>
        <v>0.939594537996858</v>
      </c>
      <c r="J236" s="26"/>
      <c r="K236" s="24"/>
    </row>
    <row r="237" customFormat="false" ht="12.75" hidden="false" customHeight="false" outlineLevel="0" collapsed="false">
      <c r="A237" s="23" t="n">
        <v>12</v>
      </c>
      <c r="B237" s="24" t="s">
        <v>78</v>
      </c>
      <c r="C237" s="25" t="n">
        <v>0</v>
      </c>
      <c r="D237" s="24" t="n">
        <v>0</v>
      </c>
      <c r="E237" s="24" t="n">
        <v>0</v>
      </c>
      <c r="F237" s="25" t="n">
        <v>-0.308</v>
      </c>
      <c r="G237" s="25" t="n">
        <f aca="false">C237*$B$9+$B$10</f>
        <v>0.00659453799685756</v>
      </c>
      <c r="H237" s="24" t="n">
        <f aca="false">G237-F237</f>
        <v>0.314594537996858</v>
      </c>
      <c r="J237" s="26"/>
      <c r="K237" s="24"/>
    </row>
    <row r="238" customFormat="false" ht="12.75" hidden="false" customHeight="false" outlineLevel="0" collapsed="false">
      <c r="A238" s="23" t="n">
        <v>12</v>
      </c>
      <c r="B238" s="24" t="s">
        <v>78</v>
      </c>
      <c r="C238" s="25" t="n">
        <v>0</v>
      </c>
      <c r="D238" s="24" t="n">
        <v>0</v>
      </c>
      <c r="E238" s="24" t="n">
        <v>0</v>
      </c>
      <c r="F238" s="25" t="n">
        <v>-0.336</v>
      </c>
      <c r="G238" s="25" t="n">
        <f aca="false">C238*$B$9+$B$10</f>
        <v>0.00659453799685756</v>
      </c>
      <c r="H238" s="24" t="n">
        <f aca="false">G238-F238</f>
        <v>0.342594537996858</v>
      </c>
      <c r="J238" s="26"/>
      <c r="K238" s="24"/>
    </row>
    <row r="239" customFormat="false" ht="12.75" hidden="false" customHeight="false" outlineLevel="0" collapsed="false">
      <c r="A239" s="23" t="n">
        <v>12</v>
      </c>
      <c r="B239" s="24" t="s">
        <v>78</v>
      </c>
      <c r="C239" s="25" t="n">
        <v>0</v>
      </c>
      <c r="D239" s="24" t="n">
        <v>0</v>
      </c>
      <c r="E239" s="24" t="n">
        <v>0</v>
      </c>
      <c r="F239" s="25" t="n">
        <v>-0.822</v>
      </c>
      <c r="G239" s="25" t="n">
        <f aca="false">C239*$B$9+$B$10</f>
        <v>0.00659453799685756</v>
      </c>
      <c r="H239" s="24" t="n">
        <f aca="false">G239-F239</f>
        <v>0.828594537996858</v>
      </c>
      <c r="J239" s="26"/>
      <c r="K239" s="24"/>
    </row>
    <row r="240" customFormat="false" ht="12.75" hidden="false" customHeight="false" outlineLevel="0" collapsed="false">
      <c r="A240" s="23" t="n">
        <v>12</v>
      </c>
      <c r="B240" s="24" t="s">
        <v>78</v>
      </c>
      <c r="C240" s="25" t="n">
        <v>0</v>
      </c>
      <c r="D240" s="24" t="n">
        <v>0</v>
      </c>
      <c r="E240" s="24" t="n">
        <v>0</v>
      </c>
      <c r="F240" s="25" t="n">
        <v>-1.689</v>
      </c>
      <c r="G240" s="25" t="n">
        <f aca="false">C240*$B$9+$B$10</f>
        <v>0.00659453799685756</v>
      </c>
      <c r="H240" s="24" t="n">
        <f aca="false">G240-F240</f>
        <v>1.69559453799686</v>
      </c>
      <c r="J240" s="26"/>
      <c r="K240" s="24"/>
    </row>
    <row r="241" customFormat="false" ht="12.75" hidden="false" customHeight="false" outlineLevel="0" collapsed="false">
      <c r="A241" s="23" t="n">
        <v>12</v>
      </c>
      <c r="B241" s="24" t="s">
        <v>78</v>
      </c>
      <c r="C241" s="25" t="n">
        <v>0</v>
      </c>
      <c r="D241" s="24" t="n">
        <v>0</v>
      </c>
      <c r="E241" s="24" t="n">
        <v>0</v>
      </c>
      <c r="F241" s="25" t="n">
        <v>-2.387</v>
      </c>
      <c r="G241" s="25" t="n">
        <f aca="false">C241*$B$9+$B$10</f>
        <v>0.00659453799685756</v>
      </c>
      <c r="H241" s="24" t="n">
        <f aca="false">G241-F241</f>
        <v>2.39359453799686</v>
      </c>
      <c r="J241" s="26"/>
      <c r="K241" s="24"/>
    </row>
    <row r="242" customFormat="false" ht="12.75" hidden="false" customHeight="false" outlineLevel="0" collapsed="false">
      <c r="A242" s="23" t="n">
        <v>12</v>
      </c>
      <c r="B242" s="24" t="s">
        <v>78</v>
      </c>
      <c r="C242" s="25" t="n">
        <v>0</v>
      </c>
      <c r="D242" s="24" t="n">
        <v>0</v>
      </c>
      <c r="E242" s="24" t="n">
        <v>0</v>
      </c>
      <c r="F242" s="25" t="n">
        <v>-2.927</v>
      </c>
      <c r="G242" s="25" t="n">
        <f aca="false">C242*$B$9+$B$10</f>
        <v>0.00659453799685756</v>
      </c>
      <c r="H242" s="24" t="n">
        <f aca="false">G242-F242</f>
        <v>2.93359453799686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78</v>
      </c>
      <c r="C243" s="25" t="n">
        <v>0</v>
      </c>
      <c r="D243" s="24" t="n">
        <v>0</v>
      </c>
      <c r="E243" s="24" t="n">
        <v>0</v>
      </c>
      <c r="F243" s="25" t="n">
        <v>-3.464</v>
      </c>
      <c r="G243" s="25" t="n">
        <f aca="false">C243*$B$9+$B$10</f>
        <v>0.00659453799685756</v>
      </c>
      <c r="H243" s="24" t="n">
        <f aca="false">G243-F243</f>
        <v>3.47059453799686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78</v>
      </c>
      <c r="C244" s="25" t="n">
        <v>173</v>
      </c>
      <c r="D244" s="24" t="n">
        <v>4.209</v>
      </c>
      <c r="E244" s="24" t="n">
        <v>0</v>
      </c>
      <c r="F244" s="25" t="n">
        <v>0.408</v>
      </c>
      <c r="G244" s="25" t="n">
        <f aca="false">C244*$B$9+$B$10</f>
        <v>0.00456047057141249</v>
      </c>
      <c r="H244" s="24" t="n">
        <f aca="false">G244-F244</f>
        <v>-0.403439529428587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78</v>
      </c>
      <c r="C245" s="25" t="n">
        <v>0</v>
      </c>
      <c r="D245" s="24" t="n">
        <v>0</v>
      </c>
      <c r="E245" s="24" t="n">
        <v>0</v>
      </c>
      <c r="F245" s="25" t="n">
        <v>-3.987</v>
      </c>
      <c r="G245" s="25" t="n">
        <f aca="false">C245*$B$9+$B$10</f>
        <v>0.00659453799685756</v>
      </c>
      <c r="H245" s="24" t="n">
        <f aca="false">G245-F245</f>
        <v>3.99359453799686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78</v>
      </c>
      <c r="C246" s="25" t="n">
        <v>0</v>
      </c>
      <c r="D246" s="24" t="n">
        <v>0</v>
      </c>
      <c r="E246" s="24" t="n">
        <v>0</v>
      </c>
      <c r="F246" s="25" t="n">
        <v>-4.292</v>
      </c>
      <c r="G246" s="25" t="n">
        <f aca="false">C246*$B$9+$B$10</f>
        <v>0.00659453799685756</v>
      </c>
      <c r="H246" s="24" t="n">
        <f aca="false">G246-F246</f>
        <v>4.29859453799686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78</v>
      </c>
      <c r="C247" s="25" t="n">
        <v>0</v>
      </c>
      <c r="D247" s="24" t="n">
        <v>0</v>
      </c>
      <c r="E247" s="24" t="n">
        <v>0</v>
      </c>
      <c r="F247" s="25" t="n">
        <v>-4.775</v>
      </c>
      <c r="G247" s="25" t="n">
        <f aca="false">C247*$B$9+$B$10</f>
        <v>0.00659453799685756</v>
      </c>
      <c r="H247" s="24" t="n">
        <f aca="false">G247-F247</f>
        <v>4.78159453799686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78</v>
      </c>
      <c r="C248" s="25" t="n">
        <v>0</v>
      </c>
      <c r="D248" s="24" t="n">
        <v>0</v>
      </c>
      <c r="E248" s="24" t="n">
        <v>0</v>
      </c>
      <c r="F248" s="25" t="n">
        <v>-5.596</v>
      </c>
      <c r="G248" s="25" t="n">
        <f aca="false">C248*$B$9+$B$10</f>
        <v>0.00659453799685756</v>
      </c>
      <c r="H248" s="24" t="n">
        <f aca="false">G248-F248</f>
        <v>5.60259453799686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78</v>
      </c>
      <c r="C249" s="25" t="n">
        <v>0</v>
      </c>
      <c r="D249" s="24" t="n">
        <v>0</v>
      </c>
      <c r="E249" s="24" t="n">
        <v>0</v>
      </c>
      <c r="F249" s="25" t="n">
        <v>-6.196</v>
      </c>
      <c r="G249" s="25" t="n">
        <f aca="false">C249*$B$9+$B$10</f>
        <v>0.00659453799685756</v>
      </c>
      <c r="H249" s="24" t="n">
        <f aca="false">G249-F249</f>
        <v>6.20259453799686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78</v>
      </c>
      <c r="C250" s="25" t="n">
        <v>0</v>
      </c>
      <c r="D250" s="24" t="n">
        <v>0</v>
      </c>
      <c r="E250" s="24" t="n">
        <v>0</v>
      </c>
      <c r="F250" s="25" t="n">
        <v>-6.635</v>
      </c>
      <c r="G250" s="25" t="n">
        <f aca="false">C250*$B$9+$B$10</f>
        <v>0.00659453799685756</v>
      </c>
      <c r="H250" s="24" t="n">
        <f aca="false">G250-F250</f>
        <v>6.64159453799686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79</v>
      </c>
      <c r="C251" s="25" t="n">
        <v>49.994</v>
      </c>
      <c r="D251" s="24" t="n">
        <v>6.683</v>
      </c>
      <c r="E251" s="24" t="n">
        <v>0</v>
      </c>
      <c r="F251" s="25" t="n">
        <v>-0.0289998</v>
      </c>
      <c r="G251" s="25" t="n">
        <f aca="false">C251*$B$9+$B$10</f>
        <v>0.00600672778374946</v>
      </c>
      <c r="H251" s="24" t="n">
        <f aca="false">G251-F251</f>
        <v>0.0350065277837495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79</v>
      </c>
      <c r="C252" s="25" t="n">
        <v>26.997</v>
      </c>
      <c r="D252" s="24" t="n">
        <v>6.683</v>
      </c>
      <c r="E252" s="24" t="n">
        <v>0</v>
      </c>
      <c r="F252" s="25" t="n">
        <v>-0.0809999</v>
      </c>
      <c r="G252" s="25" t="n">
        <f aca="false">C252*$B$9+$B$10</f>
        <v>0.00627711765995155</v>
      </c>
      <c r="H252" s="24" t="n">
        <f aca="false">G252-F252</f>
        <v>0.0872770176599516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79</v>
      </c>
      <c r="C253" s="25" t="n">
        <v>10.5105</v>
      </c>
      <c r="D253" s="24" t="n">
        <v>6.654</v>
      </c>
      <c r="E253" s="24" t="n">
        <v>0.00424267</v>
      </c>
      <c r="F253" s="25" t="n">
        <v>0.0130005</v>
      </c>
      <c r="G253" s="25" t="n">
        <f aca="false">C253*$B$9+$B$10</f>
        <v>0.00647095958255039</v>
      </c>
      <c r="H253" s="24" t="n">
        <f aca="false">G253-F253</f>
        <v>-0.00652954041744961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79</v>
      </c>
      <c r="C254" s="25" t="n">
        <v>6.971</v>
      </c>
      <c r="D254" s="24" t="n">
        <v>6.652</v>
      </c>
      <c r="E254" s="24" t="n">
        <v>0</v>
      </c>
      <c r="F254" s="25" t="n">
        <v>0.0190001</v>
      </c>
      <c r="G254" s="25" t="n">
        <f aca="false">C254*$B$9+$B$10</f>
        <v>0.00651257566146578</v>
      </c>
      <c r="H254" s="24" t="n">
        <f aca="false">G254-F254</f>
        <v>-0.0124875243385342</v>
      </c>
      <c r="J254" s="26"/>
      <c r="K254" s="24"/>
    </row>
    <row r="255" customFormat="false" ht="13.5" hidden="false" customHeight="false" outlineLevel="0" collapsed="false">
      <c r="A255" s="23" t="n">
        <v>12</v>
      </c>
      <c r="B255" s="24" t="s">
        <v>78</v>
      </c>
      <c r="C255" s="25" t="n">
        <v>0</v>
      </c>
      <c r="D255" s="24" t="n">
        <v>0</v>
      </c>
      <c r="E255" s="24" t="n">
        <v>0</v>
      </c>
      <c r="F255" s="25" t="n">
        <v>-6.647</v>
      </c>
      <c r="G255" s="25" t="n">
        <f aca="false">C255*$B$9+$B$10</f>
        <v>0.00659453799685756</v>
      </c>
      <c r="H255" s="24" t="n">
        <f aca="false">G255-F255</f>
        <v>6.65359453799686</v>
      </c>
      <c r="J255" s="26"/>
      <c r="K255" s="24"/>
    </row>
    <row r="256" customFormat="false" ht="13.5" hidden="false" customHeight="false" outlineLevel="0" collapsed="false">
      <c r="A256" s="27" t="n">
        <v>13</v>
      </c>
      <c r="B256" s="24" t="s">
        <v>78</v>
      </c>
      <c r="C256" s="28" t="n">
        <v>0</v>
      </c>
      <c r="D256" s="29" t="n">
        <v>0</v>
      </c>
      <c r="E256" s="29" t="n">
        <v>0</v>
      </c>
      <c r="F256" s="28" t="n">
        <v>-1.184</v>
      </c>
      <c r="G256" s="28" t="n">
        <f aca="false">C256*$B$9+$B$10</f>
        <v>0.00659453799685756</v>
      </c>
      <c r="H256" s="29" t="n">
        <f aca="false">G256-F256</f>
        <v>1.19059453799686</v>
      </c>
      <c r="J256" s="26"/>
      <c r="K256" s="24"/>
    </row>
    <row r="257" customFormat="false" ht="12.75" hidden="false" customHeight="false" outlineLevel="0" collapsed="false">
      <c r="A257" s="23" t="n">
        <v>13</v>
      </c>
      <c r="B257" s="24" t="s">
        <v>78</v>
      </c>
      <c r="C257" s="25" t="n">
        <v>1502</v>
      </c>
      <c r="D257" s="24" t="n">
        <v>0.492</v>
      </c>
      <c r="E257" s="24" t="n">
        <v>0</v>
      </c>
      <c r="F257" s="25" t="n">
        <v>-0.032</v>
      </c>
      <c r="G257" s="25" t="n">
        <f aca="false">C257*$B$9+$B$10</f>
        <v>-0.011065399997469</v>
      </c>
      <c r="H257" s="24" t="n">
        <f aca="false">G257-F257</f>
        <v>0.020934600002531</v>
      </c>
      <c r="J257" s="26"/>
      <c r="K257" s="24"/>
    </row>
    <row r="258" customFormat="false" ht="12.75" hidden="false" customHeight="false" outlineLevel="0" collapsed="false">
      <c r="A258" s="23" t="n">
        <v>13</v>
      </c>
      <c r="B258" s="24" t="s">
        <v>78</v>
      </c>
      <c r="C258" s="25" t="n">
        <v>0</v>
      </c>
      <c r="D258" s="24" t="n">
        <v>0</v>
      </c>
      <c r="E258" s="24" t="n">
        <v>0</v>
      </c>
      <c r="F258" s="25" t="n">
        <v>-0.301</v>
      </c>
      <c r="G258" s="25" t="n">
        <f aca="false">C258*$B$9+$B$10</f>
        <v>0.00659453799685756</v>
      </c>
      <c r="H258" s="24" t="n">
        <f aca="false">G258-F258</f>
        <v>0.307594537996858</v>
      </c>
      <c r="J258" s="26"/>
      <c r="K258" s="24"/>
    </row>
    <row r="259" customFormat="false" ht="12.75" hidden="false" customHeight="false" outlineLevel="0" collapsed="false">
      <c r="A259" s="23" t="n">
        <v>13</v>
      </c>
      <c r="B259" s="24" t="s">
        <v>78</v>
      </c>
      <c r="C259" s="25" t="n">
        <v>0</v>
      </c>
      <c r="D259" s="24" t="n">
        <v>0</v>
      </c>
      <c r="E259" s="24" t="n">
        <v>0</v>
      </c>
      <c r="F259" s="25" t="n">
        <v>-0.344</v>
      </c>
      <c r="G259" s="25" t="n">
        <f aca="false">C259*$B$9+$B$10</f>
        <v>0.00659453799685756</v>
      </c>
      <c r="H259" s="24" t="n">
        <f aca="false">G259-F259</f>
        <v>0.350594537996858</v>
      </c>
      <c r="J259" s="26"/>
      <c r="K259" s="24"/>
    </row>
    <row r="260" customFormat="false" ht="12.75" hidden="false" customHeight="false" outlineLevel="0" collapsed="false">
      <c r="A260" s="23" t="n">
        <v>13</v>
      </c>
      <c r="B260" s="24" t="s">
        <v>78</v>
      </c>
      <c r="C260" s="25" t="n">
        <v>0</v>
      </c>
      <c r="D260" s="24" t="n">
        <v>0</v>
      </c>
      <c r="E260" s="24" t="n">
        <v>0</v>
      </c>
      <c r="F260" s="25" t="n">
        <v>-0.792</v>
      </c>
      <c r="G260" s="25" t="n">
        <f aca="false">C260*$B$9+$B$10</f>
        <v>0.00659453799685756</v>
      </c>
      <c r="H260" s="24" t="n">
        <f aca="false">G260-F260</f>
        <v>0.798594537996858</v>
      </c>
      <c r="J260" s="26"/>
      <c r="K260" s="24"/>
    </row>
    <row r="261" customFormat="false" ht="12.75" hidden="false" customHeight="false" outlineLevel="0" collapsed="false">
      <c r="A261" s="23" t="n">
        <v>13</v>
      </c>
      <c r="B261" s="24" t="s">
        <v>79</v>
      </c>
      <c r="C261" s="25" t="n">
        <v>500</v>
      </c>
      <c r="D261" s="24" t="n">
        <v>1.707</v>
      </c>
      <c r="E261" s="24" t="n">
        <v>0</v>
      </c>
      <c r="F261" s="25" t="n">
        <v>0.128</v>
      </c>
      <c r="G261" s="25" t="n">
        <f aca="false">C261*$B$9+$B$10</f>
        <v>0.000715730408866033</v>
      </c>
      <c r="H261" s="24" t="n">
        <f aca="false">G261-F261</f>
        <v>-0.127284269591134</v>
      </c>
      <c r="J261" s="26"/>
      <c r="K261" s="24"/>
    </row>
    <row r="262" customFormat="false" ht="12.75" hidden="false" customHeight="false" outlineLevel="0" collapsed="false">
      <c r="A262" s="23" t="n">
        <v>13</v>
      </c>
      <c r="B262" s="24" t="s">
        <v>78</v>
      </c>
      <c r="C262" s="25" t="n">
        <v>0</v>
      </c>
      <c r="D262" s="24" t="n">
        <v>0</v>
      </c>
      <c r="E262" s="24" t="n">
        <v>0</v>
      </c>
      <c r="F262" s="25" t="n">
        <v>-2.032</v>
      </c>
      <c r="G262" s="25" t="n">
        <f aca="false">C262*$B$9+$B$10</f>
        <v>0.00659453799685756</v>
      </c>
      <c r="H262" s="24" t="n">
        <f aca="false">G262-F262</f>
        <v>2.03859453799686</v>
      </c>
      <c r="J262" s="26"/>
      <c r="K262" s="24"/>
    </row>
    <row r="263" customFormat="false" ht="12.75" hidden="false" customHeight="false" outlineLevel="0" collapsed="false">
      <c r="A263" s="23" t="n">
        <v>13</v>
      </c>
      <c r="B263" s="24" t="s">
        <v>78</v>
      </c>
      <c r="C263" s="25" t="n">
        <v>0</v>
      </c>
      <c r="D263" s="24" t="n">
        <v>0</v>
      </c>
      <c r="E263" s="24" t="n">
        <v>0</v>
      </c>
      <c r="F263" s="25" t="n">
        <v>-2.377</v>
      </c>
      <c r="G263" s="25" t="n">
        <f aca="false">C263*$B$9+$B$10</f>
        <v>0.00659453799685756</v>
      </c>
      <c r="H263" s="24" t="n">
        <f aca="false">G263-F263</f>
        <v>2.38359453799686</v>
      </c>
      <c r="J263" s="26"/>
      <c r="K263" s="24"/>
    </row>
    <row r="264" customFormat="false" ht="12.75" hidden="false" customHeight="false" outlineLevel="0" collapsed="false">
      <c r="A264" s="23" t="n">
        <v>13</v>
      </c>
      <c r="B264" s="24" t="s">
        <v>78</v>
      </c>
      <c r="C264" s="25" t="n">
        <v>0</v>
      </c>
      <c r="D264" s="24" t="n">
        <v>0</v>
      </c>
      <c r="E264" s="24" t="n">
        <v>0</v>
      </c>
      <c r="F264" s="25" t="n">
        <v>-2.909</v>
      </c>
      <c r="G264" s="25" t="n">
        <f aca="false">C264*$B$9+$B$10</f>
        <v>0.00659453799685756</v>
      </c>
      <c r="H264" s="24" t="n">
        <f aca="false">G264-F264</f>
        <v>2.91559453799686</v>
      </c>
      <c r="J264" s="26"/>
      <c r="K264" s="24"/>
    </row>
    <row r="265" customFormat="false" ht="12.75" hidden="false" customHeight="false" outlineLevel="0" collapsed="false">
      <c r="A265" s="23" t="n">
        <v>13</v>
      </c>
      <c r="B265" s="24" t="s">
        <v>78</v>
      </c>
      <c r="C265" s="25" t="n">
        <v>0</v>
      </c>
      <c r="D265" s="24" t="n">
        <v>0</v>
      </c>
      <c r="E265" s="24" t="n">
        <v>0</v>
      </c>
      <c r="F265" s="25" t="n">
        <v>-3.423</v>
      </c>
      <c r="G265" s="25" t="n">
        <f aca="false">C265*$B$9+$B$10</f>
        <v>0.00659453799685756</v>
      </c>
      <c r="H265" s="24" t="n">
        <f aca="false">G265-F265</f>
        <v>3.42959453799686</v>
      </c>
      <c r="J265" s="26"/>
      <c r="K265" s="24"/>
    </row>
    <row r="266" customFormat="false" ht="12.75" hidden="false" customHeight="false" outlineLevel="0" collapsed="false">
      <c r="A266" s="23" t="n">
        <v>13</v>
      </c>
      <c r="B266" s="24" t="s">
        <v>78</v>
      </c>
      <c r="C266" s="25" t="n">
        <v>0</v>
      </c>
      <c r="D266" s="24" t="n">
        <v>0</v>
      </c>
      <c r="E266" s="24" t="n">
        <v>0</v>
      </c>
      <c r="F266" s="25" t="n">
        <v>-3.94</v>
      </c>
      <c r="G266" s="25" t="n">
        <f aca="false">C266*$B$9+$B$10</f>
        <v>0.00659453799685756</v>
      </c>
      <c r="H266" s="24" t="n">
        <f aca="false">G266-F266</f>
        <v>3.94659453799686</v>
      </c>
      <c r="J266" s="26"/>
      <c r="K266" s="24"/>
    </row>
    <row r="267" customFormat="false" ht="12.75" hidden="false" customHeight="false" outlineLevel="0" collapsed="false">
      <c r="A267" s="23" t="n">
        <v>13</v>
      </c>
      <c r="B267" s="24" t="s">
        <v>78</v>
      </c>
      <c r="C267" s="25" t="n">
        <v>0</v>
      </c>
      <c r="D267" s="24" t="n">
        <v>0</v>
      </c>
      <c r="E267" s="24" t="n">
        <v>0</v>
      </c>
      <c r="F267" s="25" t="n">
        <v>-4.56</v>
      </c>
      <c r="G267" s="25" t="n">
        <f aca="false">C267*$B$9+$B$10</f>
        <v>0.00659453799685756</v>
      </c>
      <c r="H267" s="24" t="n">
        <f aca="false">G267-F267</f>
        <v>4.56659453799686</v>
      </c>
      <c r="J267" s="26"/>
      <c r="K267" s="24"/>
    </row>
    <row r="268" customFormat="false" ht="12.75" hidden="false" customHeight="false" outlineLevel="0" collapsed="false">
      <c r="A268" s="23" t="n">
        <v>13</v>
      </c>
      <c r="B268" s="24" t="s">
        <v>78</v>
      </c>
      <c r="C268" s="25" t="n">
        <v>0</v>
      </c>
      <c r="D268" s="24" t="n">
        <v>0</v>
      </c>
      <c r="E268" s="24" t="n">
        <v>0</v>
      </c>
      <c r="F268" s="25" t="n">
        <v>-5.304</v>
      </c>
      <c r="G268" s="25" t="n">
        <f aca="false">C268*$B$9+$B$10</f>
        <v>0.00659453799685756</v>
      </c>
      <c r="H268" s="24" t="n">
        <f aca="false">G268-F268</f>
        <v>5.31059453799686</v>
      </c>
      <c r="J268" s="26"/>
      <c r="K268" s="24"/>
    </row>
    <row r="269" customFormat="false" ht="12.75" hidden="false" customHeight="false" outlineLevel="0" collapsed="false">
      <c r="A269" s="23" t="n">
        <v>13</v>
      </c>
      <c r="B269" s="24" t="s">
        <v>78</v>
      </c>
      <c r="C269" s="25" t="n">
        <v>0</v>
      </c>
      <c r="D269" s="24" t="n">
        <v>0</v>
      </c>
      <c r="E269" s="24" t="n">
        <v>0</v>
      </c>
      <c r="F269" s="25" t="n">
        <v>-6.12</v>
      </c>
      <c r="G269" s="25" t="n">
        <f aca="false">C269*$B$9+$B$10</f>
        <v>0.00659453799685756</v>
      </c>
      <c r="H269" s="24" t="n">
        <f aca="false">G269-F269</f>
        <v>6.12659453799686</v>
      </c>
      <c r="J269" s="26"/>
      <c r="K269" s="24"/>
    </row>
    <row r="270" customFormat="false" ht="12.75" hidden="false" customHeight="false" outlineLevel="0" collapsed="false">
      <c r="A270" s="23" t="n">
        <v>13</v>
      </c>
      <c r="B270" s="24" t="s">
        <v>78</v>
      </c>
      <c r="C270" s="25" t="n">
        <v>0</v>
      </c>
      <c r="D270" s="24" t="n">
        <v>0</v>
      </c>
      <c r="E270" s="24" t="n">
        <v>0</v>
      </c>
      <c r="F270" s="25" t="n">
        <v>-6.623</v>
      </c>
      <c r="G270" s="25" t="n">
        <f aca="false">C270*$B$9+$B$10</f>
        <v>0.00659453799685756</v>
      </c>
      <c r="H270" s="24" t="n">
        <f aca="false">G270-F270</f>
        <v>6.62959453799686</v>
      </c>
      <c r="J270" s="26"/>
      <c r="K270" s="24"/>
    </row>
    <row r="271" customFormat="false" ht="12.75" hidden="false" customHeight="false" outlineLevel="0" collapsed="false">
      <c r="A271" s="23" t="n">
        <v>13</v>
      </c>
      <c r="B271" s="24" t="s">
        <v>79</v>
      </c>
      <c r="C271" s="25" t="n">
        <v>52.001</v>
      </c>
      <c r="D271" s="24" t="n">
        <v>6.655</v>
      </c>
      <c r="E271" s="24" t="n">
        <v>0</v>
      </c>
      <c r="F271" s="25" t="n">
        <v>0.00700045</v>
      </c>
      <c r="G271" s="25" t="n">
        <f aca="false">C271*$B$9+$B$10</f>
        <v>0.00598313025009127</v>
      </c>
      <c r="H271" s="24" t="n">
        <f aca="false">G271-F271</f>
        <v>-0.00101731974990873</v>
      </c>
      <c r="J271" s="26"/>
      <c r="K271" s="24"/>
    </row>
    <row r="272" customFormat="false" ht="12.75" hidden="false" customHeight="false" outlineLevel="0" collapsed="false">
      <c r="A272" s="23" t="n">
        <v>13</v>
      </c>
      <c r="B272" s="24" t="s">
        <v>78</v>
      </c>
      <c r="C272" s="25" t="n">
        <v>0</v>
      </c>
      <c r="D272" s="24" t="n">
        <v>0</v>
      </c>
      <c r="E272" s="24" t="n">
        <v>0</v>
      </c>
      <c r="F272" s="25" t="n">
        <v>-6.876</v>
      </c>
      <c r="G272" s="25" t="n">
        <f aca="false">C272*$B$9+$B$10</f>
        <v>0.00659453799685756</v>
      </c>
      <c r="H272" s="24" t="n">
        <f aca="false">G272-F272</f>
        <v>6.88259453799686</v>
      </c>
      <c r="J272" s="26"/>
      <c r="K272" s="24"/>
    </row>
    <row r="273" customFormat="false" ht="12.75" hidden="false" customHeight="false" outlineLevel="0" collapsed="false">
      <c r="A273" s="23" t="n">
        <v>13</v>
      </c>
      <c r="B273" s="24" t="s">
        <v>79</v>
      </c>
      <c r="C273" s="25" t="n">
        <v>26.999</v>
      </c>
      <c r="D273" s="24" t="n">
        <v>6.769</v>
      </c>
      <c r="E273" s="24" t="n">
        <v>0</v>
      </c>
      <c r="F273" s="25" t="n">
        <v>0.0320001</v>
      </c>
      <c r="G273" s="25" t="n">
        <f aca="false">C273*$B$9+$B$10</f>
        <v>0.0062770941447212</v>
      </c>
      <c r="H273" s="24" t="n">
        <f aca="false">G273-F273</f>
        <v>-0.0257230058552788</v>
      </c>
      <c r="J273" s="26"/>
      <c r="K273" s="24"/>
    </row>
    <row r="274" customFormat="false" ht="12.75" hidden="false" customHeight="false" outlineLevel="0" collapsed="false">
      <c r="A274" s="23" t="n">
        <v>13</v>
      </c>
      <c r="B274" s="24" t="s">
        <v>78</v>
      </c>
      <c r="C274" s="25" t="n">
        <v>0</v>
      </c>
      <c r="D274" s="24" t="n">
        <v>0</v>
      </c>
      <c r="E274" s="24" t="n">
        <v>0</v>
      </c>
      <c r="F274" s="25" t="n">
        <v>-6.671</v>
      </c>
      <c r="G274" s="25" t="n">
        <f aca="false">C274*$B$9+$B$10</f>
        <v>0.00659453799685756</v>
      </c>
      <c r="H274" s="24" t="n">
        <f aca="false">G274-F274</f>
        <v>6.67759453799686</v>
      </c>
      <c r="J274" s="26"/>
      <c r="K274" s="24"/>
    </row>
    <row r="275" customFormat="false" ht="12.75" hidden="false" customHeight="false" outlineLevel="0" collapsed="false">
      <c r="A275" s="23" t="n">
        <v>13</v>
      </c>
      <c r="B275" s="24" t="s">
        <v>78</v>
      </c>
      <c r="C275" s="25" t="n">
        <v>0</v>
      </c>
      <c r="D275" s="24" t="n">
        <v>0</v>
      </c>
      <c r="E275" s="24" t="n">
        <v>0</v>
      </c>
      <c r="F275" s="25" t="n">
        <v>-6.657</v>
      </c>
      <c r="G275" s="25" t="n">
        <f aca="false">C275*$B$9+$B$10</f>
        <v>0.00659453799685756</v>
      </c>
      <c r="H275" s="24" t="n">
        <f aca="false">G275-F275</f>
        <v>6.66359453799686</v>
      </c>
      <c r="J275" s="26"/>
      <c r="K275" s="24"/>
    </row>
    <row r="276" customFormat="false" ht="12.75" hidden="false" customHeight="false" outlineLevel="0" collapsed="false">
      <c r="A276" s="23" t="n">
        <v>13</v>
      </c>
      <c r="B276" s="24" t="s">
        <v>79</v>
      </c>
      <c r="C276" s="25" t="n">
        <v>10.4885</v>
      </c>
      <c r="D276" s="24" t="n">
        <v>6.633</v>
      </c>
      <c r="E276" s="24" t="n">
        <v>0.00282856</v>
      </c>
      <c r="F276" s="25" t="n">
        <v>-0.00699949</v>
      </c>
      <c r="G276" s="25" t="n">
        <f aca="false">C276*$B$9+$B$10</f>
        <v>0.00647121825008426</v>
      </c>
      <c r="H276" s="24" t="n">
        <f aca="false">G276-F276</f>
        <v>0.0134707082500843</v>
      </c>
      <c r="J276" s="26"/>
      <c r="K276" s="24"/>
    </row>
    <row r="277" customFormat="false" ht="12.75" hidden="false" customHeight="false" outlineLevel="0" collapsed="false">
      <c r="A277" s="23" t="n">
        <v>13</v>
      </c>
      <c r="B277" s="24" t="s">
        <v>78</v>
      </c>
      <c r="C277" s="25" t="n">
        <v>0</v>
      </c>
      <c r="D277" s="24" t="n">
        <v>0</v>
      </c>
      <c r="E277" s="24" t="n">
        <v>0</v>
      </c>
      <c r="F277" s="25" t="n">
        <v>-6.657</v>
      </c>
      <c r="G277" s="25" t="n">
        <f aca="false">C277*$B$9+$B$10</f>
        <v>0.00659453799685756</v>
      </c>
      <c r="H277" s="24" t="n">
        <f aca="false">G277-F277</f>
        <v>6.66359453799686</v>
      </c>
      <c r="J277" s="26"/>
      <c r="K277" s="24"/>
    </row>
    <row r="278" customFormat="false" ht="12.75" hidden="false" customHeight="false" outlineLevel="0" collapsed="false">
      <c r="A278" s="23" t="n">
        <v>13</v>
      </c>
      <c r="B278" s="24" t="s">
        <v>79</v>
      </c>
      <c r="C278" s="25" t="n">
        <v>4.702</v>
      </c>
      <c r="D278" s="24" t="n">
        <v>6.637</v>
      </c>
      <c r="E278" s="24" t="n">
        <v>0</v>
      </c>
      <c r="F278" s="25" t="n">
        <v>-0.00399971</v>
      </c>
      <c r="G278" s="25" t="n">
        <f aca="false">C278*$B$9+$B$10</f>
        <v>0.00653925369030009</v>
      </c>
      <c r="H278" s="24" t="n">
        <f aca="false">G278-F278</f>
        <v>0.0105389636903001</v>
      </c>
      <c r="J278" s="26"/>
      <c r="K278" s="24"/>
    </row>
    <row r="279" customFormat="false" ht="13.5" hidden="false" customHeight="false" outlineLevel="0" collapsed="false">
      <c r="A279" s="23" t="n">
        <v>13</v>
      </c>
      <c r="B279" s="24" t="s">
        <v>78</v>
      </c>
      <c r="C279" s="25" t="n">
        <v>0</v>
      </c>
      <c r="D279" s="24" t="n">
        <v>0</v>
      </c>
      <c r="E279" s="24" t="n">
        <v>0</v>
      </c>
      <c r="F279" s="25" t="n">
        <v>-6.653</v>
      </c>
      <c r="G279" s="25" t="n">
        <f aca="false">C279*$B$9+$B$10</f>
        <v>0.00659453799685756</v>
      </c>
      <c r="H279" s="24" t="n">
        <f aca="false">G279-F279</f>
        <v>6.65959453799686</v>
      </c>
      <c r="J279" s="26"/>
      <c r="K279" s="24"/>
    </row>
    <row r="280" customFormat="false" ht="13.5" hidden="false" customHeight="false" outlineLevel="0" collapsed="false">
      <c r="A280" s="27" t="n">
        <v>14</v>
      </c>
      <c r="B280" s="24" t="s">
        <v>78</v>
      </c>
      <c r="C280" s="28" t="n">
        <v>0</v>
      </c>
      <c r="D280" s="29" t="n">
        <v>0</v>
      </c>
      <c r="E280" s="29" t="n">
        <v>0</v>
      </c>
      <c r="F280" s="28" t="n">
        <v>-1.296</v>
      </c>
      <c r="G280" s="28" t="n">
        <f aca="false">C280*$B$9+$B$10</f>
        <v>0.00659453799685756</v>
      </c>
      <c r="H280" s="29" t="n">
        <f aca="false">G280-F280</f>
        <v>1.30259453799686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78</v>
      </c>
      <c r="C281" s="25" t="n">
        <v>1502.03</v>
      </c>
      <c r="D281" s="24" t="n">
        <v>0.512</v>
      </c>
      <c r="E281" s="24" t="n">
        <v>0</v>
      </c>
      <c r="F281" s="25" t="n">
        <v>0.011</v>
      </c>
      <c r="G281" s="25" t="n">
        <f aca="false">C281*$B$9+$B$10</f>
        <v>-0.0110657527259243</v>
      </c>
      <c r="H281" s="24" t="n">
        <f aca="false">G281-F281</f>
        <v>-0.0220657527259243</v>
      </c>
      <c r="J281" s="26"/>
      <c r="K281" s="24"/>
    </row>
    <row r="282" customFormat="false" ht="12.75" hidden="false" customHeight="false" outlineLevel="0" collapsed="false">
      <c r="A282" s="23" t="n">
        <v>14</v>
      </c>
      <c r="B282" s="24" t="s">
        <v>78</v>
      </c>
      <c r="C282" s="25" t="n">
        <v>0</v>
      </c>
      <c r="D282" s="24" t="n">
        <v>0</v>
      </c>
      <c r="E282" s="24" t="n">
        <v>0</v>
      </c>
      <c r="F282" s="25" t="n">
        <v>-0.306</v>
      </c>
      <c r="G282" s="25" t="n">
        <f aca="false">C282*$B$9+$B$10</f>
        <v>0.00659453799685756</v>
      </c>
      <c r="H282" s="24" t="n">
        <f aca="false">G282-F282</f>
        <v>0.312594537996858</v>
      </c>
      <c r="J282" s="26"/>
      <c r="K282" s="24"/>
    </row>
    <row r="283" customFormat="false" ht="12.75" hidden="false" customHeight="false" outlineLevel="0" collapsed="false">
      <c r="A283" s="23" t="n">
        <v>14</v>
      </c>
      <c r="B283" s="24" t="s">
        <v>78</v>
      </c>
      <c r="C283" s="25" t="n">
        <v>0</v>
      </c>
      <c r="D283" s="24" t="n">
        <v>0</v>
      </c>
      <c r="E283" s="24" t="n">
        <v>0</v>
      </c>
      <c r="F283" s="25" t="n">
        <v>-0.373</v>
      </c>
      <c r="G283" s="25" t="n">
        <f aca="false">C283*$B$9+$B$10</f>
        <v>0.00659453799685756</v>
      </c>
      <c r="H283" s="24" t="n">
        <f aca="false">G283-F283</f>
        <v>0.379594537996858</v>
      </c>
      <c r="J283" s="26"/>
      <c r="K283" s="24"/>
    </row>
    <row r="284" customFormat="false" ht="12.75" hidden="false" customHeight="false" outlineLevel="0" collapsed="false">
      <c r="A284" s="23" t="n">
        <v>14</v>
      </c>
      <c r="B284" s="24" t="s">
        <v>78</v>
      </c>
      <c r="C284" s="25" t="n">
        <v>0</v>
      </c>
      <c r="D284" s="24" t="n">
        <v>0</v>
      </c>
      <c r="E284" s="24" t="n">
        <v>0</v>
      </c>
      <c r="F284" s="25" t="n">
        <v>-0.8</v>
      </c>
      <c r="G284" s="25" t="n">
        <f aca="false">C284*$B$9+$B$10</f>
        <v>0.00659453799685756</v>
      </c>
      <c r="H284" s="24" t="n">
        <f aca="false">G284-F284</f>
        <v>0.806594537996858</v>
      </c>
      <c r="J284" s="26"/>
      <c r="K284" s="24"/>
    </row>
    <row r="285" customFormat="false" ht="12.75" hidden="false" customHeight="false" outlineLevel="0" collapsed="false">
      <c r="A285" s="23" t="n">
        <v>14</v>
      </c>
      <c r="B285" s="24" t="s">
        <v>78</v>
      </c>
      <c r="C285" s="25" t="n">
        <v>0</v>
      </c>
      <c r="D285" s="24" t="n">
        <v>0</v>
      </c>
      <c r="E285" s="24" t="n">
        <v>0</v>
      </c>
      <c r="F285" s="25" t="n">
        <v>-1.653</v>
      </c>
      <c r="G285" s="25" t="n">
        <f aca="false">C285*$B$9+$B$10</f>
        <v>0.00659453799685756</v>
      </c>
      <c r="H285" s="24" t="n">
        <f aca="false">G285-F285</f>
        <v>1.65959453799686</v>
      </c>
      <c r="J285" s="26"/>
      <c r="K285" s="24"/>
    </row>
    <row r="286" customFormat="false" ht="12.75" hidden="false" customHeight="false" outlineLevel="0" collapsed="false">
      <c r="A286" s="23" t="n">
        <v>14</v>
      </c>
      <c r="B286" s="24" t="s">
        <v>78</v>
      </c>
      <c r="C286" s="25" t="n">
        <v>0</v>
      </c>
      <c r="D286" s="24" t="n">
        <v>0</v>
      </c>
      <c r="E286" s="24" t="n">
        <v>0</v>
      </c>
      <c r="F286" s="25" t="n">
        <v>-2.134</v>
      </c>
      <c r="G286" s="25" t="n">
        <f aca="false">C286*$B$9+$B$10</f>
        <v>0.00659453799685756</v>
      </c>
      <c r="H286" s="24" t="n">
        <f aca="false">G286-F286</f>
        <v>2.14059453799686</v>
      </c>
      <c r="J286" s="26"/>
      <c r="K286" s="24"/>
    </row>
    <row r="287" customFormat="false" ht="12.75" hidden="false" customHeight="false" outlineLevel="0" collapsed="false">
      <c r="A287" s="23" t="n">
        <v>14</v>
      </c>
      <c r="B287" s="24" t="s">
        <v>78</v>
      </c>
      <c r="C287" s="25" t="n">
        <v>0</v>
      </c>
      <c r="D287" s="24" t="n">
        <v>0</v>
      </c>
      <c r="E287" s="24" t="n">
        <v>0</v>
      </c>
      <c r="F287" s="25" t="n">
        <v>-2.481</v>
      </c>
      <c r="G287" s="25" t="n">
        <f aca="false">C287*$B$9+$B$10</f>
        <v>0.00659453799685756</v>
      </c>
      <c r="H287" s="24" t="n">
        <f aca="false">G287-F287</f>
        <v>2.48759453799686</v>
      </c>
      <c r="J287" s="26"/>
      <c r="K287" s="24"/>
    </row>
    <row r="288" customFormat="false" ht="12.75" hidden="false" customHeight="false" outlineLevel="0" collapsed="false">
      <c r="A288" s="23" t="n">
        <v>14</v>
      </c>
      <c r="B288" s="24" t="s">
        <v>79</v>
      </c>
      <c r="C288" s="25" t="n">
        <v>218.009</v>
      </c>
      <c r="D288" s="24" t="n">
        <v>2.935</v>
      </c>
      <c r="E288" s="24" t="n">
        <v>0</v>
      </c>
      <c r="F288" s="25" t="n">
        <v>-0.0380001</v>
      </c>
      <c r="G288" s="25" t="n">
        <f aca="false">C288*$B$9+$B$10</f>
        <v>0.00403127206995667</v>
      </c>
      <c r="H288" s="24" t="n">
        <f aca="false">G288-F288</f>
        <v>0.0420313720699567</v>
      </c>
      <c r="J288" s="26"/>
      <c r="K288" s="24"/>
    </row>
    <row r="289" customFormat="false" ht="12.75" hidden="false" customHeight="false" outlineLevel="0" collapsed="false">
      <c r="A289" s="23" t="n">
        <v>14</v>
      </c>
      <c r="B289" s="24" t="s">
        <v>78</v>
      </c>
      <c r="C289" s="25" t="n">
        <v>198.001</v>
      </c>
      <c r="D289" s="24" t="n">
        <v>3.317</v>
      </c>
      <c r="E289" s="24" t="n">
        <v>0</v>
      </c>
      <c r="F289" s="25" t="n">
        <v>-0.207</v>
      </c>
      <c r="G289" s="25" t="n">
        <f aca="false">C289*$B$9+$B$10</f>
        <v>0.00426651843439774</v>
      </c>
      <c r="H289" s="24" t="n">
        <f aca="false">G289-F289</f>
        <v>0.211266518434398</v>
      </c>
      <c r="J289" s="26"/>
      <c r="K289" s="24"/>
    </row>
    <row r="290" customFormat="false" ht="12.75" hidden="false" customHeight="false" outlineLevel="0" collapsed="false">
      <c r="A290" s="23" t="n">
        <v>14</v>
      </c>
      <c r="B290" s="24" t="s">
        <v>79</v>
      </c>
      <c r="C290" s="25" t="n">
        <v>174.986</v>
      </c>
      <c r="D290" s="24" t="n">
        <v>4.033</v>
      </c>
      <c r="E290" s="24" t="n">
        <v>0</v>
      </c>
      <c r="F290" s="25" t="n">
        <v>-0.163</v>
      </c>
      <c r="G290" s="25" t="n">
        <f aca="false">C290*$B$9+$B$10</f>
        <v>0.00453711994767299</v>
      </c>
      <c r="H290" s="24" t="n">
        <f aca="false">G290-F290</f>
        <v>0.167537119947673</v>
      </c>
      <c r="J290" s="26"/>
      <c r="K290" s="24"/>
    </row>
    <row r="291" customFormat="false" ht="12.75" hidden="false" customHeight="false" outlineLevel="0" collapsed="false">
      <c r="A291" s="23" t="n">
        <v>14</v>
      </c>
      <c r="B291" s="24" t="s">
        <v>78</v>
      </c>
      <c r="C291" s="25" t="n">
        <v>0</v>
      </c>
      <c r="D291" s="24" t="n">
        <v>0</v>
      </c>
      <c r="E291" s="24" t="n">
        <v>0</v>
      </c>
      <c r="F291" s="25" t="n">
        <v>-4.596</v>
      </c>
      <c r="G291" s="25" t="n">
        <f aca="false">C291*$B$9+$B$10</f>
        <v>0.00659453799685756</v>
      </c>
      <c r="H291" s="24" t="n">
        <f aca="false">G291-F291</f>
        <v>4.60259453799686</v>
      </c>
      <c r="J291" s="26"/>
      <c r="K291" s="24"/>
    </row>
    <row r="292" customFormat="false" ht="12.75" hidden="false" customHeight="false" outlineLevel="0" collapsed="false">
      <c r="A292" s="23" t="n">
        <v>14</v>
      </c>
      <c r="B292" s="24" t="s">
        <v>78</v>
      </c>
      <c r="C292" s="25" t="n">
        <v>0</v>
      </c>
      <c r="D292" s="24" t="n">
        <v>0</v>
      </c>
      <c r="E292" s="24" t="n">
        <v>0</v>
      </c>
      <c r="F292" s="25" t="n">
        <v>-5.51</v>
      </c>
      <c r="G292" s="25" t="n">
        <f aca="false">C292*$B$9+$B$10</f>
        <v>0.00659453799685756</v>
      </c>
      <c r="H292" s="24" t="n">
        <f aca="false">G292-F292</f>
        <v>5.51659453799686</v>
      </c>
      <c r="J292" s="26"/>
      <c r="K292" s="24"/>
    </row>
    <row r="293" customFormat="false" ht="12.75" hidden="false" customHeight="false" outlineLevel="0" collapsed="false">
      <c r="A293" s="23" t="n">
        <v>14</v>
      </c>
      <c r="B293" s="24" t="s">
        <v>78</v>
      </c>
      <c r="C293" s="25" t="n">
        <v>0</v>
      </c>
      <c r="D293" s="24" t="n">
        <v>0</v>
      </c>
      <c r="E293" s="24" t="n">
        <v>0</v>
      </c>
      <c r="F293" s="25" t="n">
        <v>-6.185</v>
      </c>
      <c r="G293" s="25" t="n">
        <f aca="false">C293*$B$9+$B$10</f>
        <v>0.00659453799685756</v>
      </c>
      <c r="H293" s="24" t="n">
        <f aca="false">G293-F293</f>
        <v>6.19159453799686</v>
      </c>
      <c r="J293" s="26"/>
      <c r="K293" s="24"/>
    </row>
    <row r="294" customFormat="false" ht="12.75" hidden="false" customHeight="false" outlineLevel="0" collapsed="false">
      <c r="A294" s="23" t="n">
        <v>14</v>
      </c>
      <c r="B294" s="24" t="s">
        <v>78</v>
      </c>
      <c r="C294" s="25" t="n">
        <v>0</v>
      </c>
      <c r="D294" s="24" t="n">
        <v>0</v>
      </c>
      <c r="E294" s="24" t="n">
        <v>0</v>
      </c>
      <c r="F294" s="25" t="n">
        <v>-6.637</v>
      </c>
      <c r="G294" s="25" t="n">
        <f aca="false">C294*$B$9+$B$10</f>
        <v>0.00659453799685756</v>
      </c>
      <c r="H294" s="24" t="n">
        <f aca="false">G294-F294</f>
        <v>6.64359453799686</v>
      </c>
      <c r="J294" s="26"/>
      <c r="K294" s="24"/>
    </row>
    <row r="295" customFormat="false" ht="12.75" hidden="false" customHeight="false" outlineLevel="0" collapsed="false">
      <c r="A295" s="23" t="n">
        <v>14</v>
      </c>
      <c r="B295" s="24" t="s">
        <v>79</v>
      </c>
      <c r="C295" s="25" t="n">
        <v>51.885</v>
      </c>
      <c r="D295" s="24" t="n">
        <v>6.736</v>
      </c>
      <c r="E295" s="24" t="n">
        <v>0</v>
      </c>
      <c r="F295" s="25" t="n">
        <v>0.0320001</v>
      </c>
      <c r="G295" s="25" t="n">
        <f aca="false">C295*$B$9+$B$10</f>
        <v>0.00598449413345168</v>
      </c>
      <c r="H295" s="24" t="n">
        <f aca="false">G295-F295</f>
        <v>-0.0260156058665483</v>
      </c>
      <c r="J295" s="26"/>
      <c r="K295" s="24"/>
    </row>
    <row r="296" customFormat="false" ht="12.75" hidden="false" customHeight="false" outlineLevel="0" collapsed="false">
      <c r="A296" s="23" t="n">
        <v>14</v>
      </c>
      <c r="B296" s="24" t="s">
        <v>79</v>
      </c>
      <c r="C296" s="25" t="n">
        <v>27.015</v>
      </c>
      <c r="D296" s="24" t="n">
        <v>6.641</v>
      </c>
      <c r="E296" s="24" t="n">
        <v>0</v>
      </c>
      <c r="F296" s="25" t="n">
        <v>-0.0350003</v>
      </c>
      <c r="G296" s="25" t="n">
        <f aca="false">C296*$B$9+$B$10</f>
        <v>0.00627690602287838</v>
      </c>
      <c r="H296" s="24" t="n">
        <f aca="false">G296-F296</f>
        <v>0.0412772060228784</v>
      </c>
      <c r="J296" s="26"/>
      <c r="K296" s="24"/>
    </row>
    <row r="297" customFormat="false" ht="12.75" hidden="false" customHeight="false" outlineLevel="0" collapsed="false">
      <c r="A297" s="23" t="n">
        <v>14</v>
      </c>
      <c r="B297" s="24" t="s">
        <v>79</v>
      </c>
      <c r="C297" s="25" t="n">
        <v>10.5405</v>
      </c>
      <c r="D297" s="24" t="n">
        <v>6.6155</v>
      </c>
      <c r="E297" s="24" t="n">
        <v>0.000707393</v>
      </c>
      <c r="F297" s="25" t="n">
        <v>-0.0535002</v>
      </c>
      <c r="G297" s="25" t="n">
        <f aca="false">C297*$B$9+$B$10</f>
        <v>0.00647060685409511</v>
      </c>
      <c r="H297" s="24" t="n">
        <f aca="false">G297-F297</f>
        <v>0.0599708068540951</v>
      </c>
      <c r="J297" s="26"/>
      <c r="K297" s="24"/>
    </row>
    <row r="298" customFormat="false" ht="13.5" hidden="false" customHeight="false" outlineLevel="0" collapsed="false">
      <c r="A298" s="23" t="n">
        <v>14</v>
      </c>
      <c r="B298" s="24" t="s">
        <v>79</v>
      </c>
      <c r="C298" s="25" t="n">
        <v>7.001</v>
      </c>
      <c r="D298" s="24" t="n">
        <v>6.618</v>
      </c>
      <c r="E298" s="24" t="n">
        <v>0</v>
      </c>
      <c r="F298" s="25" t="n">
        <v>0.0079999</v>
      </c>
      <c r="G298" s="25" t="n">
        <f aca="false">C298*$B$9+$B$10</f>
        <v>0.0065122229330105</v>
      </c>
      <c r="H298" s="24" t="n">
        <f aca="false">G298-F298</f>
        <v>-0.0014876770669895</v>
      </c>
      <c r="J298" s="26"/>
      <c r="K298" s="24"/>
    </row>
    <row r="299" customFormat="false" ht="13.5" hidden="false" customHeight="false" outlineLevel="0" collapsed="false">
      <c r="A299" s="27" t="n">
        <v>15</v>
      </c>
      <c r="B299" s="24" t="s">
        <v>78</v>
      </c>
      <c r="C299" s="28" t="n">
        <v>0</v>
      </c>
      <c r="D299" s="29" t="n">
        <v>0</v>
      </c>
      <c r="E299" s="29" t="n">
        <v>0</v>
      </c>
      <c r="F299" s="28" t="n">
        <v>-1.29</v>
      </c>
      <c r="G299" s="28" t="n">
        <f aca="false">C299*$B$9+$B$10</f>
        <v>0.00659453799685756</v>
      </c>
      <c r="H299" s="29" t="n">
        <f aca="false">G299-F299</f>
        <v>1.29659453799686</v>
      </c>
      <c r="J299" s="26"/>
      <c r="K299" s="24"/>
    </row>
    <row r="300" customFormat="false" ht="12.75" hidden="false" customHeight="false" outlineLevel="0" collapsed="false">
      <c r="A300" s="23" t="n">
        <v>15</v>
      </c>
      <c r="B300" s="24" t="s">
        <v>78</v>
      </c>
      <c r="C300" s="25" t="n">
        <v>1500.01</v>
      </c>
      <c r="D300" s="24" t="n">
        <v>0.545</v>
      </c>
      <c r="E300" s="24" t="n">
        <v>0</v>
      </c>
      <c r="F300" s="25" t="n">
        <v>0.016</v>
      </c>
      <c r="G300" s="25" t="n">
        <f aca="false">C300*$B$9+$B$10</f>
        <v>-0.0110420023432688</v>
      </c>
      <c r="H300" s="24" t="n">
        <f aca="false">G300-F300</f>
        <v>-0.0270420023432688</v>
      </c>
      <c r="J300" s="26"/>
      <c r="K300" s="24"/>
    </row>
    <row r="301" customFormat="false" ht="12.75" hidden="false" customHeight="false" outlineLevel="0" collapsed="false">
      <c r="A301" s="23" t="n">
        <v>15</v>
      </c>
      <c r="B301" s="24" t="s">
        <v>78</v>
      </c>
      <c r="C301" s="25" t="n">
        <v>0</v>
      </c>
      <c r="D301" s="24" t="n">
        <v>0</v>
      </c>
      <c r="E301" s="24" t="n">
        <v>0</v>
      </c>
      <c r="F301" s="25" t="n">
        <v>-0.317</v>
      </c>
      <c r="G301" s="25" t="n">
        <f aca="false">C301*$B$9+$B$10</f>
        <v>0.00659453799685756</v>
      </c>
      <c r="H301" s="24" t="n">
        <f aca="false">G301-F301</f>
        <v>0.323594537996858</v>
      </c>
      <c r="J301" s="26"/>
      <c r="K301" s="24"/>
    </row>
    <row r="302" customFormat="false" ht="12.75" hidden="false" customHeight="false" outlineLevel="0" collapsed="false">
      <c r="A302" s="23" t="n">
        <v>15</v>
      </c>
      <c r="B302" s="24" t="s">
        <v>78</v>
      </c>
      <c r="C302" s="25" t="n">
        <v>0</v>
      </c>
      <c r="D302" s="24" t="n">
        <v>0</v>
      </c>
      <c r="E302" s="24" t="n">
        <v>0</v>
      </c>
      <c r="F302" s="25" t="n">
        <v>-0.363</v>
      </c>
      <c r="G302" s="25" t="n">
        <f aca="false">C302*$B$9+$B$10</f>
        <v>0.00659453799685756</v>
      </c>
      <c r="H302" s="24" t="n">
        <f aca="false">G302-F302</f>
        <v>0.369594537996858</v>
      </c>
      <c r="J302" s="26"/>
      <c r="K302" s="24"/>
    </row>
    <row r="303" customFormat="false" ht="12.75" hidden="false" customHeight="false" outlineLevel="0" collapsed="false">
      <c r="A303" s="23" t="n">
        <v>15</v>
      </c>
      <c r="B303" s="24" t="s">
        <v>78</v>
      </c>
      <c r="C303" s="25" t="n">
        <v>0</v>
      </c>
      <c r="D303" s="24" t="n">
        <v>0</v>
      </c>
      <c r="E303" s="24" t="n">
        <v>0</v>
      </c>
      <c r="F303" s="25" t="n">
        <v>-0.834</v>
      </c>
      <c r="G303" s="25" t="n">
        <f aca="false">C303*$B$9+$B$10</f>
        <v>0.00659453799685756</v>
      </c>
      <c r="H303" s="24" t="n">
        <f aca="false">G303-F303</f>
        <v>0.840594537996858</v>
      </c>
      <c r="J303" s="26"/>
      <c r="K303" s="24"/>
    </row>
    <row r="304" customFormat="false" ht="12.75" hidden="false" customHeight="false" outlineLevel="0" collapsed="false">
      <c r="A304" s="23" t="n">
        <v>15</v>
      </c>
      <c r="B304" s="24" t="s">
        <v>78</v>
      </c>
      <c r="C304" s="25" t="n">
        <v>0</v>
      </c>
      <c r="D304" s="24" t="n">
        <v>0</v>
      </c>
      <c r="E304" s="24" t="n">
        <v>0</v>
      </c>
      <c r="F304" s="25" t="n">
        <v>-1.818</v>
      </c>
      <c r="G304" s="25" t="n">
        <f aca="false">C304*$B$9+$B$10</f>
        <v>0.00659453799685756</v>
      </c>
      <c r="H304" s="24" t="n">
        <f aca="false">G304-F304</f>
        <v>1.82459453799686</v>
      </c>
      <c r="J304" s="26"/>
      <c r="K304" s="24"/>
    </row>
    <row r="305" customFormat="false" ht="12.75" hidden="false" customHeight="false" outlineLevel="0" collapsed="false">
      <c r="A305" s="23" t="n">
        <v>15</v>
      </c>
      <c r="B305" s="24" t="s">
        <v>78</v>
      </c>
      <c r="C305" s="25" t="n">
        <v>0</v>
      </c>
      <c r="D305" s="24" t="n">
        <v>0</v>
      </c>
      <c r="E305" s="24" t="n">
        <v>0</v>
      </c>
      <c r="F305" s="25" t="n">
        <v>-2.805</v>
      </c>
      <c r="G305" s="25" t="n">
        <f aca="false">C305*$B$9+$B$10</f>
        <v>0.00659453799685756</v>
      </c>
      <c r="H305" s="24" t="n">
        <f aca="false">G305-F305</f>
        <v>2.81159453799686</v>
      </c>
      <c r="J305" s="26"/>
      <c r="K305" s="24"/>
    </row>
    <row r="306" customFormat="false" ht="12.75" hidden="false" customHeight="false" outlineLevel="0" collapsed="false">
      <c r="A306" s="23" t="n">
        <v>15</v>
      </c>
      <c r="B306" s="24" t="s">
        <v>78</v>
      </c>
      <c r="C306" s="25" t="n">
        <v>0</v>
      </c>
      <c r="D306" s="24" t="n">
        <v>0</v>
      </c>
      <c r="E306" s="24" t="n">
        <v>0</v>
      </c>
      <c r="F306" s="25" t="n">
        <v>-3.65</v>
      </c>
      <c r="G306" s="25" t="n">
        <f aca="false">C306*$B$9+$B$10</f>
        <v>0.00659453799685756</v>
      </c>
      <c r="H306" s="24" t="n">
        <f aca="false">G306-F306</f>
        <v>3.65659453799686</v>
      </c>
      <c r="J306" s="26"/>
      <c r="K306" s="24"/>
    </row>
    <row r="307" customFormat="false" ht="12.75" hidden="false" customHeight="false" outlineLevel="0" collapsed="false">
      <c r="A307" s="23" t="n">
        <v>15</v>
      </c>
      <c r="B307" s="24" t="s">
        <v>78</v>
      </c>
      <c r="C307" s="25" t="n">
        <v>0</v>
      </c>
      <c r="D307" s="24" t="n">
        <v>0</v>
      </c>
      <c r="E307" s="24" t="n">
        <v>0</v>
      </c>
      <c r="F307" s="25" t="n">
        <v>-4.007</v>
      </c>
      <c r="G307" s="25" t="n">
        <f aca="false">C307*$B$9+$B$10</f>
        <v>0.00659453799685756</v>
      </c>
      <c r="H307" s="24" t="n">
        <f aca="false">G307-F307</f>
        <v>4.01359453799686</v>
      </c>
      <c r="J307" s="26"/>
      <c r="K307" s="24"/>
    </row>
    <row r="308" customFormat="false" ht="12.75" hidden="false" customHeight="false" outlineLevel="0" collapsed="false">
      <c r="A308" s="23" t="n">
        <v>15</v>
      </c>
      <c r="B308" s="24" t="s">
        <v>78</v>
      </c>
      <c r="C308" s="25" t="n">
        <v>0</v>
      </c>
      <c r="D308" s="24" t="n">
        <v>0</v>
      </c>
      <c r="E308" s="24" t="n">
        <v>0</v>
      </c>
      <c r="F308" s="25" t="n">
        <v>-4.222</v>
      </c>
      <c r="G308" s="25" t="n">
        <f aca="false">C308*$B$9+$B$10</f>
        <v>0.00659453799685756</v>
      </c>
      <c r="H308" s="24" t="n">
        <f aca="false">G308-F308</f>
        <v>4.22859453799686</v>
      </c>
      <c r="J308" s="26"/>
      <c r="K308" s="24"/>
    </row>
    <row r="309" customFormat="false" ht="12.75" hidden="false" customHeight="false" outlineLevel="0" collapsed="false">
      <c r="A309" s="23" t="n">
        <v>15</v>
      </c>
      <c r="B309" s="24" t="s">
        <v>78</v>
      </c>
      <c r="C309" s="25" t="n">
        <v>0</v>
      </c>
      <c r="D309" s="24" t="n">
        <v>0</v>
      </c>
      <c r="E309" s="24" t="n">
        <v>0</v>
      </c>
      <c r="F309" s="25" t="n">
        <v>-4.715</v>
      </c>
      <c r="G309" s="25" t="n">
        <f aca="false">C309*$B$9+$B$10</f>
        <v>0.00659453799685756</v>
      </c>
      <c r="H309" s="24" t="n">
        <f aca="false">G309-F309</f>
        <v>4.72159453799686</v>
      </c>
      <c r="J309" s="26"/>
      <c r="K309" s="24"/>
    </row>
    <row r="310" customFormat="false" ht="12.75" hidden="false" customHeight="false" outlineLevel="0" collapsed="false">
      <c r="A310" s="23" t="n">
        <v>15</v>
      </c>
      <c r="B310" s="24" t="s">
        <v>78</v>
      </c>
      <c r="C310" s="25" t="n">
        <v>0</v>
      </c>
      <c r="D310" s="24" t="n">
        <v>0</v>
      </c>
      <c r="E310" s="24" t="n">
        <v>0</v>
      </c>
      <c r="F310" s="25" t="n">
        <v>-5.188</v>
      </c>
      <c r="G310" s="25" t="n">
        <f aca="false">C310*$B$9+$B$10</f>
        <v>0.00659453799685756</v>
      </c>
      <c r="H310" s="24" t="n">
        <f aca="false">G310-F310</f>
        <v>5.19459453799686</v>
      </c>
      <c r="J310" s="26"/>
      <c r="K310" s="24"/>
    </row>
    <row r="311" customFormat="false" ht="12.75" hidden="false" customHeight="false" outlineLevel="0" collapsed="false">
      <c r="A311" s="23" t="n">
        <v>15</v>
      </c>
      <c r="B311" s="24" t="s">
        <v>78</v>
      </c>
      <c r="C311" s="25" t="n">
        <v>0</v>
      </c>
      <c r="D311" s="24" t="n">
        <v>0</v>
      </c>
      <c r="E311" s="24" t="n">
        <v>0</v>
      </c>
      <c r="F311" s="25" t="n">
        <v>-5.804</v>
      </c>
      <c r="G311" s="25" t="n">
        <f aca="false">C311*$B$9+$B$10</f>
        <v>0.00659453799685756</v>
      </c>
      <c r="H311" s="24" t="n">
        <f aca="false">G311-F311</f>
        <v>5.81059453799686</v>
      </c>
      <c r="J311" s="26"/>
      <c r="K311" s="24"/>
    </row>
    <row r="312" customFormat="false" ht="12.75" hidden="false" customHeight="false" outlineLevel="0" collapsed="false">
      <c r="A312" s="23" t="n">
        <v>15</v>
      </c>
      <c r="B312" s="24" t="s">
        <v>78</v>
      </c>
      <c r="C312" s="25" t="n">
        <v>0</v>
      </c>
      <c r="D312" s="24" t="n">
        <v>0</v>
      </c>
      <c r="E312" s="24" t="n">
        <v>0</v>
      </c>
      <c r="F312" s="25" t="n">
        <v>-6.264</v>
      </c>
      <c r="G312" s="25" t="n">
        <f aca="false">C312*$B$9+$B$10</f>
        <v>0.00659453799685756</v>
      </c>
      <c r="H312" s="24" t="n">
        <f aca="false">G312-F312</f>
        <v>6.27059453799686</v>
      </c>
      <c r="J312" s="26"/>
      <c r="K312" s="24"/>
    </row>
    <row r="313" customFormat="false" ht="12.75" hidden="false" customHeight="false" outlineLevel="0" collapsed="false">
      <c r="A313" s="23" t="n">
        <v>15</v>
      </c>
      <c r="B313" s="24" t="s">
        <v>78</v>
      </c>
      <c r="C313" s="25" t="n">
        <v>0</v>
      </c>
      <c r="D313" s="24" t="n">
        <v>0</v>
      </c>
      <c r="E313" s="24" t="n">
        <v>0</v>
      </c>
      <c r="F313" s="25" t="n">
        <v>-6.6</v>
      </c>
      <c r="G313" s="25" t="n">
        <f aca="false">C313*$B$9+$B$10</f>
        <v>0.00659453799685756</v>
      </c>
      <c r="H313" s="24" t="n">
        <f aca="false">G313-F313</f>
        <v>6.60659453799686</v>
      </c>
      <c r="J313" s="26"/>
      <c r="K313" s="24"/>
    </row>
    <row r="314" customFormat="false" ht="12.75" hidden="false" customHeight="false" outlineLevel="0" collapsed="false">
      <c r="A314" s="23" t="n">
        <v>15</v>
      </c>
      <c r="B314" s="24" t="s">
        <v>79</v>
      </c>
      <c r="C314" s="25" t="n">
        <v>49.988</v>
      </c>
      <c r="D314" s="24" t="n">
        <v>6.794</v>
      </c>
      <c r="E314" s="24" t="n">
        <v>0</v>
      </c>
      <c r="F314" s="25" t="n">
        <v>0.0469999</v>
      </c>
      <c r="G314" s="25" t="n">
        <f aca="false">C314*$B$9+$B$10</f>
        <v>0.00600679832944052</v>
      </c>
      <c r="H314" s="24" t="n">
        <f aca="false">G314-F314</f>
        <v>-0.0409931016705595</v>
      </c>
      <c r="J314" s="26"/>
      <c r="K314" s="24"/>
    </row>
    <row r="315" customFormat="false" ht="12.75" hidden="false" customHeight="false" outlineLevel="0" collapsed="false">
      <c r="A315" s="23" t="n">
        <v>15</v>
      </c>
      <c r="B315" s="24" t="s">
        <v>79</v>
      </c>
      <c r="C315" s="25" t="n">
        <v>25</v>
      </c>
      <c r="D315" s="24" t="n">
        <v>6.65</v>
      </c>
      <c r="E315" s="24" t="n">
        <v>0</v>
      </c>
      <c r="F315" s="25" t="n">
        <v>0.00400019</v>
      </c>
      <c r="G315" s="25" t="n">
        <f aca="false">C315*$B$9+$B$10</f>
        <v>0.00630059761745799</v>
      </c>
      <c r="H315" s="24" t="n">
        <f aca="false">G315-F315</f>
        <v>0.00230040761745799</v>
      </c>
      <c r="J315" s="26"/>
      <c r="K315" s="24"/>
    </row>
    <row r="316" customFormat="false" ht="12.75" hidden="false" customHeight="false" outlineLevel="0" collapsed="false">
      <c r="A316" s="23" t="n">
        <v>15</v>
      </c>
      <c r="B316" s="24" t="s">
        <v>79</v>
      </c>
      <c r="C316" s="25" t="n">
        <v>9.4775</v>
      </c>
      <c r="D316" s="24" t="n">
        <v>6.618</v>
      </c>
      <c r="E316" s="24" t="n">
        <v>0.00282822</v>
      </c>
      <c r="F316" s="25" t="n">
        <v>-0.0349998</v>
      </c>
      <c r="G316" s="25" t="n">
        <f aca="false">C316*$B$9+$B$10</f>
        <v>0.00648310519902718</v>
      </c>
      <c r="H316" s="24" t="n">
        <f aca="false">G316-F316</f>
        <v>0.0414829051990272</v>
      </c>
      <c r="J316" s="26"/>
      <c r="K316" s="24"/>
    </row>
    <row r="317" customFormat="false" ht="13.5" hidden="false" customHeight="false" outlineLevel="0" collapsed="false">
      <c r="A317" s="23" t="n">
        <v>15</v>
      </c>
      <c r="B317" s="24" t="s">
        <v>79</v>
      </c>
      <c r="C317" s="25" t="n">
        <v>7.511</v>
      </c>
      <c r="D317" s="24" t="n">
        <v>6.621</v>
      </c>
      <c r="E317" s="24" t="n">
        <v>0</v>
      </c>
      <c r="F317" s="25" t="n">
        <v>-0.0310001</v>
      </c>
      <c r="G317" s="25" t="n">
        <f aca="false">C317*$B$9+$B$10</f>
        <v>0.00650622654927075</v>
      </c>
      <c r="H317" s="24" t="n">
        <f aca="false">G317-F317</f>
        <v>0.0375063265492708</v>
      </c>
      <c r="J317" s="26"/>
      <c r="K317" s="24"/>
    </row>
    <row r="318" customFormat="false" ht="13.5" hidden="false" customHeight="false" outlineLevel="0" collapsed="false">
      <c r="A318" s="27" t="n">
        <v>16</v>
      </c>
      <c r="B318" s="24" t="s">
        <v>78</v>
      </c>
      <c r="C318" s="28" t="n">
        <v>2006</v>
      </c>
      <c r="D318" s="29" t="n">
        <v>1.33</v>
      </c>
      <c r="E318" s="29" t="n">
        <v>0</v>
      </c>
      <c r="F318" s="28" t="n">
        <v>0.005</v>
      </c>
      <c r="G318" s="28" t="n">
        <f aca="false">C318*$B$9+$B$10</f>
        <v>-0.0169912380461645</v>
      </c>
      <c r="H318" s="29" t="n">
        <f aca="false">G318-F318</f>
        <v>-0.0219912380461645</v>
      </c>
      <c r="J318" s="26"/>
      <c r="K318" s="24"/>
    </row>
    <row r="319" customFormat="false" ht="12.75" hidden="false" customHeight="false" outlineLevel="0" collapsed="false">
      <c r="A319" s="23" t="n">
        <v>16</v>
      </c>
      <c r="B319" s="24" t="s">
        <v>79</v>
      </c>
      <c r="C319" s="25" t="n">
        <v>1497.99</v>
      </c>
      <c r="D319" s="24" t="n">
        <v>0.615</v>
      </c>
      <c r="E319" s="24" t="n">
        <v>0</v>
      </c>
      <c r="F319" s="25" t="n">
        <v>-0.023</v>
      </c>
      <c r="G319" s="25" t="n">
        <f aca="false">C319*$B$9+$B$10</f>
        <v>-0.0110182519606133</v>
      </c>
      <c r="H319" s="24" t="n">
        <f aca="false">G319-F319</f>
        <v>0.0119817480393867</v>
      </c>
      <c r="J319" s="26"/>
      <c r="K319" s="24"/>
    </row>
    <row r="320" customFormat="false" ht="12.75" hidden="false" customHeight="false" outlineLevel="0" collapsed="false">
      <c r="A320" s="23" t="n">
        <v>16</v>
      </c>
      <c r="B320" s="24" t="s">
        <v>78</v>
      </c>
      <c r="C320" s="25" t="n">
        <v>0</v>
      </c>
      <c r="D320" s="24" t="n">
        <v>0</v>
      </c>
      <c r="E320" s="24" t="n">
        <v>0</v>
      </c>
      <c r="F320" s="25" t="n">
        <v>-0.344</v>
      </c>
      <c r="G320" s="25" t="n">
        <f aca="false">C320*$B$9+$B$10</f>
        <v>0.00659453799685756</v>
      </c>
      <c r="H320" s="24" t="n">
        <f aca="false">G320-F320</f>
        <v>0.350594537996858</v>
      </c>
      <c r="J320" s="26"/>
      <c r="K320" s="24"/>
    </row>
    <row r="321" customFormat="false" ht="12.75" hidden="false" customHeight="false" outlineLevel="0" collapsed="false">
      <c r="A321" s="23" t="n">
        <v>16</v>
      </c>
      <c r="B321" s="24" t="s">
        <v>78</v>
      </c>
      <c r="C321" s="25" t="n">
        <v>0</v>
      </c>
      <c r="D321" s="24" t="n">
        <v>0</v>
      </c>
      <c r="E321" s="24" t="n">
        <v>0</v>
      </c>
      <c r="F321" s="25" t="n">
        <v>-0.324</v>
      </c>
      <c r="G321" s="25" t="n">
        <f aca="false">C321*$B$9+$B$10</f>
        <v>0.00659453799685756</v>
      </c>
      <c r="H321" s="24" t="n">
        <f aca="false">G321-F321</f>
        <v>0.330594537996858</v>
      </c>
      <c r="J321" s="26"/>
      <c r="K321" s="24"/>
    </row>
    <row r="322" customFormat="false" ht="12.75" hidden="false" customHeight="false" outlineLevel="0" collapsed="false">
      <c r="A322" s="23" t="n">
        <v>16</v>
      </c>
      <c r="B322" s="24" t="s">
        <v>79</v>
      </c>
      <c r="C322" s="25" t="n">
        <v>302.025</v>
      </c>
      <c r="D322" s="24" t="n">
        <v>1.767</v>
      </c>
      <c r="E322" s="24" t="n">
        <v>0</v>
      </c>
      <c r="F322" s="25" t="n">
        <v>0.0779999</v>
      </c>
      <c r="G322" s="25" t="n">
        <f aca="false">C322*$B$9+$B$10</f>
        <v>0.00304344427333128</v>
      </c>
      <c r="H322" s="24" t="n">
        <f aca="false">G322-F322</f>
        <v>-0.0749564557266687</v>
      </c>
      <c r="J322" s="26"/>
      <c r="K322" s="24"/>
    </row>
    <row r="323" customFormat="false" ht="12.75" hidden="false" customHeight="false" outlineLevel="0" collapsed="false">
      <c r="A323" s="23" t="n">
        <v>16</v>
      </c>
      <c r="B323" s="24" t="s">
        <v>78</v>
      </c>
      <c r="C323" s="25" t="n">
        <v>0</v>
      </c>
      <c r="D323" s="24" t="n">
        <v>0</v>
      </c>
      <c r="E323" s="24" t="n">
        <v>0</v>
      </c>
      <c r="F323" s="25" t="n">
        <v>-3.087</v>
      </c>
      <c r="G323" s="25" t="n">
        <f aca="false">C323*$B$9+$B$10</f>
        <v>0.00659453799685756</v>
      </c>
      <c r="H323" s="24" t="n">
        <f aca="false">G323-F323</f>
        <v>3.09359453799686</v>
      </c>
      <c r="J323" s="26"/>
      <c r="K323" s="24"/>
    </row>
    <row r="324" customFormat="false" ht="12.75" hidden="false" customHeight="false" outlineLevel="0" collapsed="false">
      <c r="A324" s="23" t="n">
        <v>16</v>
      </c>
      <c r="B324" s="24" t="s">
        <v>78</v>
      </c>
      <c r="C324" s="25" t="n">
        <v>0</v>
      </c>
      <c r="D324" s="24" t="n">
        <v>0</v>
      </c>
      <c r="E324" s="24" t="n">
        <v>0</v>
      </c>
      <c r="F324" s="25" t="n">
        <v>-4.457</v>
      </c>
      <c r="G324" s="25" t="n">
        <f aca="false">C324*$B$9+$B$10</f>
        <v>0.00659453799685756</v>
      </c>
      <c r="H324" s="24" t="n">
        <f aca="false">G324-F324</f>
        <v>4.46359453799686</v>
      </c>
      <c r="J324" s="26"/>
      <c r="K324" s="24"/>
    </row>
    <row r="325" customFormat="false" ht="12.75" hidden="false" customHeight="false" outlineLevel="0" collapsed="false">
      <c r="A325" s="23" t="n">
        <v>16</v>
      </c>
      <c r="B325" s="24" t="s">
        <v>78</v>
      </c>
      <c r="C325" s="25" t="n">
        <v>0</v>
      </c>
      <c r="D325" s="24" t="n">
        <v>0</v>
      </c>
      <c r="E325" s="24" t="n">
        <v>0</v>
      </c>
      <c r="F325" s="25" t="n">
        <v>-4.802</v>
      </c>
      <c r="G325" s="25" t="n">
        <f aca="false">C325*$B$9+$B$10</f>
        <v>0.00659453799685756</v>
      </c>
      <c r="H325" s="24" t="n">
        <f aca="false">G325-F325</f>
        <v>4.80859453799686</v>
      </c>
      <c r="J325" s="26"/>
      <c r="K325" s="24"/>
    </row>
    <row r="326" customFormat="false" ht="12.75" hidden="false" customHeight="false" outlineLevel="0" collapsed="false">
      <c r="A326" s="23" t="n">
        <v>16</v>
      </c>
      <c r="B326" s="24" t="s">
        <v>78</v>
      </c>
      <c r="C326" s="25" t="n">
        <v>0</v>
      </c>
      <c r="D326" s="24" t="n">
        <v>0</v>
      </c>
      <c r="E326" s="24" t="n">
        <v>0</v>
      </c>
      <c r="F326" s="25" t="n">
        <v>-4.968</v>
      </c>
      <c r="G326" s="25" t="n">
        <f aca="false">C326*$B$9+$B$10</f>
        <v>0.00659453799685756</v>
      </c>
      <c r="H326" s="24" t="n">
        <f aca="false">G326-F326</f>
        <v>4.97459453799686</v>
      </c>
      <c r="J326" s="26"/>
      <c r="K326" s="24"/>
    </row>
    <row r="327" customFormat="false" ht="12.75" hidden="false" customHeight="false" outlineLevel="0" collapsed="false">
      <c r="A327" s="23" t="n">
        <v>16</v>
      </c>
      <c r="B327" s="24" t="s">
        <v>78</v>
      </c>
      <c r="C327" s="25" t="n">
        <v>0</v>
      </c>
      <c r="D327" s="24" t="n">
        <v>0</v>
      </c>
      <c r="E327" s="24" t="n">
        <v>0</v>
      </c>
      <c r="F327" s="25" t="n">
        <v>-5.367</v>
      </c>
      <c r="G327" s="25" t="n">
        <f aca="false">C327*$B$9+$B$10</f>
        <v>0.00659453799685756</v>
      </c>
      <c r="H327" s="24" t="n">
        <f aca="false">G327-F327</f>
        <v>5.37359453799686</v>
      </c>
      <c r="J327" s="26"/>
      <c r="K327" s="24"/>
    </row>
    <row r="328" customFormat="false" ht="12.75" hidden="false" customHeight="false" outlineLevel="0" collapsed="false">
      <c r="A328" s="23" t="n">
        <v>16</v>
      </c>
      <c r="B328" s="24" t="s">
        <v>78</v>
      </c>
      <c r="C328" s="25" t="n">
        <v>97.987</v>
      </c>
      <c r="D328" s="24" t="n">
        <v>5.96</v>
      </c>
      <c r="E328" s="24" t="n">
        <v>0</v>
      </c>
      <c r="F328" s="25" t="n">
        <v>0.202</v>
      </c>
      <c r="G328" s="25" t="n">
        <f aca="false">C328*$B$9+$B$10</f>
        <v>0.00544244455860851</v>
      </c>
      <c r="H328" s="24" t="n">
        <f aca="false">G328-F328</f>
        <v>-0.196557555441392</v>
      </c>
      <c r="J328" s="26"/>
      <c r="K328" s="24"/>
    </row>
    <row r="329" customFormat="false" ht="12.75" hidden="false" customHeight="false" outlineLevel="0" collapsed="false">
      <c r="A329" s="23" t="n">
        <v>16</v>
      </c>
      <c r="B329" s="24" t="s">
        <v>78</v>
      </c>
      <c r="C329" s="25" t="n">
        <v>0</v>
      </c>
      <c r="D329" s="24" t="n">
        <v>0</v>
      </c>
      <c r="E329" s="24" t="n">
        <v>0</v>
      </c>
      <c r="F329" s="25" t="n">
        <v>-6.313</v>
      </c>
      <c r="G329" s="25" t="n">
        <f aca="false">C329*$B$9+$B$10</f>
        <v>0.00659453799685756</v>
      </c>
      <c r="H329" s="24" t="n">
        <f aca="false">G329-F329</f>
        <v>6.31959453799686</v>
      </c>
      <c r="J329" s="26"/>
      <c r="K329" s="24"/>
    </row>
    <row r="330" customFormat="false" ht="12.75" hidden="false" customHeight="false" outlineLevel="0" collapsed="false">
      <c r="A330" s="23" t="n">
        <v>16</v>
      </c>
      <c r="B330" s="24" t="s">
        <v>78</v>
      </c>
      <c r="C330" s="25" t="n">
        <v>0</v>
      </c>
      <c r="D330" s="24" t="n">
        <v>0</v>
      </c>
      <c r="E330" s="24" t="n">
        <v>0</v>
      </c>
      <c r="F330" s="25" t="n">
        <v>-6.66</v>
      </c>
      <c r="G330" s="25" t="n">
        <f aca="false">C330*$B$9+$B$10</f>
        <v>0.00659453799685756</v>
      </c>
      <c r="H330" s="24" t="n">
        <f aca="false">G330-F330</f>
        <v>6.66659453799686</v>
      </c>
      <c r="J330" s="26"/>
      <c r="K330" s="24"/>
    </row>
    <row r="331" customFormat="false" ht="12.75" hidden="false" customHeight="false" outlineLevel="0" collapsed="false">
      <c r="A331" s="23" t="n">
        <v>16</v>
      </c>
      <c r="B331" s="24" t="s">
        <v>78</v>
      </c>
      <c r="C331" s="25" t="n">
        <v>0</v>
      </c>
      <c r="D331" s="24" t="n">
        <v>0</v>
      </c>
      <c r="E331" s="24" t="n">
        <v>0</v>
      </c>
      <c r="F331" s="25" t="n">
        <v>-6.538</v>
      </c>
      <c r="G331" s="25" t="n">
        <f aca="false">C331*$B$9+$B$10</f>
        <v>0.00659453799685756</v>
      </c>
      <c r="H331" s="24" t="n">
        <f aca="false">G331-F331</f>
        <v>6.54459453799686</v>
      </c>
      <c r="J331" s="26"/>
      <c r="K331" s="24"/>
    </row>
    <row r="332" customFormat="false" ht="12.75" hidden="false" customHeight="false" outlineLevel="0" collapsed="false">
      <c r="A332" s="23" t="n">
        <v>16</v>
      </c>
      <c r="B332" s="24" t="s">
        <v>78</v>
      </c>
      <c r="C332" s="25" t="n">
        <v>0</v>
      </c>
      <c r="D332" s="24" t="n">
        <v>0</v>
      </c>
      <c r="E332" s="24" t="n">
        <v>0</v>
      </c>
      <c r="F332" s="25" t="n">
        <v>-6.557</v>
      </c>
      <c r="G332" s="25" t="n">
        <f aca="false">C332*$B$9+$B$10</f>
        <v>0.00659453799685756</v>
      </c>
      <c r="H332" s="24" t="n">
        <f aca="false">G332-F332</f>
        <v>6.56359453799686</v>
      </c>
      <c r="J332" s="26"/>
      <c r="K332" s="24"/>
    </row>
    <row r="333" customFormat="false" ht="12.75" hidden="false" customHeight="false" outlineLevel="0" collapsed="false">
      <c r="A333" s="23" t="n">
        <v>16</v>
      </c>
      <c r="B333" s="24" t="s">
        <v>79</v>
      </c>
      <c r="C333" s="25" t="n">
        <v>27.008</v>
      </c>
      <c r="D333" s="24" t="n">
        <v>6.606</v>
      </c>
      <c r="E333" s="24" t="n">
        <v>0</v>
      </c>
      <c r="F333" s="25" t="n">
        <v>-0.0139999</v>
      </c>
      <c r="G333" s="25" t="n">
        <f aca="false">C333*$B$9+$B$10</f>
        <v>0.00627698832618461</v>
      </c>
      <c r="H333" s="24" t="n">
        <f aca="false">G333-F333</f>
        <v>0.0202768883261846</v>
      </c>
      <c r="J333" s="26"/>
      <c r="K333" s="24"/>
    </row>
    <row r="334" customFormat="false" ht="12.75" hidden="false" customHeight="false" outlineLevel="0" collapsed="false">
      <c r="A334" s="23" t="n">
        <v>16</v>
      </c>
      <c r="B334" s="24" t="s">
        <v>79</v>
      </c>
      <c r="C334" s="25" t="n">
        <v>9.477</v>
      </c>
      <c r="D334" s="24" t="n">
        <v>6.6475</v>
      </c>
      <c r="E334" s="24" t="n">
        <v>0.0205063</v>
      </c>
      <c r="F334" s="25" t="n">
        <v>-0.0304999</v>
      </c>
      <c r="G334" s="25" t="n">
        <f aca="false">C334*$B$9+$B$10</f>
        <v>0.00648311107783477</v>
      </c>
      <c r="H334" s="24" t="n">
        <f aca="false">G334-F334</f>
        <v>0.0369830110778348</v>
      </c>
      <c r="J334" s="26"/>
      <c r="K334" s="24"/>
    </row>
    <row r="335" customFormat="false" ht="13.5" hidden="false" customHeight="false" outlineLevel="0" collapsed="false">
      <c r="A335" s="23" t="n">
        <v>16</v>
      </c>
      <c r="B335" s="24" t="s">
        <v>79</v>
      </c>
      <c r="C335" s="25" t="n">
        <v>7.502</v>
      </c>
      <c r="D335" s="24" t="n">
        <v>6.652</v>
      </c>
      <c r="E335" s="24" t="n">
        <v>0.0353555</v>
      </c>
      <c r="F335" s="25" t="n">
        <v>-0.026</v>
      </c>
      <c r="G335" s="25" t="n">
        <f aca="false">C335*$B$9+$B$10</f>
        <v>0.00650633236780734</v>
      </c>
      <c r="H335" s="24" t="n">
        <f aca="false">G335-F335</f>
        <v>0.0325063323678073</v>
      </c>
      <c r="J335" s="26"/>
      <c r="K335" s="24"/>
    </row>
    <row r="336" customFormat="false" ht="13.5" hidden="false" customHeight="false" outlineLevel="0" collapsed="false">
      <c r="A336" s="27" t="n">
        <v>17</v>
      </c>
      <c r="B336" s="24" t="s">
        <v>79</v>
      </c>
      <c r="C336" s="28" t="n">
        <v>1499.98</v>
      </c>
      <c r="D336" s="29" t="n">
        <v>0.604</v>
      </c>
      <c r="E336" s="29" t="n">
        <v>0</v>
      </c>
      <c r="F336" s="28" t="n">
        <v>-0.0420001</v>
      </c>
      <c r="G336" s="28" t="n">
        <f aca="false">C336*$B$9+$B$10</f>
        <v>-0.0110416496148135</v>
      </c>
      <c r="H336" s="29" t="n">
        <f aca="false">G336-F336</f>
        <v>0.0309584503851865</v>
      </c>
      <c r="J336" s="26"/>
      <c r="K336" s="24"/>
    </row>
    <row r="337" customFormat="false" ht="12.75" hidden="false" customHeight="false" outlineLevel="0" collapsed="false">
      <c r="A337" s="23" t="n">
        <v>17</v>
      </c>
      <c r="B337" s="24" t="s">
        <v>79</v>
      </c>
      <c r="C337" s="25" t="n">
        <v>1250.01</v>
      </c>
      <c r="D337" s="24" t="n">
        <v>0.389</v>
      </c>
      <c r="E337" s="24" t="n">
        <v>0</v>
      </c>
      <c r="F337" s="25" t="n">
        <v>-0.011</v>
      </c>
      <c r="G337" s="25" t="n">
        <f aca="false">C337*$B$9+$B$10</f>
        <v>-0.00810259854927302</v>
      </c>
      <c r="H337" s="24" t="n">
        <f aca="false">G337-F337</f>
        <v>0.00289740145072698</v>
      </c>
      <c r="J337" s="26"/>
      <c r="K337" s="24"/>
    </row>
    <row r="338" customFormat="false" ht="12.75" hidden="false" customHeight="false" outlineLevel="0" collapsed="false">
      <c r="A338" s="23" t="n">
        <v>17</v>
      </c>
      <c r="B338" s="24" t="s">
        <v>79</v>
      </c>
      <c r="C338" s="25" t="n">
        <v>1002</v>
      </c>
      <c r="D338" s="24" t="n">
        <v>0.289</v>
      </c>
      <c r="E338" s="24" t="n">
        <v>0</v>
      </c>
      <c r="F338" s="25" t="n">
        <v>-0.017</v>
      </c>
      <c r="G338" s="25" t="n">
        <f aca="false">C338*$B$9+$B$10</f>
        <v>-0.00518659240947746</v>
      </c>
      <c r="H338" s="24" t="n">
        <f aca="false">G338-F338</f>
        <v>0.0118134075905225</v>
      </c>
      <c r="J338" s="26"/>
      <c r="K338" s="24"/>
    </row>
    <row r="339" customFormat="false" ht="12.75" hidden="false" customHeight="false" outlineLevel="0" collapsed="false">
      <c r="A339" s="23" t="n">
        <v>17</v>
      </c>
      <c r="B339" s="24" t="s">
        <v>79</v>
      </c>
      <c r="C339" s="25" t="n">
        <v>1002</v>
      </c>
      <c r="D339" s="24" t="n">
        <v>0.289</v>
      </c>
      <c r="E339" s="24" t="n">
        <v>0</v>
      </c>
      <c r="F339" s="25" t="n">
        <v>-0.012</v>
      </c>
      <c r="G339" s="25" t="n">
        <f aca="false">C339*$B$9+$B$10</f>
        <v>-0.00518659240947746</v>
      </c>
      <c r="H339" s="24" t="n">
        <f aca="false">G339-F339</f>
        <v>0.00681340759052254</v>
      </c>
      <c r="J339" s="26"/>
      <c r="K339" s="24"/>
    </row>
    <row r="340" customFormat="false" ht="12.75" hidden="false" customHeight="false" outlineLevel="0" collapsed="false">
      <c r="A340" s="23" t="n">
        <v>17</v>
      </c>
      <c r="B340" s="24" t="s">
        <v>79</v>
      </c>
      <c r="C340" s="25" t="n">
        <v>802.016</v>
      </c>
      <c r="D340" s="24" t="n">
        <v>0.375</v>
      </c>
      <c r="E340" s="24" t="n">
        <v>0</v>
      </c>
      <c r="F340" s="25" t="n">
        <v>0.007</v>
      </c>
      <c r="G340" s="25" t="n">
        <f aca="false">C340*$B$9+$B$10</f>
        <v>-0.00283525749612367</v>
      </c>
      <c r="H340" s="24" t="n">
        <f aca="false">G340-F340</f>
        <v>-0.00983525749612367</v>
      </c>
      <c r="J340" s="26"/>
      <c r="K340" s="24"/>
    </row>
    <row r="341" customFormat="false" ht="12.75" hidden="false" customHeight="false" outlineLevel="0" collapsed="false">
      <c r="A341" s="23" t="n">
        <v>17</v>
      </c>
      <c r="B341" s="24" t="s">
        <v>79</v>
      </c>
      <c r="C341" s="25" t="n">
        <v>600.023</v>
      </c>
      <c r="D341" s="24" t="n">
        <v>0.637</v>
      </c>
      <c r="E341" s="24" t="n">
        <v>0</v>
      </c>
      <c r="F341" s="25" t="n">
        <v>0.031</v>
      </c>
      <c r="G341" s="25" t="n">
        <f aca="false">C341*$B$9+$B$10</f>
        <v>-0.000460301533881321</v>
      </c>
      <c r="H341" s="24" t="n">
        <f aca="false">G341-F341</f>
        <v>-0.0314603015338813</v>
      </c>
      <c r="J341" s="26"/>
      <c r="K341" s="24"/>
    </row>
    <row r="342" customFormat="false" ht="12.75" hidden="false" customHeight="false" outlineLevel="0" collapsed="false">
      <c r="A342" s="23" t="n">
        <v>17</v>
      </c>
      <c r="B342" s="24" t="s">
        <v>79</v>
      </c>
      <c r="C342" s="25" t="n">
        <v>400.014</v>
      </c>
      <c r="D342" s="24" t="n">
        <v>1.431</v>
      </c>
      <c r="E342" s="24" t="n">
        <v>0</v>
      </c>
      <c r="F342" s="25" t="n">
        <v>0.028</v>
      </c>
      <c r="G342" s="25" t="n">
        <f aca="false">C342*$B$9+$B$10</f>
        <v>0.00189132731985187</v>
      </c>
      <c r="H342" s="24" t="n">
        <f aca="false">G342-F342</f>
        <v>-0.0261086726801481</v>
      </c>
      <c r="J342" s="26"/>
      <c r="K342" s="24"/>
    </row>
    <row r="343" customFormat="false" ht="12.75" hidden="false" customHeight="false" outlineLevel="0" collapsed="false">
      <c r="A343" s="23" t="n">
        <v>17</v>
      </c>
      <c r="B343" s="24" t="s">
        <v>79</v>
      </c>
      <c r="C343" s="25" t="n">
        <v>299.994</v>
      </c>
      <c r="D343" s="24" t="n">
        <v>2.118</v>
      </c>
      <c r="E343" s="24" t="n">
        <v>0</v>
      </c>
      <c r="F343" s="25" t="n">
        <v>0.00699997</v>
      </c>
      <c r="G343" s="25" t="n">
        <f aca="false">C343*$B$9+$B$10</f>
        <v>0.0030673239897537</v>
      </c>
      <c r="H343" s="24" t="n">
        <f aca="false">G343-F343</f>
        <v>-0.0039326460102463</v>
      </c>
      <c r="J343" s="26"/>
      <c r="K343" s="24"/>
    </row>
    <row r="344" customFormat="false" ht="12.75" hidden="false" customHeight="false" outlineLevel="0" collapsed="false">
      <c r="A344" s="23" t="n">
        <v>17</v>
      </c>
      <c r="B344" s="24" t="s">
        <v>79</v>
      </c>
      <c r="C344" s="25" t="n">
        <v>249.994</v>
      </c>
      <c r="D344" s="24" t="n">
        <v>2.703</v>
      </c>
      <c r="E344" s="24" t="n">
        <v>0</v>
      </c>
      <c r="F344" s="25" t="n">
        <v>0.144</v>
      </c>
      <c r="G344" s="25" t="n">
        <f aca="false">C344*$B$9+$B$10</f>
        <v>0.00365520474855285</v>
      </c>
      <c r="H344" s="24" t="n">
        <f aca="false">G344-F344</f>
        <v>-0.140344795251447</v>
      </c>
      <c r="J344" s="26"/>
      <c r="K344" s="24"/>
    </row>
    <row r="345" customFormat="false" ht="12.75" hidden="false" customHeight="false" outlineLevel="0" collapsed="false">
      <c r="A345" s="23" t="n">
        <v>17</v>
      </c>
      <c r="B345" s="24" t="s">
        <v>79</v>
      </c>
      <c r="C345" s="25" t="n">
        <v>200.013</v>
      </c>
      <c r="D345" s="24" t="n">
        <v>3.449</v>
      </c>
      <c r="E345" s="24" t="n">
        <v>0</v>
      </c>
      <c r="F345" s="25" t="n">
        <v>0.104</v>
      </c>
      <c r="G345" s="25" t="n">
        <f aca="false">C345*$B$9+$B$10</f>
        <v>0.00424286211266366</v>
      </c>
      <c r="H345" s="24" t="n">
        <f aca="false">G345-F345</f>
        <v>-0.0997571378873363</v>
      </c>
      <c r="J345" s="26"/>
      <c r="K345" s="24"/>
    </row>
    <row r="346" customFormat="false" ht="12.75" hidden="false" customHeight="false" outlineLevel="0" collapsed="false">
      <c r="A346" s="23" t="n">
        <v>17</v>
      </c>
      <c r="B346" s="24" t="s">
        <v>78</v>
      </c>
      <c r="C346" s="25" t="n">
        <v>173.024</v>
      </c>
      <c r="D346" s="24" t="n">
        <v>4.153</v>
      </c>
      <c r="E346" s="24" t="n">
        <v>0</v>
      </c>
      <c r="F346" s="25" t="n">
        <v>0.358</v>
      </c>
      <c r="G346" s="25" t="n">
        <f aca="false">C346*$B$9+$B$10</f>
        <v>0.00456018838864827</v>
      </c>
      <c r="H346" s="24" t="n">
        <f aca="false">G346-F346</f>
        <v>-0.353439811611352</v>
      </c>
      <c r="J346" s="26"/>
      <c r="K346" s="24"/>
    </row>
    <row r="347" customFormat="false" ht="12.75" hidden="false" customHeight="false" outlineLevel="0" collapsed="false">
      <c r="A347" s="23" t="n">
        <v>17</v>
      </c>
      <c r="B347" s="24" t="s">
        <v>78</v>
      </c>
      <c r="C347" s="25" t="n">
        <v>0</v>
      </c>
      <c r="D347" s="24" t="n">
        <v>0</v>
      </c>
      <c r="E347" s="24" t="n">
        <v>0</v>
      </c>
      <c r="F347" s="25" t="n">
        <v>-4.945</v>
      </c>
      <c r="G347" s="25" t="n">
        <f aca="false">C347*$B$9+$B$10</f>
        <v>0.00659453799685756</v>
      </c>
      <c r="H347" s="24" t="n">
        <f aca="false">G347-F347</f>
        <v>4.95159453799686</v>
      </c>
      <c r="J347" s="26"/>
      <c r="K347" s="24"/>
    </row>
    <row r="348" customFormat="false" ht="12.75" hidden="false" customHeight="false" outlineLevel="0" collapsed="false">
      <c r="A348" s="23" t="n">
        <v>17</v>
      </c>
      <c r="B348" s="24" t="s">
        <v>79</v>
      </c>
      <c r="C348" s="25" t="n">
        <v>125.005</v>
      </c>
      <c r="D348" s="24" t="n">
        <v>5.706</v>
      </c>
      <c r="E348" s="24" t="n">
        <v>0</v>
      </c>
      <c r="F348" s="25" t="n">
        <v>-0.0810003</v>
      </c>
      <c r="G348" s="25" t="n">
        <f aca="false">C348*$B$9+$B$10</f>
        <v>0.0051247773117838</v>
      </c>
      <c r="H348" s="24" t="n">
        <f aca="false">G348-F348</f>
        <v>0.0861250773117838</v>
      </c>
      <c r="J348" s="26"/>
      <c r="K348" s="24"/>
    </row>
    <row r="349" customFormat="false" ht="12.75" hidden="false" customHeight="false" outlineLevel="0" collapsed="false">
      <c r="A349" s="23" t="n">
        <v>17</v>
      </c>
      <c r="B349" s="24" t="s">
        <v>79</v>
      </c>
      <c r="C349" s="25" t="n">
        <v>100.012</v>
      </c>
      <c r="D349" s="24" t="n">
        <v>5.788</v>
      </c>
      <c r="E349" s="24" t="n">
        <v>0</v>
      </c>
      <c r="F349" s="25" t="n">
        <v>-0.0239997</v>
      </c>
      <c r="G349" s="25" t="n">
        <f aca="false">C349*$B$9+$B$10</f>
        <v>0.00541863538787714</v>
      </c>
      <c r="H349" s="24" t="n">
        <f aca="false">G349-F349</f>
        <v>0.0294183353878771</v>
      </c>
      <c r="J349" s="26"/>
      <c r="K349" s="24"/>
    </row>
    <row r="350" customFormat="false" ht="12.75" hidden="false" customHeight="false" outlineLevel="0" collapsed="false">
      <c r="A350" s="23" t="n">
        <v>17</v>
      </c>
      <c r="B350" s="24" t="s">
        <v>79</v>
      </c>
      <c r="C350" s="25" t="n">
        <v>74.978</v>
      </c>
      <c r="D350" s="24" t="n">
        <v>6.034</v>
      </c>
      <c r="E350" s="24" t="n">
        <v>0</v>
      </c>
      <c r="F350" s="25" t="n">
        <v>0.0310001</v>
      </c>
      <c r="G350" s="25" t="n">
        <f aca="false">C350*$B$9+$B$10</f>
        <v>0.0057129755261927</v>
      </c>
      <c r="H350" s="24" t="n">
        <f aca="false">G350-F350</f>
        <v>-0.0252871244738073</v>
      </c>
      <c r="J350" s="26"/>
      <c r="K350" s="24"/>
    </row>
    <row r="351" customFormat="false" ht="12.75" hidden="false" customHeight="false" outlineLevel="0" collapsed="false">
      <c r="A351" s="23" t="n">
        <v>17</v>
      </c>
      <c r="B351" s="24" t="s">
        <v>79</v>
      </c>
      <c r="C351" s="25" t="n">
        <v>50.01</v>
      </c>
      <c r="D351" s="24" t="n">
        <v>6.331</v>
      </c>
      <c r="E351" s="24" t="n">
        <v>0</v>
      </c>
      <c r="F351" s="25" t="n">
        <v>0.0819998</v>
      </c>
      <c r="G351" s="25" t="n">
        <f aca="false">C351*$B$9+$B$10</f>
        <v>0.00600653966190665</v>
      </c>
      <c r="H351" s="24" t="n">
        <f aca="false">G351-F351</f>
        <v>-0.0759932603380934</v>
      </c>
      <c r="J351" s="26"/>
      <c r="K351" s="24"/>
    </row>
    <row r="352" customFormat="false" ht="12.75" hidden="false" customHeight="false" outlineLevel="0" collapsed="false">
      <c r="A352" s="23" t="n">
        <v>17</v>
      </c>
      <c r="B352" s="24" t="s">
        <v>78</v>
      </c>
      <c r="C352" s="25" t="n">
        <v>0</v>
      </c>
      <c r="D352" s="24" t="n">
        <v>0</v>
      </c>
      <c r="E352" s="24" t="n">
        <v>0</v>
      </c>
      <c r="F352" s="25" t="n">
        <v>-6.354</v>
      </c>
      <c r="G352" s="25" t="n">
        <f aca="false">C352*$B$9+$B$10</f>
        <v>0.00659453799685756</v>
      </c>
      <c r="H352" s="24" t="n">
        <f aca="false">G352-F352</f>
        <v>6.36059453799686</v>
      </c>
      <c r="J352" s="26"/>
      <c r="K352" s="24"/>
    </row>
    <row r="353" customFormat="false" ht="12.75" hidden="false" customHeight="false" outlineLevel="0" collapsed="false">
      <c r="A353" s="23" t="n">
        <v>17</v>
      </c>
      <c r="B353" s="24" t="s">
        <v>78</v>
      </c>
      <c r="C353" s="25" t="n">
        <v>0</v>
      </c>
      <c r="D353" s="24" t="n">
        <v>0</v>
      </c>
      <c r="E353" s="24" t="n">
        <v>0</v>
      </c>
      <c r="F353" s="25" t="n">
        <v>-6.4</v>
      </c>
      <c r="G353" s="25" t="n">
        <f aca="false">C353*$B$9+$B$10</f>
        <v>0.00659453799685756</v>
      </c>
      <c r="H353" s="24" t="n">
        <f aca="false">G353-F353</f>
        <v>6.40659453799686</v>
      </c>
      <c r="J353" s="26"/>
      <c r="K353" s="24"/>
    </row>
    <row r="354" customFormat="false" ht="12.75" hidden="false" customHeight="false" outlineLevel="0" collapsed="false">
      <c r="A354" s="23" t="n">
        <v>17</v>
      </c>
      <c r="B354" s="24" t="s">
        <v>78</v>
      </c>
      <c r="C354" s="25" t="n">
        <v>0</v>
      </c>
      <c r="D354" s="24" t="n">
        <v>0</v>
      </c>
      <c r="E354" s="24" t="n">
        <v>0</v>
      </c>
      <c r="F354" s="25" t="n">
        <v>-6.447</v>
      </c>
      <c r="G354" s="25" t="n">
        <f aca="false">C354*$B$9+$B$10</f>
        <v>0.00659453799685756</v>
      </c>
      <c r="H354" s="24" t="n">
        <f aca="false">G354-F354</f>
        <v>6.45359453799686</v>
      </c>
      <c r="J354" s="26"/>
      <c r="K354" s="24"/>
    </row>
    <row r="355" customFormat="false" ht="12.75" hidden="false" customHeight="false" outlineLevel="0" collapsed="false">
      <c r="A355" s="23" t="n">
        <v>17</v>
      </c>
      <c r="B355" s="24" t="s">
        <v>78</v>
      </c>
      <c r="C355" s="25" t="n">
        <v>10.495</v>
      </c>
      <c r="D355" s="24" t="n">
        <v>6.613</v>
      </c>
      <c r="E355" s="24" t="n">
        <v>0.0169707</v>
      </c>
      <c r="F355" s="25" t="n">
        <v>-0.224</v>
      </c>
      <c r="G355" s="25" t="n">
        <f aca="false">C355*$B$9+$B$10</f>
        <v>0.00647114182558562</v>
      </c>
      <c r="H355" s="24" t="n">
        <f aca="false">G355-F355</f>
        <v>0.230471141825586</v>
      </c>
      <c r="J355" s="26"/>
      <c r="K355" s="24"/>
    </row>
    <row r="356" customFormat="false" ht="12.75" hidden="false" customHeight="false" outlineLevel="0" collapsed="false">
      <c r="A356" s="23" t="n">
        <v>17</v>
      </c>
      <c r="B356" s="24" t="s">
        <v>79</v>
      </c>
      <c r="C356" s="25" t="n">
        <v>6.991</v>
      </c>
      <c r="D356" s="24" t="n">
        <v>6.716</v>
      </c>
      <c r="E356" s="24" t="n">
        <v>0</v>
      </c>
      <c r="F356" s="25" t="n">
        <v>-0.196</v>
      </c>
      <c r="G356" s="25" t="n">
        <f aca="false">C356*$B$9+$B$10</f>
        <v>0.00651234050916226</v>
      </c>
      <c r="H356" s="24" t="n">
        <f aca="false">G356-F356</f>
        <v>0.202512340509162</v>
      </c>
      <c r="J356" s="26"/>
      <c r="K356" s="24"/>
    </row>
    <row r="357" customFormat="false" ht="13.5" hidden="false" customHeight="false" outlineLevel="0" collapsed="false">
      <c r="A357" s="23" t="n">
        <v>17</v>
      </c>
      <c r="B357" s="24" t="s">
        <v>78</v>
      </c>
      <c r="C357" s="25" t="n">
        <v>0</v>
      </c>
      <c r="D357" s="24" t="n">
        <v>0</v>
      </c>
      <c r="E357" s="24" t="n">
        <v>0</v>
      </c>
      <c r="F357" s="25" t="n">
        <v>-6.986</v>
      </c>
      <c r="G357" s="25" t="n">
        <f aca="false">C357*$B$9+$B$10</f>
        <v>0.00659453799685756</v>
      </c>
      <c r="H357" s="24" t="n">
        <f aca="false">G357-F357</f>
        <v>6.99259453799686</v>
      </c>
      <c r="J357" s="26"/>
      <c r="K357" s="24"/>
    </row>
    <row r="358" customFormat="false" ht="13.5" hidden="false" customHeight="false" outlineLevel="0" collapsed="false">
      <c r="A358" s="27" t="n">
        <v>18</v>
      </c>
      <c r="B358" s="24" t="s">
        <v>79</v>
      </c>
      <c r="C358" s="28" t="n">
        <v>294.757</v>
      </c>
      <c r="D358" s="29" t="n">
        <v>1.735</v>
      </c>
      <c r="E358" s="29" t="n">
        <v>0</v>
      </c>
      <c r="F358" s="28" t="n">
        <v>-0.068</v>
      </c>
      <c r="G358" s="28" t="n">
        <f aca="false">C358*$B$9+$B$10</f>
        <v>0.00312889862043032</v>
      </c>
      <c r="H358" s="29" t="n">
        <f aca="false">G358-F358</f>
        <v>0.0711288986204303</v>
      </c>
      <c r="J358" s="26"/>
      <c r="K358" s="24"/>
    </row>
    <row r="359" customFormat="false" ht="12.75" hidden="false" customHeight="false" outlineLevel="0" collapsed="false">
      <c r="A359" s="23" t="n">
        <v>18</v>
      </c>
      <c r="B359" s="24" t="s">
        <v>78</v>
      </c>
      <c r="C359" s="25" t="n">
        <v>0</v>
      </c>
      <c r="D359" s="24" t="n">
        <v>0</v>
      </c>
      <c r="E359" s="24" t="n">
        <v>0</v>
      </c>
      <c r="F359" s="25" t="n">
        <v>-1.874</v>
      </c>
      <c r="G359" s="25" t="n">
        <f aca="false">C359*$B$9+$B$10</f>
        <v>0.00659453799685756</v>
      </c>
      <c r="H359" s="24" t="n">
        <f aca="false">G359-F359</f>
        <v>1.88059453799686</v>
      </c>
      <c r="J359" s="26"/>
      <c r="K359" s="24"/>
    </row>
    <row r="360" customFormat="false" ht="12.75" hidden="false" customHeight="false" outlineLevel="0" collapsed="false">
      <c r="A360" s="23" t="n">
        <v>18</v>
      </c>
      <c r="B360" s="24" t="s">
        <v>78</v>
      </c>
      <c r="C360" s="25" t="n">
        <v>0</v>
      </c>
      <c r="D360" s="24" t="n">
        <v>0</v>
      </c>
      <c r="E360" s="24" t="n">
        <v>0</v>
      </c>
      <c r="F360" s="25" t="n">
        <v>-1.831</v>
      </c>
      <c r="G360" s="25" t="n">
        <f aca="false">C360*$B$9+$B$10</f>
        <v>0.00659453799685756</v>
      </c>
      <c r="H360" s="24" t="n">
        <f aca="false">G360-F360</f>
        <v>1.83759453799686</v>
      </c>
      <c r="J360" s="26"/>
      <c r="K360" s="24"/>
    </row>
    <row r="361" customFormat="false" ht="12.75" hidden="false" customHeight="false" outlineLevel="0" collapsed="false">
      <c r="A361" s="23" t="n">
        <v>18</v>
      </c>
      <c r="B361" s="24" t="s">
        <v>78</v>
      </c>
      <c r="C361" s="25" t="n">
        <v>0</v>
      </c>
      <c r="D361" s="24" t="n">
        <v>0</v>
      </c>
      <c r="E361" s="24" t="n">
        <v>0</v>
      </c>
      <c r="F361" s="25" t="n">
        <v>-1.84</v>
      </c>
      <c r="G361" s="25" t="n">
        <f aca="false">C361*$B$9+$B$10</f>
        <v>0.00659453799685756</v>
      </c>
      <c r="H361" s="24" t="n">
        <f aca="false">G361-F361</f>
        <v>1.84659453799686</v>
      </c>
      <c r="J361" s="26"/>
      <c r="K361" s="24"/>
    </row>
    <row r="362" customFormat="false" ht="12.75" hidden="false" customHeight="false" outlineLevel="0" collapsed="false">
      <c r="A362" s="23" t="n">
        <v>18</v>
      </c>
      <c r="B362" s="24" t="s">
        <v>79</v>
      </c>
      <c r="C362" s="25" t="n">
        <v>252.007</v>
      </c>
      <c r="D362" s="24" t="n">
        <v>1.758</v>
      </c>
      <c r="E362" s="24" t="n">
        <v>0</v>
      </c>
      <c r="F362" s="25" t="n">
        <v>-0.085</v>
      </c>
      <c r="G362" s="25" t="n">
        <f aca="false">C362*$B$9+$B$10</f>
        <v>0.0036315366692036</v>
      </c>
      <c r="H362" s="24" t="n">
        <f aca="false">G362-F362</f>
        <v>0.0886315366692036</v>
      </c>
      <c r="J362" s="26"/>
      <c r="K362" s="24"/>
    </row>
    <row r="363" customFormat="false" ht="12.75" hidden="false" customHeight="false" outlineLevel="0" collapsed="false">
      <c r="A363" s="23" t="n">
        <v>18</v>
      </c>
      <c r="B363" s="24" t="s">
        <v>78</v>
      </c>
      <c r="C363" s="25" t="n">
        <v>0</v>
      </c>
      <c r="D363" s="24" t="n">
        <v>0</v>
      </c>
      <c r="E363" s="24" t="n">
        <v>0</v>
      </c>
      <c r="F363" s="25" t="n">
        <v>-1.929</v>
      </c>
      <c r="G363" s="25" t="n">
        <f aca="false">C363*$B$9+$B$10</f>
        <v>0.00659453799685756</v>
      </c>
      <c r="H363" s="24" t="n">
        <f aca="false">G363-F363</f>
        <v>1.93559453799686</v>
      </c>
      <c r="J363" s="26"/>
      <c r="K363" s="24"/>
    </row>
    <row r="364" customFormat="false" ht="12.75" hidden="false" customHeight="false" outlineLevel="0" collapsed="false">
      <c r="A364" s="23" t="n">
        <v>18</v>
      </c>
      <c r="B364" s="24" t="s">
        <v>79</v>
      </c>
      <c r="C364" s="25" t="n">
        <v>201.994</v>
      </c>
      <c r="D364" s="24" t="n">
        <v>2.17</v>
      </c>
      <c r="E364" s="24" t="n">
        <v>0</v>
      </c>
      <c r="F364" s="25" t="n">
        <v>-0.03</v>
      </c>
      <c r="G364" s="25" t="n">
        <f aca="false">C364*$B$9+$B$10</f>
        <v>0.00421957027700004</v>
      </c>
      <c r="H364" s="24" t="n">
        <f aca="false">G364-F364</f>
        <v>0.034219570277</v>
      </c>
      <c r="J364" s="26"/>
      <c r="K364" s="24"/>
    </row>
    <row r="365" customFormat="false" ht="12.75" hidden="false" customHeight="false" outlineLevel="0" collapsed="false">
      <c r="A365" s="23" t="n">
        <v>18</v>
      </c>
      <c r="B365" s="24" t="s">
        <v>79</v>
      </c>
      <c r="C365" s="25" t="n">
        <v>174.989</v>
      </c>
      <c r="D365" s="24" t="n">
        <v>2.473</v>
      </c>
      <c r="E365" s="24" t="n">
        <v>0</v>
      </c>
      <c r="F365" s="25" t="n">
        <v>0.00300002</v>
      </c>
      <c r="G365" s="25" t="n">
        <f aca="false">C365*$B$9+$B$10</f>
        <v>0.00453708467482746</v>
      </c>
      <c r="H365" s="24" t="n">
        <f aca="false">G365-F365</f>
        <v>0.00153706467482746</v>
      </c>
      <c r="J365" s="26"/>
      <c r="K365" s="24"/>
    </row>
    <row r="366" customFormat="false" ht="12.75" hidden="false" customHeight="false" outlineLevel="0" collapsed="false">
      <c r="A366" s="23" t="n">
        <v>18</v>
      </c>
      <c r="B366" s="24" t="s">
        <v>78</v>
      </c>
      <c r="C366" s="25" t="n">
        <v>151.987</v>
      </c>
      <c r="D366" s="24" t="n">
        <v>2.878</v>
      </c>
      <c r="E366" s="24" t="n">
        <v>0</v>
      </c>
      <c r="F366" s="25" t="n">
        <v>-0.509</v>
      </c>
      <c r="G366" s="25" t="n">
        <f aca="false">C366*$B$9+$B$10</f>
        <v>0.00480753333910542</v>
      </c>
      <c r="H366" s="24" t="n">
        <f aca="false">G366-F366</f>
        <v>0.513807533339105</v>
      </c>
      <c r="J366" s="26"/>
      <c r="K366" s="24"/>
    </row>
    <row r="367" customFormat="false" ht="12.75" hidden="false" customHeight="false" outlineLevel="0" collapsed="false">
      <c r="A367" s="23" t="n">
        <v>18</v>
      </c>
      <c r="B367" s="24" t="s">
        <v>79</v>
      </c>
      <c r="C367" s="25" t="n">
        <v>125.026</v>
      </c>
      <c r="D367" s="24" t="n">
        <v>3.65</v>
      </c>
      <c r="E367" s="24" t="n">
        <v>0</v>
      </c>
      <c r="F367" s="25" t="n">
        <v>-0.127</v>
      </c>
      <c r="G367" s="25" t="n">
        <f aca="false">C367*$B$9+$B$10</f>
        <v>0.0051245304018651</v>
      </c>
      <c r="H367" s="24" t="n">
        <f aca="false">G367-F367</f>
        <v>0.132124530401865</v>
      </c>
      <c r="J367" s="26"/>
      <c r="K367" s="24"/>
    </row>
    <row r="368" customFormat="false" ht="12.75" hidden="false" customHeight="false" outlineLevel="0" collapsed="false">
      <c r="A368" s="23" t="n">
        <v>18</v>
      </c>
      <c r="B368" s="24" t="s">
        <v>79</v>
      </c>
      <c r="C368" s="25" t="n">
        <v>102.004</v>
      </c>
      <c r="D368" s="24" t="n">
        <v>3.854</v>
      </c>
      <c r="E368" s="24" t="n">
        <v>0</v>
      </c>
      <c r="F368" s="25" t="n">
        <v>-0.026</v>
      </c>
      <c r="G368" s="25" t="n">
        <f aca="false">C368*$B$9+$B$10</f>
        <v>0.00539521421844659</v>
      </c>
      <c r="H368" s="24" t="n">
        <f aca="false">G368-F368</f>
        <v>0.0313952142184466</v>
      </c>
      <c r="J368" s="26"/>
      <c r="K368" s="24"/>
    </row>
    <row r="369" customFormat="false" ht="12.75" hidden="false" customHeight="false" outlineLevel="0" collapsed="false">
      <c r="A369" s="23" t="n">
        <v>18</v>
      </c>
      <c r="B369" s="24" t="s">
        <v>78</v>
      </c>
      <c r="C369" s="25" t="n">
        <v>77.031</v>
      </c>
      <c r="D369" s="24" t="n">
        <v>4.588</v>
      </c>
      <c r="E369" s="24" t="n">
        <v>0</v>
      </c>
      <c r="F369" s="25" t="n">
        <v>-0.207</v>
      </c>
      <c r="G369" s="25" t="n">
        <f aca="false">C369*$B$9+$B$10</f>
        <v>0.00568883714223641</v>
      </c>
      <c r="H369" s="24" t="n">
        <f aca="false">G369-F369</f>
        <v>0.212688837142236</v>
      </c>
      <c r="J369" s="26"/>
      <c r="K369" s="24"/>
    </row>
    <row r="370" customFormat="false" ht="12.75" hidden="false" customHeight="false" outlineLevel="0" collapsed="false">
      <c r="A370" s="23" t="n">
        <v>18</v>
      </c>
      <c r="B370" s="24" t="s">
        <v>79</v>
      </c>
      <c r="C370" s="25" t="n">
        <v>49.975</v>
      </c>
      <c r="D370" s="24" t="n">
        <v>5.845</v>
      </c>
      <c r="E370" s="24" t="n">
        <v>0</v>
      </c>
      <c r="F370" s="25" t="n">
        <v>0.171</v>
      </c>
      <c r="G370" s="25" t="n">
        <f aca="false">C370*$B$9+$B$10</f>
        <v>0.00600695117843781</v>
      </c>
      <c r="H370" s="24" t="n">
        <f aca="false">G370-F370</f>
        <v>-0.164993048821562</v>
      </c>
      <c r="J370" s="26"/>
      <c r="K370" s="24"/>
    </row>
    <row r="371" customFormat="false" ht="12.75" hidden="false" customHeight="false" outlineLevel="0" collapsed="false">
      <c r="A371" s="23" t="n">
        <v>18</v>
      </c>
      <c r="B371" s="24" t="s">
        <v>78</v>
      </c>
      <c r="C371" s="25" t="n">
        <v>0</v>
      </c>
      <c r="D371" s="24" t="n">
        <v>0</v>
      </c>
      <c r="E371" s="24" t="n">
        <v>0</v>
      </c>
      <c r="F371" s="25" t="n">
        <v>-6.671</v>
      </c>
      <c r="G371" s="25" t="n">
        <f aca="false">C371*$B$9+$B$10</f>
        <v>0.00659453799685756</v>
      </c>
      <c r="H371" s="24" t="n">
        <f aca="false">G371-F371</f>
        <v>6.67759453799686</v>
      </c>
      <c r="J371" s="26"/>
      <c r="K371" s="24"/>
    </row>
    <row r="372" customFormat="false" ht="12.75" hidden="false" customHeight="false" outlineLevel="0" collapsed="false">
      <c r="A372" s="23" t="n">
        <v>18</v>
      </c>
      <c r="B372" s="24" t="s">
        <v>78</v>
      </c>
      <c r="C372" s="25" t="n">
        <v>0</v>
      </c>
      <c r="D372" s="24" t="n">
        <v>0</v>
      </c>
      <c r="E372" s="24" t="n">
        <v>0</v>
      </c>
      <c r="F372" s="25" t="n">
        <v>-7.373</v>
      </c>
      <c r="G372" s="25" t="n">
        <f aca="false">C372*$B$9+$B$10</f>
        <v>0.00659453799685756</v>
      </c>
      <c r="H372" s="24" t="n">
        <f aca="false">G372-F372</f>
        <v>7.37959453799686</v>
      </c>
      <c r="J372" s="26"/>
      <c r="K372" s="24"/>
    </row>
    <row r="373" customFormat="false" ht="12.75" hidden="false" customHeight="false" outlineLevel="0" collapsed="false">
      <c r="A373" s="23" t="n">
        <v>18</v>
      </c>
      <c r="B373" s="24" t="s">
        <v>79</v>
      </c>
      <c r="C373" s="25" t="n">
        <v>11.4915</v>
      </c>
      <c r="D373" s="24" t="n">
        <v>6.9695</v>
      </c>
      <c r="E373" s="24" t="n">
        <v>0.00353561</v>
      </c>
      <c r="F373" s="25" t="n">
        <v>-0.1765</v>
      </c>
      <c r="G373" s="25" t="n">
        <f aca="false">C373*$B$9+$B$10</f>
        <v>0.00645942536206275</v>
      </c>
      <c r="H373" s="24" t="n">
        <f aca="false">G373-F373</f>
        <v>0.182959425362063</v>
      </c>
      <c r="J373" s="26"/>
      <c r="K373" s="24"/>
    </row>
    <row r="374" customFormat="false" ht="13.5" hidden="false" customHeight="false" outlineLevel="0" collapsed="false">
      <c r="A374" s="23" t="n">
        <v>18</v>
      </c>
      <c r="B374" s="24" t="s">
        <v>79</v>
      </c>
      <c r="C374" s="25" t="n">
        <v>7.02</v>
      </c>
      <c r="D374" s="24" t="n">
        <v>6.976</v>
      </c>
      <c r="E374" s="24" t="n">
        <v>0</v>
      </c>
      <c r="F374" s="25" t="n">
        <v>-0.136</v>
      </c>
      <c r="G374" s="25" t="n">
        <f aca="false">C374*$B$9+$B$10</f>
        <v>0.00651199953832216</v>
      </c>
      <c r="H374" s="24" t="n">
        <f aca="false">G374-F374</f>
        <v>0.142511999538322</v>
      </c>
      <c r="J374" s="26"/>
      <c r="K374" s="24"/>
    </row>
    <row r="375" customFormat="false" ht="13.5" hidden="false" customHeight="false" outlineLevel="0" collapsed="false">
      <c r="A375" s="27" t="n">
        <v>19</v>
      </c>
      <c r="B375" s="24" t="s">
        <v>79</v>
      </c>
      <c r="C375" s="28" t="n">
        <v>200.938</v>
      </c>
      <c r="D375" s="29" t="n">
        <v>1.763</v>
      </c>
      <c r="E375" s="29" t="n">
        <v>0</v>
      </c>
      <c r="F375" s="28" t="n">
        <v>-0.115</v>
      </c>
      <c r="G375" s="28" t="n">
        <f aca="false">C375*$B$9+$B$10</f>
        <v>0.00423198631862588</v>
      </c>
      <c r="H375" s="29" t="n">
        <f aca="false">G375-F375</f>
        <v>0.119231986318626</v>
      </c>
      <c r="J375" s="26"/>
      <c r="K375" s="24"/>
    </row>
    <row r="376" customFormat="false" ht="12.75" hidden="false" customHeight="false" outlineLevel="0" collapsed="false">
      <c r="A376" s="23" t="n">
        <v>19</v>
      </c>
      <c r="B376" s="24" t="s">
        <v>79</v>
      </c>
      <c r="C376" s="25" t="n">
        <v>200.052</v>
      </c>
      <c r="D376" s="24" t="n">
        <v>1.767</v>
      </c>
      <c r="E376" s="24" t="n">
        <v>0</v>
      </c>
      <c r="F376" s="25" t="n">
        <v>0.0029999</v>
      </c>
      <c r="G376" s="25" t="n">
        <f aca="false">C376*$B$9+$B$10</f>
        <v>0.0042424035656718</v>
      </c>
      <c r="H376" s="24" t="n">
        <f aca="false">G376-F376</f>
        <v>0.0012425035656718</v>
      </c>
      <c r="J376" s="26"/>
      <c r="K376" s="24"/>
    </row>
    <row r="377" customFormat="false" ht="12.75" hidden="false" customHeight="false" outlineLevel="0" collapsed="false">
      <c r="A377" s="23" t="n">
        <v>19</v>
      </c>
      <c r="B377" s="24" t="s">
        <v>78</v>
      </c>
      <c r="C377" s="25" t="n">
        <v>0</v>
      </c>
      <c r="D377" s="24" t="n">
        <v>0</v>
      </c>
      <c r="E377" s="24" t="n">
        <v>0</v>
      </c>
      <c r="F377" s="25" t="n">
        <v>-1.828</v>
      </c>
      <c r="G377" s="25" t="n">
        <f aca="false">C377*$B$9+$B$10</f>
        <v>0.00659453799685756</v>
      </c>
      <c r="H377" s="24" t="n">
        <f aca="false">G377-F377</f>
        <v>1.83459453799686</v>
      </c>
      <c r="J377" s="26"/>
      <c r="K377" s="24"/>
    </row>
    <row r="378" customFormat="false" ht="12.75" hidden="false" customHeight="false" outlineLevel="0" collapsed="false">
      <c r="A378" s="23" t="n">
        <v>19</v>
      </c>
      <c r="B378" s="24" t="s">
        <v>78</v>
      </c>
      <c r="C378" s="25" t="n">
        <v>0</v>
      </c>
      <c r="D378" s="24" t="n">
        <v>0</v>
      </c>
      <c r="E378" s="24" t="n">
        <v>0</v>
      </c>
      <c r="F378" s="25" t="n">
        <v>-1.796</v>
      </c>
      <c r="G378" s="25" t="n">
        <f aca="false">C378*$B$9+$B$10</f>
        <v>0.00659453799685756</v>
      </c>
      <c r="H378" s="24" t="n">
        <f aca="false">G378-F378</f>
        <v>1.80259453799686</v>
      </c>
      <c r="J378" s="26"/>
      <c r="K378" s="24"/>
    </row>
    <row r="379" customFormat="false" ht="12.75" hidden="false" customHeight="false" outlineLevel="0" collapsed="false">
      <c r="A379" s="23" t="n">
        <v>19</v>
      </c>
      <c r="B379" s="24" t="s">
        <v>79</v>
      </c>
      <c r="C379" s="25" t="n">
        <v>175.002</v>
      </c>
      <c r="D379" s="24" t="n">
        <v>1.833</v>
      </c>
      <c r="E379" s="24" t="n">
        <v>0</v>
      </c>
      <c r="F379" s="25" t="n">
        <v>0.0259999</v>
      </c>
      <c r="G379" s="25" t="n">
        <f aca="false">C379*$B$9+$B$10</f>
        <v>0.00453693182583017</v>
      </c>
      <c r="H379" s="24" t="n">
        <f aca="false">G379-F379</f>
        <v>-0.0214629681741698</v>
      </c>
      <c r="J379" s="26"/>
      <c r="K379" s="24"/>
    </row>
    <row r="380" customFormat="false" ht="12.75" hidden="false" customHeight="false" outlineLevel="0" collapsed="false">
      <c r="A380" s="23" t="n">
        <v>19</v>
      </c>
      <c r="B380" s="24" t="s">
        <v>79</v>
      </c>
      <c r="C380" s="25" t="n">
        <v>149.997</v>
      </c>
      <c r="D380" s="24" t="n">
        <v>2.601</v>
      </c>
      <c r="E380" s="24" t="n">
        <v>0</v>
      </c>
      <c r="F380" s="25" t="n">
        <v>-0.0809999</v>
      </c>
      <c r="G380" s="25" t="n">
        <f aca="false">C380*$B$9+$B$10</f>
        <v>0.00483093099330563</v>
      </c>
      <c r="H380" s="24" t="n">
        <f aca="false">G380-F380</f>
        <v>0.0858308309933056</v>
      </c>
      <c r="J380" s="26"/>
      <c r="K380" s="24"/>
    </row>
    <row r="381" customFormat="false" ht="12.75" hidden="false" customHeight="false" outlineLevel="0" collapsed="false">
      <c r="A381" s="23" t="n">
        <v>19</v>
      </c>
      <c r="B381" s="24" t="s">
        <v>79</v>
      </c>
      <c r="C381" s="25" t="n">
        <v>125.005</v>
      </c>
      <c r="D381" s="24" t="n">
        <v>3.228</v>
      </c>
      <c r="E381" s="24" t="n">
        <v>0</v>
      </c>
      <c r="F381" s="25" t="n">
        <v>0.0219998</v>
      </c>
      <c r="G381" s="25" t="n">
        <f aca="false">C381*$B$9+$B$10</f>
        <v>0.0051247773117838</v>
      </c>
      <c r="H381" s="24" t="n">
        <f aca="false">G381-F381</f>
        <v>-0.0168750226882162</v>
      </c>
      <c r="J381" s="26"/>
      <c r="K381" s="24"/>
    </row>
    <row r="382" customFormat="false" ht="12.75" hidden="false" customHeight="false" outlineLevel="0" collapsed="false">
      <c r="A382" s="23" t="n">
        <v>19</v>
      </c>
      <c r="B382" s="24" t="s">
        <v>79</v>
      </c>
      <c r="C382" s="25" t="n">
        <v>100.009</v>
      </c>
      <c r="D382" s="24" t="n">
        <v>4.241</v>
      </c>
      <c r="E382" s="24" t="n">
        <v>0</v>
      </c>
      <c r="F382" s="25" t="n">
        <v>-0.105</v>
      </c>
      <c r="G382" s="25" t="n">
        <f aca="false">C382*$B$9+$B$10</f>
        <v>0.00541867066072267</v>
      </c>
      <c r="H382" s="24" t="n">
        <f aca="false">G382-F382</f>
        <v>0.110418670660723</v>
      </c>
      <c r="J382" s="26"/>
      <c r="K382" s="24"/>
    </row>
    <row r="383" customFormat="false" ht="12.75" hidden="false" customHeight="false" outlineLevel="0" collapsed="false">
      <c r="A383" s="23" t="n">
        <v>19</v>
      </c>
      <c r="B383" s="24" t="s">
        <v>79</v>
      </c>
      <c r="C383" s="25" t="n">
        <v>74.995</v>
      </c>
      <c r="D383" s="24" t="n">
        <v>5.125</v>
      </c>
      <c r="E383" s="24" t="n">
        <v>0</v>
      </c>
      <c r="F383" s="25" t="n">
        <v>-0.027</v>
      </c>
      <c r="G383" s="25" t="n">
        <f aca="false">C383*$B$9+$B$10</f>
        <v>0.00571277564673471</v>
      </c>
      <c r="H383" s="24" t="n">
        <f aca="false">G383-F383</f>
        <v>0.0327127756467347</v>
      </c>
      <c r="J383" s="26"/>
      <c r="K383" s="24"/>
    </row>
    <row r="384" customFormat="false" ht="12.75" hidden="false" customHeight="false" outlineLevel="0" collapsed="false">
      <c r="A384" s="23" t="n">
        <v>19</v>
      </c>
      <c r="B384" s="24" t="s">
        <v>79</v>
      </c>
      <c r="C384" s="25" t="n">
        <v>50.013</v>
      </c>
      <c r="D384" s="24" t="n">
        <v>5.778</v>
      </c>
      <c r="E384" s="24" t="n">
        <v>0</v>
      </c>
      <c r="F384" s="25" t="n">
        <v>0.0679998</v>
      </c>
      <c r="G384" s="25" t="n">
        <f aca="false">C384*$B$9+$B$10</f>
        <v>0.00600650438906112</v>
      </c>
      <c r="H384" s="24" t="n">
        <f aca="false">G384-F384</f>
        <v>-0.0619932956109389</v>
      </c>
      <c r="J384" s="26"/>
      <c r="K384" s="24"/>
    </row>
    <row r="385" customFormat="false" ht="12.75" hidden="false" customHeight="false" outlineLevel="0" collapsed="false">
      <c r="A385" s="23" t="n">
        <v>19</v>
      </c>
      <c r="B385" s="24" t="s">
        <v>78</v>
      </c>
      <c r="C385" s="25" t="n">
        <v>0</v>
      </c>
      <c r="D385" s="24" t="n">
        <v>0</v>
      </c>
      <c r="E385" s="24" t="n">
        <v>0</v>
      </c>
      <c r="F385" s="25" t="n">
        <v>-6.552</v>
      </c>
      <c r="G385" s="25" t="n">
        <f aca="false">C385*$B$9+$B$10</f>
        <v>0.00659453799685756</v>
      </c>
      <c r="H385" s="24" t="n">
        <f aca="false">G385-F385</f>
        <v>6.55859453799686</v>
      </c>
      <c r="J385" s="26"/>
      <c r="K385" s="24"/>
    </row>
    <row r="386" customFormat="false" ht="12.75" hidden="false" customHeight="false" outlineLevel="0" collapsed="false">
      <c r="A386" s="23" t="n">
        <v>19</v>
      </c>
      <c r="B386" s="24" t="s">
        <v>78</v>
      </c>
      <c r="C386" s="25" t="n">
        <v>0</v>
      </c>
      <c r="D386" s="24" t="n">
        <v>0</v>
      </c>
      <c r="E386" s="24" t="n">
        <v>0</v>
      </c>
      <c r="F386" s="25" t="n">
        <v>-6.748</v>
      </c>
      <c r="G386" s="25" t="n">
        <f aca="false">C386*$B$9+$B$10</f>
        <v>0.00659453799685756</v>
      </c>
      <c r="H386" s="24" t="n">
        <f aca="false">G386-F386</f>
        <v>6.75459453799686</v>
      </c>
      <c r="J386" s="26"/>
      <c r="K386" s="24"/>
    </row>
    <row r="387" customFormat="false" ht="12.75" hidden="false" customHeight="false" outlineLevel="0" collapsed="false">
      <c r="A387" s="23" t="n">
        <v>19</v>
      </c>
      <c r="B387" s="24" t="s">
        <v>79</v>
      </c>
      <c r="C387" s="25" t="n">
        <v>10.484</v>
      </c>
      <c r="D387" s="24" t="n">
        <v>7.2215</v>
      </c>
      <c r="E387" s="24" t="n">
        <v>0.0304057</v>
      </c>
      <c r="F387" s="25" t="n">
        <v>-0.00349998</v>
      </c>
      <c r="G387" s="25" t="n">
        <f aca="false">C387*$B$9+$B$10</f>
        <v>0.00647127115935255</v>
      </c>
      <c r="H387" s="24" t="n">
        <f aca="false">G387-F387</f>
        <v>0.00997125115935255</v>
      </c>
      <c r="J387" s="26"/>
      <c r="K387" s="24"/>
    </row>
    <row r="388" customFormat="false" ht="13.5" hidden="false" customHeight="false" outlineLevel="0" collapsed="false">
      <c r="A388" s="23" t="n">
        <v>19</v>
      </c>
      <c r="B388" s="24" t="s">
        <v>79</v>
      </c>
      <c r="C388" s="25" t="n">
        <v>5.064</v>
      </c>
      <c r="D388" s="24" t="n">
        <v>7.104</v>
      </c>
      <c r="E388" s="24" t="n">
        <v>0</v>
      </c>
      <c r="F388" s="25" t="n">
        <v>-0.0139999</v>
      </c>
      <c r="G388" s="25" t="n">
        <f aca="false">C388*$B$9+$B$10</f>
        <v>0.00653499743360638</v>
      </c>
      <c r="H388" s="24" t="n">
        <f aca="false">G388-F388</f>
        <v>0.0205348974336064</v>
      </c>
      <c r="J388" s="26"/>
      <c r="K388" s="24"/>
    </row>
    <row r="389" customFormat="false" ht="13.5" hidden="false" customHeight="false" outlineLevel="0" collapsed="false">
      <c r="A389" s="27" t="n">
        <v>20</v>
      </c>
      <c r="B389" s="24" t="s">
        <v>78</v>
      </c>
      <c r="C389" s="28" t="n">
        <v>122.587</v>
      </c>
      <c r="D389" s="29" t="n">
        <v>3.152</v>
      </c>
      <c r="E389" s="29" t="n">
        <v>0</v>
      </c>
      <c r="F389" s="28" t="n">
        <v>-0.491</v>
      </c>
      <c r="G389" s="28" t="n">
        <f aca="false">C389*$B$9+$B$10</f>
        <v>0.00515320722527933</v>
      </c>
      <c r="H389" s="29" t="n">
        <f aca="false">G389-F389</f>
        <v>0.496153207225279</v>
      </c>
      <c r="J389" s="26"/>
      <c r="K389" s="24"/>
    </row>
    <row r="390" customFormat="false" ht="12.75" hidden="false" customHeight="false" outlineLevel="0" collapsed="false">
      <c r="A390" s="23" t="n">
        <v>20</v>
      </c>
      <c r="B390" s="24" t="s">
        <v>78</v>
      </c>
      <c r="C390" s="25" t="n">
        <v>0</v>
      </c>
      <c r="D390" s="24" t="n">
        <v>0</v>
      </c>
      <c r="E390" s="24" t="n">
        <v>0</v>
      </c>
      <c r="F390" s="25" t="n">
        <v>-3.584</v>
      </c>
      <c r="G390" s="25" t="n">
        <f aca="false">C390*$B$9+$B$10</f>
        <v>0.00659453799685756</v>
      </c>
      <c r="H390" s="24" t="n">
        <f aca="false">G390-F390</f>
        <v>3.59059453799686</v>
      </c>
      <c r="J390" s="26"/>
      <c r="K390" s="24"/>
    </row>
    <row r="391" customFormat="false" ht="12.75" hidden="false" customHeight="false" outlineLevel="0" collapsed="false">
      <c r="A391" s="23" t="n">
        <v>20</v>
      </c>
      <c r="B391" s="24" t="s">
        <v>78</v>
      </c>
      <c r="C391" s="25" t="n">
        <v>0</v>
      </c>
      <c r="D391" s="24" t="n">
        <v>0</v>
      </c>
      <c r="E391" s="24" t="n">
        <v>0</v>
      </c>
      <c r="F391" s="25" t="n">
        <v>-3.357</v>
      </c>
      <c r="G391" s="25" t="n">
        <f aca="false">C391*$B$9+$B$10</f>
        <v>0.00659453799685756</v>
      </c>
      <c r="H391" s="24" t="n">
        <f aca="false">G391-F391</f>
        <v>3.36359453799686</v>
      </c>
      <c r="J391" s="26"/>
      <c r="K391" s="24"/>
    </row>
    <row r="392" customFormat="false" ht="12.75" hidden="false" customHeight="false" outlineLevel="0" collapsed="false">
      <c r="A392" s="23" t="n">
        <v>20</v>
      </c>
      <c r="B392" s="24" t="s">
        <v>78</v>
      </c>
      <c r="C392" s="25" t="n">
        <v>0</v>
      </c>
      <c r="D392" s="24" t="n">
        <v>0</v>
      </c>
      <c r="E392" s="24" t="n">
        <v>0</v>
      </c>
      <c r="F392" s="25" t="n">
        <v>-3.312</v>
      </c>
      <c r="G392" s="25" t="n">
        <f aca="false">C392*$B$9+$B$10</f>
        <v>0.00659453799685756</v>
      </c>
      <c r="H392" s="24" t="n">
        <f aca="false">G392-F392</f>
        <v>3.31859453799686</v>
      </c>
      <c r="J392" s="26"/>
      <c r="K392" s="24"/>
    </row>
    <row r="393" customFormat="false" ht="12.75" hidden="false" customHeight="false" outlineLevel="0" collapsed="false">
      <c r="A393" s="23" t="n">
        <v>20</v>
      </c>
      <c r="B393" s="24" t="s">
        <v>79</v>
      </c>
      <c r="C393" s="25" t="n">
        <v>100.078</v>
      </c>
      <c r="D393" s="24" t="n">
        <v>3.289</v>
      </c>
      <c r="E393" s="24" t="n">
        <v>0</v>
      </c>
      <c r="F393" s="25" t="n">
        <v>-0.0339999</v>
      </c>
      <c r="G393" s="25" t="n">
        <f aca="false">C393*$B$9+$B$10</f>
        <v>0.00541785938527553</v>
      </c>
      <c r="H393" s="24" t="n">
        <f aca="false">G393-F393</f>
        <v>0.0394177593852755</v>
      </c>
      <c r="J393" s="26"/>
      <c r="K393" s="24"/>
    </row>
    <row r="394" customFormat="false" ht="12.75" hidden="false" customHeight="false" outlineLevel="0" collapsed="false">
      <c r="A394" s="23" t="n">
        <v>20</v>
      </c>
      <c r="B394" s="24" t="s">
        <v>78</v>
      </c>
      <c r="C394" s="25" t="n">
        <v>0</v>
      </c>
      <c r="D394" s="24" t="n">
        <v>0</v>
      </c>
      <c r="E394" s="24" t="n">
        <v>0</v>
      </c>
      <c r="F394" s="25" t="n">
        <v>-3.814</v>
      </c>
      <c r="G394" s="25" t="n">
        <f aca="false">C394*$B$9+$B$10</f>
        <v>0.00659453799685756</v>
      </c>
      <c r="H394" s="24" t="n">
        <f aca="false">G394-F394</f>
        <v>3.82059453799686</v>
      </c>
      <c r="J394" s="26"/>
      <c r="K394" s="24"/>
    </row>
    <row r="395" customFormat="false" ht="12.75" hidden="false" customHeight="false" outlineLevel="0" collapsed="false">
      <c r="A395" s="23" t="n">
        <v>20</v>
      </c>
      <c r="B395" s="24" t="s">
        <v>79</v>
      </c>
      <c r="C395" s="25" t="n">
        <v>50.003</v>
      </c>
      <c r="D395" s="24" t="n">
        <v>4.122</v>
      </c>
      <c r="E395" s="24" t="n">
        <v>0</v>
      </c>
      <c r="F395" s="25" t="n">
        <v>0.0010004</v>
      </c>
      <c r="G395" s="25" t="n">
        <f aca="false">C395*$B$9+$B$10</f>
        <v>0.00600662196521288</v>
      </c>
      <c r="H395" s="24" t="n">
        <f aca="false">G395-F395</f>
        <v>0.00500622196521288</v>
      </c>
      <c r="J395" s="26"/>
      <c r="K395" s="24"/>
    </row>
    <row r="396" customFormat="false" ht="12.75" hidden="false" customHeight="false" outlineLevel="0" collapsed="false">
      <c r="A396" s="23" t="n">
        <v>20</v>
      </c>
      <c r="B396" s="24" t="s">
        <v>78</v>
      </c>
      <c r="C396" s="25" t="n">
        <v>0</v>
      </c>
      <c r="D396" s="24" t="n">
        <v>0</v>
      </c>
      <c r="E396" s="24" t="n">
        <v>0</v>
      </c>
      <c r="F396" s="25" t="n">
        <v>-4.406</v>
      </c>
      <c r="G396" s="25" t="n">
        <f aca="false">C396*$B$9+$B$10</f>
        <v>0.00659453799685756</v>
      </c>
      <c r="H396" s="24" t="n">
        <f aca="false">G396-F396</f>
        <v>4.41259453799686</v>
      </c>
      <c r="J396" s="26"/>
      <c r="K396" s="24"/>
    </row>
    <row r="397" customFormat="false" ht="12.75" hidden="false" customHeight="false" outlineLevel="0" collapsed="false">
      <c r="A397" s="23" t="n">
        <v>20</v>
      </c>
      <c r="B397" s="24" t="s">
        <v>78</v>
      </c>
      <c r="C397" s="25" t="n">
        <v>0</v>
      </c>
      <c r="D397" s="24" t="n">
        <v>0</v>
      </c>
      <c r="E397" s="24" t="n">
        <v>0</v>
      </c>
      <c r="F397" s="25" t="n">
        <v>-4.761</v>
      </c>
      <c r="G397" s="25" t="n">
        <f aca="false">C397*$B$9+$B$10</f>
        <v>0.00659453799685756</v>
      </c>
      <c r="H397" s="24" t="n">
        <f aca="false">G397-F397</f>
        <v>4.76759453799686</v>
      </c>
      <c r="J397" s="26"/>
      <c r="K397" s="24"/>
    </row>
    <row r="398" customFormat="false" ht="12.75" hidden="false" customHeight="false" outlineLevel="0" collapsed="false">
      <c r="A398" s="23" t="n">
        <v>20</v>
      </c>
      <c r="B398" s="24" t="s">
        <v>79</v>
      </c>
      <c r="C398" s="25" t="n">
        <v>10.4945</v>
      </c>
      <c r="D398" s="24" t="n">
        <v>6.5145</v>
      </c>
      <c r="E398" s="24" t="n">
        <v>0.177484</v>
      </c>
      <c r="F398" s="25" t="n">
        <v>0.1965</v>
      </c>
      <c r="G398" s="25" t="n">
        <f aca="false">C398*$B$9+$B$10</f>
        <v>0.00647114770439321</v>
      </c>
      <c r="H398" s="24" t="n">
        <f aca="false">G398-F398</f>
        <v>-0.190028852295607</v>
      </c>
      <c r="J398" s="26"/>
      <c r="K398" s="24"/>
    </row>
    <row r="399" customFormat="false" ht="13.5" hidden="false" customHeight="false" outlineLevel="0" collapsed="false">
      <c r="A399" s="23" t="n">
        <v>20</v>
      </c>
      <c r="B399" s="24" t="s">
        <v>79</v>
      </c>
      <c r="C399" s="25" t="n">
        <v>5.005</v>
      </c>
      <c r="D399" s="24" t="n">
        <v>8.559</v>
      </c>
      <c r="E399" s="24" t="n">
        <v>0</v>
      </c>
      <c r="F399" s="25" t="n">
        <v>-0.0830002</v>
      </c>
      <c r="G399" s="25" t="n">
        <f aca="false">C399*$B$9+$B$10</f>
        <v>0.00653569113290177</v>
      </c>
      <c r="H399" s="24" t="n">
        <f aca="false">G399-F399</f>
        <v>0.0895358911329018</v>
      </c>
      <c r="J399" s="30"/>
      <c r="K399" s="31"/>
    </row>
    <row r="400" customFormat="false" ht="13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1</v>
      </c>
      <c r="B2" s="33" t="s">
        <v>82</v>
      </c>
      <c r="C2" s="33" t="s">
        <v>83</v>
      </c>
      <c r="D2" s="32"/>
      <c r="E2" s="33" t="s">
        <v>8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5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6</v>
      </c>
      <c r="B4" s="36" t="s">
        <v>87</v>
      </c>
      <c r="C4" s="36" t="s">
        <v>68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9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2</v>
      </c>
      <c r="E8" s="41" t="s">
        <v>83</v>
      </c>
      <c r="F8" s="40" t="s">
        <v>83</v>
      </c>
      <c r="G8" s="39"/>
      <c r="H8" s="40" t="s">
        <v>82</v>
      </c>
      <c r="I8" s="41" t="s">
        <v>83</v>
      </c>
      <c r="J8" s="40" t="s">
        <v>83</v>
      </c>
      <c r="K8" s="39"/>
    </row>
    <row r="9" customFormat="false" ht="13.5" hidden="false" customHeight="false" outlineLevel="0" collapsed="false">
      <c r="A9" s="42" t="s">
        <v>82</v>
      </c>
      <c r="B9" s="43" t="s">
        <v>83</v>
      </c>
      <c r="C9" s="43" t="s">
        <v>83</v>
      </c>
      <c r="D9" s="44" t="s">
        <v>67</v>
      </c>
      <c r="E9" s="34" t="s">
        <v>67</v>
      </c>
      <c r="F9" s="44" t="s">
        <v>67</v>
      </c>
      <c r="G9" s="43" t="s">
        <v>90</v>
      </c>
      <c r="H9" s="36" t="s">
        <v>87</v>
      </c>
      <c r="I9" s="36" t="s">
        <v>68</v>
      </c>
      <c r="J9" s="36" t="s">
        <v>68</v>
      </c>
      <c r="K9" s="43" t="s">
        <v>90</v>
      </c>
    </row>
    <row r="10" customFormat="false" ht="13.5" hidden="false" customHeight="false" outlineLevel="0" collapsed="false">
      <c r="A10" s="45" t="s">
        <v>91</v>
      </c>
      <c r="B10" s="46" t="s">
        <v>91</v>
      </c>
      <c r="C10" s="46" t="s">
        <v>92</v>
      </c>
      <c r="D10" s="47" t="s">
        <v>54</v>
      </c>
      <c r="E10" s="48" t="s">
        <v>93</v>
      </c>
      <c r="F10" s="47" t="s">
        <v>73</v>
      </c>
      <c r="G10" s="46" t="s">
        <v>94</v>
      </c>
      <c r="H10" s="47" t="s">
        <v>54</v>
      </c>
      <c r="I10" s="48" t="s">
        <v>93</v>
      </c>
      <c r="J10" s="47" t="s">
        <v>73</v>
      </c>
      <c r="K10" s="46" t="s">
        <v>9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112.931</v>
      </c>
      <c r="E11" s="52" t="n">
        <v>0</v>
      </c>
      <c r="F11" s="51" t="n">
        <v>0</v>
      </c>
      <c r="G11" s="50" t="n">
        <v>-112.931</v>
      </c>
      <c r="H11" s="51" t="n">
        <v>2.261</v>
      </c>
      <c r="I11" s="52" t="n">
        <v>0</v>
      </c>
      <c r="J11" s="51" t="n">
        <v>0</v>
      </c>
      <c r="K11" s="50" t="n">
        <v>-2.26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97.212</v>
      </c>
      <c r="E12" s="32" t="n">
        <v>97.987</v>
      </c>
      <c r="F12" s="55" t="n">
        <v>0</v>
      </c>
      <c r="G12" s="54" t="n">
        <v>0.775002</v>
      </c>
      <c r="H12" s="55" t="n">
        <v>2.193</v>
      </c>
      <c r="I12" s="32" t="n">
        <v>2.532</v>
      </c>
      <c r="J12" s="55" t="n">
        <v>0</v>
      </c>
      <c r="K12" s="54" t="n">
        <v>0.33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76.742</v>
      </c>
      <c r="E13" s="32" t="n">
        <v>76.973</v>
      </c>
      <c r="F13" s="55" t="n">
        <v>0</v>
      </c>
      <c r="G13" s="54" t="n">
        <v>0.231003</v>
      </c>
      <c r="H13" s="55" t="n">
        <v>4.696</v>
      </c>
      <c r="I13" s="32" t="n">
        <v>4.723</v>
      </c>
      <c r="J13" s="55" t="n">
        <v>0</v>
      </c>
      <c r="K13" s="54" t="n">
        <v>0.02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76.085</v>
      </c>
      <c r="E14" s="32" t="n">
        <v>76.973</v>
      </c>
      <c r="F14" s="55" t="n">
        <v>0</v>
      </c>
      <c r="G14" s="54" t="n">
        <v>0.888</v>
      </c>
      <c r="H14" s="55" t="n">
        <v>4.695</v>
      </c>
      <c r="I14" s="32" t="n">
        <v>4.723</v>
      </c>
      <c r="J14" s="55" t="n">
        <v>0</v>
      </c>
      <c r="K14" s="54" t="n">
        <v>0.02799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50.286</v>
      </c>
      <c r="E15" s="32" t="n">
        <v>50</v>
      </c>
      <c r="F15" s="55" t="n">
        <v>0</v>
      </c>
      <c r="G15" s="54" t="n">
        <v>-0.285999</v>
      </c>
      <c r="H15" s="55" t="n">
        <v>5.789</v>
      </c>
      <c r="I15" s="32" t="n">
        <v>5.849</v>
      </c>
      <c r="J15" s="55" t="n">
        <v>0</v>
      </c>
      <c r="K15" s="54" t="n">
        <v>0.059999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25.579</v>
      </c>
      <c r="E16" s="32" t="n">
        <v>25.01</v>
      </c>
      <c r="F16" s="55" t="n">
        <v>0</v>
      </c>
      <c r="G16" s="54" t="n">
        <v>-0.569</v>
      </c>
      <c r="H16" s="55" t="n">
        <v>6.267</v>
      </c>
      <c r="I16" s="32" t="n">
        <v>6.538</v>
      </c>
      <c r="J16" s="55" t="n">
        <v>0</v>
      </c>
      <c r="K16" s="54" t="n">
        <v>0.27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10.651</v>
      </c>
      <c r="E17" s="32" t="n">
        <v>10.4925</v>
      </c>
      <c r="F17" s="55" t="n">
        <v>0.707814</v>
      </c>
      <c r="G17" s="54" t="n">
        <v>-0.1585</v>
      </c>
      <c r="H17" s="55" t="n">
        <v>6.341</v>
      </c>
      <c r="I17" s="32" t="n">
        <v>6.9425</v>
      </c>
      <c r="J17" s="55" t="n">
        <v>0.0487905</v>
      </c>
      <c r="K17" s="54" t="n">
        <v>0.6015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</v>
      </c>
      <c r="D18" s="58" t="n">
        <v>5.919</v>
      </c>
      <c r="E18" s="59" t="n">
        <v>4.998</v>
      </c>
      <c r="F18" s="58" t="n">
        <v>0</v>
      </c>
      <c r="G18" s="57" t="n">
        <v>-0.921</v>
      </c>
      <c r="H18" s="58" t="n">
        <v>6.286</v>
      </c>
      <c r="I18" s="59" t="n">
        <v>6.519</v>
      </c>
      <c r="J18" s="58" t="n">
        <v>0</v>
      </c>
      <c r="K18" s="57" t="n">
        <v>0.233</v>
      </c>
    </row>
    <row r="19" customFormat="false" ht="13.5" hidden="false" customHeight="false" outlineLevel="0" collapsed="false">
      <c r="A19" s="32" t="s">
        <v>8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0</v>
      </c>
      <c r="D20" s="51" t="n">
        <v>1329.17</v>
      </c>
      <c r="E20" s="52" t="n">
        <v>0</v>
      </c>
      <c r="F20" s="51" t="n">
        <v>0</v>
      </c>
      <c r="G20" s="50" t="n">
        <v>-1329.17</v>
      </c>
      <c r="H20" s="51" t="n">
        <v>0.551</v>
      </c>
      <c r="I20" s="52" t="n">
        <v>0</v>
      </c>
      <c r="J20" s="51" t="n">
        <v>0</v>
      </c>
      <c r="K20" s="50" t="n">
        <v>-0.551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1249.77</v>
      </c>
      <c r="E21" s="32" t="n">
        <v>1249.99</v>
      </c>
      <c r="F21" s="55" t="n">
        <v>0</v>
      </c>
      <c r="G21" s="54" t="n">
        <v>0.220947</v>
      </c>
      <c r="H21" s="55" t="n">
        <v>0.441</v>
      </c>
      <c r="I21" s="32" t="n">
        <v>0.402</v>
      </c>
      <c r="J21" s="55" t="n">
        <v>0</v>
      </c>
      <c r="K21" s="54" t="n">
        <v>-0.03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1001.62</v>
      </c>
      <c r="E22" s="32" t="n">
        <v>1001.98</v>
      </c>
      <c r="F22" s="55" t="n">
        <v>0</v>
      </c>
      <c r="G22" s="54" t="n">
        <v>0.354004</v>
      </c>
      <c r="H22" s="55" t="n">
        <v>0.242</v>
      </c>
      <c r="I22" s="32" t="n">
        <v>0.251</v>
      </c>
      <c r="J22" s="55" t="n">
        <v>0</v>
      </c>
      <c r="K22" s="54" t="n">
        <v>0.0089999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1002</v>
      </c>
      <c r="E23" s="32" t="n">
        <v>1001.98</v>
      </c>
      <c r="F23" s="55" t="n">
        <v>0</v>
      </c>
      <c r="G23" s="54" t="n">
        <v>-0.0199585</v>
      </c>
      <c r="H23" s="55" t="n">
        <v>0.242</v>
      </c>
      <c r="I23" s="32" t="n">
        <v>0.251</v>
      </c>
      <c r="J23" s="55" t="n">
        <v>0</v>
      </c>
      <c r="K23" s="54" t="n">
        <v>0.0089999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802.058</v>
      </c>
      <c r="E24" s="32" t="n">
        <v>801.993</v>
      </c>
      <c r="F24" s="55" t="n">
        <v>0</v>
      </c>
      <c r="G24" s="54" t="n">
        <v>-0.0650024</v>
      </c>
      <c r="H24" s="55" t="n">
        <v>0.245</v>
      </c>
      <c r="I24" s="32" t="n">
        <v>0.241</v>
      </c>
      <c r="J24" s="55" t="n">
        <v>0</v>
      </c>
      <c r="K24" s="54" t="n">
        <v>-0.0040000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602.111</v>
      </c>
      <c r="E25" s="32" t="n">
        <v>602.003</v>
      </c>
      <c r="F25" s="55" t="n">
        <v>0</v>
      </c>
      <c r="G25" s="54" t="n">
        <v>-0.108032</v>
      </c>
      <c r="H25" s="55" t="n">
        <v>0.372</v>
      </c>
      <c r="I25" s="32" t="n">
        <v>0.378</v>
      </c>
      <c r="J25" s="55" t="n">
        <v>0</v>
      </c>
      <c r="K25" s="54" t="n">
        <v>0.0059999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402.929</v>
      </c>
      <c r="E26" s="32" t="n">
        <v>402.001</v>
      </c>
      <c r="F26" s="55" t="n">
        <v>0</v>
      </c>
      <c r="G26" s="54" t="n">
        <v>-0.927979</v>
      </c>
      <c r="H26" s="55" t="n">
        <v>0.925</v>
      </c>
      <c r="I26" s="32" t="n">
        <v>1.041</v>
      </c>
      <c r="J26" s="55" t="n">
        <v>0</v>
      </c>
      <c r="K26" s="54" t="n">
        <v>0.11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300.118</v>
      </c>
      <c r="E27" s="32" t="n">
        <v>299.982</v>
      </c>
      <c r="F27" s="55" t="n">
        <v>0</v>
      </c>
      <c r="G27" s="54" t="n">
        <v>-0.136017</v>
      </c>
      <c r="H27" s="55" t="n">
        <v>1.561</v>
      </c>
      <c r="I27" s="32" t="n">
        <v>1.662</v>
      </c>
      <c r="J27" s="55" t="n">
        <v>0</v>
      </c>
      <c r="K27" s="54" t="n">
        <v>0.10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0</v>
      </c>
      <c r="D28" s="55" t="n">
        <v>203.007</v>
      </c>
      <c r="E28" s="32" t="n">
        <v>0</v>
      </c>
      <c r="F28" s="55" t="n">
        <v>0</v>
      </c>
      <c r="G28" s="54" t="n">
        <v>-203.007</v>
      </c>
      <c r="H28" s="55" t="n">
        <v>2.365</v>
      </c>
      <c r="I28" s="32" t="n">
        <v>0</v>
      </c>
      <c r="J28" s="55" t="n">
        <v>0</v>
      </c>
      <c r="K28" s="54" t="n">
        <v>-2.36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175.999</v>
      </c>
      <c r="E29" s="32" t="n">
        <v>176.981</v>
      </c>
      <c r="F29" s="55" t="n">
        <v>0</v>
      </c>
      <c r="G29" s="54" t="n">
        <v>0.98201</v>
      </c>
      <c r="H29" s="55" t="n">
        <v>2.497</v>
      </c>
      <c r="I29" s="32" t="n">
        <v>2.6</v>
      </c>
      <c r="J29" s="55" t="n">
        <v>0</v>
      </c>
      <c r="K29" s="54" t="n">
        <v>0.10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51.487</v>
      </c>
      <c r="E30" s="32" t="n">
        <v>151.984</v>
      </c>
      <c r="F30" s="55" t="n">
        <v>0</v>
      </c>
      <c r="G30" s="54" t="n">
        <v>0.496994</v>
      </c>
      <c r="H30" s="55" t="n">
        <v>2.753</v>
      </c>
      <c r="I30" s="32" t="n">
        <v>2.882</v>
      </c>
      <c r="J30" s="55" t="n">
        <v>0</v>
      </c>
      <c r="K30" s="54" t="n">
        <v>0.12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26.942</v>
      </c>
      <c r="E31" s="32" t="n">
        <v>127.011</v>
      </c>
      <c r="F31" s="55" t="n">
        <v>0</v>
      </c>
      <c r="G31" s="54" t="n">
        <v>0.0690002</v>
      </c>
      <c r="H31" s="55" t="n">
        <v>3.476</v>
      </c>
      <c r="I31" s="32" t="n">
        <v>3.631</v>
      </c>
      <c r="J31" s="55" t="n">
        <v>0</v>
      </c>
      <c r="K31" s="54" t="n">
        <v>0.15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101.914</v>
      </c>
      <c r="E32" s="32" t="n">
        <v>101.991</v>
      </c>
      <c r="F32" s="55" t="n">
        <v>0</v>
      </c>
      <c r="G32" s="54" t="n">
        <v>0.0769958</v>
      </c>
      <c r="H32" s="55" t="n">
        <v>4.628</v>
      </c>
      <c r="I32" s="32" t="n">
        <v>4.832</v>
      </c>
      <c r="J32" s="55" t="n">
        <v>0</v>
      </c>
      <c r="K32" s="54" t="n">
        <v>0.20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75.538</v>
      </c>
      <c r="E33" s="32" t="n">
        <v>75.001</v>
      </c>
      <c r="F33" s="55" t="n">
        <v>0</v>
      </c>
      <c r="G33" s="54" t="n">
        <v>-0.537003</v>
      </c>
      <c r="H33" s="55" t="n">
        <v>6.031</v>
      </c>
      <c r="I33" s="32" t="n">
        <v>6.279</v>
      </c>
      <c r="J33" s="55" t="n">
        <v>0</v>
      </c>
      <c r="K33" s="54" t="n">
        <v>0.248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51.765</v>
      </c>
      <c r="E34" s="32" t="n">
        <v>51.999</v>
      </c>
      <c r="F34" s="55" t="n">
        <v>0</v>
      </c>
      <c r="G34" s="54" t="n">
        <v>0.234001</v>
      </c>
      <c r="H34" s="55" t="n">
        <v>6.538</v>
      </c>
      <c r="I34" s="32" t="n">
        <v>6.682</v>
      </c>
      <c r="J34" s="55" t="n">
        <v>0</v>
      </c>
      <c r="K34" s="54" t="n">
        <v>0.144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25.613</v>
      </c>
      <c r="E35" s="32" t="n">
        <v>25.004</v>
      </c>
      <c r="F35" s="55" t="n">
        <v>0</v>
      </c>
      <c r="G35" s="54" t="n">
        <v>-0.609001</v>
      </c>
      <c r="H35" s="55" t="n">
        <v>6.838</v>
      </c>
      <c r="I35" s="32" t="n">
        <v>6.98</v>
      </c>
      <c r="J35" s="55" t="n">
        <v>0</v>
      </c>
      <c r="K35" s="54" t="n">
        <v>0.142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</v>
      </c>
      <c r="D36" s="55" t="n">
        <v>11.15</v>
      </c>
      <c r="E36" s="32" t="n">
        <v>11.4955</v>
      </c>
      <c r="F36" s="55" t="n">
        <v>0.707814</v>
      </c>
      <c r="G36" s="54" t="n">
        <v>0.345501</v>
      </c>
      <c r="H36" s="55" t="n">
        <v>6.62</v>
      </c>
      <c r="I36" s="32" t="n">
        <v>6.754</v>
      </c>
      <c r="J36" s="55" t="n">
        <v>0.0169703</v>
      </c>
      <c r="K36" s="54" t="n">
        <v>0.134</v>
      </c>
    </row>
    <row r="37" customFormat="false" ht="13.5" hidden="false" customHeight="false" outlineLevel="0" collapsed="false">
      <c r="A37" s="56" t="s">
        <v>9</v>
      </c>
      <c r="B37" s="57" t="s">
        <v>10</v>
      </c>
      <c r="C37" s="57" t="n">
        <v>1</v>
      </c>
      <c r="D37" s="58" t="n">
        <v>6.097</v>
      </c>
      <c r="E37" s="59" t="n">
        <v>7</v>
      </c>
      <c r="F37" s="58" t="n">
        <v>0</v>
      </c>
      <c r="G37" s="57" t="n">
        <v>0.903</v>
      </c>
      <c r="H37" s="58" t="n">
        <v>6.673</v>
      </c>
      <c r="I37" s="59" t="n">
        <v>6.737</v>
      </c>
      <c r="J37" s="58" t="n">
        <v>0</v>
      </c>
      <c r="K37" s="57" t="n">
        <v>0.0640001</v>
      </c>
    </row>
    <row r="38" customFormat="false" ht="13.5" hidden="false" customHeight="false" outlineLevel="0" collapsed="false">
      <c r="A38" s="32" t="s">
        <v>8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1</v>
      </c>
      <c r="B39" s="50" t="s">
        <v>12</v>
      </c>
      <c r="C39" s="50" t="n">
        <v>0</v>
      </c>
      <c r="D39" s="51" t="n">
        <v>2000.13</v>
      </c>
      <c r="E39" s="52" t="n">
        <v>0</v>
      </c>
      <c r="F39" s="51" t="n">
        <v>0</v>
      </c>
      <c r="G39" s="50" t="n">
        <v>-2000.13</v>
      </c>
      <c r="H39" s="51" t="n">
        <v>-99</v>
      </c>
      <c r="I39" s="52" t="n">
        <v>0</v>
      </c>
      <c r="J39" s="51" t="n">
        <v>0</v>
      </c>
      <c r="K39" s="50" t="n">
        <v>9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499.67</v>
      </c>
      <c r="E40" s="32" t="n">
        <v>1500</v>
      </c>
      <c r="F40" s="55" t="n">
        <v>0</v>
      </c>
      <c r="G40" s="54" t="n">
        <v>0.330078</v>
      </c>
      <c r="H40" s="55" t="n">
        <v>0.672</v>
      </c>
      <c r="I40" s="32" t="n">
        <v>0.661</v>
      </c>
      <c r="J40" s="55" t="n">
        <v>0</v>
      </c>
      <c r="K40" s="54" t="n">
        <v>-0.01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1250.18</v>
      </c>
      <c r="E41" s="32" t="n">
        <v>1249.99</v>
      </c>
      <c r="F41" s="55" t="n">
        <v>0</v>
      </c>
      <c r="G41" s="54" t="n">
        <v>-0.18396</v>
      </c>
      <c r="H41" s="55" t="n">
        <v>0.375</v>
      </c>
      <c r="I41" s="32" t="n">
        <v>0.386</v>
      </c>
      <c r="J41" s="55" t="n">
        <v>0</v>
      </c>
      <c r="K41" s="54" t="n">
        <v>0.01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1250.29</v>
      </c>
      <c r="E42" s="32" t="n">
        <v>1249.99</v>
      </c>
      <c r="F42" s="55" t="n">
        <v>0</v>
      </c>
      <c r="G42" s="54" t="n">
        <v>-0.291992</v>
      </c>
      <c r="H42" s="55" t="n">
        <v>0.371</v>
      </c>
      <c r="I42" s="32" t="n">
        <v>0.386</v>
      </c>
      <c r="J42" s="55" t="n">
        <v>0</v>
      </c>
      <c r="K42" s="54" t="n">
        <v>0.01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1001.08</v>
      </c>
      <c r="E43" s="32" t="n">
        <v>1002.01</v>
      </c>
      <c r="F43" s="55" t="n">
        <v>0</v>
      </c>
      <c r="G43" s="54" t="n">
        <v>0.93103</v>
      </c>
      <c r="H43" s="55" t="n">
        <v>0.22</v>
      </c>
      <c r="I43" s="32" t="n">
        <v>0.251</v>
      </c>
      <c r="J43" s="55" t="n">
        <v>0</v>
      </c>
      <c r="K43" s="54" t="n">
        <v>0.03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801.367</v>
      </c>
      <c r="E44" s="32" t="n">
        <v>801.984</v>
      </c>
      <c r="F44" s="55" t="n">
        <v>0</v>
      </c>
      <c r="G44" s="54" t="n">
        <v>0.617004</v>
      </c>
      <c r="H44" s="55" t="n">
        <v>0.22</v>
      </c>
      <c r="I44" s="32" t="n">
        <v>0.24</v>
      </c>
      <c r="J44" s="55" t="n">
        <v>0</v>
      </c>
      <c r="K44" s="54" t="n">
        <v>0.02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600.74</v>
      </c>
      <c r="E45" s="32" t="n">
        <v>599.993</v>
      </c>
      <c r="F45" s="55" t="n">
        <v>0</v>
      </c>
      <c r="G45" s="54" t="n">
        <v>-0.747009</v>
      </c>
      <c r="H45" s="55" t="n">
        <v>0.494</v>
      </c>
      <c r="I45" s="32" t="n">
        <v>0.556</v>
      </c>
      <c r="J45" s="55" t="n">
        <v>0</v>
      </c>
      <c r="K45" s="54" t="n">
        <v>0.06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400.977</v>
      </c>
      <c r="E46" s="32" t="n">
        <v>399.994</v>
      </c>
      <c r="F46" s="55" t="n">
        <v>0</v>
      </c>
      <c r="G46" s="54" t="n">
        <v>-0.983002</v>
      </c>
      <c r="H46" s="55" t="n">
        <v>1.393</v>
      </c>
      <c r="I46" s="32" t="n">
        <v>1.448</v>
      </c>
      <c r="J46" s="55" t="n">
        <v>0</v>
      </c>
      <c r="K46" s="54" t="n">
        <v>0.0549999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300.627</v>
      </c>
      <c r="E47" s="32" t="n">
        <v>299.999</v>
      </c>
      <c r="F47" s="55" t="n">
        <v>0</v>
      </c>
      <c r="G47" s="54" t="n">
        <v>-0.628021</v>
      </c>
      <c r="H47" s="55" t="n">
        <v>2.278</v>
      </c>
      <c r="I47" s="32" t="n">
        <v>2.397</v>
      </c>
      <c r="J47" s="55" t="n">
        <v>0</v>
      </c>
      <c r="K47" s="54" t="n">
        <v>0.11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</v>
      </c>
      <c r="D48" s="55" t="n">
        <v>250.448</v>
      </c>
      <c r="E48" s="32" t="n">
        <v>249.983</v>
      </c>
      <c r="F48" s="55" t="n">
        <v>0</v>
      </c>
      <c r="G48" s="54" t="n">
        <v>-0.464996</v>
      </c>
      <c r="H48" s="55" t="n">
        <v>2.832</v>
      </c>
      <c r="I48" s="32" t="n">
        <v>2.952</v>
      </c>
      <c r="J48" s="55" t="n">
        <v>0</v>
      </c>
      <c r="K48" s="54" t="n">
        <v>0.12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200.054</v>
      </c>
      <c r="E49" s="32" t="n">
        <v>199.997</v>
      </c>
      <c r="F49" s="55" t="n">
        <v>0</v>
      </c>
      <c r="G49" s="54" t="n">
        <v>-0.0570068</v>
      </c>
      <c r="H49" s="55" t="n">
        <v>3.617</v>
      </c>
      <c r="I49" s="32" t="n">
        <v>3.622</v>
      </c>
      <c r="J49" s="55" t="n">
        <v>0</v>
      </c>
      <c r="K49" s="54" t="n">
        <v>0.00499988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</v>
      </c>
      <c r="D50" s="55" t="n">
        <v>175.551</v>
      </c>
      <c r="E50" s="32" t="n">
        <v>174.988</v>
      </c>
      <c r="F50" s="55" t="n">
        <v>0</v>
      </c>
      <c r="G50" s="54" t="n">
        <v>-0.562988</v>
      </c>
      <c r="H50" s="55" t="n">
        <v>3.987</v>
      </c>
      <c r="I50" s="32" t="n">
        <v>4.161</v>
      </c>
      <c r="J50" s="55" t="n">
        <v>0</v>
      </c>
      <c r="K50" s="54" t="n">
        <v>0.174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</v>
      </c>
      <c r="D51" s="55" t="n">
        <v>150.925</v>
      </c>
      <c r="E51" s="32" t="n">
        <v>149.99</v>
      </c>
      <c r="F51" s="55" t="n">
        <v>0</v>
      </c>
      <c r="G51" s="54" t="n">
        <v>-0.934998</v>
      </c>
      <c r="H51" s="55" t="n">
        <v>4.693</v>
      </c>
      <c r="I51" s="32" t="n">
        <v>4.787</v>
      </c>
      <c r="J51" s="55" t="n">
        <v>0</v>
      </c>
      <c r="K51" s="54" t="n">
        <v>0.0940003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</v>
      </c>
      <c r="D52" s="55" t="n">
        <v>125.541</v>
      </c>
      <c r="E52" s="32" t="n">
        <v>124.979</v>
      </c>
      <c r="F52" s="55" t="n">
        <v>0</v>
      </c>
      <c r="G52" s="54" t="n">
        <v>-0.562004</v>
      </c>
      <c r="H52" s="55" t="n">
        <v>4.944</v>
      </c>
      <c r="I52" s="32" t="n">
        <v>4.976</v>
      </c>
      <c r="J52" s="55" t="n">
        <v>0</v>
      </c>
      <c r="K52" s="54" t="n">
        <v>0.0320001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</v>
      </c>
      <c r="D53" s="55" t="n">
        <v>100.922</v>
      </c>
      <c r="E53" s="32" t="n">
        <v>100.014</v>
      </c>
      <c r="F53" s="55" t="n">
        <v>0</v>
      </c>
      <c r="G53" s="54" t="n">
        <v>-0.907997</v>
      </c>
      <c r="H53" s="55" t="n">
        <v>5.403</v>
      </c>
      <c r="I53" s="32" t="n">
        <v>5.562</v>
      </c>
      <c r="J53" s="55" t="n">
        <v>0</v>
      </c>
      <c r="K53" s="54" t="n">
        <v>0.159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</v>
      </c>
      <c r="D54" s="55" t="n">
        <v>75.207</v>
      </c>
      <c r="E54" s="32" t="n">
        <v>75.003</v>
      </c>
      <c r="F54" s="55" t="n">
        <v>0</v>
      </c>
      <c r="G54" s="54" t="n">
        <v>-0.204002</v>
      </c>
      <c r="H54" s="55" t="n">
        <v>6.379</v>
      </c>
      <c r="I54" s="32" t="n">
        <v>6.384</v>
      </c>
      <c r="J54" s="55" t="n">
        <v>0</v>
      </c>
      <c r="K54" s="54" t="n">
        <v>0.00499964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</v>
      </c>
      <c r="D55" s="55" t="n">
        <v>50.856</v>
      </c>
      <c r="E55" s="32" t="n">
        <v>49.989</v>
      </c>
      <c r="F55" s="55" t="n">
        <v>0</v>
      </c>
      <c r="G55" s="54" t="n">
        <v>-0.867001</v>
      </c>
      <c r="H55" s="55" t="n">
        <v>6.568</v>
      </c>
      <c r="I55" s="32" t="n">
        <v>6.686</v>
      </c>
      <c r="J55" s="55" t="n">
        <v>0</v>
      </c>
      <c r="K55" s="54" t="n">
        <v>0.118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</v>
      </c>
      <c r="D56" s="55" t="n">
        <v>25.071</v>
      </c>
      <c r="E56" s="32" t="n">
        <v>24.986</v>
      </c>
      <c r="F56" s="55" t="n">
        <v>0</v>
      </c>
      <c r="G56" s="54" t="n">
        <v>-0.0849991</v>
      </c>
      <c r="H56" s="55" t="n">
        <v>6.577</v>
      </c>
      <c r="I56" s="32" t="n">
        <v>6.79</v>
      </c>
      <c r="J56" s="55" t="n">
        <v>0</v>
      </c>
      <c r="K56" s="54" t="n">
        <v>0.213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2</v>
      </c>
      <c r="D57" s="55" t="n">
        <v>11.342</v>
      </c>
      <c r="E57" s="32" t="n">
        <v>11.515</v>
      </c>
      <c r="F57" s="55" t="n">
        <v>0.704278</v>
      </c>
      <c r="G57" s="54" t="n">
        <v>0.172999</v>
      </c>
      <c r="H57" s="55" t="n">
        <v>6.054</v>
      </c>
      <c r="I57" s="32" t="n">
        <v>6.547</v>
      </c>
      <c r="J57" s="55" t="n">
        <v>0.00141411</v>
      </c>
      <c r="K57" s="54" t="n">
        <v>0.493</v>
      </c>
    </row>
    <row r="58" customFormat="false" ht="13.5" hidden="false" customHeight="false" outlineLevel="0" collapsed="false">
      <c r="A58" s="56" t="s">
        <v>11</v>
      </c>
      <c r="B58" s="57" t="s">
        <v>12</v>
      </c>
      <c r="C58" s="57" t="n">
        <v>1</v>
      </c>
      <c r="D58" s="58" t="n">
        <v>5.984</v>
      </c>
      <c r="E58" s="59" t="n">
        <v>4.987</v>
      </c>
      <c r="F58" s="58" t="n">
        <v>0</v>
      </c>
      <c r="G58" s="57" t="n">
        <v>-0.997</v>
      </c>
      <c r="H58" s="58" t="n">
        <v>6.414</v>
      </c>
      <c r="I58" s="59" t="n">
        <v>6.548</v>
      </c>
      <c r="J58" s="58" t="n">
        <v>0</v>
      </c>
      <c r="K58" s="57" t="n">
        <v>0.134</v>
      </c>
    </row>
    <row r="59" customFormat="false" ht="13.5" hidden="false" customHeight="false" outlineLevel="0" collapsed="false">
      <c r="A59" s="32" t="s">
        <v>88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3</v>
      </c>
      <c r="B60" s="50" t="s">
        <v>14</v>
      </c>
      <c r="C60" s="50" t="n">
        <v>1</v>
      </c>
      <c r="D60" s="51" t="n">
        <v>3280.74</v>
      </c>
      <c r="E60" s="52" t="n">
        <v>3280.95</v>
      </c>
      <c r="F60" s="51" t="n">
        <v>0</v>
      </c>
      <c r="G60" s="50" t="n">
        <v>0.213135</v>
      </c>
      <c r="H60" s="51" t="n">
        <v>2.377</v>
      </c>
      <c r="I60" s="52" t="n">
        <v>2.256</v>
      </c>
      <c r="J60" s="51" t="n">
        <v>0</v>
      </c>
      <c r="K60" s="50" t="n">
        <v>-0.12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0</v>
      </c>
      <c r="D61" s="55" t="n">
        <v>3001.85</v>
      </c>
      <c r="E61" s="32" t="n">
        <v>0</v>
      </c>
      <c r="F61" s="55" t="n">
        <v>0</v>
      </c>
      <c r="G61" s="54" t="n">
        <v>-3001.85</v>
      </c>
      <c r="H61" s="55" t="n">
        <v>2.417</v>
      </c>
      <c r="I61" s="32" t="n">
        <v>0</v>
      </c>
      <c r="J61" s="55" t="n">
        <v>0</v>
      </c>
      <c r="K61" s="54" t="n">
        <v>-2.41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0</v>
      </c>
      <c r="D62" s="55" t="n">
        <v>2499.96</v>
      </c>
      <c r="E62" s="32" t="n">
        <v>0</v>
      </c>
      <c r="F62" s="55" t="n">
        <v>0</v>
      </c>
      <c r="G62" s="54" t="n">
        <v>-2499.96</v>
      </c>
      <c r="H62" s="55" t="n">
        <v>1.939</v>
      </c>
      <c r="I62" s="32" t="n">
        <v>0</v>
      </c>
      <c r="J62" s="55" t="n">
        <v>0</v>
      </c>
      <c r="K62" s="54" t="n">
        <v>-1.939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0</v>
      </c>
      <c r="D63" s="55" t="n">
        <v>2000.56</v>
      </c>
      <c r="E63" s="32" t="n">
        <v>0</v>
      </c>
      <c r="F63" s="55" t="n">
        <v>0</v>
      </c>
      <c r="G63" s="54" t="n">
        <v>-2000.56</v>
      </c>
      <c r="H63" s="55" t="n">
        <v>1.388</v>
      </c>
      <c r="I63" s="32" t="n">
        <v>0</v>
      </c>
      <c r="J63" s="55" t="n">
        <v>0</v>
      </c>
      <c r="K63" s="54" t="n">
        <v>-1.388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0</v>
      </c>
      <c r="D64" s="55" t="n">
        <v>2000.61</v>
      </c>
      <c r="E64" s="32" t="n">
        <v>0</v>
      </c>
      <c r="F64" s="55" t="n">
        <v>0</v>
      </c>
      <c r="G64" s="54" t="n">
        <v>-2000.61</v>
      </c>
      <c r="H64" s="55" t="n">
        <v>1.383</v>
      </c>
      <c r="I64" s="32" t="n">
        <v>0</v>
      </c>
      <c r="J64" s="55" t="n">
        <v>0</v>
      </c>
      <c r="K64" s="54" t="n">
        <v>-1.383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</v>
      </c>
      <c r="D65" s="55" t="n">
        <v>1499.17</v>
      </c>
      <c r="E65" s="32" t="n">
        <v>1500.01</v>
      </c>
      <c r="F65" s="55" t="n">
        <v>0</v>
      </c>
      <c r="G65" s="54" t="n">
        <v>0.838013</v>
      </c>
      <c r="H65" s="55" t="n">
        <v>0.641</v>
      </c>
      <c r="I65" s="32" t="n">
        <v>0.631</v>
      </c>
      <c r="J65" s="55" t="n">
        <v>0</v>
      </c>
      <c r="K65" s="54" t="n">
        <v>-0.0099999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0</v>
      </c>
      <c r="D66" s="55" t="n">
        <v>1246.09</v>
      </c>
      <c r="E66" s="32" t="n">
        <v>0</v>
      </c>
      <c r="F66" s="55" t="n">
        <v>0</v>
      </c>
      <c r="G66" s="54" t="n">
        <v>-1246.09</v>
      </c>
      <c r="H66" s="55" t="n">
        <v>0.378</v>
      </c>
      <c r="I66" s="32" t="n">
        <v>0</v>
      </c>
      <c r="J66" s="55" t="n">
        <v>0</v>
      </c>
      <c r="K66" s="54" t="n">
        <v>-0.378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</v>
      </c>
      <c r="D67" s="55" t="n">
        <v>1000.99</v>
      </c>
      <c r="E67" s="32" t="n">
        <v>1000.03</v>
      </c>
      <c r="F67" s="55" t="n">
        <v>0</v>
      </c>
      <c r="G67" s="54" t="n">
        <v>-0.960999</v>
      </c>
      <c r="H67" s="55" t="n">
        <v>0.244</v>
      </c>
      <c r="I67" s="32" t="n">
        <v>0.254</v>
      </c>
      <c r="J67" s="55" t="n">
        <v>0</v>
      </c>
      <c r="K67" s="54" t="n">
        <v>0.01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</v>
      </c>
      <c r="D68" s="55" t="n">
        <v>800.721</v>
      </c>
      <c r="E68" s="32" t="n">
        <v>800.024</v>
      </c>
      <c r="F68" s="55" t="n">
        <v>0</v>
      </c>
      <c r="G68" s="54" t="n">
        <v>-0.697021</v>
      </c>
      <c r="H68" s="55" t="n">
        <v>0.236</v>
      </c>
      <c r="I68" s="32" t="n">
        <v>0.247</v>
      </c>
      <c r="J68" s="55" t="n">
        <v>0</v>
      </c>
      <c r="K68" s="54" t="n">
        <v>0.011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</v>
      </c>
      <c r="D69" s="55" t="n">
        <v>601.326</v>
      </c>
      <c r="E69" s="32" t="n">
        <v>601.991</v>
      </c>
      <c r="F69" s="55" t="n">
        <v>0</v>
      </c>
      <c r="G69" s="54" t="n">
        <v>0.665039</v>
      </c>
      <c r="H69" s="55" t="n">
        <v>0.528</v>
      </c>
      <c r="I69" s="32" t="n">
        <v>0.524</v>
      </c>
      <c r="J69" s="55" t="n">
        <v>0</v>
      </c>
      <c r="K69" s="54" t="n">
        <v>-0.00400001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</v>
      </c>
      <c r="D70" s="55" t="n">
        <v>400.125</v>
      </c>
      <c r="E70" s="32" t="n">
        <v>400.017</v>
      </c>
      <c r="F70" s="55" t="n">
        <v>0</v>
      </c>
      <c r="G70" s="54" t="n">
        <v>-0.108002</v>
      </c>
      <c r="H70" s="55" t="n">
        <v>1.54</v>
      </c>
      <c r="I70" s="32" t="n">
        <v>1.562</v>
      </c>
      <c r="J70" s="55" t="n">
        <v>0</v>
      </c>
      <c r="K70" s="54" t="n">
        <v>0.0220001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</v>
      </c>
      <c r="D71" s="55" t="n">
        <v>301.838</v>
      </c>
      <c r="E71" s="32" t="n">
        <v>301.994</v>
      </c>
      <c r="F71" s="55" t="n">
        <v>0</v>
      </c>
      <c r="G71" s="54" t="n">
        <v>0.155975</v>
      </c>
      <c r="H71" s="55" t="n">
        <v>2.316</v>
      </c>
      <c r="I71" s="32" t="n">
        <v>2.16</v>
      </c>
      <c r="J71" s="55" t="n">
        <v>0</v>
      </c>
      <c r="K71" s="54" t="n">
        <v>-0.156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</v>
      </c>
      <c r="D72" s="55" t="n">
        <v>248.024</v>
      </c>
      <c r="E72" s="32" t="n">
        <v>247.987</v>
      </c>
      <c r="F72" s="55" t="n">
        <v>0</v>
      </c>
      <c r="G72" s="54" t="n">
        <v>-0.0370026</v>
      </c>
      <c r="H72" s="55" t="n">
        <v>3.109</v>
      </c>
      <c r="I72" s="32" t="n">
        <v>3.09</v>
      </c>
      <c r="J72" s="55" t="n">
        <v>0</v>
      </c>
      <c r="K72" s="54" t="n">
        <v>-0.0190001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</v>
      </c>
      <c r="D73" s="55" t="n">
        <v>200.25</v>
      </c>
      <c r="E73" s="32" t="n">
        <v>200.004</v>
      </c>
      <c r="F73" s="55" t="n">
        <v>0</v>
      </c>
      <c r="G73" s="54" t="n">
        <v>-0.246002</v>
      </c>
      <c r="H73" s="55" t="n">
        <v>3.545</v>
      </c>
      <c r="I73" s="32" t="n">
        <v>3.564</v>
      </c>
      <c r="J73" s="55" t="n">
        <v>0</v>
      </c>
      <c r="K73" s="54" t="n">
        <v>0.0189998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</v>
      </c>
      <c r="D74" s="55" t="n">
        <v>174.757</v>
      </c>
      <c r="E74" s="32" t="n">
        <v>174.999</v>
      </c>
      <c r="F74" s="55" t="n">
        <v>0</v>
      </c>
      <c r="G74" s="54" t="n">
        <v>0.241989</v>
      </c>
      <c r="H74" s="55" t="n">
        <v>3.815</v>
      </c>
      <c r="I74" s="32" t="n">
        <v>3.915</v>
      </c>
      <c r="J74" s="55" t="n">
        <v>0</v>
      </c>
      <c r="K74" s="54" t="n">
        <v>0.0999999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</v>
      </c>
      <c r="D75" s="55" t="n">
        <v>150.643</v>
      </c>
      <c r="E75" s="32" t="n">
        <v>149.987</v>
      </c>
      <c r="F75" s="55" t="n">
        <v>0</v>
      </c>
      <c r="G75" s="54" t="n">
        <v>-0.656006</v>
      </c>
      <c r="H75" s="55" t="n">
        <v>4.189</v>
      </c>
      <c r="I75" s="32" t="n">
        <v>4.319</v>
      </c>
      <c r="J75" s="55" t="n">
        <v>0</v>
      </c>
      <c r="K75" s="54" t="n">
        <v>0.13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</v>
      </c>
      <c r="D76" s="55" t="n">
        <v>125.579</v>
      </c>
      <c r="E76" s="32" t="n">
        <v>124.997</v>
      </c>
      <c r="F76" s="55" t="n">
        <v>0</v>
      </c>
      <c r="G76" s="54" t="n">
        <v>-0.582001</v>
      </c>
      <c r="H76" s="55" t="n">
        <v>4.634</v>
      </c>
      <c r="I76" s="32" t="n">
        <v>4.775</v>
      </c>
      <c r="J76" s="55" t="n">
        <v>0</v>
      </c>
      <c r="K76" s="54" t="n">
        <v>0.141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</v>
      </c>
      <c r="D77" s="55" t="n">
        <v>100.306</v>
      </c>
      <c r="E77" s="32" t="n">
        <v>99.977</v>
      </c>
      <c r="F77" s="55" t="n">
        <v>0</v>
      </c>
      <c r="G77" s="54" t="n">
        <v>-0.329002</v>
      </c>
      <c r="H77" s="55" t="n">
        <v>5.048</v>
      </c>
      <c r="I77" s="32" t="n">
        <v>5.512</v>
      </c>
      <c r="J77" s="55" t="n">
        <v>0</v>
      </c>
      <c r="K77" s="54" t="n">
        <v>0.464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</v>
      </c>
      <c r="D78" s="55" t="n">
        <v>75.43</v>
      </c>
      <c r="E78" s="32" t="n">
        <v>74.998</v>
      </c>
      <c r="F78" s="55" t="n">
        <v>0</v>
      </c>
      <c r="G78" s="54" t="n">
        <v>-0.431999</v>
      </c>
      <c r="H78" s="55" t="n">
        <v>6.194</v>
      </c>
      <c r="I78" s="32" t="n">
        <v>6.354</v>
      </c>
      <c r="J78" s="55" t="n">
        <v>0</v>
      </c>
      <c r="K78" s="54" t="n">
        <v>0.16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</v>
      </c>
      <c r="D79" s="55" t="n">
        <v>51.197</v>
      </c>
      <c r="E79" s="32" t="n">
        <v>52.011</v>
      </c>
      <c r="F79" s="55" t="n">
        <v>0</v>
      </c>
      <c r="G79" s="54" t="n">
        <v>0.814003</v>
      </c>
      <c r="H79" s="55" t="n">
        <v>6.592</v>
      </c>
      <c r="I79" s="32" t="n">
        <v>6.684</v>
      </c>
      <c r="J79" s="55" t="n">
        <v>0</v>
      </c>
      <c r="K79" s="54" t="n">
        <v>0.092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</v>
      </c>
      <c r="D80" s="55" t="n">
        <v>25.058</v>
      </c>
      <c r="E80" s="32" t="n">
        <v>25.003</v>
      </c>
      <c r="F80" s="55" t="n">
        <v>0</v>
      </c>
      <c r="G80" s="54" t="n">
        <v>-0.0550003</v>
      </c>
      <c r="H80" s="55" t="n">
        <v>6.637</v>
      </c>
      <c r="I80" s="32" t="n">
        <v>6.73</v>
      </c>
      <c r="J80" s="55" t="n">
        <v>0</v>
      </c>
      <c r="K80" s="54" t="n">
        <v>0.0929999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2</v>
      </c>
      <c r="D81" s="55" t="n">
        <v>10.368</v>
      </c>
      <c r="E81" s="32" t="n">
        <v>10.5015</v>
      </c>
      <c r="F81" s="55" t="n">
        <v>0.710642</v>
      </c>
      <c r="G81" s="54" t="n">
        <v>0.133499</v>
      </c>
      <c r="H81" s="55" t="n">
        <v>6.528</v>
      </c>
      <c r="I81" s="32" t="n">
        <v>6.696</v>
      </c>
      <c r="J81" s="55" t="n">
        <v>0.00707123</v>
      </c>
      <c r="K81" s="54" t="n">
        <v>0.168</v>
      </c>
    </row>
    <row r="82" customFormat="false" ht="13.5" hidden="false" customHeight="false" outlineLevel="0" collapsed="false">
      <c r="A82" s="56" t="s">
        <v>13</v>
      </c>
      <c r="B82" s="57" t="s">
        <v>14</v>
      </c>
      <c r="C82" s="57" t="n">
        <v>1</v>
      </c>
      <c r="D82" s="58" t="n">
        <v>5.775</v>
      </c>
      <c r="E82" s="59" t="n">
        <v>5.005</v>
      </c>
      <c r="F82" s="58" t="n">
        <v>0</v>
      </c>
      <c r="G82" s="57" t="n">
        <v>-0.77</v>
      </c>
      <c r="H82" s="58" t="n">
        <v>6.515</v>
      </c>
      <c r="I82" s="59" t="n">
        <v>6.636</v>
      </c>
      <c r="J82" s="58" t="n">
        <v>0</v>
      </c>
      <c r="K82" s="57" t="n">
        <v>0.121</v>
      </c>
    </row>
    <row r="83" customFormat="false" ht="13.5" hidden="false" customHeight="false" outlineLevel="0" collapsed="false">
      <c r="A83" s="32" t="s">
        <v>88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5</v>
      </c>
      <c r="B84" s="50" t="s">
        <v>16</v>
      </c>
      <c r="C84" s="50" t="n">
        <v>0</v>
      </c>
      <c r="D84" s="51" t="n">
        <v>3500.64</v>
      </c>
      <c r="E84" s="52" t="n">
        <v>0</v>
      </c>
      <c r="F84" s="51" t="n">
        <v>0</v>
      </c>
      <c r="G84" s="50" t="n">
        <v>-3500.64</v>
      </c>
      <c r="H84" s="51" t="n">
        <v>2.611</v>
      </c>
      <c r="I84" s="52" t="n">
        <v>0</v>
      </c>
      <c r="J84" s="51" t="n">
        <v>0</v>
      </c>
      <c r="K84" s="50" t="n">
        <v>-2.611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0</v>
      </c>
      <c r="D85" s="55" t="n">
        <v>2999.07</v>
      </c>
      <c r="E85" s="32" t="n">
        <v>0</v>
      </c>
      <c r="F85" s="55" t="n">
        <v>0</v>
      </c>
      <c r="G85" s="54" t="n">
        <v>-2999.07</v>
      </c>
      <c r="H85" s="55" t="n">
        <v>2.421</v>
      </c>
      <c r="I85" s="32" t="n">
        <v>0</v>
      </c>
      <c r="J85" s="55" t="n">
        <v>0</v>
      </c>
      <c r="K85" s="54" t="n">
        <v>-2.421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0</v>
      </c>
      <c r="D86" s="55" t="n">
        <v>2500</v>
      </c>
      <c r="E86" s="32" t="n">
        <v>0</v>
      </c>
      <c r="F86" s="55" t="n">
        <v>0</v>
      </c>
      <c r="G86" s="54" t="n">
        <v>-2500</v>
      </c>
      <c r="H86" s="55" t="n">
        <v>1.845</v>
      </c>
      <c r="I86" s="32" t="n">
        <v>0</v>
      </c>
      <c r="J86" s="55" t="n">
        <v>0</v>
      </c>
      <c r="K86" s="54" t="n">
        <v>-1.845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0</v>
      </c>
      <c r="D87" s="55" t="n">
        <v>2000.4</v>
      </c>
      <c r="E87" s="32" t="n">
        <v>0</v>
      </c>
      <c r="F87" s="55" t="n">
        <v>0</v>
      </c>
      <c r="G87" s="54" t="n">
        <v>-2000.4</v>
      </c>
      <c r="H87" s="55" t="n">
        <v>1.318</v>
      </c>
      <c r="I87" s="32" t="n">
        <v>0</v>
      </c>
      <c r="J87" s="55" t="n">
        <v>0</v>
      </c>
      <c r="K87" s="54" t="n">
        <v>-1.318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</v>
      </c>
      <c r="D88" s="55" t="n">
        <v>1499.66</v>
      </c>
      <c r="E88" s="32" t="n">
        <v>1499.98</v>
      </c>
      <c r="F88" s="55" t="n">
        <v>0</v>
      </c>
      <c r="G88" s="54" t="n">
        <v>0.320068</v>
      </c>
      <c r="H88" s="55" t="n">
        <v>0.601</v>
      </c>
      <c r="I88" s="32" t="n">
        <v>0.594</v>
      </c>
      <c r="J88" s="55" t="n">
        <v>0</v>
      </c>
      <c r="K88" s="54" t="n">
        <v>-0.00700003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</v>
      </c>
      <c r="D89" s="55" t="n">
        <v>1249.78</v>
      </c>
      <c r="E89" s="32" t="n">
        <v>1250</v>
      </c>
      <c r="F89" s="55" t="n">
        <v>0</v>
      </c>
      <c r="G89" s="54" t="n">
        <v>0.223022</v>
      </c>
      <c r="H89" s="55" t="n">
        <v>0.344</v>
      </c>
      <c r="I89" s="32" t="n">
        <v>0.33</v>
      </c>
      <c r="J89" s="55" t="n">
        <v>0</v>
      </c>
      <c r="K89" s="54" t="n">
        <v>-0.014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</v>
      </c>
      <c r="D90" s="55" t="n">
        <v>1001.61</v>
      </c>
      <c r="E90" s="32" t="n">
        <v>1001.97</v>
      </c>
      <c r="F90" s="55" t="n">
        <v>0</v>
      </c>
      <c r="G90" s="54" t="n">
        <v>0.359985</v>
      </c>
      <c r="H90" s="55" t="n">
        <v>0.296</v>
      </c>
      <c r="I90" s="32" t="n">
        <v>0.287</v>
      </c>
      <c r="J90" s="55" t="n">
        <v>0</v>
      </c>
      <c r="K90" s="54" t="n">
        <v>-0.009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</v>
      </c>
      <c r="D91" s="55" t="n">
        <v>1001.29</v>
      </c>
      <c r="E91" s="32" t="n">
        <v>1001.97</v>
      </c>
      <c r="F91" s="55" t="n">
        <v>0</v>
      </c>
      <c r="G91" s="54" t="n">
        <v>0.67395</v>
      </c>
      <c r="H91" s="55" t="n">
        <v>0.308</v>
      </c>
      <c r="I91" s="32" t="n">
        <v>0.287</v>
      </c>
      <c r="J91" s="55" t="n">
        <v>0</v>
      </c>
      <c r="K91" s="54" t="n">
        <v>-0.021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</v>
      </c>
      <c r="D92" s="55" t="n">
        <v>798.502</v>
      </c>
      <c r="E92" s="32" t="n">
        <v>798.02</v>
      </c>
      <c r="F92" s="55" t="n">
        <v>0</v>
      </c>
      <c r="G92" s="54" t="n">
        <v>-0.481995</v>
      </c>
      <c r="H92" s="55" t="n">
        <v>0.39</v>
      </c>
      <c r="I92" s="32" t="n">
        <v>0.371</v>
      </c>
      <c r="J92" s="55" t="n">
        <v>0</v>
      </c>
      <c r="K92" s="54" t="n">
        <v>-0.019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</v>
      </c>
      <c r="D93" s="55" t="n">
        <v>599.114</v>
      </c>
      <c r="E93" s="32" t="n">
        <v>599.959</v>
      </c>
      <c r="F93" s="55" t="n">
        <v>0</v>
      </c>
      <c r="G93" s="54" t="n">
        <v>0.844971</v>
      </c>
      <c r="H93" s="55" t="n">
        <v>0.705</v>
      </c>
      <c r="I93" s="32" t="n">
        <v>0.73</v>
      </c>
      <c r="J93" s="55" t="n">
        <v>0</v>
      </c>
      <c r="K93" s="54" t="n">
        <v>0.025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</v>
      </c>
      <c r="D94" s="55" t="n">
        <v>401.874</v>
      </c>
      <c r="E94" s="32" t="n">
        <v>402.164</v>
      </c>
      <c r="F94" s="55" t="n">
        <v>0</v>
      </c>
      <c r="G94" s="54" t="n">
        <v>0.290009</v>
      </c>
      <c r="H94" s="55" t="n">
        <v>1.465</v>
      </c>
      <c r="I94" s="32" t="n">
        <v>1.513</v>
      </c>
      <c r="J94" s="55" t="n">
        <v>0</v>
      </c>
      <c r="K94" s="54" t="n">
        <v>0.048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</v>
      </c>
      <c r="D95" s="55" t="n">
        <v>300.709</v>
      </c>
      <c r="E95" s="32" t="n">
        <v>299.988</v>
      </c>
      <c r="F95" s="55" t="n">
        <v>0</v>
      </c>
      <c r="G95" s="54" t="n">
        <v>-0.721008</v>
      </c>
      <c r="H95" s="55" t="n">
        <v>2.194</v>
      </c>
      <c r="I95" s="32" t="n">
        <v>2.23</v>
      </c>
      <c r="J95" s="55" t="n">
        <v>0</v>
      </c>
      <c r="K95" s="54" t="n">
        <v>0.036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</v>
      </c>
      <c r="D96" s="55" t="n">
        <v>250.657</v>
      </c>
      <c r="E96" s="32" t="n">
        <v>250.014</v>
      </c>
      <c r="F96" s="55" t="n">
        <v>0</v>
      </c>
      <c r="G96" s="54" t="n">
        <v>-0.64299</v>
      </c>
      <c r="H96" s="55" t="n">
        <v>2.758</v>
      </c>
      <c r="I96" s="32" t="n">
        <v>2.772</v>
      </c>
      <c r="J96" s="55" t="n">
        <v>0</v>
      </c>
      <c r="K96" s="54" t="n">
        <v>0.0140002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</v>
      </c>
      <c r="D97" s="55" t="n">
        <v>200.892</v>
      </c>
      <c r="E97" s="32" t="n">
        <v>200.007</v>
      </c>
      <c r="F97" s="55" t="n">
        <v>0</v>
      </c>
      <c r="G97" s="54" t="n">
        <v>-0.884995</v>
      </c>
      <c r="H97" s="55" t="n">
        <v>3.8</v>
      </c>
      <c r="I97" s="32" t="n">
        <v>3.561</v>
      </c>
      <c r="J97" s="55" t="n">
        <v>0</v>
      </c>
      <c r="K97" s="54" t="n">
        <v>-0.239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</v>
      </c>
      <c r="D98" s="55" t="n">
        <v>176.843</v>
      </c>
      <c r="E98" s="32" t="n">
        <v>176.989</v>
      </c>
      <c r="F98" s="55" t="n">
        <v>0</v>
      </c>
      <c r="G98" s="54" t="n">
        <v>0.145996</v>
      </c>
      <c r="H98" s="55" t="n">
        <v>4.589</v>
      </c>
      <c r="I98" s="32" t="n">
        <v>4.255</v>
      </c>
      <c r="J98" s="55" t="n">
        <v>0</v>
      </c>
      <c r="K98" s="54" t="n">
        <v>-0.334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</v>
      </c>
      <c r="D99" s="55" t="n">
        <v>150.232</v>
      </c>
      <c r="E99" s="32" t="n">
        <v>150.016</v>
      </c>
      <c r="F99" s="55" t="n">
        <v>0</v>
      </c>
      <c r="G99" s="54" t="n">
        <v>-0.215988</v>
      </c>
      <c r="H99" s="55" t="n">
        <v>5.151</v>
      </c>
      <c r="I99" s="32" t="n">
        <v>5.161</v>
      </c>
      <c r="J99" s="55" t="n">
        <v>0</v>
      </c>
      <c r="K99" s="54" t="n">
        <v>0.00999975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1</v>
      </c>
      <c r="D100" s="55" t="n">
        <v>123.48</v>
      </c>
      <c r="E100" s="32" t="n">
        <v>122.991</v>
      </c>
      <c r="F100" s="55" t="n">
        <v>0</v>
      </c>
      <c r="G100" s="54" t="n">
        <v>-0.489006</v>
      </c>
      <c r="H100" s="55" t="n">
        <v>4.998</v>
      </c>
      <c r="I100" s="32" t="n">
        <v>5.251</v>
      </c>
      <c r="J100" s="55" t="n">
        <v>0</v>
      </c>
      <c r="K100" s="54" t="n">
        <v>0.253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</v>
      </c>
      <c r="D101" s="55" t="n">
        <v>102.194</v>
      </c>
      <c r="E101" s="32" t="n">
        <v>101.993</v>
      </c>
      <c r="F101" s="55" t="n">
        <v>0</v>
      </c>
      <c r="G101" s="54" t="n">
        <v>-0.201004</v>
      </c>
      <c r="H101" s="55" t="n">
        <v>5.777</v>
      </c>
      <c r="I101" s="32" t="n">
        <v>5.727</v>
      </c>
      <c r="J101" s="55" t="n">
        <v>0</v>
      </c>
      <c r="K101" s="54" t="n">
        <v>-0.0499997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</v>
      </c>
      <c r="D102" s="55" t="n">
        <v>76.127</v>
      </c>
      <c r="E102" s="32" t="n">
        <v>77.018</v>
      </c>
      <c r="F102" s="55" t="n">
        <v>0</v>
      </c>
      <c r="G102" s="54" t="n">
        <v>0.890999</v>
      </c>
      <c r="H102" s="55" t="n">
        <v>6.695</v>
      </c>
      <c r="I102" s="32" t="n">
        <v>6.799</v>
      </c>
      <c r="J102" s="55" t="n">
        <v>0</v>
      </c>
      <c r="K102" s="54" t="n">
        <v>0.104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</v>
      </c>
      <c r="D103" s="55" t="n">
        <v>50.857</v>
      </c>
      <c r="E103" s="32" t="n">
        <v>49.98</v>
      </c>
      <c r="F103" s="55" t="n">
        <v>0</v>
      </c>
      <c r="G103" s="54" t="n">
        <v>-0.876999</v>
      </c>
      <c r="H103" s="55" t="n">
        <v>6.988</v>
      </c>
      <c r="I103" s="32" t="n">
        <v>7.11</v>
      </c>
      <c r="J103" s="55" t="n">
        <v>0</v>
      </c>
      <c r="K103" s="54" t="n">
        <v>0.122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</v>
      </c>
      <c r="D104" s="55" t="n">
        <v>24.533</v>
      </c>
      <c r="E104" s="32" t="n">
        <v>24.994</v>
      </c>
      <c r="F104" s="55" t="n">
        <v>0</v>
      </c>
      <c r="G104" s="54" t="n">
        <v>0.460999</v>
      </c>
      <c r="H104" s="55" t="n">
        <v>6.66</v>
      </c>
      <c r="I104" s="32" t="n">
        <v>6.748</v>
      </c>
      <c r="J104" s="55" t="n">
        <v>0</v>
      </c>
      <c r="K104" s="54" t="n">
        <v>0.0880003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2</v>
      </c>
      <c r="D105" s="55" t="n">
        <v>9.743</v>
      </c>
      <c r="E105" s="32" t="n">
        <v>9.5295</v>
      </c>
      <c r="F105" s="55" t="n">
        <v>0.73327</v>
      </c>
      <c r="G105" s="54" t="n">
        <v>-0.2135</v>
      </c>
      <c r="H105" s="55" t="n">
        <v>6.749</v>
      </c>
      <c r="I105" s="32" t="n">
        <v>6.7265</v>
      </c>
      <c r="J105" s="55" t="n">
        <v>0.0021215</v>
      </c>
      <c r="K105" s="54" t="n">
        <v>-0.0225</v>
      </c>
    </row>
    <row r="106" customFormat="false" ht="13.5" hidden="false" customHeight="false" outlineLevel="0" collapsed="false">
      <c r="A106" s="56" t="s">
        <v>15</v>
      </c>
      <c r="B106" s="57" t="s">
        <v>16</v>
      </c>
      <c r="C106" s="57" t="n">
        <v>2</v>
      </c>
      <c r="D106" s="58" t="n">
        <v>7.087</v>
      </c>
      <c r="E106" s="59" t="n">
        <v>7.4715</v>
      </c>
      <c r="F106" s="58" t="n">
        <v>0.740341</v>
      </c>
      <c r="G106" s="57" t="n">
        <v>0.3845</v>
      </c>
      <c r="H106" s="58" t="n">
        <v>6.658</v>
      </c>
      <c r="I106" s="59" t="n">
        <v>6.7265</v>
      </c>
      <c r="J106" s="58" t="n">
        <v>0.000707393</v>
      </c>
      <c r="K106" s="57" t="n">
        <v>0.0685</v>
      </c>
    </row>
    <row r="107" customFormat="false" ht="13.5" hidden="false" customHeight="false" outlineLevel="0" collapsed="false">
      <c r="A107" s="32" t="s">
        <v>88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17</v>
      </c>
      <c r="B108" s="50" t="s">
        <v>18</v>
      </c>
      <c r="C108" s="50" t="n">
        <v>0</v>
      </c>
      <c r="D108" s="51" t="n">
        <v>4026.43</v>
      </c>
      <c r="E108" s="52" t="n">
        <v>0</v>
      </c>
      <c r="F108" s="51" t="n">
        <v>0</v>
      </c>
      <c r="G108" s="50" t="n">
        <v>-4026.43</v>
      </c>
      <c r="H108" s="51" t="n">
        <v>3.165</v>
      </c>
      <c r="I108" s="52" t="n">
        <v>0</v>
      </c>
      <c r="J108" s="51" t="n">
        <v>0</v>
      </c>
      <c r="K108" s="50" t="n">
        <v>-3.165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0</v>
      </c>
      <c r="D109" s="55" t="n">
        <v>3496.72</v>
      </c>
      <c r="E109" s="32" t="n">
        <v>0</v>
      </c>
      <c r="F109" s="55" t="n">
        <v>0</v>
      </c>
      <c r="G109" s="54" t="n">
        <v>-3496.72</v>
      </c>
      <c r="H109" s="55" t="n">
        <v>2.814</v>
      </c>
      <c r="I109" s="32" t="n">
        <v>0</v>
      </c>
      <c r="J109" s="55" t="n">
        <v>0</v>
      </c>
      <c r="K109" s="54" t="n">
        <v>-2.814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0</v>
      </c>
      <c r="D110" s="55" t="n">
        <v>2997.89</v>
      </c>
      <c r="E110" s="32" t="n">
        <v>0</v>
      </c>
      <c r="F110" s="55" t="n">
        <v>0</v>
      </c>
      <c r="G110" s="54" t="n">
        <v>-2997.89</v>
      </c>
      <c r="H110" s="55" t="n">
        <v>2.47</v>
      </c>
      <c r="I110" s="32" t="n">
        <v>0</v>
      </c>
      <c r="J110" s="55" t="n">
        <v>0</v>
      </c>
      <c r="K110" s="54" t="n">
        <v>-2.47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0</v>
      </c>
      <c r="D111" s="55" t="n">
        <v>2998.16</v>
      </c>
      <c r="E111" s="32" t="n">
        <v>0</v>
      </c>
      <c r="F111" s="55" t="n">
        <v>0</v>
      </c>
      <c r="G111" s="54" t="n">
        <v>-2998.16</v>
      </c>
      <c r="H111" s="55" t="n">
        <v>2.46</v>
      </c>
      <c r="I111" s="32" t="n">
        <v>0</v>
      </c>
      <c r="J111" s="55" t="n">
        <v>0</v>
      </c>
      <c r="K111" s="54" t="n">
        <v>-2.46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0</v>
      </c>
      <c r="D112" s="55" t="n">
        <v>2501.7</v>
      </c>
      <c r="E112" s="32" t="n">
        <v>0</v>
      </c>
      <c r="F112" s="55" t="n">
        <v>0</v>
      </c>
      <c r="G112" s="54" t="n">
        <v>-2501.7</v>
      </c>
      <c r="H112" s="55" t="n">
        <v>1.899</v>
      </c>
      <c r="I112" s="32" t="n">
        <v>0</v>
      </c>
      <c r="J112" s="55" t="n">
        <v>0</v>
      </c>
      <c r="K112" s="54" t="n">
        <v>-1.899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0</v>
      </c>
      <c r="D113" s="55" t="n">
        <v>2001.89</v>
      </c>
      <c r="E113" s="32" t="n">
        <v>0</v>
      </c>
      <c r="F113" s="55" t="n">
        <v>0</v>
      </c>
      <c r="G113" s="54" t="n">
        <v>-2001.89</v>
      </c>
      <c r="H113" s="55" t="n">
        <v>1.232</v>
      </c>
      <c r="I113" s="32" t="n">
        <v>0</v>
      </c>
      <c r="J113" s="55" t="n">
        <v>0</v>
      </c>
      <c r="K113" s="54" t="n">
        <v>-1.232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</v>
      </c>
      <c r="D114" s="55" t="n">
        <v>1500.51</v>
      </c>
      <c r="E114" s="32" t="n">
        <v>1499.97</v>
      </c>
      <c r="F114" s="55" t="n">
        <v>0</v>
      </c>
      <c r="G114" s="54" t="n">
        <v>-0.537964</v>
      </c>
      <c r="H114" s="55" t="n">
        <v>0.539</v>
      </c>
      <c r="I114" s="32" t="n">
        <v>0.559</v>
      </c>
      <c r="J114" s="55" t="n">
        <v>0</v>
      </c>
      <c r="K114" s="54" t="n">
        <v>0.02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</v>
      </c>
      <c r="D115" s="55" t="n">
        <v>1251.03</v>
      </c>
      <c r="E115" s="32" t="n">
        <v>1252.01</v>
      </c>
      <c r="F115" s="55" t="n">
        <v>0</v>
      </c>
      <c r="G115" s="54" t="n">
        <v>0.979004</v>
      </c>
      <c r="H115" s="55" t="n">
        <v>0.33</v>
      </c>
      <c r="I115" s="32" t="n">
        <v>0.335</v>
      </c>
      <c r="J115" s="55" t="n">
        <v>0</v>
      </c>
      <c r="K115" s="54" t="n">
        <v>0.005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</v>
      </c>
      <c r="D116" s="55" t="n">
        <v>1000.76</v>
      </c>
      <c r="E116" s="32" t="n">
        <v>999.984</v>
      </c>
      <c r="F116" s="55" t="n">
        <v>0</v>
      </c>
      <c r="G116" s="54" t="n">
        <v>-0.778992</v>
      </c>
      <c r="H116" s="55" t="n">
        <v>0.236</v>
      </c>
      <c r="I116" s="32" t="n">
        <v>0.252</v>
      </c>
      <c r="J116" s="55" t="n">
        <v>0</v>
      </c>
      <c r="K116" s="54" t="n">
        <v>0.016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</v>
      </c>
      <c r="D117" s="55" t="n">
        <v>799.533</v>
      </c>
      <c r="E117" s="32" t="n">
        <v>799.966</v>
      </c>
      <c r="F117" s="55" t="n">
        <v>0</v>
      </c>
      <c r="G117" s="54" t="n">
        <v>0.432983</v>
      </c>
      <c r="H117" s="55" t="n">
        <v>0.321</v>
      </c>
      <c r="I117" s="32" t="n">
        <v>0.328</v>
      </c>
      <c r="J117" s="55" t="n">
        <v>0</v>
      </c>
      <c r="K117" s="54" t="n">
        <v>0.007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</v>
      </c>
      <c r="D118" s="55" t="n">
        <v>600.049</v>
      </c>
      <c r="E118" s="32" t="n">
        <v>600.003</v>
      </c>
      <c r="F118" s="55" t="n">
        <v>0</v>
      </c>
      <c r="G118" s="54" t="n">
        <v>-0.0460205</v>
      </c>
      <c r="H118" s="55" t="n">
        <v>0.6</v>
      </c>
      <c r="I118" s="32" t="n">
        <v>0.596</v>
      </c>
      <c r="J118" s="55" t="n">
        <v>0</v>
      </c>
      <c r="K118" s="54" t="n">
        <v>-0.00400001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</v>
      </c>
      <c r="D119" s="55" t="n">
        <v>399.626</v>
      </c>
      <c r="E119" s="32" t="n">
        <v>400.014</v>
      </c>
      <c r="F119" s="55" t="n">
        <v>0</v>
      </c>
      <c r="G119" s="54" t="n">
        <v>0.388</v>
      </c>
      <c r="H119" s="55" t="n">
        <v>1.263</v>
      </c>
      <c r="I119" s="32" t="n">
        <v>1.277</v>
      </c>
      <c r="J119" s="55" t="n">
        <v>0</v>
      </c>
      <c r="K119" s="54" t="n">
        <v>0.0139999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</v>
      </c>
      <c r="D120" s="55" t="n">
        <v>299.794</v>
      </c>
      <c r="E120" s="32" t="n">
        <v>299.985</v>
      </c>
      <c r="F120" s="55" t="n">
        <v>0</v>
      </c>
      <c r="G120" s="54" t="n">
        <v>0.190979</v>
      </c>
      <c r="H120" s="55" t="n">
        <v>1.842</v>
      </c>
      <c r="I120" s="32" t="n">
        <v>1.878</v>
      </c>
      <c r="J120" s="55" t="n">
        <v>0</v>
      </c>
      <c r="K120" s="54" t="n">
        <v>0.036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1</v>
      </c>
      <c r="D121" s="55" t="n">
        <v>250.734</v>
      </c>
      <c r="E121" s="32" t="n">
        <v>250.003</v>
      </c>
      <c r="F121" s="55" t="n">
        <v>0</v>
      </c>
      <c r="G121" s="54" t="n">
        <v>-0.730988</v>
      </c>
      <c r="H121" s="55" t="n">
        <v>2.344</v>
      </c>
      <c r="I121" s="32" t="n">
        <v>2.348</v>
      </c>
      <c r="J121" s="55" t="n">
        <v>0</v>
      </c>
      <c r="K121" s="54" t="n">
        <v>0.00399995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1</v>
      </c>
      <c r="D122" s="55" t="n">
        <v>200.086</v>
      </c>
      <c r="E122" s="32" t="n">
        <v>199.981</v>
      </c>
      <c r="F122" s="55" t="n">
        <v>0</v>
      </c>
      <c r="G122" s="54" t="n">
        <v>-0.104996</v>
      </c>
      <c r="H122" s="55" t="n">
        <v>3.114</v>
      </c>
      <c r="I122" s="32" t="n">
        <v>3.125</v>
      </c>
      <c r="J122" s="55" t="n">
        <v>0</v>
      </c>
      <c r="K122" s="54" t="n">
        <v>0.0109999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1</v>
      </c>
      <c r="D123" s="55" t="n">
        <v>175.621</v>
      </c>
      <c r="E123" s="32" t="n">
        <v>174.977</v>
      </c>
      <c r="F123" s="55" t="n">
        <v>0</v>
      </c>
      <c r="G123" s="54" t="n">
        <v>-0.643997</v>
      </c>
      <c r="H123" s="55" t="n">
        <v>3.603</v>
      </c>
      <c r="I123" s="32" t="n">
        <v>3.716</v>
      </c>
      <c r="J123" s="55" t="n">
        <v>0</v>
      </c>
      <c r="K123" s="54" t="n">
        <v>0.113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1</v>
      </c>
      <c r="D124" s="55" t="n">
        <v>150.17</v>
      </c>
      <c r="E124" s="32" t="n">
        <v>149.997</v>
      </c>
      <c r="F124" s="55" t="n">
        <v>0</v>
      </c>
      <c r="G124" s="54" t="n">
        <v>-0.173004</v>
      </c>
      <c r="H124" s="55" t="n">
        <v>4.33</v>
      </c>
      <c r="I124" s="32" t="n">
        <v>4.371</v>
      </c>
      <c r="J124" s="55" t="n">
        <v>0</v>
      </c>
      <c r="K124" s="54" t="n">
        <v>0.0409999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1</v>
      </c>
      <c r="D125" s="55" t="n">
        <v>125.822</v>
      </c>
      <c r="E125" s="32" t="n">
        <v>125.003</v>
      </c>
      <c r="F125" s="55" t="n">
        <v>0</v>
      </c>
      <c r="G125" s="54" t="n">
        <v>-0.819</v>
      </c>
      <c r="H125" s="55" t="n">
        <v>5.091</v>
      </c>
      <c r="I125" s="32" t="n">
        <v>5.141</v>
      </c>
      <c r="J125" s="55" t="n">
        <v>0</v>
      </c>
      <c r="K125" s="54" t="n">
        <v>0.0499997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1</v>
      </c>
      <c r="D126" s="55" t="n">
        <v>101.139</v>
      </c>
      <c r="E126" s="32" t="n">
        <v>101.983</v>
      </c>
      <c r="F126" s="55" t="n">
        <v>0</v>
      </c>
      <c r="G126" s="54" t="n">
        <v>0.844002</v>
      </c>
      <c r="H126" s="55" t="n">
        <v>5.8</v>
      </c>
      <c r="I126" s="32" t="n">
        <v>5.887</v>
      </c>
      <c r="J126" s="55" t="n">
        <v>0</v>
      </c>
      <c r="K126" s="54" t="n">
        <v>0.0869999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1</v>
      </c>
      <c r="D127" s="55" t="n">
        <v>76.27</v>
      </c>
      <c r="E127" s="32" t="n">
        <v>76.994</v>
      </c>
      <c r="F127" s="55" t="n">
        <v>0</v>
      </c>
      <c r="G127" s="54" t="n">
        <v>0.724007</v>
      </c>
      <c r="H127" s="55" t="n">
        <v>6.901</v>
      </c>
      <c r="I127" s="32" t="n">
        <v>6.857</v>
      </c>
      <c r="J127" s="55" t="n">
        <v>0</v>
      </c>
      <c r="K127" s="54" t="n">
        <v>-0.0440001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1</v>
      </c>
      <c r="D128" s="55" t="n">
        <v>49.898</v>
      </c>
      <c r="E128" s="32" t="n">
        <v>50.012</v>
      </c>
      <c r="F128" s="55" t="n">
        <v>0</v>
      </c>
      <c r="G128" s="54" t="n">
        <v>0.114002</v>
      </c>
      <c r="H128" s="55" t="n">
        <v>7.071</v>
      </c>
      <c r="I128" s="32" t="n">
        <v>7.025</v>
      </c>
      <c r="J128" s="55" t="n">
        <v>0</v>
      </c>
      <c r="K128" s="54" t="n">
        <v>-0.046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1</v>
      </c>
      <c r="D129" s="55" t="n">
        <v>25.337</v>
      </c>
      <c r="E129" s="32" t="n">
        <v>24.999</v>
      </c>
      <c r="F129" s="55" t="n">
        <v>0</v>
      </c>
      <c r="G129" s="54" t="n">
        <v>-0.337999</v>
      </c>
      <c r="H129" s="55" t="n">
        <v>6.666</v>
      </c>
      <c r="I129" s="32" t="n">
        <v>6.765</v>
      </c>
      <c r="J129" s="55" t="n">
        <v>0</v>
      </c>
      <c r="K129" s="54" t="n">
        <v>0.099</v>
      </c>
    </row>
    <row r="130" customFormat="false" ht="12.75" hidden="false" customHeight="false" outlineLevel="0" collapsed="false">
      <c r="A130" s="53" t="s">
        <v>17</v>
      </c>
      <c r="B130" s="54" t="s">
        <v>18</v>
      </c>
      <c r="C130" s="54" t="n">
        <v>2</v>
      </c>
      <c r="D130" s="55" t="n">
        <v>10.356</v>
      </c>
      <c r="E130" s="32" t="n">
        <v>10.524</v>
      </c>
      <c r="F130" s="55" t="n">
        <v>0.714178</v>
      </c>
      <c r="G130" s="54" t="n">
        <v>0.168</v>
      </c>
      <c r="H130" s="55" t="n">
        <v>6.724</v>
      </c>
      <c r="I130" s="32" t="n">
        <v>6.7105</v>
      </c>
      <c r="J130" s="55" t="n">
        <v>0.000707056</v>
      </c>
      <c r="K130" s="54" t="n">
        <v>-0.0135002</v>
      </c>
    </row>
    <row r="131" customFormat="false" ht="13.5" hidden="false" customHeight="false" outlineLevel="0" collapsed="false">
      <c r="A131" s="56" t="s">
        <v>17</v>
      </c>
      <c r="B131" s="57" t="s">
        <v>18</v>
      </c>
      <c r="C131" s="57" t="n">
        <v>1</v>
      </c>
      <c r="D131" s="58" t="n">
        <v>6.041</v>
      </c>
      <c r="E131" s="59" t="n">
        <v>6.903</v>
      </c>
      <c r="F131" s="58" t="n">
        <v>0</v>
      </c>
      <c r="G131" s="57" t="n">
        <v>0.862</v>
      </c>
      <c r="H131" s="58" t="n">
        <v>6.659</v>
      </c>
      <c r="I131" s="59" t="n">
        <v>6.702</v>
      </c>
      <c r="J131" s="58" t="n">
        <v>0</v>
      </c>
      <c r="K131" s="57" t="n">
        <v>0.0430002</v>
      </c>
    </row>
    <row r="132" customFormat="false" ht="13.5" hidden="false" customHeight="false" outlineLevel="0" collapsed="false">
      <c r="A132" s="32" t="s">
        <v>88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19</v>
      </c>
      <c r="B133" s="50" t="s">
        <v>20</v>
      </c>
      <c r="C133" s="50" t="n">
        <v>1</v>
      </c>
      <c r="D133" s="51" t="n">
        <v>200.317</v>
      </c>
      <c r="E133" s="52" t="n">
        <v>199.977</v>
      </c>
      <c r="F133" s="51" t="n">
        <v>0</v>
      </c>
      <c r="G133" s="50" t="n">
        <v>-0.339996</v>
      </c>
      <c r="H133" s="51" t="n">
        <v>2.547</v>
      </c>
      <c r="I133" s="52" t="n">
        <v>2.228</v>
      </c>
      <c r="J133" s="51" t="n">
        <v>0</v>
      </c>
      <c r="K133" s="50" t="n">
        <v>-0.319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</v>
      </c>
      <c r="D134" s="55" t="n">
        <v>176.029</v>
      </c>
      <c r="E134" s="32" t="n">
        <v>177</v>
      </c>
      <c r="F134" s="55" t="n">
        <v>0</v>
      </c>
      <c r="G134" s="54" t="n">
        <v>0.970993</v>
      </c>
      <c r="H134" s="55" t="n">
        <v>2.681</v>
      </c>
      <c r="I134" s="32" t="n">
        <v>2.651</v>
      </c>
      <c r="J134" s="55" t="n">
        <v>0</v>
      </c>
      <c r="K134" s="54" t="n">
        <v>-0.03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</v>
      </c>
      <c r="D135" s="55" t="n">
        <v>100.712</v>
      </c>
      <c r="E135" s="32" t="n">
        <v>99.982</v>
      </c>
      <c r="F135" s="55" t="n">
        <v>0</v>
      </c>
      <c r="G135" s="54" t="n">
        <v>-0.729996</v>
      </c>
      <c r="H135" s="55" t="n">
        <v>-99</v>
      </c>
      <c r="I135" s="32" t="n">
        <v>6.977</v>
      </c>
      <c r="J135" s="55" t="n">
        <v>0</v>
      </c>
      <c r="K135" s="54" t="n">
        <v>105.977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</v>
      </c>
      <c r="D136" s="55" t="n">
        <v>75.053</v>
      </c>
      <c r="E136" s="32" t="n">
        <v>74.993</v>
      </c>
      <c r="F136" s="55" t="n">
        <v>0</v>
      </c>
      <c r="G136" s="54" t="n">
        <v>-0.0600052</v>
      </c>
      <c r="H136" s="55" t="n">
        <v>7.101</v>
      </c>
      <c r="I136" s="32" t="n">
        <v>7.144</v>
      </c>
      <c r="J136" s="55" t="n">
        <v>0</v>
      </c>
      <c r="K136" s="54" t="n">
        <v>0.0430002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</v>
      </c>
      <c r="D137" s="55" t="n">
        <v>51.93</v>
      </c>
      <c r="E137" s="32" t="n">
        <v>51.992</v>
      </c>
      <c r="F137" s="55" t="n">
        <v>0</v>
      </c>
      <c r="G137" s="54" t="n">
        <v>0.0620003</v>
      </c>
      <c r="H137" s="55" t="n">
        <v>7.212</v>
      </c>
      <c r="I137" s="32" t="n">
        <v>7.151</v>
      </c>
      <c r="J137" s="55" t="n">
        <v>0</v>
      </c>
      <c r="K137" s="54" t="n">
        <v>-0.0609999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0</v>
      </c>
      <c r="D138" s="55" t="n">
        <v>40.143</v>
      </c>
      <c r="E138" s="32" t="n">
        <v>0</v>
      </c>
      <c r="F138" s="55" t="n">
        <v>0</v>
      </c>
      <c r="G138" s="54" t="n">
        <v>-40.143</v>
      </c>
      <c r="H138" s="55" t="n">
        <v>6.957</v>
      </c>
      <c r="I138" s="32" t="n">
        <v>0</v>
      </c>
      <c r="J138" s="55" t="n">
        <v>0</v>
      </c>
      <c r="K138" s="54" t="n">
        <v>-6.957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0</v>
      </c>
      <c r="D139" s="55" t="n">
        <v>30.45</v>
      </c>
      <c r="E139" s="32" t="n">
        <v>0</v>
      </c>
      <c r="F139" s="55" t="n">
        <v>0</v>
      </c>
      <c r="G139" s="54" t="n">
        <v>-30.45</v>
      </c>
      <c r="H139" s="55" t="n">
        <v>6.932</v>
      </c>
      <c r="I139" s="32" t="n">
        <v>0</v>
      </c>
      <c r="J139" s="55" t="n">
        <v>0</v>
      </c>
      <c r="K139" s="54" t="n">
        <v>-6.932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</v>
      </c>
      <c r="D140" s="55" t="n">
        <v>25.984</v>
      </c>
      <c r="E140" s="32" t="n">
        <v>25</v>
      </c>
      <c r="F140" s="55" t="n">
        <v>0</v>
      </c>
      <c r="G140" s="54" t="n">
        <v>-0.983999</v>
      </c>
      <c r="H140" s="55" t="n">
        <v>6.904</v>
      </c>
      <c r="I140" s="32" t="n">
        <v>6.934</v>
      </c>
      <c r="J140" s="55" t="n">
        <v>0</v>
      </c>
      <c r="K140" s="54" t="n">
        <v>0.0300002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0</v>
      </c>
      <c r="D141" s="55" t="n">
        <v>20.432</v>
      </c>
      <c r="E141" s="32" t="n">
        <v>0</v>
      </c>
      <c r="F141" s="55" t="n">
        <v>0</v>
      </c>
      <c r="G141" s="54" t="n">
        <v>-20.432</v>
      </c>
      <c r="H141" s="55" t="n">
        <v>6.96</v>
      </c>
      <c r="I141" s="32" t="n">
        <v>0</v>
      </c>
      <c r="J141" s="55" t="n">
        <v>0</v>
      </c>
      <c r="K141" s="54" t="n">
        <v>-6.96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0</v>
      </c>
      <c r="D142" s="55" t="n">
        <v>15.125</v>
      </c>
      <c r="E142" s="32" t="n">
        <v>0</v>
      </c>
      <c r="F142" s="55" t="n">
        <v>0</v>
      </c>
      <c r="G142" s="54" t="n">
        <v>-15.125</v>
      </c>
      <c r="H142" s="55" t="n">
        <v>6.869</v>
      </c>
      <c r="I142" s="32" t="n">
        <v>0</v>
      </c>
      <c r="J142" s="55" t="n">
        <v>0</v>
      </c>
      <c r="K142" s="54" t="n">
        <v>-6.869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2</v>
      </c>
      <c r="D143" s="55" t="n">
        <v>10.796</v>
      </c>
      <c r="E143" s="32" t="n">
        <v>10.5085</v>
      </c>
      <c r="F143" s="55" t="n">
        <v>0.699329</v>
      </c>
      <c r="G143" s="54" t="n">
        <v>-0.287499</v>
      </c>
      <c r="H143" s="55" t="n">
        <v>6.886</v>
      </c>
      <c r="I143" s="32" t="n">
        <v>6.9125</v>
      </c>
      <c r="J143" s="55" t="n">
        <v>0.000707056</v>
      </c>
      <c r="K143" s="54" t="n">
        <v>0.0265002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</v>
      </c>
      <c r="D144" s="55" t="n">
        <v>6.167</v>
      </c>
      <c r="E144" s="32" t="n">
        <v>6.979</v>
      </c>
      <c r="F144" s="55" t="n">
        <v>0</v>
      </c>
      <c r="G144" s="54" t="n">
        <v>0.812</v>
      </c>
      <c r="H144" s="55" t="n">
        <v>6.855</v>
      </c>
      <c r="I144" s="32" t="n">
        <v>6.911</v>
      </c>
      <c r="J144" s="55" t="n">
        <v>0</v>
      </c>
      <c r="K144" s="54" t="n">
        <v>0.0559998</v>
      </c>
    </row>
    <row r="145" customFormat="false" ht="13.5" hidden="false" customHeight="false" outlineLevel="0" collapsed="false">
      <c r="A145" s="56" t="s">
        <v>19</v>
      </c>
      <c r="B145" s="57" t="s">
        <v>20</v>
      </c>
      <c r="C145" s="57" t="n">
        <v>0</v>
      </c>
      <c r="D145" s="58" t="n">
        <v>2.28</v>
      </c>
      <c r="E145" s="59" t="n">
        <v>0</v>
      </c>
      <c r="F145" s="58" t="n">
        <v>0</v>
      </c>
      <c r="G145" s="57" t="n">
        <v>-2.28</v>
      </c>
      <c r="H145" s="58" t="n">
        <v>6.859</v>
      </c>
      <c r="I145" s="59" t="n">
        <v>0</v>
      </c>
      <c r="J145" s="58" t="n">
        <v>0</v>
      </c>
      <c r="K145" s="57" t="n">
        <v>-6.859</v>
      </c>
    </row>
    <row r="146" customFormat="false" ht="13.5" hidden="false" customHeight="false" outlineLevel="0" collapsed="false">
      <c r="A146" s="32" t="s">
        <v>88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21</v>
      </c>
      <c r="B147" s="50" t="s">
        <v>22</v>
      </c>
      <c r="C147" s="50" t="n">
        <v>1</v>
      </c>
      <c r="D147" s="51" t="n">
        <v>4317.98</v>
      </c>
      <c r="E147" s="52" t="n">
        <v>4317.94</v>
      </c>
      <c r="F147" s="51" t="n">
        <v>0</v>
      </c>
      <c r="G147" s="50" t="n">
        <v>-0.0429688</v>
      </c>
      <c r="H147" s="51" t="n">
        <v>3.268</v>
      </c>
      <c r="I147" s="52" t="n">
        <v>3.114</v>
      </c>
      <c r="J147" s="51" t="n">
        <v>0</v>
      </c>
      <c r="K147" s="50" t="n">
        <v>-0.154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0</v>
      </c>
      <c r="D148" s="55" t="n">
        <v>4000.87</v>
      </c>
      <c r="E148" s="32" t="n">
        <v>0</v>
      </c>
      <c r="F148" s="55" t="n">
        <v>0</v>
      </c>
      <c r="G148" s="54" t="n">
        <v>-4000.87</v>
      </c>
      <c r="H148" s="55" t="n">
        <v>3.151</v>
      </c>
      <c r="I148" s="32" t="n">
        <v>0</v>
      </c>
      <c r="J148" s="55" t="n">
        <v>0</v>
      </c>
      <c r="K148" s="54" t="n">
        <v>-3.151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0</v>
      </c>
      <c r="D149" s="55" t="n">
        <v>3500.67</v>
      </c>
      <c r="E149" s="32" t="n">
        <v>0</v>
      </c>
      <c r="F149" s="55" t="n">
        <v>0</v>
      </c>
      <c r="G149" s="54" t="n">
        <v>-3500.67</v>
      </c>
      <c r="H149" s="55" t="n">
        <v>2.963</v>
      </c>
      <c r="I149" s="32" t="n">
        <v>0</v>
      </c>
      <c r="J149" s="55" t="n">
        <v>0</v>
      </c>
      <c r="K149" s="54" t="n">
        <v>-2.963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0</v>
      </c>
      <c r="D150" s="55" t="n">
        <v>2999.75</v>
      </c>
      <c r="E150" s="32" t="n">
        <v>0</v>
      </c>
      <c r="F150" s="55" t="n">
        <v>0</v>
      </c>
      <c r="G150" s="54" t="n">
        <v>-2999.75</v>
      </c>
      <c r="H150" s="55" t="n">
        <v>2.535</v>
      </c>
      <c r="I150" s="32" t="n">
        <v>0</v>
      </c>
      <c r="J150" s="55" t="n">
        <v>0</v>
      </c>
      <c r="K150" s="54" t="n">
        <v>-2.535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0</v>
      </c>
      <c r="D151" s="55" t="n">
        <v>2501.13</v>
      </c>
      <c r="E151" s="32" t="n">
        <v>0</v>
      </c>
      <c r="F151" s="55" t="n">
        <v>0</v>
      </c>
      <c r="G151" s="54" t="n">
        <v>-2501.13</v>
      </c>
      <c r="H151" s="55" t="n">
        <v>1.945</v>
      </c>
      <c r="I151" s="32" t="n">
        <v>0</v>
      </c>
      <c r="J151" s="55" t="n">
        <v>0</v>
      </c>
      <c r="K151" s="54" t="n">
        <v>-1.945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0</v>
      </c>
      <c r="D152" s="55" t="n">
        <v>2000.75</v>
      </c>
      <c r="E152" s="32" t="n">
        <v>0</v>
      </c>
      <c r="F152" s="55" t="n">
        <v>0</v>
      </c>
      <c r="G152" s="54" t="n">
        <v>-2000.75</v>
      </c>
      <c r="H152" s="55" t="n">
        <v>1.253</v>
      </c>
      <c r="I152" s="32" t="n">
        <v>0</v>
      </c>
      <c r="J152" s="55" t="n">
        <v>0</v>
      </c>
      <c r="K152" s="54" t="n">
        <v>-1.253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</v>
      </c>
      <c r="D153" s="55" t="n">
        <v>1499.89</v>
      </c>
      <c r="E153" s="32" t="n">
        <v>1500</v>
      </c>
      <c r="F153" s="55" t="n">
        <v>0</v>
      </c>
      <c r="G153" s="54" t="n">
        <v>0.10498</v>
      </c>
      <c r="H153" s="55" t="n">
        <v>0.51</v>
      </c>
      <c r="I153" s="32" t="n">
        <v>0.539</v>
      </c>
      <c r="J153" s="55" t="n">
        <v>0</v>
      </c>
      <c r="K153" s="54" t="n">
        <v>0.029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</v>
      </c>
      <c r="D154" s="55" t="n">
        <v>1250.51</v>
      </c>
      <c r="E154" s="32" t="n">
        <v>1250.01</v>
      </c>
      <c r="F154" s="55" t="n">
        <v>0</v>
      </c>
      <c r="G154" s="54" t="n">
        <v>-0.502075</v>
      </c>
      <c r="H154" s="55" t="n">
        <v>0.381</v>
      </c>
      <c r="I154" s="32" t="n">
        <v>0.405</v>
      </c>
      <c r="J154" s="55" t="n">
        <v>0</v>
      </c>
      <c r="K154" s="54" t="n">
        <v>0.024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</v>
      </c>
      <c r="D155" s="55" t="n">
        <v>1000.66</v>
      </c>
      <c r="E155" s="32" t="n">
        <v>1000</v>
      </c>
      <c r="F155" s="55" t="n">
        <v>0</v>
      </c>
      <c r="G155" s="54" t="n">
        <v>-0.66095</v>
      </c>
      <c r="H155" s="55" t="n">
        <v>0.32</v>
      </c>
      <c r="I155" s="32" t="n">
        <v>0.346</v>
      </c>
      <c r="J155" s="55" t="n">
        <v>0</v>
      </c>
      <c r="K155" s="54" t="n">
        <v>0.026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</v>
      </c>
      <c r="D156" s="55" t="n">
        <v>800.81</v>
      </c>
      <c r="E156" s="32" t="n">
        <v>799.986</v>
      </c>
      <c r="F156" s="55" t="n">
        <v>0</v>
      </c>
      <c r="G156" s="54" t="n">
        <v>-0.823975</v>
      </c>
      <c r="H156" s="55" t="n">
        <v>0.464</v>
      </c>
      <c r="I156" s="32" t="n">
        <v>0.484</v>
      </c>
      <c r="J156" s="55" t="n">
        <v>0</v>
      </c>
      <c r="K156" s="54" t="n">
        <v>0.02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</v>
      </c>
      <c r="D157" s="55" t="n">
        <v>600.808</v>
      </c>
      <c r="E157" s="32" t="n">
        <v>600.002</v>
      </c>
      <c r="F157" s="55" t="n">
        <v>0</v>
      </c>
      <c r="G157" s="54" t="n">
        <v>-0.805969</v>
      </c>
      <c r="H157" s="55" t="n">
        <v>0.528</v>
      </c>
      <c r="I157" s="32" t="n">
        <v>0.545</v>
      </c>
      <c r="J157" s="55" t="n">
        <v>0</v>
      </c>
      <c r="K157" s="54" t="n">
        <v>0.017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</v>
      </c>
      <c r="D158" s="55" t="n">
        <v>399.754</v>
      </c>
      <c r="E158" s="32" t="n">
        <v>399.991</v>
      </c>
      <c r="F158" s="55" t="n">
        <v>0</v>
      </c>
      <c r="G158" s="54" t="n">
        <v>0.237</v>
      </c>
      <c r="H158" s="55" t="n">
        <v>0.935</v>
      </c>
      <c r="I158" s="32" t="n">
        <v>0.908</v>
      </c>
      <c r="J158" s="55" t="n">
        <v>0</v>
      </c>
      <c r="K158" s="54" t="n">
        <v>-0.027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</v>
      </c>
      <c r="D159" s="55" t="n">
        <v>300.709</v>
      </c>
      <c r="E159" s="32" t="n">
        <v>299.995</v>
      </c>
      <c r="F159" s="55" t="n">
        <v>0</v>
      </c>
      <c r="G159" s="54" t="n">
        <v>-0.71402</v>
      </c>
      <c r="H159" s="55" t="n">
        <v>1.264</v>
      </c>
      <c r="I159" s="32" t="n">
        <v>1.212</v>
      </c>
      <c r="J159" s="55" t="n">
        <v>0</v>
      </c>
      <c r="K159" s="54" t="n">
        <v>-0.052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</v>
      </c>
      <c r="D160" s="55" t="n">
        <v>250.379</v>
      </c>
      <c r="E160" s="32" t="n">
        <v>249.997</v>
      </c>
      <c r="F160" s="55" t="n">
        <v>0</v>
      </c>
      <c r="G160" s="54" t="n">
        <v>-0.382004</v>
      </c>
      <c r="H160" s="55" t="n">
        <v>1.634</v>
      </c>
      <c r="I160" s="32" t="n">
        <v>1.64</v>
      </c>
      <c r="J160" s="55" t="n">
        <v>0</v>
      </c>
      <c r="K160" s="54" t="n">
        <v>0.00600004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</v>
      </c>
      <c r="D161" s="55" t="n">
        <v>199.704</v>
      </c>
      <c r="E161" s="32" t="n">
        <v>200.008</v>
      </c>
      <c r="F161" s="55" t="n">
        <v>0</v>
      </c>
      <c r="G161" s="54" t="n">
        <v>0.304001</v>
      </c>
      <c r="H161" s="55" t="n">
        <v>2.283</v>
      </c>
      <c r="I161" s="32" t="n">
        <v>2.285</v>
      </c>
      <c r="J161" s="55" t="n">
        <v>0</v>
      </c>
      <c r="K161" s="54" t="n">
        <v>0.00200009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</v>
      </c>
      <c r="D162" s="55" t="n">
        <v>176.107</v>
      </c>
      <c r="E162" s="32" t="n">
        <v>177.003</v>
      </c>
      <c r="F162" s="55" t="n">
        <v>0</v>
      </c>
      <c r="G162" s="54" t="n">
        <v>0.896011</v>
      </c>
      <c r="H162" s="55" t="n">
        <v>2.685</v>
      </c>
      <c r="I162" s="32" t="n">
        <v>2.611</v>
      </c>
      <c r="J162" s="55" t="n">
        <v>0</v>
      </c>
      <c r="K162" s="54" t="n">
        <v>-0.0739999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1</v>
      </c>
      <c r="D163" s="55" t="n">
        <v>150.161</v>
      </c>
      <c r="E163" s="32" t="n">
        <v>149.996</v>
      </c>
      <c r="F163" s="55" t="n">
        <v>0</v>
      </c>
      <c r="G163" s="54" t="n">
        <v>-0.164993</v>
      </c>
      <c r="H163" s="55" t="n">
        <v>3.192</v>
      </c>
      <c r="I163" s="32" t="n">
        <v>3.288</v>
      </c>
      <c r="J163" s="55" t="n">
        <v>0</v>
      </c>
      <c r="K163" s="54" t="n">
        <v>0.0960002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</v>
      </c>
      <c r="D164" s="55" t="n">
        <v>125.075</v>
      </c>
      <c r="E164" s="32" t="n">
        <v>125.005</v>
      </c>
      <c r="F164" s="55" t="n">
        <v>0</v>
      </c>
      <c r="G164" s="54" t="n">
        <v>-0.0699997</v>
      </c>
      <c r="H164" s="55" t="n">
        <v>5.424</v>
      </c>
      <c r="I164" s="32" t="n">
        <v>5.014</v>
      </c>
      <c r="J164" s="55" t="n">
        <v>0</v>
      </c>
      <c r="K164" s="54" t="n">
        <v>-0.41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</v>
      </c>
      <c r="D165" s="55" t="n">
        <v>100.514</v>
      </c>
      <c r="E165" s="32" t="n">
        <v>99.998</v>
      </c>
      <c r="F165" s="55" t="n">
        <v>0</v>
      </c>
      <c r="G165" s="54" t="n">
        <v>-0.515999</v>
      </c>
      <c r="H165" s="55" t="n">
        <v>6.94</v>
      </c>
      <c r="I165" s="32" t="n">
        <v>6.789</v>
      </c>
      <c r="J165" s="55" t="n">
        <v>0</v>
      </c>
      <c r="K165" s="54" t="n">
        <v>-0.151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</v>
      </c>
      <c r="D166" s="55" t="n">
        <v>75.995</v>
      </c>
      <c r="E166" s="32" t="n">
        <v>76.974</v>
      </c>
      <c r="F166" s="55" t="n">
        <v>0</v>
      </c>
      <c r="G166" s="54" t="n">
        <v>0.978996</v>
      </c>
      <c r="H166" s="55" t="n">
        <v>7.077</v>
      </c>
      <c r="I166" s="32" t="n">
        <v>7.059</v>
      </c>
      <c r="J166" s="55" t="n">
        <v>0</v>
      </c>
      <c r="K166" s="54" t="n">
        <v>-0.0180001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</v>
      </c>
      <c r="D167" s="55" t="n">
        <v>50.711</v>
      </c>
      <c r="E167" s="32" t="n">
        <v>49.987</v>
      </c>
      <c r="F167" s="55" t="n">
        <v>0</v>
      </c>
      <c r="G167" s="54" t="n">
        <v>-0.723999</v>
      </c>
      <c r="H167" s="55" t="n">
        <v>7.168</v>
      </c>
      <c r="I167" s="32" t="n">
        <v>7.176</v>
      </c>
      <c r="J167" s="55" t="n">
        <v>0</v>
      </c>
      <c r="K167" s="54" t="n">
        <v>0.0079999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1</v>
      </c>
      <c r="D168" s="55" t="n">
        <v>25.329</v>
      </c>
      <c r="E168" s="32" t="n">
        <v>24.98</v>
      </c>
      <c r="F168" s="55" t="n">
        <v>0</v>
      </c>
      <c r="G168" s="54" t="n">
        <v>-0.349001</v>
      </c>
      <c r="H168" s="55" t="n">
        <v>6.923</v>
      </c>
      <c r="I168" s="32" t="n">
        <v>6.955</v>
      </c>
      <c r="J168" s="55" t="n">
        <v>0</v>
      </c>
      <c r="K168" s="54" t="n">
        <v>0.0320001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2</v>
      </c>
      <c r="D169" s="55" t="n">
        <v>11.059</v>
      </c>
      <c r="E169" s="32" t="n">
        <v>11.4805</v>
      </c>
      <c r="F169" s="55" t="n">
        <v>0.693672</v>
      </c>
      <c r="G169" s="54" t="n">
        <v>0.421499</v>
      </c>
      <c r="H169" s="55" t="n">
        <v>6.896</v>
      </c>
      <c r="I169" s="32" t="n">
        <v>6.925</v>
      </c>
      <c r="J169" s="55" t="n">
        <v>0</v>
      </c>
      <c r="K169" s="54" t="n">
        <v>0.0290003</v>
      </c>
    </row>
    <row r="170" customFormat="false" ht="13.5" hidden="false" customHeight="false" outlineLevel="0" collapsed="false">
      <c r="A170" s="56" t="s">
        <v>21</v>
      </c>
      <c r="B170" s="57" t="s">
        <v>22</v>
      </c>
      <c r="C170" s="57" t="n">
        <v>1</v>
      </c>
      <c r="D170" s="58" t="n">
        <v>5.888</v>
      </c>
      <c r="E170" s="59" t="n">
        <v>4.99</v>
      </c>
      <c r="F170" s="58" t="n">
        <v>0</v>
      </c>
      <c r="G170" s="57" t="n">
        <v>-0.898</v>
      </c>
      <c r="H170" s="58" t="n">
        <v>6.996</v>
      </c>
      <c r="I170" s="59" t="n">
        <v>6.921</v>
      </c>
      <c r="J170" s="58" t="n">
        <v>0</v>
      </c>
      <c r="K170" s="57" t="n">
        <v>-0.0749998</v>
      </c>
    </row>
    <row r="171" customFormat="false" ht="13.5" hidden="false" customHeight="false" outlineLevel="0" collapsed="false">
      <c r="A171" s="32" t="s">
        <v>88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23</v>
      </c>
      <c r="B172" s="50" t="s">
        <v>24</v>
      </c>
      <c r="C172" s="50" t="n">
        <v>0</v>
      </c>
      <c r="D172" s="51" t="n">
        <v>2003.02</v>
      </c>
      <c r="E172" s="52" t="n">
        <v>0</v>
      </c>
      <c r="F172" s="51" t="n">
        <v>0</v>
      </c>
      <c r="G172" s="50" t="n">
        <v>-2003.02</v>
      </c>
      <c r="H172" s="51" t="n">
        <v>1.688</v>
      </c>
      <c r="I172" s="52" t="n">
        <v>0</v>
      </c>
      <c r="J172" s="51" t="n">
        <v>0</v>
      </c>
      <c r="K172" s="50" t="n">
        <v>-1.688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1</v>
      </c>
      <c r="D173" s="55" t="n">
        <v>1500.5</v>
      </c>
      <c r="E173" s="32" t="n">
        <v>1500</v>
      </c>
      <c r="F173" s="55" t="n">
        <v>0</v>
      </c>
      <c r="G173" s="54" t="n">
        <v>-0.506104</v>
      </c>
      <c r="H173" s="55" t="n">
        <v>0.718</v>
      </c>
      <c r="I173" s="32" t="n">
        <v>0.603</v>
      </c>
      <c r="J173" s="55" t="n">
        <v>0</v>
      </c>
      <c r="K173" s="54" t="n">
        <v>-0.115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1</v>
      </c>
      <c r="D174" s="55" t="n">
        <v>1251.94</v>
      </c>
      <c r="E174" s="32" t="n">
        <v>1252</v>
      </c>
      <c r="F174" s="55" t="n">
        <v>0</v>
      </c>
      <c r="G174" s="54" t="n">
        <v>0.0620117</v>
      </c>
      <c r="H174" s="55" t="n">
        <v>0.481</v>
      </c>
      <c r="I174" s="32" t="n">
        <v>0.414</v>
      </c>
      <c r="J174" s="55" t="n">
        <v>0</v>
      </c>
      <c r="K174" s="54" t="n">
        <v>-0.067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1</v>
      </c>
      <c r="D175" s="55" t="n">
        <v>1001.38</v>
      </c>
      <c r="E175" s="32" t="n">
        <v>1002.01</v>
      </c>
      <c r="F175" s="55" t="n">
        <v>0</v>
      </c>
      <c r="G175" s="54" t="n">
        <v>0.626953</v>
      </c>
      <c r="H175" s="55" t="n">
        <v>0.442</v>
      </c>
      <c r="I175" s="32" t="n">
        <v>0.349</v>
      </c>
      <c r="J175" s="55" t="n">
        <v>0</v>
      </c>
      <c r="K175" s="54" t="n">
        <v>-0.093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</v>
      </c>
      <c r="D176" s="55" t="n">
        <v>1001.49</v>
      </c>
      <c r="E176" s="32" t="n">
        <v>1002.01</v>
      </c>
      <c r="F176" s="55" t="n">
        <v>0</v>
      </c>
      <c r="G176" s="54" t="n">
        <v>0.514954</v>
      </c>
      <c r="H176" s="55" t="n">
        <v>0.421</v>
      </c>
      <c r="I176" s="32" t="n">
        <v>0.349</v>
      </c>
      <c r="J176" s="55" t="n">
        <v>0</v>
      </c>
      <c r="K176" s="54" t="n">
        <v>-0.072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</v>
      </c>
      <c r="D177" s="55" t="n">
        <v>800.432</v>
      </c>
      <c r="E177" s="32" t="n">
        <v>799.979</v>
      </c>
      <c r="F177" s="55" t="n">
        <v>0</v>
      </c>
      <c r="G177" s="54" t="n">
        <v>-0.453003</v>
      </c>
      <c r="H177" s="55" t="n">
        <v>0.359</v>
      </c>
      <c r="I177" s="32" t="n">
        <v>0.353</v>
      </c>
      <c r="J177" s="55" t="n">
        <v>0</v>
      </c>
      <c r="K177" s="54" t="n">
        <v>-0.00600001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</v>
      </c>
      <c r="D178" s="55" t="n">
        <v>601.067</v>
      </c>
      <c r="E178" s="32" t="n">
        <v>601.968</v>
      </c>
      <c r="F178" s="55" t="n">
        <v>0</v>
      </c>
      <c r="G178" s="54" t="n">
        <v>0.901001</v>
      </c>
      <c r="H178" s="55" t="n">
        <v>0.495</v>
      </c>
      <c r="I178" s="32" t="n">
        <v>0.484</v>
      </c>
      <c r="J178" s="55" t="n">
        <v>0</v>
      </c>
      <c r="K178" s="54" t="n">
        <v>-0.011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</v>
      </c>
      <c r="D179" s="55" t="n">
        <v>401.118</v>
      </c>
      <c r="E179" s="32" t="n">
        <v>401.988</v>
      </c>
      <c r="F179" s="55" t="n">
        <v>0</v>
      </c>
      <c r="G179" s="54" t="n">
        <v>0.869995</v>
      </c>
      <c r="H179" s="55" t="n">
        <v>0.935</v>
      </c>
      <c r="I179" s="32" t="n">
        <v>0.834</v>
      </c>
      <c r="J179" s="55" t="n">
        <v>0</v>
      </c>
      <c r="K179" s="54" t="n">
        <v>-0.101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1</v>
      </c>
      <c r="D180" s="55" t="n">
        <v>300.063</v>
      </c>
      <c r="E180" s="32" t="n">
        <v>300.015</v>
      </c>
      <c r="F180" s="55" t="n">
        <v>0</v>
      </c>
      <c r="G180" s="54" t="n">
        <v>-0.0479736</v>
      </c>
      <c r="H180" s="55" t="n">
        <v>1.433</v>
      </c>
      <c r="I180" s="32" t="n">
        <v>1.285</v>
      </c>
      <c r="J180" s="55" t="n">
        <v>0</v>
      </c>
      <c r="K180" s="54" t="n">
        <v>-0.148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</v>
      </c>
      <c r="D181" s="55" t="n">
        <v>250.526</v>
      </c>
      <c r="E181" s="32" t="n">
        <v>250.001</v>
      </c>
      <c r="F181" s="55" t="n">
        <v>0</v>
      </c>
      <c r="G181" s="54" t="n">
        <v>-0.524994</v>
      </c>
      <c r="H181" s="55" t="n">
        <v>1.779</v>
      </c>
      <c r="I181" s="32" t="n">
        <v>1.734</v>
      </c>
      <c r="J181" s="55" t="n">
        <v>0</v>
      </c>
      <c r="K181" s="54" t="n">
        <v>-0.0450001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</v>
      </c>
      <c r="D182" s="55" t="n">
        <v>200.855</v>
      </c>
      <c r="E182" s="32" t="n">
        <v>200.005</v>
      </c>
      <c r="F182" s="55" t="n">
        <v>0</v>
      </c>
      <c r="G182" s="54" t="n">
        <v>-0.849991</v>
      </c>
      <c r="H182" s="55" t="n">
        <v>2.211</v>
      </c>
      <c r="I182" s="32" t="n">
        <v>2.138</v>
      </c>
      <c r="J182" s="55" t="n">
        <v>0</v>
      </c>
      <c r="K182" s="54" t="n">
        <v>-0.073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1</v>
      </c>
      <c r="D183" s="55" t="n">
        <v>175.957</v>
      </c>
      <c r="E183" s="32" t="n">
        <v>175.007</v>
      </c>
      <c r="F183" s="55" t="n">
        <v>0</v>
      </c>
      <c r="G183" s="54" t="n">
        <v>-0.949997</v>
      </c>
      <c r="H183" s="55" t="n">
        <v>2.554</v>
      </c>
      <c r="I183" s="32" t="n">
        <v>2.479</v>
      </c>
      <c r="J183" s="55" t="n">
        <v>0</v>
      </c>
      <c r="K183" s="54" t="n">
        <v>-0.0749998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</v>
      </c>
      <c r="D184" s="55" t="n">
        <v>151.173</v>
      </c>
      <c r="E184" s="32" t="n">
        <v>151.974</v>
      </c>
      <c r="F184" s="55" t="n">
        <v>0</v>
      </c>
      <c r="G184" s="54" t="n">
        <v>0.800995</v>
      </c>
      <c r="H184" s="55" t="n">
        <v>2.922</v>
      </c>
      <c r="I184" s="32" t="n">
        <v>2.814</v>
      </c>
      <c r="J184" s="55" t="n">
        <v>0</v>
      </c>
      <c r="K184" s="54" t="n">
        <v>-0.108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</v>
      </c>
      <c r="D185" s="55" t="n">
        <v>126.485</v>
      </c>
      <c r="E185" s="32" t="n">
        <v>126.997</v>
      </c>
      <c r="F185" s="55" t="n">
        <v>0</v>
      </c>
      <c r="G185" s="54" t="n">
        <v>0.512001</v>
      </c>
      <c r="H185" s="55" t="n">
        <v>3.651</v>
      </c>
      <c r="I185" s="32" t="n">
        <v>3.51</v>
      </c>
      <c r="J185" s="55" t="n">
        <v>0</v>
      </c>
      <c r="K185" s="54" t="n">
        <v>-0.141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</v>
      </c>
      <c r="D186" s="55" t="n">
        <v>100.907</v>
      </c>
      <c r="E186" s="32" t="n">
        <v>100.02</v>
      </c>
      <c r="F186" s="55" t="n">
        <v>0</v>
      </c>
      <c r="G186" s="54" t="n">
        <v>-0.887001</v>
      </c>
      <c r="H186" s="55" t="n">
        <v>6.306</v>
      </c>
      <c r="I186" s="32" t="n">
        <v>5.608</v>
      </c>
      <c r="J186" s="55" t="n">
        <v>0</v>
      </c>
      <c r="K186" s="54" t="n">
        <v>-0.698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1</v>
      </c>
      <c r="D187" s="55" t="n">
        <v>74.125</v>
      </c>
      <c r="E187" s="32" t="n">
        <v>75.003</v>
      </c>
      <c r="F187" s="55" t="n">
        <v>0</v>
      </c>
      <c r="G187" s="54" t="n">
        <v>0.877998</v>
      </c>
      <c r="H187" s="55" t="n">
        <v>7.059</v>
      </c>
      <c r="I187" s="32" t="n">
        <v>6.856</v>
      </c>
      <c r="J187" s="55" t="n">
        <v>0</v>
      </c>
      <c r="K187" s="54" t="n">
        <v>-0.203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1</v>
      </c>
      <c r="D188" s="55" t="n">
        <v>50.491</v>
      </c>
      <c r="E188" s="32" t="n">
        <v>50.006</v>
      </c>
      <c r="F188" s="55" t="n">
        <v>0</v>
      </c>
      <c r="G188" s="54" t="n">
        <v>-0.485001</v>
      </c>
      <c r="H188" s="55" t="n">
        <v>7.028</v>
      </c>
      <c r="I188" s="32" t="n">
        <v>6.999</v>
      </c>
      <c r="J188" s="55" t="n">
        <v>0</v>
      </c>
      <c r="K188" s="54" t="n">
        <v>-0.0289998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0</v>
      </c>
      <c r="D189" s="55" t="n">
        <v>31.153</v>
      </c>
      <c r="E189" s="32" t="n">
        <v>0</v>
      </c>
      <c r="F189" s="55" t="n">
        <v>0</v>
      </c>
      <c r="G189" s="54" t="n">
        <v>-31.153</v>
      </c>
      <c r="H189" s="55" t="n">
        <v>6.924</v>
      </c>
      <c r="I189" s="32" t="n">
        <v>0</v>
      </c>
      <c r="J189" s="55" t="n">
        <v>0</v>
      </c>
      <c r="K189" s="54" t="n">
        <v>-6.924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0</v>
      </c>
      <c r="D190" s="55" t="n">
        <v>21.88</v>
      </c>
      <c r="E190" s="32" t="n">
        <v>0</v>
      </c>
      <c r="F190" s="55" t="n">
        <v>0</v>
      </c>
      <c r="G190" s="54" t="n">
        <v>-21.88</v>
      </c>
      <c r="H190" s="55" t="n">
        <v>6.953</v>
      </c>
      <c r="I190" s="32" t="n">
        <v>0</v>
      </c>
      <c r="J190" s="55" t="n">
        <v>0</v>
      </c>
      <c r="K190" s="54" t="n">
        <v>-6.953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0</v>
      </c>
      <c r="D191" s="55" t="n">
        <v>16.453</v>
      </c>
      <c r="E191" s="32" t="n">
        <v>0</v>
      </c>
      <c r="F191" s="55" t="n">
        <v>0</v>
      </c>
      <c r="G191" s="54" t="n">
        <v>-16.453</v>
      </c>
      <c r="H191" s="55" t="n">
        <v>6.913</v>
      </c>
      <c r="I191" s="32" t="n">
        <v>0</v>
      </c>
      <c r="J191" s="55" t="n">
        <v>0</v>
      </c>
      <c r="K191" s="54" t="n">
        <v>-6.913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2</v>
      </c>
      <c r="D192" s="55" t="n">
        <v>10.424</v>
      </c>
      <c r="E192" s="32" t="n">
        <v>10.502</v>
      </c>
      <c r="F192" s="55" t="n">
        <v>0.707107</v>
      </c>
      <c r="G192" s="54" t="n">
        <v>0.0780001</v>
      </c>
      <c r="H192" s="55" t="n">
        <v>6.902</v>
      </c>
      <c r="I192" s="32" t="n">
        <v>6.835</v>
      </c>
      <c r="J192" s="55" t="n">
        <v>0</v>
      </c>
      <c r="K192" s="54" t="n">
        <v>-0.0669999</v>
      </c>
    </row>
    <row r="193" customFormat="false" ht="12.75" hidden="false" customHeight="false" outlineLevel="0" collapsed="false">
      <c r="A193" s="53" t="s">
        <v>23</v>
      </c>
      <c r="B193" s="54" t="s">
        <v>24</v>
      </c>
      <c r="C193" s="54" t="n">
        <v>1</v>
      </c>
      <c r="D193" s="55" t="n">
        <v>5.825</v>
      </c>
      <c r="E193" s="32" t="n">
        <v>5.017</v>
      </c>
      <c r="F193" s="55" t="n">
        <v>0</v>
      </c>
      <c r="G193" s="54" t="n">
        <v>-0.808</v>
      </c>
      <c r="H193" s="55" t="n">
        <v>6.9</v>
      </c>
      <c r="I193" s="32" t="n">
        <v>6.818</v>
      </c>
      <c r="J193" s="55" t="n">
        <v>0</v>
      </c>
      <c r="K193" s="54" t="n">
        <v>-0.0820003</v>
      </c>
    </row>
    <row r="194" customFormat="false" ht="13.5" hidden="false" customHeight="false" outlineLevel="0" collapsed="false">
      <c r="A194" s="56" t="s">
        <v>23</v>
      </c>
      <c r="B194" s="57" t="s">
        <v>24</v>
      </c>
      <c r="C194" s="57" t="n">
        <v>0</v>
      </c>
      <c r="D194" s="58" t="n">
        <v>1.567</v>
      </c>
      <c r="E194" s="59" t="n">
        <v>0</v>
      </c>
      <c r="F194" s="58" t="n">
        <v>0</v>
      </c>
      <c r="G194" s="57" t="n">
        <v>-1.567</v>
      </c>
      <c r="H194" s="58" t="n">
        <v>6.887</v>
      </c>
      <c r="I194" s="59" t="n">
        <v>0</v>
      </c>
      <c r="J194" s="58" t="n">
        <v>0</v>
      </c>
      <c r="K194" s="57" t="n">
        <v>-6.887</v>
      </c>
    </row>
    <row r="195" customFormat="false" ht="13.5" hidden="false" customHeight="false" outlineLevel="0" collapsed="false">
      <c r="A195" s="32" t="s">
        <v>88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25</v>
      </c>
      <c r="B196" s="50" t="s">
        <v>26</v>
      </c>
      <c r="C196" s="50" t="n">
        <v>1</v>
      </c>
      <c r="D196" s="51" t="n">
        <v>998.29</v>
      </c>
      <c r="E196" s="52" t="n">
        <v>997.98</v>
      </c>
      <c r="F196" s="51" t="n">
        <v>0</v>
      </c>
      <c r="G196" s="50" t="n">
        <v>-0.309998</v>
      </c>
      <c r="H196" s="51" t="n">
        <v>0.25</v>
      </c>
      <c r="I196" s="52" t="n">
        <v>0.318</v>
      </c>
      <c r="J196" s="51" t="n">
        <v>0</v>
      </c>
      <c r="K196" s="50" t="n">
        <v>0.068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1</v>
      </c>
      <c r="D197" s="55" t="n">
        <v>801.009</v>
      </c>
      <c r="E197" s="32" t="n">
        <v>801.978</v>
      </c>
      <c r="F197" s="55" t="n">
        <v>0</v>
      </c>
      <c r="G197" s="54" t="n">
        <v>0.969055</v>
      </c>
      <c r="H197" s="55" t="n">
        <v>1.109</v>
      </c>
      <c r="I197" s="32" t="n">
        <v>0.309</v>
      </c>
      <c r="J197" s="55" t="n">
        <v>0</v>
      </c>
      <c r="K197" s="54" t="n">
        <v>-0.8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1</v>
      </c>
      <c r="D198" s="55" t="n">
        <v>602.768</v>
      </c>
      <c r="E198" s="32" t="n">
        <v>602.024</v>
      </c>
      <c r="F198" s="55" t="n">
        <v>0</v>
      </c>
      <c r="G198" s="54" t="n">
        <v>-0.744019</v>
      </c>
      <c r="H198" s="55" t="n">
        <v>0.277</v>
      </c>
      <c r="I198" s="32" t="n">
        <v>0.545</v>
      </c>
      <c r="J198" s="55" t="n">
        <v>0</v>
      </c>
      <c r="K198" s="54" t="n">
        <v>0.268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1</v>
      </c>
      <c r="D199" s="55" t="n">
        <v>401.039</v>
      </c>
      <c r="E199" s="32" t="n">
        <v>401.997</v>
      </c>
      <c r="F199" s="55" t="n">
        <v>0</v>
      </c>
      <c r="G199" s="54" t="n">
        <v>0.958008</v>
      </c>
      <c r="H199" s="55" t="n">
        <v>1.048</v>
      </c>
      <c r="I199" s="32" t="n">
        <v>1.013</v>
      </c>
      <c r="J199" s="55" t="n">
        <v>0</v>
      </c>
      <c r="K199" s="54" t="n">
        <v>-0.035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1</v>
      </c>
      <c r="D200" s="55" t="n">
        <v>301.633</v>
      </c>
      <c r="E200" s="32" t="n">
        <v>302.001</v>
      </c>
      <c r="F200" s="55" t="n">
        <v>0</v>
      </c>
      <c r="G200" s="54" t="n">
        <v>0.368011</v>
      </c>
      <c r="H200" s="55" t="n">
        <v>1.538</v>
      </c>
      <c r="I200" s="32" t="n">
        <v>1.46</v>
      </c>
      <c r="J200" s="55" t="n">
        <v>0</v>
      </c>
      <c r="K200" s="54" t="n">
        <v>-0.0779999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1</v>
      </c>
      <c r="D201" s="55" t="n">
        <v>251.314</v>
      </c>
      <c r="E201" s="32" t="n">
        <v>251.993</v>
      </c>
      <c r="F201" s="55" t="n">
        <v>0</v>
      </c>
      <c r="G201" s="54" t="n">
        <v>0.679001</v>
      </c>
      <c r="H201" s="55" t="n">
        <v>1.811</v>
      </c>
      <c r="I201" s="32" t="n">
        <v>1.845</v>
      </c>
      <c r="J201" s="55" t="n">
        <v>0</v>
      </c>
      <c r="K201" s="54" t="n">
        <v>0.034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1</v>
      </c>
      <c r="D202" s="55" t="n">
        <v>200.429</v>
      </c>
      <c r="E202" s="32" t="n">
        <v>200.003</v>
      </c>
      <c r="F202" s="55" t="n">
        <v>0</v>
      </c>
      <c r="G202" s="54" t="n">
        <v>-0.425995</v>
      </c>
      <c r="H202" s="55" t="n">
        <v>2.525</v>
      </c>
      <c r="I202" s="32" t="n">
        <v>2.551</v>
      </c>
      <c r="J202" s="55" t="n">
        <v>0</v>
      </c>
      <c r="K202" s="54" t="n">
        <v>0.026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1</v>
      </c>
      <c r="D203" s="55" t="n">
        <v>176.059</v>
      </c>
      <c r="E203" s="32" t="n">
        <v>177.007</v>
      </c>
      <c r="F203" s="55" t="n">
        <v>0</v>
      </c>
      <c r="G203" s="54" t="n">
        <v>0.947998</v>
      </c>
      <c r="H203" s="55" t="n">
        <v>3.105</v>
      </c>
      <c r="I203" s="32" t="n">
        <v>3.072</v>
      </c>
      <c r="J203" s="55" t="n">
        <v>0</v>
      </c>
      <c r="K203" s="54" t="n">
        <v>-0.033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1</v>
      </c>
      <c r="D204" s="55" t="n">
        <v>151.266</v>
      </c>
      <c r="E204" s="32" t="n">
        <v>152.003</v>
      </c>
      <c r="F204" s="55" t="n">
        <v>0</v>
      </c>
      <c r="G204" s="54" t="n">
        <v>0.737</v>
      </c>
      <c r="H204" s="55" t="n">
        <v>4.039</v>
      </c>
      <c r="I204" s="32" t="n">
        <v>3.889</v>
      </c>
      <c r="J204" s="55" t="n">
        <v>0</v>
      </c>
      <c r="K204" s="54" t="n">
        <v>-0.15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1</v>
      </c>
      <c r="D205" s="55" t="n">
        <v>125.017</v>
      </c>
      <c r="E205" s="32" t="n">
        <v>124.982</v>
      </c>
      <c r="F205" s="55" t="n">
        <v>0</v>
      </c>
      <c r="G205" s="54" t="n">
        <v>-0.034996</v>
      </c>
      <c r="H205" s="55" t="n">
        <v>4.656</v>
      </c>
      <c r="I205" s="32" t="n">
        <v>4.587</v>
      </c>
      <c r="J205" s="55" t="n">
        <v>0</v>
      </c>
      <c r="K205" s="54" t="n">
        <v>-0.0690002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1</v>
      </c>
      <c r="D206" s="55" t="n">
        <v>100.348</v>
      </c>
      <c r="E206" s="32" t="n">
        <v>100.007</v>
      </c>
      <c r="F206" s="55" t="n">
        <v>0</v>
      </c>
      <c r="G206" s="54" t="n">
        <v>-0.340996</v>
      </c>
      <c r="H206" s="55" t="n">
        <v>5.354</v>
      </c>
      <c r="I206" s="32" t="n">
        <v>5.286</v>
      </c>
      <c r="J206" s="55" t="n">
        <v>0</v>
      </c>
      <c r="K206" s="54" t="n">
        <v>-0.0680003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1</v>
      </c>
      <c r="D207" s="55" t="n">
        <v>76.836</v>
      </c>
      <c r="E207" s="32" t="n">
        <v>77.032</v>
      </c>
      <c r="F207" s="55" t="n">
        <v>0</v>
      </c>
      <c r="G207" s="54" t="n">
        <v>0.195999</v>
      </c>
      <c r="H207" s="55" t="n">
        <v>6.978</v>
      </c>
      <c r="I207" s="32" t="n">
        <v>6.744</v>
      </c>
      <c r="J207" s="55" t="n">
        <v>0</v>
      </c>
      <c r="K207" s="54" t="n">
        <v>-0.234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1</v>
      </c>
      <c r="D208" s="55" t="n">
        <v>50.649</v>
      </c>
      <c r="E208" s="32" t="n">
        <v>49.993</v>
      </c>
      <c r="F208" s="55" t="n">
        <v>0</v>
      </c>
      <c r="G208" s="54" t="n">
        <v>-0.655998</v>
      </c>
      <c r="H208" s="55" t="n">
        <v>7.273</v>
      </c>
      <c r="I208" s="32" t="n">
        <v>7.122</v>
      </c>
      <c r="J208" s="55" t="n">
        <v>0</v>
      </c>
      <c r="K208" s="54" t="n">
        <v>-0.151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1</v>
      </c>
      <c r="D209" s="55" t="n">
        <v>25.962</v>
      </c>
      <c r="E209" s="32" t="n">
        <v>25.01</v>
      </c>
      <c r="F209" s="55" t="n">
        <v>0</v>
      </c>
      <c r="G209" s="54" t="n">
        <v>-0.952</v>
      </c>
      <c r="H209" s="55" t="n">
        <v>6.837</v>
      </c>
      <c r="I209" s="32" t="n">
        <v>6.756</v>
      </c>
      <c r="J209" s="55" t="n">
        <v>0</v>
      </c>
      <c r="K209" s="54" t="n">
        <v>-0.0809999</v>
      </c>
    </row>
    <row r="210" customFormat="false" ht="12.75" hidden="false" customHeight="false" outlineLevel="0" collapsed="false">
      <c r="A210" s="53" t="s">
        <v>25</v>
      </c>
      <c r="B210" s="54" t="s">
        <v>26</v>
      </c>
      <c r="C210" s="54" t="n">
        <v>0</v>
      </c>
      <c r="D210" s="55" t="n">
        <v>16.307</v>
      </c>
      <c r="E210" s="32" t="n">
        <v>0</v>
      </c>
      <c r="F210" s="55" t="n">
        <v>0</v>
      </c>
      <c r="G210" s="54" t="n">
        <v>-16.307</v>
      </c>
      <c r="H210" s="55" t="n">
        <v>6.85</v>
      </c>
      <c r="I210" s="32" t="n">
        <v>0</v>
      </c>
      <c r="J210" s="55" t="n">
        <v>0</v>
      </c>
      <c r="K210" s="54" t="n">
        <v>-6.85</v>
      </c>
    </row>
    <row r="211" customFormat="false" ht="12.75" hidden="false" customHeight="false" outlineLevel="0" collapsed="false">
      <c r="A211" s="53" t="s">
        <v>25</v>
      </c>
      <c r="B211" s="54" t="s">
        <v>26</v>
      </c>
      <c r="C211" s="54" t="n">
        <v>2</v>
      </c>
      <c r="D211" s="55" t="n">
        <v>10.235</v>
      </c>
      <c r="E211" s="32" t="n">
        <v>10.5395</v>
      </c>
      <c r="F211" s="55" t="n">
        <v>0.710642</v>
      </c>
      <c r="G211" s="54" t="n">
        <v>0.3045</v>
      </c>
      <c r="H211" s="55" t="n">
        <v>6.805</v>
      </c>
      <c r="I211" s="32" t="n">
        <v>6.7375</v>
      </c>
      <c r="J211" s="55" t="n">
        <v>0.00212117</v>
      </c>
      <c r="K211" s="54" t="n">
        <v>-0.0674996</v>
      </c>
    </row>
    <row r="212" customFormat="false" ht="12.75" hidden="false" customHeight="false" outlineLevel="0" collapsed="false">
      <c r="A212" s="53" t="s">
        <v>25</v>
      </c>
      <c r="B212" s="54" t="s">
        <v>26</v>
      </c>
      <c r="C212" s="54" t="n">
        <v>1</v>
      </c>
      <c r="D212" s="55" t="n">
        <v>6.19</v>
      </c>
      <c r="E212" s="32" t="n">
        <v>6.971</v>
      </c>
      <c r="F212" s="55" t="n">
        <v>0</v>
      </c>
      <c r="G212" s="54" t="n">
        <v>0.781</v>
      </c>
      <c r="H212" s="55" t="n">
        <v>6.844</v>
      </c>
      <c r="I212" s="32" t="n">
        <v>6.732</v>
      </c>
      <c r="J212" s="55" t="n">
        <v>0</v>
      </c>
      <c r="K212" s="54" t="n">
        <v>-0.112</v>
      </c>
    </row>
    <row r="213" customFormat="false" ht="13.5" hidden="false" customHeight="false" outlineLevel="0" collapsed="false">
      <c r="A213" s="56" t="s">
        <v>25</v>
      </c>
      <c r="B213" s="57" t="s">
        <v>26</v>
      </c>
      <c r="C213" s="57" t="n">
        <v>0</v>
      </c>
      <c r="D213" s="58" t="n">
        <v>1.429</v>
      </c>
      <c r="E213" s="59" t="n">
        <v>0</v>
      </c>
      <c r="F213" s="58" t="n">
        <v>0</v>
      </c>
      <c r="G213" s="57" t="n">
        <v>-1.429</v>
      </c>
      <c r="H213" s="58" t="n">
        <v>6.842</v>
      </c>
      <c r="I213" s="59" t="n">
        <v>0</v>
      </c>
      <c r="J213" s="58" t="n">
        <v>0</v>
      </c>
      <c r="K213" s="57" t="n">
        <v>-6.842</v>
      </c>
    </row>
    <row r="214" customFormat="false" ht="13.5" hidden="false" customHeight="false" outlineLevel="0" collapsed="false">
      <c r="A214" s="32" t="s">
        <v>88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2.75" hidden="false" customHeight="false" outlineLevel="0" collapsed="false">
      <c r="A215" s="49" t="s">
        <v>27</v>
      </c>
      <c r="B215" s="50" t="s">
        <v>28</v>
      </c>
      <c r="C215" s="50" t="n">
        <v>1</v>
      </c>
      <c r="D215" s="51" t="n">
        <v>2000.15</v>
      </c>
      <c r="E215" s="52" t="n">
        <v>2000.85</v>
      </c>
      <c r="F215" s="51" t="n">
        <v>0</v>
      </c>
      <c r="G215" s="50" t="n">
        <v>0.694946</v>
      </c>
      <c r="H215" s="51" t="n">
        <v>1.386</v>
      </c>
      <c r="I215" s="52" t="n">
        <v>1.257</v>
      </c>
      <c r="J215" s="51" t="n">
        <v>0</v>
      </c>
      <c r="K215" s="50" t="n">
        <v>-0.129</v>
      </c>
    </row>
    <row r="216" customFormat="false" ht="12.75" hidden="false" customHeight="false" outlineLevel="0" collapsed="false">
      <c r="A216" s="53" t="s">
        <v>27</v>
      </c>
      <c r="B216" s="54" t="s">
        <v>28</v>
      </c>
      <c r="C216" s="54" t="n">
        <v>1</v>
      </c>
      <c r="D216" s="55" t="n">
        <v>1499.27</v>
      </c>
      <c r="E216" s="32" t="n">
        <v>1499.98</v>
      </c>
      <c r="F216" s="55" t="n">
        <v>0</v>
      </c>
      <c r="G216" s="54" t="n">
        <v>0.712036</v>
      </c>
      <c r="H216" s="55" t="n">
        <v>0.619</v>
      </c>
      <c r="I216" s="32" t="n">
        <v>0.572</v>
      </c>
      <c r="J216" s="55" t="n">
        <v>0</v>
      </c>
      <c r="K216" s="54" t="n">
        <v>-0.047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1</v>
      </c>
      <c r="D217" s="55" t="n">
        <v>1249.38</v>
      </c>
      <c r="E217" s="32" t="n">
        <v>1249.98</v>
      </c>
      <c r="F217" s="55" t="n">
        <v>0</v>
      </c>
      <c r="G217" s="54" t="n">
        <v>0.592896</v>
      </c>
      <c r="H217" s="55" t="n">
        <v>0.379</v>
      </c>
      <c r="I217" s="32" t="n">
        <v>0.36</v>
      </c>
      <c r="J217" s="55" t="n">
        <v>0</v>
      </c>
      <c r="K217" s="54" t="n">
        <v>-0.019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1</v>
      </c>
      <c r="D218" s="55" t="n">
        <v>998.981</v>
      </c>
      <c r="E218" s="32" t="n">
        <v>998.024</v>
      </c>
      <c r="F218" s="55" t="n">
        <v>0</v>
      </c>
      <c r="G218" s="54" t="n">
        <v>-0.957031</v>
      </c>
      <c r="H218" s="55" t="n">
        <v>0.351</v>
      </c>
      <c r="I218" s="32" t="n">
        <v>0.291</v>
      </c>
      <c r="J218" s="55" t="n">
        <v>0</v>
      </c>
      <c r="K218" s="54" t="n">
        <v>-0.06</v>
      </c>
    </row>
    <row r="219" customFormat="false" ht="12.75" hidden="false" customHeight="false" outlineLevel="0" collapsed="false">
      <c r="A219" s="53" t="s">
        <v>27</v>
      </c>
      <c r="B219" s="54" t="s">
        <v>28</v>
      </c>
      <c r="C219" s="54" t="n">
        <v>1</v>
      </c>
      <c r="D219" s="55" t="n">
        <v>799.917</v>
      </c>
      <c r="E219" s="32" t="n">
        <v>800.006</v>
      </c>
      <c r="F219" s="55" t="n">
        <v>0</v>
      </c>
      <c r="G219" s="54" t="n">
        <v>0.0889893</v>
      </c>
      <c r="H219" s="55" t="n">
        <v>0.332</v>
      </c>
      <c r="I219" s="32" t="n">
        <v>0.327</v>
      </c>
      <c r="J219" s="55" t="n">
        <v>0</v>
      </c>
      <c r="K219" s="54" t="n">
        <v>-0.005</v>
      </c>
    </row>
    <row r="220" customFormat="false" ht="12.75" hidden="false" customHeight="false" outlineLevel="0" collapsed="false">
      <c r="A220" s="53" t="s">
        <v>27</v>
      </c>
      <c r="B220" s="54" t="s">
        <v>28</v>
      </c>
      <c r="C220" s="54" t="n">
        <v>1</v>
      </c>
      <c r="D220" s="55" t="n">
        <v>600.513</v>
      </c>
      <c r="E220" s="32" t="n">
        <v>599.995</v>
      </c>
      <c r="F220" s="55" t="n">
        <v>0</v>
      </c>
      <c r="G220" s="54" t="n">
        <v>-0.518005</v>
      </c>
      <c r="H220" s="55" t="n">
        <v>0.497</v>
      </c>
      <c r="I220" s="32" t="n">
        <v>0.502</v>
      </c>
      <c r="J220" s="55" t="n">
        <v>0</v>
      </c>
      <c r="K220" s="54" t="n">
        <v>0.00499997</v>
      </c>
    </row>
    <row r="221" customFormat="false" ht="12.75" hidden="false" customHeight="false" outlineLevel="0" collapsed="false">
      <c r="A221" s="53" t="s">
        <v>27</v>
      </c>
      <c r="B221" s="54" t="s">
        <v>28</v>
      </c>
      <c r="C221" s="54" t="n">
        <v>1</v>
      </c>
      <c r="D221" s="55" t="n">
        <v>402.294</v>
      </c>
      <c r="E221" s="32" t="n">
        <v>401.999</v>
      </c>
      <c r="F221" s="55" t="n">
        <v>0</v>
      </c>
      <c r="G221" s="54" t="n">
        <v>-0.295013</v>
      </c>
      <c r="H221" s="55" t="n">
        <v>1.221</v>
      </c>
      <c r="I221" s="32" t="n">
        <v>1.236</v>
      </c>
      <c r="J221" s="55" t="n">
        <v>0</v>
      </c>
      <c r="K221" s="54" t="n">
        <v>0.015</v>
      </c>
    </row>
    <row r="222" customFormat="false" ht="12.75" hidden="false" customHeight="false" outlineLevel="0" collapsed="false">
      <c r="A222" s="53" t="s">
        <v>27</v>
      </c>
      <c r="B222" s="54" t="s">
        <v>28</v>
      </c>
      <c r="C222" s="54" t="n">
        <v>1</v>
      </c>
      <c r="D222" s="55" t="n">
        <v>300.334</v>
      </c>
      <c r="E222" s="32" t="n">
        <v>299.99</v>
      </c>
      <c r="F222" s="55" t="n">
        <v>0</v>
      </c>
      <c r="G222" s="54" t="n">
        <v>-0.344025</v>
      </c>
      <c r="H222" s="55" t="n">
        <v>1.675</v>
      </c>
      <c r="I222" s="32" t="n">
        <v>1.728</v>
      </c>
      <c r="J222" s="55" t="n">
        <v>0</v>
      </c>
      <c r="K222" s="54" t="n">
        <v>0.0530001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1</v>
      </c>
      <c r="D223" s="55" t="n">
        <v>250.792</v>
      </c>
      <c r="E223" s="32" t="n">
        <v>250.005</v>
      </c>
      <c r="F223" s="55" t="n">
        <v>0</v>
      </c>
      <c r="G223" s="54" t="n">
        <v>-0.787003</v>
      </c>
      <c r="H223" s="55" t="n">
        <v>2.182</v>
      </c>
      <c r="I223" s="32" t="n">
        <v>2.185</v>
      </c>
      <c r="J223" s="55" t="n">
        <v>0</v>
      </c>
      <c r="K223" s="54" t="n">
        <v>0.00300002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1</v>
      </c>
      <c r="D224" s="55" t="n">
        <v>200.635</v>
      </c>
      <c r="E224" s="32" t="n">
        <v>199.988</v>
      </c>
      <c r="F224" s="55" t="n">
        <v>0</v>
      </c>
      <c r="G224" s="54" t="n">
        <v>-0.646988</v>
      </c>
      <c r="H224" s="55" t="n">
        <v>3.097</v>
      </c>
      <c r="I224" s="32" t="n">
        <v>3.043</v>
      </c>
      <c r="J224" s="55" t="n">
        <v>0</v>
      </c>
      <c r="K224" s="54" t="n">
        <v>-0.0539999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1</v>
      </c>
      <c r="D225" s="55" t="n">
        <v>175.888</v>
      </c>
      <c r="E225" s="32" t="n">
        <v>175.002</v>
      </c>
      <c r="F225" s="55" t="n">
        <v>0</v>
      </c>
      <c r="G225" s="54" t="n">
        <v>-0.886002</v>
      </c>
      <c r="H225" s="55" t="n">
        <v>3.47</v>
      </c>
      <c r="I225" s="32" t="n">
        <v>3.513</v>
      </c>
      <c r="J225" s="55" t="n">
        <v>0</v>
      </c>
      <c r="K225" s="54" t="n">
        <v>0.043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1</v>
      </c>
      <c r="D226" s="55" t="n">
        <v>150.929</v>
      </c>
      <c r="E226" s="32" t="n">
        <v>150.024</v>
      </c>
      <c r="F226" s="55" t="n">
        <v>0</v>
      </c>
      <c r="G226" s="54" t="n">
        <v>-0.904999</v>
      </c>
      <c r="H226" s="55" t="n">
        <v>3.928</v>
      </c>
      <c r="I226" s="32" t="n">
        <v>4.134</v>
      </c>
      <c r="J226" s="55" t="n">
        <v>0</v>
      </c>
      <c r="K226" s="54" t="n">
        <v>0.206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1</v>
      </c>
      <c r="D227" s="55" t="n">
        <v>126.268</v>
      </c>
      <c r="E227" s="32" t="n">
        <v>126.989</v>
      </c>
      <c r="F227" s="55" t="n">
        <v>0</v>
      </c>
      <c r="G227" s="54" t="n">
        <v>0.721001</v>
      </c>
      <c r="H227" s="55" t="n">
        <v>4.247</v>
      </c>
      <c r="I227" s="32" t="n">
        <v>4.345</v>
      </c>
      <c r="J227" s="55" t="n">
        <v>0</v>
      </c>
      <c r="K227" s="54" t="n">
        <v>0.0979996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1</v>
      </c>
      <c r="D228" s="55" t="n">
        <v>101.538</v>
      </c>
      <c r="E228" s="32" t="n">
        <v>101.999</v>
      </c>
      <c r="F228" s="55" t="n">
        <v>0</v>
      </c>
      <c r="G228" s="54" t="n">
        <v>0.460999</v>
      </c>
      <c r="H228" s="55" t="n">
        <v>5.391</v>
      </c>
      <c r="I228" s="32" t="n">
        <v>5.26</v>
      </c>
      <c r="J228" s="55" t="n">
        <v>0</v>
      </c>
      <c r="K228" s="54" t="n">
        <v>-0.131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1</v>
      </c>
      <c r="D229" s="55" t="n">
        <v>75.337</v>
      </c>
      <c r="E229" s="32" t="n">
        <v>74.987</v>
      </c>
      <c r="F229" s="55" t="n">
        <v>0</v>
      </c>
      <c r="G229" s="54" t="n">
        <v>-0.349998</v>
      </c>
      <c r="H229" s="55" t="n">
        <v>6.422</v>
      </c>
      <c r="I229" s="32" t="n">
        <v>6.302</v>
      </c>
      <c r="J229" s="55" t="n">
        <v>0</v>
      </c>
      <c r="K229" s="54" t="n">
        <v>-0.12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1</v>
      </c>
      <c r="D230" s="55" t="n">
        <v>49.693</v>
      </c>
      <c r="E230" s="32" t="n">
        <v>50.03</v>
      </c>
      <c r="F230" s="55" t="n">
        <v>0</v>
      </c>
      <c r="G230" s="54" t="n">
        <v>0.336998</v>
      </c>
      <c r="H230" s="55" t="n">
        <v>6.704</v>
      </c>
      <c r="I230" s="32" t="n">
        <v>6.654</v>
      </c>
      <c r="J230" s="55" t="n">
        <v>0</v>
      </c>
      <c r="K230" s="54" t="n">
        <v>-0.0500002</v>
      </c>
    </row>
    <row r="231" customFormat="false" ht="12.75" hidden="false" customHeight="false" outlineLevel="0" collapsed="false">
      <c r="A231" s="53" t="s">
        <v>27</v>
      </c>
      <c r="B231" s="54" t="s">
        <v>28</v>
      </c>
      <c r="C231" s="54" t="n">
        <v>0</v>
      </c>
      <c r="D231" s="55" t="n">
        <v>30.989</v>
      </c>
      <c r="E231" s="32" t="n">
        <v>0</v>
      </c>
      <c r="F231" s="55" t="n">
        <v>0</v>
      </c>
      <c r="G231" s="54" t="n">
        <v>-30.989</v>
      </c>
      <c r="H231" s="55" t="n">
        <v>6.718</v>
      </c>
      <c r="I231" s="32" t="n">
        <v>0</v>
      </c>
      <c r="J231" s="55" t="n">
        <v>0</v>
      </c>
      <c r="K231" s="54" t="n">
        <v>-6.718</v>
      </c>
    </row>
    <row r="232" customFormat="false" ht="12.75" hidden="false" customHeight="false" outlineLevel="0" collapsed="false">
      <c r="A232" s="53" t="s">
        <v>27</v>
      </c>
      <c r="B232" s="54" t="s">
        <v>28</v>
      </c>
      <c r="C232" s="54" t="n">
        <v>1</v>
      </c>
      <c r="D232" s="55" t="n">
        <v>25.509</v>
      </c>
      <c r="E232" s="32" t="n">
        <v>24.968</v>
      </c>
      <c r="F232" s="55" t="n">
        <v>0</v>
      </c>
      <c r="G232" s="54" t="n">
        <v>-0.541</v>
      </c>
      <c r="H232" s="55" t="n">
        <v>6.651</v>
      </c>
      <c r="I232" s="32" t="n">
        <v>6.583</v>
      </c>
      <c r="J232" s="55" t="n">
        <v>0</v>
      </c>
      <c r="K232" s="54" t="n">
        <v>-0.0679998</v>
      </c>
    </row>
    <row r="233" customFormat="false" ht="12.75" hidden="false" customHeight="false" outlineLevel="0" collapsed="false">
      <c r="A233" s="53" t="s">
        <v>27</v>
      </c>
      <c r="B233" s="54" t="s">
        <v>28</v>
      </c>
      <c r="C233" s="54" t="n">
        <v>1</v>
      </c>
      <c r="D233" s="55" t="n">
        <v>25.923</v>
      </c>
      <c r="E233" s="32" t="n">
        <v>24.968</v>
      </c>
      <c r="F233" s="55" t="n">
        <v>0</v>
      </c>
      <c r="G233" s="54" t="n">
        <v>-0.955</v>
      </c>
      <c r="H233" s="55" t="n">
        <v>6.646</v>
      </c>
      <c r="I233" s="32" t="n">
        <v>6.583</v>
      </c>
      <c r="J233" s="55" t="n">
        <v>0</v>
      </c>
      <c r="K233" s="54" t="n">
        <v>-0.0629997</v>
      </c>
    </row>
    <row r="234" customFormat="false" ht="12.75" hidden="false" customHeight="false" outlineLevel="0" collapsed="false">
      <c r="A234" s="53" t="s">
        <v>27</v>
      </c>
      <c r="B234" s="54" t="s">
        <v>28</v>
      </c>
      <c r="C234" s="54" t="n">
        <v>0</v>
      </c>
      <c r="D234" s="55" t="n">
        <v>21.385</v>
      </c>
      <c r="E234" s="32" t="n">
        <v>0</v>
      </c>
      <c r="F234" s="55" t="n">
        <v>0</v>
      </c>
      <c r="G234" s="54" t="n">
        <v>-21.385</v>
      </c>
      <c r="H234" s="55" t="n">
        <v>6.703</v>
      </c>
      <c r="I234" s="32" t="n">
        <v>0</v>
      </c>
      <c r="J234" s="55" t="n">
        <v>0</v>
      </c>
      <c r="K234" s="54" t="n">
        <v>-6.703</v>
      </c>
    </row>
    <row r="235" customFormat="false" ht="12.75" hidden="false" customHeight="false" outlineLevel="0" collapsed="false">
      <c r="A235" s="53" t="s">
        <v>27</v>
      </c>
      <c r="B235" s="54" t="s">
        <v>28</v>
      </c>
      <c r="C235" s="54" t="n">
        <v>0</v>
      </c>
      <c r="D235" s="55" t="n">
        <v>14.63</v>
      </c>
      <c r="E235" s="32" t="n">
        <v>0</v>
      </c>
      <c r="F235" s="55" t="n">
        <v>0</v>
      </c>
      <c r="G235" s="54" t="n">
        <v>-14.63</v>
      </c>
      <c r="H235" s="55" t="n">
        <v>6.629</v>
      </c>
      <c r="I235" s="32" t="n">
        <v>0</v>
      </c>
      <c r="J235" s="55" t="n">
        <v>0</v>
      </c>
      <c r="K235" s="54" t="n">
        <v>-6.629</v>
      </c>
    </row>
    <row r="236" customFormat="false" ht="12.75" hidden="false" customHeight="false" outlineLevel="0" collapsed="false">
      <c r="A236" s="53" t="s">
        <v>27</v>
      </c>
      <c r="B236" s="54" t="s">
        <v>28</v>
      </c>
      <c r="C236" s="54" t="n">
        <v>2</v>
      </c>
      <c r="D236" s="55" t="n">
        <v>11.294</v>
      </c>
      <c r="E236" s="32" t="n">
        <v>11.5045</v>
      </c>
      <c r="F236" s="55" t="n">
        <v>0.716299</v>
      </c>
      <c r="G236" s="54" t="n">
        <v>0.2105</v>
      </c>
      <c r="H236" s="55" t="n">
        <v>6.727</v>
      </c>
      <c r="I236" s="32" t="n">
        <v>6.57</v>
      </c>
      <c r="J236" s="55" t="n">
        <v>0.00141445</v>
      </c>
      <c r="K236" s="54" t="n">
        <v>-0.157001</v>
      </c>
    </row>
    <row r="237" customFormat="false" ht="12.75" hidden="false" customHeight="false" outlineLevel="0" collapsed="false">
      <c r="A237" s="53" t="s">
        <v>27</v>
      </c>
      <c r="B237" s="54" t="s">
        <v>28</v>
      </c>
      <c r="C237" s="54" t="n">
        <v>1</v>
      </c>
      <c r="D237" s="55" t="n">
        <v>5.962</v>
      </c>
      <c r="E237" s="32" t="n">
        <v>4.993</v>
      </c>
      <c r="F237" s="55" t="n">
        <v>0</v>
      </c>
      <c r="G237" s="54" t="n">
        <v>-0.969</v>
      </c>
      <c r="H237" s="55" t="n">
        <v>6.691</v>
      </c>
      <c r="I237" s="32" t="n">
        <v>6.568</v>
      </c>
      <c r="J237" s="55" t="n">
        <v>0</v>
      </c>
      <c r="K237" s="54" t="n">
        <v>-0.123</v>
      </c>
    </row>
    <row r="238" customFormat="false" ht="13.5" hidden="false" customHeight="false" outlineLevel="0" collapsed="false">
      <c r="A238" s="56" t="s">
        <v>27</v>
      </c>
      <c r="B238" s="57" t="s">
        <v>28</v>
      </c>
      <c r="C238" s="57" t="n">
        <v>0</v>
      </c>
      <c r="D238" s="58" t="n">
        <v>2.404</v>
      </c>
      <c r="E238" s="59" t="n">
        <v>0</v>
      </c>
      <c r="F238" s="58" t="n">
        <v>0</v>
      </c>
      <c r="G238" s="57" t="n">
        <v>-2.404</v>
      </c>
      <c r="H238" s="58" t="n">
        <v>6.675</v>
      </c>
      <c r="I238" s="59" t="n">
        <v>0</v>
      </c>
      <c r="J238" s="58" t="n">
        <v>0</v>
      </c>
      <c r="K238" s="57" t="n">
        <v>-6.675</v>
      </c>
    </row>
    <row r="239" customFormat="false" ht="13.5" hidden="false" customHeight="false" outlineLevel="0" collapsed="false">
      <c r="A239" s="32" t="s">
        <v>88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29</v>
      </c>
      <c r="B240" s="50" t="s">
        <v>30</v>
      </c>
      <c r="C240" s="50" t="n">
        <v>0</v>
      </c>
      <c r="D240" s="51" t="n">
        <v>2003.37</v>
      </c>
      <c r="E240" s="52" t="n">
        <v>0</v>
      </c>
      <c r="F240" s="51" t="n">
        <v>0</v>
      </c>
      <c r="G240" s="50" t="n">
        <v>-2003.37</v>
      </c>
      <c r="H240" s="51" t="n">
        <v>1.793</v>
      </c>
      <c r="I240" s="52" t="n">
        <v>0</v>
      </c>
      <c r="J240" s="51" t="n">
        <v>0</v>
      </c>
      <c r="K240" s="50" t="n">
        <v>-1.793</v>
      </c>
    </row>
    <row r="241" customFormat="false" ht="12.75" hidden="false" customHeight="false" outlineLevel="0" collapsed="false">
      <c r="A241" s="53" t="s">
        <v>29</v>
      </c>
      <c r="B241" s="54" t="s">
        <v>30</v>
      </c>
      <c r="C241" s="54" t="n">
        <v>0</v>
      </c>
      <c r="D241" s="55" t="n">
        <v>1826.21</v>
      </c>
      <c r="E241" s="32" t="n">
        <v>0</v>
      </c>
      <c r="F241" s="55" t="n">
        <v>0</v>
      </c>
      <c r="G241" s="54" t="n">
        <v>-1826.21</v>
      </c>
      <c r="H241" s="55" t="n">
        <v>0.933</v>
      </c>
      <c r="I241" s="32" t="n">
        <v>0</v>
      </c>
      <c r="J241" s="55" t="n">
        <v>0</v>
      </c>
      <c r="K241" s="54" t="n">
        <v>-0.933</v>
      </c>
    </row>
    <row r="242" customFormat="false" ht="12.75" hidden="false" customHeight="false" outlineLevel="0" collapsed="false">
      <c r="A242" s="53" t="s">
        <v>29</v>
      </c>
      <c r="B242" s="54" t="s">
        <v>30</v>
      </c>
      <c r="C242" s="54" t="n">
        <v>0</v>
      </c>
      <c r="D242" s="55" t="n">
        <v>1195.76</v>
      </c>
      <c r="E242" s="32" t="n">
        <v>0</v>
      </c>
      <c r="F242" s="55" t="n">
        <v>0</v>
      </c>
      <c r="G242" s="54" t="n">
        <v>-1195.76</v>
      </c>
      <c r="H242" s="55" t="n">
        <v>0.308</v>
      </c>
      <c r="I242" s="32" t="n">
        <v>0</v>
      </c>
      <c r="J242" s="55" t="n">
        <v>0</v>
      </c>
      <c r="K242" s="54" t="n">
        <v>-0.308</v>
      </c>
    </row>
    <row r="243" customFormat="false" ht="12.75" hidden="false" customHeight="false" outlineLevel="0" collapsed="false">
      <c r="A243" s="53" t="s">
        <v>29</v>
      </c>
      <c r="B243" s="54" t="s">
        <v>30</v>
      </c>
      <c r="C243" s="54" t="n">
        <v>0</v>
      </c>
      <c r="D243" s="55" t="n">
        <v>847.838</v>
      </c>
      <c r="E243" s="32" t="n">
        <v>0</v>
      </c>
      <c r="F243" s="55" t="n">
        <v>0</v>
      </c>
      <c r="G243" s="54" t="n">
        <v>-847.838</v>
      </c>
      <c r="H243" s="55" t="n">
        <v>0.336</v>
      </c>
      <c r="I243" s="32" t="n">
        <v>0</v>
      </c>
      <c r="J243" s="55" t="n">
        <v>0</v>
      </c>
      <c r="K243" s="54" t="n">
        <v>-0.336</v>
      </c>
    </row>
    <row r="244" customFormat="false" ht="12.75" hidden="false" customHeight="false" outlineLevel="0" collapsed="false">
      <c r="A244" s="53" t="s">
        <v>29</v>
      </c>
      <c r="B244" s="54" t="s">
        <v>30</v>
      </c>
      <c r="C244" s="54" t="n">
        <v>0</v>
      </c>
      <c r="D244" s="55" t="n">
        <v>616.249</v>
      </c>
      <c r="E244" s="32" t="n">
        <v>0</v>
      </c>
      <c r="F244" s="55" t="n">
        <v>0</v>
      </c>
      <c r="G244" s="54" t="n">
        <v>-616.249</v>
      </c>
      <c r="H244" s="55" t="n">
        <v>0.822</v>
      </c>
      <c r="I244" s="32" t="n">
        <v>0</v>
      </c>
      <c r="J244" s="55" t="n">
        <v>0</v>
      </c>
      <c r="K244" s="54" t="n">
        <v>-0.822</v>
      </c>
    </row>
    <row r="245" customFormat="false" ht="12.75" hidden="false" customHeight="false" outlineLevel="0" collapsed="false">
      <c r="A245" s="53" t="s">
        <v>29</v>
      </c>
      <c r="B245" s="54" t="s">
        <v>30</v>
      </c>
      <c r="C245" s="54" t="n">
        <v>0</v>
      </c>
      <c r="D245" s="55" t="n">
        <v>427.327</v>
      </c>
      <c r="E245" s="32" t="n">
        <v>0</v>
      </c>
      <c r="F245" s="55" t="n">
        <v>0</v>
      </c>
      <c r="G245" s="54" t="n">
        <v>-427.327</v>
      </c>
      <c r="H245" s="55" t="n">
        <v>1.689</v>
      </c>
      <c r="I245" s="32" t="n">
        <v>0</v>
      </c>
      <c r="J245" s="55" t="n">
        <v>0</v>
      </c>
      <c r="K245" s="54" t="n">
        <v>-1.689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0</v>
      </c>
      <c r="D246" s="55" t="n">
        <v>303.899</v>
      </c>
      <c r="E246" s="32" t="n">
        <v>0</v>
      </c>
      <c r="F246" s="55" t="n">
        <v>0</v>
      </c>
      <c r="G246" s="54" t="n">
        <v>-303.899</v>
      </c>
      <c r="H246" s="55" t="n">
        <v>2.387</v>
      </c>
      <c r="I246" s="32" t="n">
        <v>0</v>
      </c>
      <c r="J246" s="55" t="n">
        <v>0</v>
      </c>
      <c r="K246" s="54" t="n">
        <v>-2.387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0</v>
      </c>
      <c r="D247" s="55" t="n">
        <v>226.886</v>
      </c>
      <c r="E247" s="32" t="n">
        <v>0</v>
      </c>
      <c r="F247" s="55" t="n">
        <v>0</v>
      </c>
      <c r="G247" s="54" t="n">
        <v>-226.886</v>
      </c>
      <c r="H247" s="55" t="n">
        <v>2.927</v>
      </c>
      <c r="I247" s="32" t="n">
        <v>0</v>
      </c>
      <c r="J247" s="55" t="n">
        <v>0</v>
      </c>
      <c r="K247" s="54" t="n">
        <v>-2.927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0</v>
      </c>
      <c r="D248" s="55" t="n">
        <v>196.698</v>
      </c>
      <c r="E248" s="32" t="n">
        <v>0</v>
      </c>
      <c r="F248" s="55" t="n">
        <v>0</v>
      </c>
      <c r="G248" s="54" t="n">
        <v>-196.698</v>
      </c>
      <c r="H248" s="55" t="n">
        <v>3.464</v>
      </c>
      <c r="I248" s="32" t="n">
        <v>0</v>
      </c>
      <c r="J248" s="55" t="n">
        <v>0</v>
      </c>
      <c r="K248" s="54" t="n">
        <v>-3.464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1</v>
      </c>
      <c r="D249" s="55" t="n">
        <v>173.183</v>
      </c>
      <c r="E249" s="32" t="n">
        <v>173</v>
      </c>
      <c r="F249" s="55" t="n">
        <v>0</v>
      </c>
      <c r="G249" s="54" t="n">
        <v>-0.182999</v>
      </c>
      <c r="H249" s="55" t="n">
        <v>3.801</v>
      </c>
      <c r="I249" s="32" t="n">
        <v>4.209</v>
      </c>
      <c r="J249" s="55" t="n">
        <v>0</v>
      </c>
      <c r="K249" s="54" t="n">
        <v>0.408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0</v>
      </c>
      <c r="D250" s="55" t="n">
        <v>166.921</v>
      </c>
      <c r="E250" s="32" t="n">
        <v>0</v>
      </c>
      <c r="F250" s="55" t="n">
        <v>0</v>
      </c>
      <c r="G250" s="54" t="n">
        <v>-166.921</v>
      </c>
      <c r="H250" s="55" t="n">
        <v>3.987</v>
      </c>
      <c r="I250" s="32" t="n">
        <v>0</v>
      </c>
      <c r="J250" s="55" t="n">
        <v>0</v>
      </c>
      <c r="K250" s="54" t="n">
        <v>-3.987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0</v>
      </c>
      <c r="D251" s="55" t="n">
        <v>160.034</v>
      </c>
      <c r="E251" s="32" t="n">
        <v>0</v>
      </c>
      <c r="F251" s="55" t="n">
        <v>0</v>
      </c>
      <c r="G251" s="54" t="n">
        <v>-160.034</v>
      </c>
      <c r="H251" s="55" t="n">
        <v>4.292</v>
      </c>
      <c r="I251" s="32" t="n">
        <v>0</v>
      </c>
      <c r="J251" s="55" t="n">
        <v>0</v>
      </c>
      <c r="K251" s="54" t="n">
        <v>-4.292</v>
      </c>
    </row>
    <row r="252" customFormat="false" ht="12.75" hidden="false" customHeight="false" outlineLevel="0" collapsed="false">
      <c r="A252" s="53" t="s">
        <v>29</v>
      </c>
      <c r="B252" s="54" t="s">
        <v>30</v>
      </c>
      <c r="C252" s="54" t="n">
        <v>0</v>
      </c>
      <c r="D252" s="55" t="n">
        <v>146.722</v>
      </c>
      <c r="E252" s="32" t="n">
        <v>0</v>
      </c>
      <c r="F252" s="55" t="n">
        <v>0</v>
      </c>
      <c r="G252" s="54" t="n">
        <v>-146.722</v>
      </c>
      <c r="H252" s="55" t="n">
        <v>4.775</v>
      </c>
      <c r="I252" s="32" t="n">
        <v>0</v>
      </c>
      <c r="J252" s="55" t="n">
        <v>0</v>
      </c>
      <c r="K252" s="54" t="n">
        <v>-4.775</v>
      </c>
    </row>
    <row r="253" customFormat="false" ht="12.75" hidden="false" customHeight="false" outlineLevel="0" collapsed="false">
      <c r="A253" s="53" t="s">
        <v>29</v>
      </c>
      <c r="B253" s="54" t="s">
        <v>30</v>
      </c>
      <c r="C253" s="54" t="n">
        <v>0</v>
      </c>
      <c r="D253" s="55" t="n">
        <v>128.611</v>
      </c>
      <c r="E253" s="32" t="n">
        <v>0</v>
      </c>
      <c r="F253" s="55" t="n">
        <v>0</v>
      </c>
      <c r="G253" s="54" t="n">
        <v>-128.611</v>
      </c>
      <c r="H253" s="55" t="n">
        <v>5.596</v>
      </c>
      <c r="I253" s="32" t="n">
        <v>0</v>
      </c>
      <c r="J253" s="55" t="n">
        <v>0</v>
      </c>
      <c r="K253" s="54" t="n">
        <v>-5.596</v>
      </c>
    </row>
    <row r="254" customFormat="false" ht="12.75" hidden="false" customHeight="false" outlineLevel="0" collapsed="false">
      <c r="A254" s="53" t="s">
        <v>29</v>
      </c>
      <c r="B254" s="54" t="s">
        <v>30</v>
      </c>
      <c r="C254" s="54" t="n">
        <v>0</v>
      </c>
      <c r="D254" s="55" t="n">
        <v>107.581</v>
      </c>
      <c r="E254" s="32" t="n">
        <v>0</v>
      </c>
      <c r="F254" s="55" t="n">
        <v>0</v>
      </c>
      <c r="G254" s="54" t="n">
        <v>-107.581</v>
      </c>
      <c r="H254" s="55" t="n">
        <v>6.196</v>
      </c>
      <c r="I254" s="32" t="n">
        <v>0</v>
      </c>
      <c r="J254" s="55" t="n">
        <v>0</v>
      </c>
      <c r="K254" s="54" t="n">
        <v>-6.196</v>
      </c>
    </row>
    <row r="255" customFormat="false" ht="12.75" hidden="false" customHeight="false" outlineLevel="0" collapsed="false">
      <c r="A255" s="53" t="s">
        <v>29</v>
      </c>
      <c r="B255" s="54" t="s">
        <v>30</v>
      </c>
      <c r="C255" s="54" t="n">
        <v>0</v>
      </c>
      <c r="D255" s="55" t="n">
        <v>61.003</v>
      </c>
      <c r="E255" s="32" t="n">
        <v>0</v>
      </c>
      <c r="F255" s="55" t="n">
        <v>0</v>
      </c>
      <c r="G255" s="54" t="n">
        <v>-61.003</v>
      </c>
      <c r="H255" s="55" t="n">
        <v>6.635</v>
      </c>
      <c r="I255" s="32" t="n">
        <v>0</v>
      </c>
      <c r="J255" s="55" t="n">
        <v>0</v>
      </c>
      <c r="K255" s="54" t="n">
        <v>-6.635</v>
      </c>
    </row>
    <row r="256" customFormat="false" ht="12.75" hidden="false" customHeight="false" outlineLevel="0" collapsed="false">
      <c r="A256" s="53" t="s">
        <v>29</v>
      </c>
      <c r="B256" s="54" t="s">
        <v>30</v>
      </c>
      <c r="C256" s="54" t="n">
        <v>1</v>
      </c>
      <c r="D256" s="55" t="n">
        <v>50.569</v>
      </c>
      <c r="E256" s="32" t="n">
        <v>49.994</v>
      </c>
      <c r="F256" s="55" t="n">
        <v>0</v>
      </c>
      <c r="G256" s="54" t="n">
        <v>-0.575001</v>
      </c>
      <c r="H256" s="55" t="n">
        <v>6.712</v>
      </c>
      <c r="I256" s="32" t="n">
        <v>6.683</v>
      </c>
      <c r="J256" s="55" t="n">
        <v>0</v>
      </c>
      <c r="K256" s="54" t="n">
        <v>-0.0289998</v>
      </c>
    </row>
    <row r="257" customFormat="false" ht="12.75" hidden="false" customHeight="false" outlineLevel="0" collapsed="false">
      <c r="A257" s="53" t="s">
        <v>29</v>
      </c>
      <c r="B257" s="54" t="s">
        <v>30</v>
      </c>
      <c r="C257" s="54" t="n">
        <v>1</v>
      </c>
      <c r="D257" s="55" t="n">
        <v>26.584</v>
      </c>
      <c r="E257" s="32" t="n">
        <v>26.997</v>
      </c>
      <c r="F257" s="55" t="n">
        <v>0</v>
      </c>
      <c r="G257" s="54" t="n">
        <v>0.413</v>
      </c>
      <c r="H257" s="55" t="n">
        <v>6.764</v>
      </c>
      <c r="I257" s="32" t="n">
        <v>6.683</v>
      </c>
      <c r="J257" s="55" t="n">
        <v>0</v>
      </c>
      <c r="K257" s="54" t="n">
        <v>-0.0809999</v>
      </c>
    </row>
    <row r="258" customFormat="false" ht="12.75" hidden="false" customHeight="false" outlineLevel="0" collapsed="false">
      <c r="A258" s="53" t="s">
        <v>29</v>
      </c>
      <c r="B258" s="54" t="s">
        <v>30</v>
      </c>
      <c r="C258" s="54" t="n">
        <v>2</v>
      </c>
      <c r="D258" s="55" t="n">
        <v>10.417</v>
      </c>
      <c r="E258" s="32" t="n">
        <v>10.5105</v>
      </c>
      <c r="F258" s="55" t="n">
        <v>0.7064</v>
      </c>
      <c r="G258" s="54" t="n">
        <v>0.0935001</v>
      </c>
      <c r="H258" s="55" t="n">
        <v>6.641</v>
      </c>
      <c r="I258" s="32" t="n">
        <v>6.654</v>
      </c>
      <c r="J258" s="55" t="n">
        <v>0.00424267</v>
      </c>
      <c r="K258" s="54" t="n">
        <v>0.0130005</v>
      </c>
    </row>
    <row r="259" customFormat="false" ht="12.75" hidden="false" customHeight="false" outlineLevel="0" collapsed="false">
      <c r="A259" s="53" t="s">
        <v>29</v>
      </c>
      <c r="B259" s="54" t="s">
        <v>30</v>
      </c>
      <c r="C259" s="54" t="n">
        <v>1</v>
      </c>
      <c r="D259" s="55" t="n">
        <v>6.109</v>
      </c>
      <c r="E259" s="32" t="n">
        <v>6.971</v>
      </c>
      <c r="F259" s="55" t="n">
        <v>0</v>
      </c>
      <c r="G259" s="54" t="n">
        <v>0.862</v>
      </c>
      <c r="H259" s="55" t="n">
        <v>6.633</v>
      </c>
      <c r="I259" s="32" t="n">
        <v>6.652</v>
      </c>
      <c r="J259" s="55" t="n">
        <v>0</v>
      </c>
      <c r="K259" s="54" t="n">
        <v>0.0190001</v>
      </c>
    </row>
    <row r="260" customFormat="false" ht="13.5" hidden="false" customHeight="false" outlineLevel="0" collapsed="false">
      <c r="A260" s="56" t="s">
        <v>29</v>
      </c>
      <c r="B260" s="57" t="s">
        <v>30</v>
      </c>
      <c r="C260" s="57" t="n">
        <v>0</v>
      </c>
      <c r="D260" s="58" t="n">
        <v>1.962</v>
      </c>
      <c r="E260" s="59" t="n">
        <v>0</v>
      </c>
      <c r="F260" s="58" t="n">
        <v>0</v>
      </c>
      <c r="G260" s="57" t="n">
        <v>-1.962</v>
      </c>
      <c r="H260" s="58" t="n">
        <v>6.647</v>
      </c>
      <c r="I260" s="59" t="n">
        <v>0</v>
      </c>
      <c r="J260" s="58" t="n">
        <v>0</v>
      </c>
      <c r="K260" s="57" t="n">
        <v>-6.647</v>
      </c>
    </row>
    <row r="261" customFormat="false" ht="13.5" hidden="false" customHeight="false" outlineLevel="0" collapsed="false">
      <c r="A261" s="32" t="s">
        <v>88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9" t="s">
        <v>31</v>
      </c>
      <c r="B262" s="50" t="s">
        <v>32</v>
      </c>
      <c r="C262" s="50" t="n">
        <v>0</v>
      </c>
      <c r="D262" s="51" t="n">
        <v>2001.96</v>
      </c>
      <c r="E262" s="52" t="n">
        <v>0</v>
      </c>
      <c r="F262" s="51" t="n">
        <v>0</v>
      </c>
      <c r="G262" s="50" t="n">
        <v>-2001.96</v>
      </c>
      <c r="H262" s="51" t="n">
        <v>1.184</v>
      </c>
      <c r="I262" s="52" t="n">
        <v>0</v>
      </c>
      <c r="J262" s="51" t="n">
        <v>0</v>
      </c>
      <c r="K262" s="50" t="n">
        <v>-1.184</v>
      </c>
    </row>
    <row r="263" customFormat="false" ht="12.75" hidden="false" customHeight="false" outlineLevel="0" collapsed="false">
      <c r="A263" s="53" t="s">
        <v>31</v>
      </c>
      <c r="B263" s="54" t="s">
        <v>32</v>
      </c>
      <c r="C263" s="54" t="n">
        <v>1</v>
      </c>
      <c r="D263" s="55" t="n">
        <v>1501.91</v>
      </c>
      <c r="E263" s="32" t="n">
        <v>1502</v>
      </c>
      <c r="F263" s="55" t="n">
        <v>0</v>
      </c>
      <c r="G263" s="54" t="n">
        <v>0.0870361</v>
      </c>
      <c r="H263" s="55" t="n">
        <v>0.524</v>
      </c>
      <c r="I263" s="32" t="n">
        <v>0.492</v>
      </c>
      <c r="J263" s="55" t="n">
        <v>0</v>
      </c>
      <c r="K263" s="54" t="n">
        <v>-0.032</v>
      </c>
    </row>
    <row r="264" customFormat="false" ht="12.75" hidden="false" customHeight="false" outlineLevel="0" collapsed="false">
      <c r="A264" s="53" t="s">
        <v>31</v>
      </c>
      <c r="B264" s="54" t="s">
        <v>32</v>
      </c>
      <c r="C264" s="54" t="n">
        <v>0</v>
      </c>
      <c r="D264" s="55" t="n">
        <v>1210.58</v>
      </c>
      <c r="E264" s="32" t="n">
        <v>0</v>
      </c>
      <c r="F264" s="55" t="n">
        <v>0</v>
      </c>
      <c r="G264" s="54" t="n">
        <v>-1210.58</v>
      </c>
      <c r="H264" s="55" t="n">
        <v>0.301</v>
      </c>
      <c r="I264" s="32" t="n">
        <v>0</v>
      </c>
      <c r="J264" s="55" t="n">
        <v>0</v>
      </c>
      <c r="K264" s="54" t="n">
        <v>-0.301</v>
      </c>
    </row>
    <row r="265" customFormat="false" ht="12.75" hidden="false" customHeight="false" outlineLevel="0" collapsed="false">
      <c r="A265" s="53" t="s">
        <v>31</v>
      </c>
      <c r="B265" s="54" t="s">
        <v>32</v>
      </c>
      <c r="C265" s="54" t="n">
        <v>0</v>
      </c>
      <c r="D265" s="55" t="n">
        <v>875.427</v>
      </c>
      <c r="E265" s="32" t="n">
        <v>0</v>
      </c>
      <c r="F265" s="55" t="n">
        <v>0</v>
      </c>
      <c r="G265" s="54" t="n">
        <v>-875.427</v>
      </c>
      <c r="H265" s="55" t="n">
        <v>0.344</v>
      </c>
      <c r="I265" s="32" t="n">
        <v>0</v>
      </c>
      <c r="J265" s="55" t="n">
        <v>0</v>
      </c>
      <c r="K265" s="54" t="n">
        <v>-0.344</v>
      </c>
    </row>
    <row r="266" customFormat="false" ht="12.75" hidden="false" customHeight="false" outlineLevel="0" collapsed="false">
      <c r="A266" s="53" t="s">
        <v>31</v>
      </c>
      <c r="B266" s="54" t="s">
        <v>32</v>
      </c>
      <c r="C266" s="54" t="n">
        <v>0</v>
      </c>
      <c r="D266" s="55" t="n">
        <v>676.864</v>
      </c>
      <c r="E266" s="32" t="n">
        <v>0</v>
      </c>
      <c r="F266" s="55" t="n">
        <v>0</v>
      </c>
      <c r="G266" s="54" t="n">
        <v>-676.864</v>
      </c>
      <c r="H266" s="55" t="n">
        <v>0.792</v>
      </c>
      <c r="I266" s="32" t="n">
        <v>0</v>
      </c>
      <c r="J266" s="55" t="n">
        <v>0</v>
      </c>
      <c r="K266" s="54" t="n">
        <v>-0.792</v>
      </c>
    </row>
    <row r="267" customFormat="false" ht="12.75" hidden="false" customHeight="false" outlineLevel="0" collapsed="false">
      <c r="A267" s="53" t="s">
        <v>31</v>
      </c>
      <c r="B267" s="54" t="s">
        <v>32</v>
      </c>
      <c r="C267" s="54" t="n">
        <v>1</v>
      </c>
      <c r="D267" s="55" t="n">
        <v>500.846</v>
      </c>
      <c r="E267" s="32" t="n">
        <v>500</v>
      </c>
      <c r="F267" s="55" t="n">
        <v>0</v>
      </c>
      <c r="G267" s="54" t="n">
        <v>-0.846008</v>
      </c>
      <c r="H267" s="55" t="n">
        <v>1.579</v>
      </c>
      <c r="I267" s="32" t="n">
        <v>1.707</v>
      </c>
      <c r="J267" s="55" t="n">
        <v>0</v>
      </c>
      <c r="K267" s="54" t="n">
        <v>0.128</v>
      </c>
    </row>
    <row r="268" customFormat="false" ht="12.75" hidden="false" customHeight="false" outlineLevel="0" collapsed="false">
      <c r="A268" s="53" t="s">
        <v>31</v>
      </c>
      <c r="B268" s="54" t="s">
        <v>32</v>
      </c>
      <c r="C268" s="54" t="n">
        <v>0</v>
      </c>
      <c r="D268" s="55" t="n">
        <v>359.716</v>
      </c>
      <c r="E268" s="32" t="n">
        <v>0</v>
      </c>
      <c r="F268" s="55" t="n">
        <v>0</v>
      </c>
      <c r="G268" s="54" t="n">
        <v>-359.716</v>
      </c>
      <c r="H268" s="55" t="n">
        <v>2.032</v>
      </c>
      <c r="I268" s="32" t="n">
        <v>0</v>
      </c>
      <c r="J268" s="55" t="n">
        <v>0</v>
      </c>
      <c r="K268" s="54" t="n">
        <v>-2.032</v>
      </c>
    </row>
    <row r="269" customFormat="false" ht="12.75" hidden="false" customHeight="false" outlineLevel="0" collapsed="false">
      <c r="A269" s="53" t="s">
        <v>31</v>
      </c>
      <c r="B269" s="54" t="s">
        <v>32</v>
      </c>
      <c r="C269" s="54" t="n">
        <v>0</v>
      </c>
      <c r="D269" s="55" t="n">
        <v>267.951</v>
      </c>
      <c r="E269" s="32" t="n">
        <v>0</v>
      </c>
      <c r="F269" s="55" t="n">
        <v>0</v>
      </c>
      <c r="G269" s="54" t="n">
        <v>-267.951</v>
      </c>
      <c r="H269" s="55" t="n">
        <v>2.377</v>
      </c>
      <c r="I269" s="32" t="n">
        <v>0</v>
      </c>
      <c r="J269" s="55" t="n">
        <v>0</v>
      </c>
      <c r="K269" s="54" t="n">
        <v>-2.377</v>
      </c>
    </row>
    <row r="270" customFormat="false" ht="12.75" hidden="false" customHeight="false" outlineLevel="0" collapsed="false">
      <c r="A270" s="53" t="s">
        <v>31</v>
      </c>
      <c r="B270" s="54" t="s">
        <v>32</v>
      </c>
      <c r="C270" s="54" t="n">
        <v>0</v>
      </c>
      <c r="D270" s="55" t="n">
        <v>233.571</v>
      </c>
      <c r="E270" s="32" t="n">
        <v>0</v>
      </c>
      <c r="F270" s="55" t="n">
        <v>0</v>
      </c>
      <c r="G270" s="54" t="n">
        <v>-233.571</v>
      </c>
      <c r="H270" s="55" t="n">
        <v>2.909</v>
      </c>
      <c r="I270" s="32" t="n">
        <v>0</v>
      </c>
      <c r="J270" s="55" t="n">
        <v>0</v>
      </c>
      <c r="K270" s="54" t="n">
        <v>-2.909</v>
      </c>
    </row>
    <row r="271" customFormat="false" ht="12.75" hidden="false" customHeight="false" outlineLevel="0" collapsed="false">
      <c r="A271" s="53" t="s">
        <v>31</v>
      </c>
      <c r="B271" s="54" t="s">
        <v>32</v>
      </c>
      <c r="C271" s="54" t="n">
        <v>0</v>
      </c>
      <c r="D271" s="55" t="n">
        <v>203.531</v>
      </c>
      <c r="E271" s="32" t="n">
        <v>0</v>
      </c>
      <c r="F271" s="55" t="n">
        <v>0</v>
      </c>
      <c r="G271" s="54" t="n">
        <v>-203.531</v>
      </c>
      <c r="H271" s="55" t="n">
        <v>3.423</v>
      </c>
      <c r="I271" s="32" t="n">
        <v>0</v>
      </c>
      <c r="J271" s="55" t="n">
        <v>0</v>
      </c>
      <c r="K271" s="54" t="n">
        <v>-3.423</v>
      </c>
    </row>
    <row r="272" customFormat="false" ht="12.75" hidden="false" customHeight="false" outlineLevel="0" collapsed="false">
      <c r="A272" s="53" t="s">
        <v>31</v>
      </c>
      <c r="B272" s="54" t="s">
        <v>32</v>
      </c>
      <c r="C272" s="54" t="n">
        <v>0</v>
      </c>
      <c r="D272" s="55" t="n">
        <v>187.261</v>
      </c>
      <c r="E272" s="32" t="n">
        <v>0</v>
      </c>
      <c r="F272" s="55" t="n">
        <v>0</v>
      </c>
      <c r="G272" s="54" t="n">
        <v>-187.261</v>
      </c>
      <c r="H272" s="55" t="n">
        <v>3.94</v>
      </c>
      <c r="I272" s="32" t="n">
        <v>0</v>
      </c>
      <c r="J272" s="55" t="n">
        <v>0</v>
      </c>
      <c r="K272" s="54" t="n">
        <v>-3.94</v>
      </c>
    </row>
    <row r="273" customFormat="false" ht="12.75" hidden="false" customHeight="false" outlineLevel="0" collapsed="false">
      <c r="A273" s="53" t="s">
        <v>31</v>
      </c>
      <c r="B273" s="54" t="s">
        <v>32</v>
      </c>
      <c r="C273" s="54" t="n">
        <v>0</v>
      </c>
      <c r="D273" s="55" t="n">
        <v>166.484</v>
      </c>
      <c r="E273" s="32" t="n">
        <v>0</v>
      </c>
      <c r="F273" s="55" t="n">
        <v>0</v>
      </c>
      <c r="G273" s="54" t="n">
        <v>-166.484</v>
      </c>
      <c r="H273" s="55" t="n">
        <v>4.56</v>
      </c>
      <c r="I273" s="32" t="n">
        <v>0</v>
      </c>
      <c r="J273" s="55" t="n">
        <v>0</v>
      </c>
      <c r="K273" s="54" t="n">
        <v>-4.56</v>
      </c>
    </row>
    <row r="274" customFormat="false" ht="12.75" hidden="false" customHeight="false" outlineLevel="0" collapsed="false">
      <c r="A274" s="53" t="s">
        <v>31</v>
      </c>
      <c r="B274" s="54" t="s">
        <v>32</v>
      </c>
      <c r="C274" s="54" t="n">
        <v>0</v>
      </c>
      <c r="D274" s="55" t="n">
        <v>141.803</v>
      </c>
      <c r="E274" s="32" t="n">
        <v>0</v>
      </c>
      <c r="F274" s="55" t="n">
        <v>0</v>
      </c>
      <c r="G274" s="54" t="n">
        <v>-141.803</v>
      </c>
      <c r="H274" s="55" t="n">
        <v>5.304</v>
      </c>
      <c r="I274" s="32" t="n">
        <v>0</v>
      </c>
      <c r="J274" s="55" t="n">
        <v>0</v>
      </c>
      <c r="K274" s="54" t="n">
        <v>-5.304</v>
      </c>
    </row>
    <row r="275" customFormat="false" ht="12.75" hidden="false" customHeight="false" outlineLevel="0" collapsed="false">
      <c r="A275" s="53" t="s">
        <v>31</v>
      </c>
      <c r="B275" s="54" t="s">
        <v>32</v>
      </c>
      <c r="C275" s="54" t="n">
        <v>0</v>
      </c>
      <c r="D275" s="55" t="n">
        <v>112.98</v>
      </c>
      <c r="E275" s="32" t="n">
        <v>0</v>
      </c>
      <c r="F275" s="55" t="n">
        <v>0</v>
      </c>
      <c r="G275" s="54" t="n">
        <v>-112.98</v>
      </c>
      <c r="H275" s="55" t="n">
        <v>6.12</v>
      </c>
      <c r="I275" s="32" t="n">
        <v>0</v>
      </c>
      <c r="J275" s="55" t="n">
        <v>0</v>
      </c>
      <c r="K275" s="54" t="n">
        <v>-6.12</v>
      </c>
    </row>
    <row r="276" customFormat="false" ht="12.75" hidden="false" customHeight="false" outlineLevel="0" collapsed="false">
      <c r="A276" s="53" t="s">
        <v>31</v>
      </c>
      <c r="B276" s="54" t="s">
        <v>32</v>
      </c>
      <c r="C276" s="54" t="n">
        <v>0</v>
      </c>
      <c r="D276" s="55" t="n">
        <v>54.76</v>
      </c>
      <c r="E276" s="32" t="n">
        <v>0</v>
      </c>
      <c r="F276" s="55" t="n">
        <v>0</v>
      </c>
      <c r="G276" s="54" t="n">
        <v>-54.76</v>
      </c>
      <c r="H276" s="55" t="n">
        <v>6.623</v>
      </c>
      <c r="I276" s="32" t="n">
        <v>0</v>
      </c>
      <c r="J276" s="55" t="n">
        <v>0</v>
      </c>
      <c r="K276" s="54" t="n">
        <v>-6.623</v>
      </c>
    </row>
    <row r="277" customFormat="false" ht="12.75" hidden="false" customHeight="false" outlineLevel="0" collapsed="false">
      <c r="A277" s="53" t="s">
        <v>31</v>
      </c>
      <c r="B277" s="54" t="s">
        <v>32</v>
      </c>
      <c r="C277" s="54" t="n">
        <v>1</v>
      </c>
      <c r="D277" s="55" t="n">
        <v>51.109</v>
      </c>
      <c r="E277" s="32" t="n">
        <v>52.001</v>
      </c>
      <c r="F277" s="55" t="n">
        <v>0</v>
      </c>
      <c r="G277" s="54" t="n">
        <v>0.891998</v>
      </c>
      <c r="H277" s="55" t="n">
        <v>6.648</v>
      </c>
      <c r="I277" s="32" t="n">
        <v>6.655</v>
      </c>
      <c r="J277" s="55" t="n">
        <v>0</v>
      </c>
      <c r="K277" s="54" t="n">
        <v>0.00700045</v>
      </c>
    </row>
    <row r="278" customFormat="false" ht="12.75" hidden="false" customHeight="false" outlineLevel="0" collapsed="false">
      <c r="A278" s="53" t="s">
        <v>31</v>
      </c>
      <c r="B278" s="54" t="s">
        <v>32</v>
      </c>
      <c r="C278" s="54" t="n">
        <v>0</v>
      </c>
      <c r="D278" s="55" t="n">
        <v>30.374</v>
      </c>
      <c r="E278" s="32" t="n">
        <v>0</v>
      </c>
      <c r="F278" s="55" t="n">
        <v>0</v>
      </c>
      <c r="G278" s="54" t="n">
        <v>-30.374</v>
      </c>
      <c r="H278" s="55" t="n">
        <v>6.876</v>
      </c>
      <c r="I278" s="32" t="n">
        <v>0</v>
      </c>
      <c r="J278" s="55" t="n">
        <v>0</v>
      </c>
      <c r="K278" s="54" t="n">
        <v>-6.876</v>
      </c>
    </row>
    <row r="279" customFormat="false" ht="12.75" hidden="false" customHeight="false" outlineLevel="0" collapsed="false">
      <c r="A279" s="53" t="s">
        <v>31</v>
      </c>
      <c r="B279" s="54" t="s">
        <v>32</v>
      </c>
      <c r="C279" s="54" t="n">
        <v>1</v>
      </c>
      <c r="D279" s="55" t="n">
        <v>26.341</v>
      </c>
      <c r="E279" s="32" t="n">
        <v>26.999</v>
      </c>
      <c r="F279" s="55" t="n">
        <v>0</v>
      </c>
      <c r="G279" s="54" t="n">
        <v>0.658001</v>
      </c>
      <c r="H279" s="55" t="n">
        <v>6.737</v>
      </c>
      <c r="I279" s="32" t="n">
        <v>6.769</v>
      </c>
      <c r="J279" s="55" t="n">
        <v>0</v>
      </c>
      <c r="K279" s="54" t="n">
        <v>0.0320001</v>
      </c>
    </row>
    <row r="280" customFormat="false" ht="12.75" hidden="false" customHeight="false" outlineLevel="0" collapsed="false">
      <c r="A280" s="53" t="s">
        <v>31</v>
      </c>
      <c r="B280" s="54" t="s">
        <v>32</v>
      </c>
      <c r="C280" s="54" t="n">
        <v>0</v>
      </c>
      <c r="D280" s="55" t="n">
        <v>21.889</v>
      </c>
      <c r="E280" s="32" t="n">
        <v>0</v>
      </c>
      <c r="F280" s="55" t="n">
        <v>0</v>
      </c>
      <c r="G280" s="54" t="n">
        <v>-21.889</v>
      </c>
      <c r="H280" s="55" t="n">
        <v>6.671</v>
      </c>
      <c r="I280" s="32" t="n">
        <v>0</v>
      </c>
      <c r="J280" s="55" t="n">
        <v>0</v>
      </c>
      <c r="K280" s="54" t="n">
        <v>-6.671</v>
      </c>
    </row>
    <row r="281" customFormat="false" ht="12.75" hidden="false" customHeight="false" outlineLevel="0" collapsed="false">
      <c r="A281" s="53" t="s">
        <v>31</v>
      </c>
      <c r="B281" s="54" t="s">
        <v>32</v>
      </c>
      <c r="C281" s="54" t="n">
        <v>0</v>
      </c>
      <c r="D281" s="55" t="n">
        <v>15.582</v>
      </c>
      <c r="E281" s="32" t="n">
        <v>0</v>
      </c>
      <c r="F281" s="55" t="n">
        <v>0</v>
      </c>
      <c r="G281" s="54" t="n">
        <v>-15.582</v>
      </c>
      <c r="H281" s="55" t="n">
        <v>6.657</v>
      </c>
      <c r="I281" s="32" t="n">
        <v>0</v>
      </c>
      <c r="J281" s="55" t="n">
        <v>0</v>
      </c>
      <c r="K281" s="54" t="n">
        <v>-6.657</v>
      </c>
    </row>
    <row r="282" customFormat="false" ht="12.75" hidden="false" customHeight="false" outlineLevel="0" collapsed="false">
      <c r="A282" s="53" t="s">
        <v>31</v>
      </c>
      <c r="B282" s="54" t="s">
        <v>32</v>
      </c>
      <c r="C282" s="54" t="n">
        <v>2</v>
      </c>
      <c r="D282" s="55" t="n">
        <v>10.645</v>
      </c>
      <c r="E282" s="32" t="n">
        <v>10.4885</v>
      </c>
      <c r="F282" s="55" t="n">
        <v>0.703571</v>
      </c>
      <c r="G282" s="54" t="n">
        <v>-0.1565</v>
      </c>
      <c r="H282" s="55" t="n">
        <v>6.64</v>
      </c>
      <c r="I282" s="32" t="n">
        <v>6.633</v>
      </c>
      <c r="J282" s="55" t="n">
        <v>0.00282856</v>
      </c>
      <c r="K282" s="54" t="n">
        <v>-0.00699949</v>
      </c>
    </row>
    <row r="283" customFormat="false" ht="12.75" hidden="false" customHeight="false" outlineLevel="0" collapsed="false">
      <c r="A283" s="53" t="s">
        <v>31</v>
      </c>
      <c r="B283" s="54" t="s">
        <v>32</v>
      </c>
      <c r="C283" s="54" t="n">
        <v>0</v>
      </c>
      <c r="D283" s="55" t="n">
        <v>5.704</v>
      </c>
      <c r="E283" s="32" t="n">
        <v>0</v>
      </c>
      <c r="F283" s="55" t="n">
        <v>0</v>
      </c>
      <c r="G283" s="54" t="n">
        <v>-5.704</v>
      </c>
      <c r="H283" s="55" t="n">
        <v>6.657</v>
      </c>
      <c r="I283" s="32" t="n">
        <v>0</v>
      </c>
      <c r="J283" s="55" t="n">
        <v>0</v>
      </c>
      <c r="K283" s="54" t="n">
        <v>-6.657</v>
      </c>
    </row>
    <row r="284" customFormat="false" ht="12.75" hidden="false" customHeight="false" outlineLevel="0" collapsed="false">
      <c r="A284" s="53" t="s">
        <v>31</v>
      </c>
      <c r="B284" s="54" t="s">
        <v>32</v>
      </c>
      <c r="C284" s="54" t="n">
        <v>1</v>
      </c>
      <c r="D284" s="55" t="n">
        <v>5.687</v>
      </c>
      <c r="E284" s="32" t="n">
        <v>4.702</v>
      </c>
      <c r="F284" s="55" t="n">
        <v>0</v>
      </c>
      <c r="G284" s="54" t="n">
        <v>-0.985</v>
      </c>
      <c r="H284" s="55" t="n">
        <v>6.641</v>
      </c>
      <c r="I284" s="32" t="n">
        <v>6.637</v>
      </c>
      <c r="J284" s="55" t="n">
        <v>0</v>
      </c>
      <c r="K284" s="54" t="n">
        <v>-0.00399971</v>
      </c>
    </row>
    <row r="285" customFormat="false" ht="13.5" hidden="false" customHeight="false" outlineLevel="0" collapsed="false">
      <c r="A285" s="56" t="s">
        <v>31</v>
      </c>
      <c r="B285" s="57" t="s">
        <v>32</v>
      </c>
      <c r="C285" s="57" t="n">
        <v>0</v>
      </c>
      <c r="D285" s="58" t="n">
        <v>2.583</v>
      </c>
      <c r="E285" s="59" t="n">
        <v>0</v>
      </c>
      <c r="F285" s="58" t="n">
        <v>0</v>
      </c>
      <c r="G285" s="57" t="n">
        <v>-2.583</v>
      </c>
      <c r="H285" s="58" t="n">
        <v>6.653</v>
      </c>
      <c r="I285" s="59" t="n">
        <v>0</v>
      </c>
      <c r="J285" s="58" t="n">
        <v>0</v>
      </c>
      <c r="K285" s="57" t="n">
        <v>-6.653</v>
      </c>
    </row>
    <row r="286" customFormat="false" ht="13.5" hidden="false" customHeight="false" outlineLevel="0" collapsed="false">
      <c r="A286" s="32" t="s">
        <v>88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33</v>
      </c>
      <c r="B287" s="50" t="s">
        <v>34</v>
      </c>
      <c r="C287" s="50" t="n">
        <v>0</v>
      </c>
      <c r="D287" s="51" t="n">
        <v>2006.81</v>
      </c>
      <c r="E287" s="52" t="n">
        <v>0</v>
      </c>
      <c r="F287" s="51" t="n">
        <v>0</v>
      </c>
      <c r="G287" s="50" t="n">
        <v>-2006.81</v>
      </c>
      <c r="H287" s="51" t="n">
        <v>1.296</v>
      </c>
      <c r="I287" s="52" t="n">
        <v>0</v>
      </c>
      <c r="J287" s="51" t="n">
        <v>0</v>
      </c>
      <c r="K287" s="50" t="n">
        <v>-1.296</v>
      </c>
    </row>
    <row r="288" customFormat="false" ht="12.75" hidden="false" customHeight="false" outlineLevel="0" collapsed="false">
      <c r="A288" s="53" t="s">
        <v>33</v>
      </c>
      <c r="B288" s="54" t="s">
        <v>34</v>
      </c>
      <c r="C288" s="54" t="n">
        <v>1</v>
      </c>
      <c r="D288" s="55" t="n">
        <v>1501.22</v>
      </c>
      <c r="E288" s="32" t="n">
        <v>1502.03</v>
      </c>
      <c r="F288" s="55" t="n">
        <v>0</v>
      </c>
      <c r="G288" s="54" t="n">
        <v>0.809937</v>
      </c>
      <c r="H288" s="55" t="n">
        <v>0.501</v>
      </c>
      <c r="I288" s="32" t="n">
        <v>0.512</v>
      </c>
      <c r="J288" s="55" t="n">
        <v>0</v>
      </c>
      <c r="K288" s="54" t="n">
        <v>0.011</v>
      </c>
    </row>
    <row r="289" customFormat="false" ht="12.75" hidden="false" customHeight="false" outlineLevel="0" collapsed="false">
      <c r="A289" s="53" t="s">
        <v>33</v>
      </c>
      <c r="B289" s="54" t="s">
        <v>34</v>
      </c>
      <c r="C289" s="54" t="n">
        <v>0</v>
      </c>
      <c r="D289" s="55" t="n">
        <v>1226.27</v>
      </c>
      <c r="E289" s="32" t="n">
        <v>0</v>
      </c>
      <c r="F289" s="55" t="n">
        <v>0</v>
      </c>
      <c r="G289" s="54" t="n">
        <v>-1226.27</v>
      </c>
      <c r="H289" s="55" t="n">
        <v>0.306</v>
      </c>
      <c r="I289" s="32" t="n">
        <v>0</v>
      </c>
      <c r="J289" s="55" t="n">
        <v>0</v>
      </c>
      <c r="K289" s="54" t="n">
        <v>-0.306</v>
      </c>
    </row>
    <row r="290" customFormat="false" ht="12.75" hidden="false" customHeight="false" outlineLevel="0" collapsed="false">
      <c r="A290" s="53" t="s">
        <v>33</v>
      </c>
      <c r="B290" s="54" t="s">
        <v>34</v>
      </c>
      <c r="C290" s="54" t="n">
        <v>0</v>
      </c>
      <c r="D290" s="55" t="n">
        <v>876.761</v>
      </c>
      <c r="E290" s="32" t="n">
        <v>0</v>
      </c>
      <c r="F290" s="55" t="n">
        <v>0</v>
      </c>
      <c r="G290" s="54" t="n">
        <v>-876.761</v>
      </c>
      <c r="H290" s="55" t="n">
        <v>0.373</v>
      </c>
      <c r="I290" s="32" t="n">
        <v>0</v>
      </c>
      <c r="J290" s="55" t="n">
        <v>0</v>
      </c>
      <c r="K290" s="54" t="n">
        <v>-0.373</v>
      </c>
    </row>
    <row r="291" customFormat="false" ht="12.75" hidden="false" customHeight="false" outlineLevel="0" collapsed="false">
      <c r="A291" s="53" t="s">
        <v>33</v>
      </c>
      <c r="B291" s="54" t="s">
        <v>34</v>
      </c>
      <c r="C291" s="54" t="n">
        <v>0</v>
      </c>
      <c r="D291" s="55" t="n">
        <v>652.74</v>
      </c>
      <c r="E291" s="32" t="n">
        <v>0</v>
      </c>
      <c r="F291" s="55" t="n">
        <v>0</v>
      </c>
      <c r="G291" s="54" t="n">
        <v>-652.74</v>
      </c>
      <c r="H291" s="55" t="n">
        <v>0.8</v>
      </c>
      <c r="I291" s="32" t="n">
        <v>0</v>
      </c>
      <c r="J291" s="55" t="n">
        <v>0</v>
      </c>
      <c r="K291" s="54" t="n">
        <v>-0.8</v>
      </c>
    </row>
    <row r="292" customFormat="false" ht="12.75" hidden="false" customHeight="false" outlineLevel="0" collapsed="false">
      <c r="A292" s="53" t="s">
        <v>33</v>
      </c>
      <c r="B292" s="54" t="s">
        <v>34</v>
      </c>
      <c r="C292" s="54" t="n">
        <v>0</v>
      </c>
      <c r="D292" s="55" t="n">
        <v>476.36</v>
      </c>
      <c r="E292" s="32" t="n">
        <v>0</v>
      </c>
      <c r="F292" s="55" t="n">
        <v>0</v>
      </c>
      <c r="G292" s="54" t="n">
        <v>-476.36</v>
      </c>
      <c r="H292" s="55" t="n">
        <v>1.653</v>
      </c>
      <c r="I292" s="32" t="n">
        <v>0</v>
      </c>
      <c r="J292" s="55" t="n">
        <v>0</v>
      </c>
      <c r="K292" s="54" t="n">
        <v>-1.653</v>
      </c>
    </row>
    <row r="293" customFormat="false" ht="12.75" hidden="false" customHeight="false" outlineLevel="0" collapsed="false">
      <c r="A293" s="53" t="s">
        <v>33</v>
      </c>
      <c r="B293" s="54" t="s">
        <v>34</v>
      </c>
      <c r="C293" s="54" t="n">
        <v>0</v>
      </c>
      <c r="D293" s="55" t="n">
        <v>340.962</v>
      </c>
      <c r="E293" s="32" t="n">
        <v>0</v>
      </c>
      <c r="F293" s="55" t="n">
        <v>0</v>
      </c>
      <c r="G293" s="54" t="n">
        <v>-340.962</v>
      </c>
      <c r="H293" s="55" t="n">
        <v>2.134</v>
      </c>
      <c r="I293" s="32" t="n">
        <v>0</v>
      </c>
      <c r="J293" s="55" t="n">
        <v>0</v>
      </c>
      <c r="K293" s="54" t="n">
        <v>-2.134</v>
      </c>
    </row>
    <row r="294" customFormat="false" ht="12.75" hidden="false" customHeight="false" outlineLevel="0" collapsed="false">
      <c r="A294" s="53" t="s">
        <v>33</v>
      </c>
      <c r="B294" s="54" t="s">
        <v>34</v>
      </c>
      <c r="C294" s="54" t="n">
        <v>0</v>
      </c>
      <c r="D294" s="55" t="n">
        <v>266.912</v>
      </c>
      <c r="E294" s="32" t="n">
        <v>0</v>
      </c>
      <c r="F294" s="55" t="n">
        <v>0</v>
      </c>
      <c r="G294" s="54" t="n">
        <v>-266.912</v>
      </c>
      <c r="H294" s="55" t="n">
        <v>2.481</v>
      </c>
      <c r="I294" s="32" t="n">
        <v>0</v>
      </c>
      <c r="J294" s="55" t="n">
        <v>0</v>
      </c>
      <c r="K294" s="54" t="n">
        <v>-2.481</v>
      </c>
    </row>
    <row r="295" customFormat="false" ht="12.75" hidden="false" customHeight="false" outlineLevel="0" collapsed="false">
      <c r="A295" s="53" t="s">
        <v>33</v>
      </c>
      <c r="B295" s="54" t="s">
        <v>34</v>
      </c>
      <c r="C295" s="54" t="n">
        <v>1</v>
      </c>
      <c r="D295" s="55" t="n">
        <v>218.06</v>
      </c>
      <c r="E295" s="32" t="n">
        <v>218.009</v>
      </c>
      <c r="F295" s="55" t="n">
        <v>0</v>
      </c>
      <c r="G295" s="54" t="n">
        <v>-0.0509949</v>
      </c>
      <c r="H295" s="55" t="n">
        <v>2.973</v>
      </c>
      <c r="I295" s="32" t="n">
        <v>2.935</v>
      </c>
      <c r="J295" s="55" t="n">
        <v>0</v>
      </c>
      <c r="K295" s="54" t="n">
        <v>-0.0380001</v>
      </c>
    </row>
    <row r="296" customFormat="false" ht="12.75" hidden="false" customHeight="false" outlineLevel="0" collapsed="false">
      <c r="A296" s="53" t="s">
        <v>33</v>
      </c>
      <c r="B296" s="54" t="s">
        <v>34</v>
      </c>
      <c r="C296" s="54" t="n">
        <v>1</v>
      </c>
      <c r="D296" s="55" t="n">
        <v>198.433</v>
      </c>
      <c r="E296" s="32" t="n">
        <v>198.001</v>
      </c>
      <c r="F296" s="55" t="n">
        <v>0</v>
      </c>
      <c r="G296" s="54" t="n">
        <v>-0.431992</v>
      </c>
      <c r="H296" s="55" t="n">
        <v>3.524</v>
      </c>
      <c r="I296" s="32" t="n">
        <v>3.317</v>
      </c>
      <c r="J296" s="55" t="n">
        <v>0</v>
      </c>
      <c r="K296" s="54" t="n">
        <v>-0.207</v>
      </c>
    </row>
    <row r="297" customFormat="false" ht="12.75" hidden="false" customHeight="false" outlineLevel="0" collapsed="false">
      <c r="A297" s="53" t="s">
        <v>33</v>
      </c>
      <c r="B297" s="54" t="s">
        <v>34</v>
      </c>
      <c r="C297" s="54" t="n">
        <v>1</v>
      </c>
      <c r="D297" s="55" t="n">
        <v>174.811</v>
      </c>
      <c r="E297" s="32" t="n">
        <v>174.986</v>
      </c>
      <c r="F297" s="55" t="n">
        <v>0</v>
      </c>
      <c r="G297" s="54" t="n">
        <v>0.174988</v>
      </c>
      <c r="H297" s="55" t="n">
        <v>4.196</v>
      </c>
      <c r="I297" s="32" t="n">
        <v>4.033</v>
      </c>
      <c r="J297" s="55" t="n">
        <v>0</v>
      </c>
      <c r="K297" s="54" t="n">
        <v>-0.163</v>
      </c>
    </row>
    <row r="298" customFormat="false" ht="12.75" hidden="false" customHeight="false" outlineLevel="0" collapsed="false">
      <c r="A298" s="53" t="s">
        <v>33</v>
      </c>
      <c r="B298" s="54" t="s">
        <v>34</v>
      </c>
      <c r="C298" s="54" t="n">
        <v>0</v>
      </c>
      <c r="D298" s="55" t="n">
        <v>158.771</v>
      </c>
      <c r="E298" s="32" t="n">
        <v>0</v>
      </c>
      <c r="F298" s="55" t="n">
        <v>0</v>
      </c>
      <c r="G298" s="54" t="n">
        <v>-158.771</v>
      </c>
      <c r="H298" s="55" t="n">
        <v>4.596</v>
      </c>
      <c r="I298" s="32" t="n">
        <v>0</v>
      </c>
      <c r="J298" s="55" t="n">
        <v>0</v>
      </c>
      <c r="K298" s="54" t="n">
        <v>-4.596</v>
      </c>
    </row>
    <row r="299" customFormat="false" ht="12.75" hidden="false" customHeight="false" outlineLevel="0" collapsed="false">
      <c r="A299" s="53" t="s">
        <v>33</v>
      </c>
      <c r="B299" s="54" t="s">
        <v>34</v>
      </c>
      <c r="C299" s="54" t="n">
        <v>0</v>
      </c>
      <c r="D299" s="55" t="n">
        <v>138.083</v>
      </c>
      <c r="E299" s="32" t="n">
        <v>0</v>
      </c>
      <c r="F299" s="55" t="n">
        <v>0</v>
      </c>
      <c r="G299" s="54" t="n">
        <v>-138.083</v>
      </c>
      <c r="H299" s="55" t="n">
        <v>5.51</v>
      </c>
      <c r="I299" s="32" t="n">
        <v>0</v>
      </c>
      <c r="J299" s="55" t="n">
        <v>0</v>
      </c>
      <c r="K299" s="54" t="n">
        <v>-5.51</v>
      </c>
    </row>
    <row r="300" customFormat="false" ht="12.75" hidden="false" customHeight="false" outlineLevel="0" collapsed="false">
      <c r="A300" s="53" t="s">
        <v>33</v>
      </c>
      <c r="B300" s="54" t="s">
        <v>34</v>
      </c>
      <c r="C300" s="54" t="n">
        <v>0</v>
      </c>
      <c r="D300" s="55" t="n">
        <v>113.29</v>
      </c>
      <c r="E300" s="32" t="n">
        <v>0</v>
      </c>
      <c r="F300" s="55" t="n">
        <v>0</v>
      </c>
      <c r="G300" s="54" t="n">
        <v>-113.29</v>
      </c>
      <c r="H300" s="55" t="n">
        <v>6.185</v>
      </c>
      <c r="I300" s="32" t="n">
        <v>0</v>
      </c>
      <c r="J300" s="55" t="n">
        <v>0</v>
      </c>
      <c r="K300" s="54" t="n">
        <v>-6.185</v>
      </c>
    </row>
    <row r="301" customFormat="false" ht="12.75" hidden="false" customHeight="false" outlineLevel="0" collapsed="false">
      <c r="A301" s="53" t="s">
        <v>33</v>
      </c>
      <c r="B301" s="54" t="s">
        <v>34</v>
      </c>
      <c r="C301" s="54" t="n">
        <v>0</v>
      </c>
      <c r="D301" s="55" t="n">
        <v>62.283</v>
      </c>
      <c r="E301" s="32" t="n">
        <v>0</v>
      </c>
      <c r="F301" s="55" t="n">
        <v>0</v>
      </c>
      <c r="G301" s="54" t="n">
        <v>-62.283</v>
      </c>
      <c r="H301" s="55" t="n">
        <v>6.637</v>
      </c>
      <c r="I301" s="32" t="n">
        <v>0</v>
      </c>
      <c r="J301" s="55" t="n">
        <v>0</v>
      </c>
      <c r="K301" s="54" t="n">
        <v>-6.637</v>
      </c>
    </row>
    <row r="302" customFormat="false" ht="12.75" hidden="false" customHeight="false" outlineLevel="0" collapsed="false">
      <c r="A302" s="53" t="s">
        <v>33</v>
      </c>
      <c r="B302" s="54" t="s">
        <v>34</v>
      </c>
      <c r="C302" s="54" t="n">
        <v>1</v>
      </c>
      <c r="D302" s="55" t="n">
        <v>51.253</v>
      </c>
      <c r="E302" s="32" t="n">
        <v>51.885</v>
      </c>
      <c r="F302" s="55" t="n">
        <v>0</v>
      </c>
      <c r="G302" s="54" t="n">
        <v>0.632</v>
      </c>
      <c r="H302" s="55" t="n">
        <v>6.704</v>
      </c>
      <c r="I302" s="32" t="n">
        <v>6.736</v>
      </c>
      <c r="J302" s="55" t="n">
        <v>0</v>
      </c>
      <c r="K302" s="54" t="n">
        <v>0.0320001</v>
      </c>
    </row>
    <row r="303" customFormat="false" ht="12.75" hidden="false" customHeight="false" outlineLevel="0" collapsed="false">
      <c r="A303" s="53" t="s">
        <v>33</v>
      </c>
      <c r="B303" s="54" t="s">
        <v>34</v>
      </c>
      <c r="C303" s="54" t="n">
        <v>1</v>
      </c>
      <c r="D303" s="55" t="n">
        <v>26.294</v>
      </c>
      <c r="E303" s="32" t="n">
        <v>27.015</v>
      </c>
      <c r="F303" s="55" t="n">
        <v>0</v>
      </c>
      <c r="G303" s="54" t="n">
        <v>0.720999</v>
      </c>
      <c r="H303" s="55" t="n">
        <v>6.676</v>
      </c>
      <c r="I303" s="32" t="n">
        <v>6.641</v>
      </c>
      <c r="J303" s="55" t="n">
        <v>0</v>
      </c>
      <c r="K303" s="54" t="n">
        <v>-0.0350003</v>
      </c>
    </row>
    <row r="304" customFormat="false" ht="12.75" hidden="false" customHeight="false" outlineLevel="0" collapsed="false">
      <c r="A304" s="53" t="s">
        <v>33</v>
      </c>
      <c r="B304" s="54" t="s">
        <v>34</v>
      </c>
      <c r="C304" s="54" t="n">
        <v>2</v>
      </c>
      <c r="D304" s="55" t="n">
        <v>10.704</v>
      </c>
      <c r="E304" s="32" t="n">
        <v>10.5405</v>
      </c>
      <c r="F304" s="55" t="n">
        <v>0.719128</v>
      </c>
      <c r="G304" s="54" t="n">
        <v>-0.163501</v>
      </c>
      <c r="H304" s="55" t="n">
        <v>6.669</v>
      </c>
      <c r="I304" s="32" t="n">
        <v>6.6155</v>
      </c>
      <c r="J304" s="55" t="n">
        <v>0.000707393</v>
      </c>
      <c r="K304" s="54" t="n">
        <v>-0.0535002</v>
      </c>
    </row>
    <row r="305" customFormat="false" ht="13.5" hidden="false" customHeight="false" outlineLevel="0" collapsed="false">
      <c r="A305" s="56" t="s">
        <v>33</v>
      </c>
      <c r="B305" s="57" t="s">
        <v>34</v>
      </c>
      <c r="C305" s="57" t="n">
        <v>1</v>
      </c>
      <c r="D305" s="58" t="n">
        <v>6.085</v>
      </c>
      <c r="E305" s="59" t="n">
        <v>7.001</v>
      </c>
      <c r="F305" s="58" t="n">
        <v>0</v>
      </c>
      <c r="G305" s="57" t="n">
        <v>0.916</v>
      </c>
      <c r="H305" s="58" t="n">
        <v>6.61</v>
      </c>
      <c r="I305" s="59" t="n">
        <v>6.618</v>
      </c>
      <c r="J305" s="58" t="n">
        <v>0</v>
      </c>
      <c r="K305" s="57" t="n">
        <v>0.0079999</v>
      </c>
    </row>
    <row r="306" customFormat="false" ht="13.5" hidden="false" customHeight="false" outlineLevel="0" collapsed="false">
      <c r="A306" s="32" t="s">
        <v>88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35</v>
      </c>
      <c r="B307" s="50" t="s">
        <v>36</v>
      </c>
      <c r="C307" s="50" t="n">
        <v>0</v>
      </c>
      <c r="D307" s="51" t="n">
        <v>2000.56</v>
      </c>
      <c r="E307" s="52" t="n">
        <v>0</v>
      </c>
      <c r="F307" s="51" t="n">
        <v>0</v>
      </c>
      <c r="G307" s="50" t="n">
        <v>-2000.56</v>
      </c>
      <c r="H307" s="51" t="n">
        <v>1.29</v>
      </c>
      <c r="I307" s="52" t="n">
        <v>0</v>
      </c>
      <c r="J307" s="51" t="n">
        <v>0</v>
      </c>
      <c r="K307" s="50" t="n">
        <v>-1.29</v>
      </c>
    </row>
    <row r="308" customFormat="false" ht="12.75" hidden="false" customHeight="false" outlineLevel="0" collapsed="false">
      <c r="A308" s="53" t="s">
        <v>35</v>
      </c>
      <c r="B308" s="54" t="s">
        <v>36</v>
      </c>
      <c r="C308" s="54" t="n">
        <v>1</v>
      </c>
      <c r="D308" s="55" t="n">
        <v>1499.01</v>
      </c>
      <c r="E308" s="32" t="n">
        <v>1500.01</v>
      </c>
      <c r="F308" s="55" t="n">
        <v>0</v>
      </c>
      <c r="G308" s="54" t="n">
        <v>0.993042</v>
      </c>
      <c r="H308" s="55" t="n">
        <v>0.529</v>
      </c>
      <c r="I308" s="32" t="n">
        <v>0.545</v>
      </c>
      <c r="J308" s="55" t="n">
        <v>0</v>
      </c>
      <c r="K308" s="54" t="n">
        <v>0.016</v>
      </c>
    </row>
    <row r="309" customFormat="false" ht="12.75" hidden="false" customHeight="false" outlineLevel="0" collapsed="false">
      <c r="A309" s="53" t="s">
        <v>35</v>
      </c>
      <c r="B309" s="54" t="s">
        <v>36</v>
      </c>
      <c r="C309" s="54" t="n">
        <v>0</v>
      </c>
      <c r="D309" s="55" t="n">
        <v>1151.19</v>
      </c>
      <c r="E309" s="32" t="n">
        <v>0</v>
      </c>
      <c r="F309" s="55" t="n">
        <v>0</v>
      </c>
      <c r="G309" s="54" t="n">
        <v>-1151.19</v>
      </c>
      <c r="H309" s="55" t="n">
        <v>0.317</v>
      </c>
      <c r="I309" s="32" t="n">
        <v>0</v>
      </c>
      <c r="J309" s="55" t="n">
        <v>0</v>
      </c>
      <c r="K309" s="54" t="n">
        <v>-0.317</v>
      </c>
    </row>
    <row r="310" customFormat="false" ht="12.75" hidden="false" customHeight="false" outlineLevel="0" collapsed="false">
      <c r="A310" s="53" t="s">
        <v>35</v>
      </c>
      <c r="B310" s="54" t="s">
        <v>36</v>
      </c>
      <c r="C310" s="54" t="n">
        <v>0</v>
      </c>
      <c r="D310" s="55" t="n">
        <v>812.016</v>
      </c>
      <c r="E310" s="32" t="n">
        <v>0</v>
      </c>
      <c r="F310" s="55" t="n">
        <v>0</v>
      </c>
      <c r="G310" s="54" t="n">
        <v>-812.016</v>
      </c>
      <c r="H310" s="55" t="n">
        <v>0.363</v>
      </c>
      <c r="I310" s="32" t="n">
        <v>0</v>
      </c>
      <c r="J310" s="55" t="n">
        <v>0</v>
      </c>
      <c r="K310" s="54" t="n">
        <v>-0.363</v>
      </c>
    </row>
    <row r="311" customFormat="false" ht="12.75" hidden="false" customHeight="false" outlineLevel="0" collapsed="false">
      <c r="A311" s="53" t="s">
        <v>35</v>
      </c>
      <c r="B311" s="54" t="s">
        <v>36</v>
      </c>
      <c r="C311" s="54" t="n">
        <v>0</v>
      </c>
      <c r="D311" s="55" t="n">
        <v>571.565</v>
      </c>
      <c r="E311" s="32" t="n">
        <v>0</v>
      </c>
      <c r="F311" s="55" t="n">
        <v>0</v>
      </c>
      <c r="G311" s="54" t="n">
        <v>-571.565</v>
      </c>
      <c r="H311" s="55" t="n">
        <v>0.834</v>
      </c>
      <c r="I311" s="32" t="n">
        <v>0</v>
      </c>
      <c r="J311" s="55" t="n">
        <v>0</v>
      </c>
      <c r="K311" s="54" t="n">
        <v>-0.834</v>
      </c>
    </row>
    <row r="312" customFormat="false" ht="12.75" hidden="false" customHeight="false" outlineLevel="0" collapsed="false">
      <c r="A312" s="53" t="s">
        <v>35</v>
      </c>
      <c r="B312" s="54" t="s">
        <v>36</v>
      </c>
      <c r="C312" s="54" t="n">
        <v>0</v>
      </c>
      <c r="D312" s="55" t="n">
        <v>386.047</v>
      </c>
      <c r="E312" s="32" t="n">
        <v>0</v>
      </c>
      <c r="F312" s="55" t="n">
        <v>0</v>
      </c>
      <c r="G312" s="54" t="n">
        <v>-386.047</v>
      </c>
      <c r="H312" s="55" t="n">
        <v>1.818</v>
      </c>
      <c r="I312" s="32" t="n">
        <v>0</v>
      </c>
      <c r="J312" s="55" t="n">
        <v>0</v>
      </c>
      <c r="K312" s="54" t="n">
        <v>-1.818</v>
      </c>
    </row>
    <row r="313" customFormat="false" ht="12.75" hidden="false" customHeight="false" outlineLevel="0" collapsed="false">
      <c r="A313" s="53" t="s">
        <v>35</v>
      </c>
      <c r="B313" s="54" t="s">
        <v>36</v>
      </c>
      <c r="C313" s="54" t="n">
        <v>0</v>
      </c>
      <c r="D313" s="55" t="n">
        <v>267.697</v>
      </c>
      <c r="E313" s="32" t="n">
        <v>0</v>
      </c>
      <c r="F313" s="55" t="n">
        <v>0</v>
      </c>
      <c r="G313" s="54" t="n">
        <v>-267.697</v>
      </c>
      <c r="H313" s="55" t="n">
        <v>2.805</v>
      </c>
      <c r="I313" s="32" t="n">
        <v>0</v>
      </c>
      <c r="J313" s="55" t="n">
        <v>0</v>
      </c>
      <c r="K313" s="54" t="n">
        <v>-2.805</v>
      </c>
    </row>
    <row r="314" customFormat="false" ht="12.75" hidden="false" customHeight="false" outlineLevel="0" collapsed="false">
      <c r="A314" s="53" t="s">
        <v>35</v>
      </c>
      <c r="B314" s="54" t="s">
        <v>36</v>
      </c>
      <c r="C314" s="54" t="n">
        <v>0</v>
      </c>
      <c r="D314" s="55" t="n">
        <v>211.789</v>
      </c>
      <c r="E314" s="32" t="n">
        <v>0</v>
      </c>
      <c r="F314" s="55" t="n">
        <v>0</v>
      </c>
      <c r="G314" s="54" t="n">
        <v>-211.789</v>
      </c>
      <c r="H314" s="55" t="n">
        <v>3.65</v>
      </c>
      <c r="I314" s="32" t="n">
        <v>0</v>
      </c>
      <c r="J314" s="55" t="n">
        <v>0</v>
      </c>
      <c r="K314" s="54" t="n">
        <v>-3.65</v>
      </c>
    </row>
    <row r="315" customFormat="false" ht="12.75" hidden="false" customHeight="false" outlineLevel="0" collapsed="false">
      <c r="A315" s="53" t="s">
        <v>35</v>
      </c>
      <c r="B315" s="54" t="s">
        <v>36</v>
      </c>
      <c r="C315" s="54" t="n">
        <v>0</v>
      </c>
      <c r="D315" s="55" t="n">
        <v>187.129</v>
      </c>
      <c r="E315" s="32" t="n">
        <v>0</v>
      </c>
      <c r="F315" s="55" t="n">
        <v>0</v>
      </c>
      <c r="G315" s="54" t="n">
        <v>-187.129</v>
      </c>
      <c r="H315" s="55" t="n">
        <v>4.007</v>
      </c>
      <c r="I315" s="32" t="n">
        <v>0</v>
      </c>
      <c r="J315" s="55" t="n">
        <v>0</v>
      </c>
      <c r="K315" s="54" t="n">
        <v>-4.007</v>
      </c>
    </row>
    <row r="316" customFormat="false" ht="12.75" hidden="false" customHeight="false" outlineLevel="0" collapsed="false">
      <c r="A316" s="53" t="s">
        <v>35</v>
      </c>
      <c r="B316" s="54" t="s">
        <v>36</v>
      </c>
      <c r="C316" s="54" t="n">
        <v>0</v>
      </c>
      <c r="D316" s="55" t="n">
        <v>169.892</v>
      </c>
      <c r="E316" s="32" t="n">
        <v>0</v>
      </c>
      <c r="F316" s="55" t="n">
        <v>0</v>
      </c>
      <c r="G316" s="54" t="n">
        <v>-169.892</v>
      </c>
      <c r="H316" s="55" t="n">
        <v>4.222</v>
      </c>
      <c r="I316" s="32" t="n">
        <v>0</v>
      </c>
      <c r="J316" s="55" t="n">
        <v>0</v>
      </c>
      <c r="K316" s="54" t="n">
        <v>-4.222</v>
      </c>
    </row>
    <row r="317" customFormat="false" ht="12.75" hidden="false" customHeight="false" outlineLevel="0" collapsed="false">
      <c r="A317" s="53" t="s">
        <v>35</v>
      </c>
      <c r="B317" s="54" t="s">
        <v>36</v>
      </c>
      <c r="C317" s="54" t="n">
        <v>0</v>
      </c>
      <c r="D317" s="55" t="n">
        <v>153.211</v>
      </c>
      <c r="E317" s="32" t="n">
        <v>0</v>
      </c>
      <c r="F317" s="55" t="n">
        <v>0</v>
      </c>
      <c r="G317" s="54" t="n">
        <v>-153.211</v>
      </c>
      <c r="H317" s="55" t="n">
        <v>4.715</v>
      </c>
      <c r="I317" s="32" t="n">
        <v>0</v>
      </c>
      <c r="J317" s="55" t="n">
        <v>0</v>
      </c>
      <c r="K317" s="54" t="n">
        <v>-4.715</v>
      </c>
    </row>
    <row r="318" customFormat="false" ht="12.75" hidden="false" customHeight="false" outlineLevel="0" collapsed="false">
      <c r="A318" s="53" t="s">
        <v>35</v>
      </c>
      <c r="B318" s="54" t="s">
        <v>36</v>
      </c>
      <c r="C318" s="54" t="n">
        <v>0</v>
      </c>
      <c r="D318" s="55" t="n">
        <v>135.341</v>
      </c>
      <c r="E318" s="32" t="n">
        <v>0</v>
      </c>
      <c r="F318" s="55" t="n">
        <v>0</v>
      </c>
      <c r="G318" s="54" t="n">
        <v>-135.341</v>
      </c>
      <c r="H318" s="55" t="n">
        <v>5.188</v>
      </c>
      <c r="I318" s="32" t="n">
        <v>0</v>
      </c>
      <c r="J318" s="55" t="n">
        <v>0</v>
      </c>
      <c r="K318" s="54" t="n">
        <v>-5.188</v>
      </c>
    </row>
    <row r="319" customFormat="false" ht="12.75" hidden="false" customHeight="false" outlineLevel="0" collapsed="false">
      <c r="A319" s="53" t="s">
        <v>35</v>
      </c>
      <c r="B319" s="54" t="s">
        <v>36</v>
      </c>
      <c r="C319" s="54" t="n">
        <v>0</v>
      </c>
      <c r="D319" s="55" t="n">
        <v>121.84</v>
      </c>
      <c r="E319" s="32" t="n">
        <v>0</v>
      </c>
      <c r="F319" s="55" t="n">
        <v>0</v>
      </c>
      <c r="G319" s="54" t="n">
        <v>-121.84</v>
      </c>
      <c r="H319" s="55" t="n">
        <v>5.804</v>
      </c>
      <c r="I319" s="32" t="n">
        <v>0</v>
      </c>
      <c r="J319" s="55" t="n">
        <v>0</v>
      </c>
      <c r="K319" s="54" t="n">
        <v>-5.804</v>
      </c>
    </row>
    <row r="320" customFormat="false" ht="12.75" hidden="false" customHeight="false" outlineLevel="0" collapsed="false">
      <c r="A320" s="53" t="s">
        <v>35</v>
      </c>
      <c r="B320" s="54" t="s">
        <v>36</v>
      </c>
      <c r="C320" s="54" t="n">
        <v>0</v>
      </c>
      <c r="D320" s="55" t="n">
        <v>91.487</v>
      </c>
      <c r="E320" s="32" t="n">
        <v>0</v>
      </c>
      <c r="F320" s="55" t="n">
        <v>0</v>
      </c>
      <c r="G320" s="54" t="n">
        <v>-91.487</v>
      </c>
      <c r="H320" s="55" t="n">
        <v>6.264</v>
      </c>
      <c r="I320" s="32" t="n">
        <v>0</v>
      </c>
      <c r="J320" s="55" t="n">
        <v>0</v>
      </c>
      <c r="K320" s="54" t="n">
        <v>-6.264</v>
      </c>
    </row>
    <row r="321" customFormat="false" ht="12.75" hidden="false" customHeight="false" outlineLevel="0" collapsed="false">
      <c r="A321" s="53" t="s">
        <v>35</v>
      </c>
      <c r="B321" s="54" t="s">
        <v>36</v>
      </c>
      <c r="C321" s="54" t="n">
        <v>0</v>
      </c>
      <c r="D321" s="55" t="n">
        <v>61.093</v>
      </c>
      <c r="E321" s="32" t="n">
        <v>0</v>
      </c>
      <c r="F321" s="55" t="n">
        <v>0</v>
      </c>
      <c r="G321" s="54" t="n">
        <v>-61.093</v>
      </c>
      <c r="H321" s="55" t="n">
        <v>6.6</v>
      </c>
      <c r="I321" s="32" t="n">
        <v>0</v>
      </c>
      <c r="J321" s="55" t="n">
        <v>0</v>
      </c>
      <c r="K321" s="54" t="n">
        <v>-6.6</v>
      </c>
    </row>
    <row r="322" customFormat="false" ht="12.75" hidden="false" customHeight="false" outlineLevel="0" collapsed="false">
      <c r="A322" s="53" t="s">
        <v>35</v>
      </c>
      <c r="B322" s="54" t="s">
        <v>36</v>
      </c>
      <c r="C322" s="54" t="n">
        <v>1</v>
      </c>
      <c r="D322" s="55" t="n">
        <v>50.687</v>
      </c>
      <c r="E322" s="32" t="n">
        <v>49.988</v>
      </c>
      <c r="F322" s="55" t="n">
        <v>0</v>
      </c>
      <c r="G322" s="54" t="n">
        <v>-0.699001</v>
      </c>
      <c r="H322" s="55" t="n">
        <v>6.747</v>
      </c>
      <c r="I322" s="32" t="n">
        <v>6.794</v>
      </c>
      <c r="J322" s="55" t="n">
        <v>0</v>
      </c>
      <c r="K322" s="54" t="n">
        <v>0.0469999</v>
      </c>
    </row>
    <row r="323" customFormat="false" ht="12.75" hidden="false" customHeight="false" outlineLevel="0" collapsed="false">
      <c r="A323" s="53" t="s">
        <v>35</v>
      </c>
      <c r="B323" s="54" t="s">
        <v>36</v>
      </c>
      <c r="C323" s="54" t="n">
        <v>1</v>
      </c>
      <c r="D323" s="55" t="n">
        <v>25.089</v>
      </c>
      <c r="E323" s="32" t="n">
        <v>25</v>
      </c>
      <c r="F323" s="55" t="n">
        <v>0</v>
      </c>
      <c r="G323" s="54" t="n">
        <v>-0.0890007</v>
      </c>
      <c r="H323" s="55" t="n">
        <v>6.646</v>
      </c>
      <c r="I323" s="32" t="n">
        <v>6.65</v>
      </c>
      <c r="J323" s="55" t="n">
        <v>0</v>
      </c>
      <c r="K323" s="54" t="n">
        <v>0.00400019</v>
      </c>
    </row>
    <row r="324" customFormat="false" ht="12.75" hidden="false" customHeight="false" outlineLevel="0" collapsed="false">
      <c r="A324" s="53" t="s">
        <v>35</v>
      </c>
      <c r="B324" s="54" t="s">
        <v>36</v>
      </c>
      <c r="C324" s="54" t="n">
        <v>2</v>
      </c>
      <c r="D324" s="55" t="n">
        <v>9.914</v>
      </c>
      <c r="E324" s="32" t="n">
        <v>9.4775</v>
      </c>
      <c r="F324" s="55" t="n">
        <v>0.678115</v>
      </c>
      <c r="G324" s="54" t="n">
        <v>-0.4365</v>
      </c>
      <c r="H324" s="55" t="n">
        <v>6.653</v>
      </c>
      <c r="I324" s="32" t="n">
        <v>6.618</v>
      </c>
      <c r="J324" s="55" t="n">
        <v>0.00282822</v>
      </c>
      <c r="K324" s="54" t="n">
        <v>-0.0349998</v>
      </c>
    </row>
    <row r="325" customFormat="false" ht="13.5" hidden="false" customHeight="false" outlineLevel="0" collapsed="false">
      <c r="A325" s="56" t="s">
        <v>35</v>
      </c>
      <c r="B325" s="57" t="s">
        <v>36</v>
      </c>
      <c r="C325" s="57" t="n">
        <v>2</v>
      </c>
      <c r="D325" s="58" t="n">
        <v>7.298</v>
      </c>
      <c r="E325" s="59" t="n">
        <v>7.511</v>
      </c>
      <c r="F325" s="58" t="n">
        <v>0.704278</v>
      </c>
      <c r="G325" s="57" t="n">
        <v>0.213</v>
      </c>
      <c r="H325" s="58" t="n">
        <v>6.652</v>
      </c>
      <c r="I325" s="59" t="n">
        <v>6.621</v>
      </c>
      <c r="J325" s="58" t="n">
        <v>0</v>
      </c>
      <c r="K325" s="57" t="n">
        <v>-0.0310001</v>
      </c>
    </row>
    <row r="326" customFormat="false" ht="13.5" hidden="false" customHeight="false" outlineLevel="0" collapsed="false">
      <c r="A326" s="32" t="s">
        <v>88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2.75" hidden="false" customHeight="false" outlineLevel="0" collapsed="false">
      <c r="A327" s="49" t="s">
        <v>37</v>
      </c>
      <c r="B327" s="50" t="s">
        <v>38</v>
      </c>
      <c r="C327" s="50" t="n">
        <v>1</v>
      </c>
      <c r="D327" s="51" t="n">
        <v>2005.5</v>
      </c>
      <c r="E327" s="52" t="n">
        <v>2006</v>
      </c>
      <c r="F327" s="51" t="n">
        <v>0</v>
      </c>
      <c r="G327" s="50" t="n">
        <v>0.495972</v>
      </c>
      <c r="H327" s="51" t="n">
        <v>1.325</v>
      </c>
      <c r="I327" s="52" t="n">
        <v>1.33</v>
      </c>
      <c r="J327" s="51" t="n">
        <v>0</v>
      </c>
      <c r="K327" s="50" t="n">
        <v>0.005</v>
      </c>
    </row>
    <row r="328" customFormat="false" ht="12.75" hidden="false" customHeight="false" outlineLevel="0" collapsed="false">
      <c r="A328" s="53" t="s">
        <v>37</v>
      </c>
      <c r="B328" s="54" t="s">
        <v>38</v>
      </c>
      <c r="C328" s="54" t="n">
        <v>1</v>
      </c>
      <c r="D328" s="55" t="n">
        <v>1498.4</v>
      </c>
      <c r="E328" s="32" t="n">
        <v>1497.99</v>
      </c>
      <c r="F328" s="55" t="n">
        <v>0</v>
      </c>
      <c r="G328" s="54" t="n">
        <v>-0.401978</v>
      </c>
      <c r="H328" s="55" t="n">
        <v>0.638</v>
      </c>
      <c r="I328" s="32" t="n">
        <v>0.615</v>
      </c>
      <c r="J328" s="55" t="n">
        <v>0</v>
      </c>
      <c r="K328" s="54" t="n">
        <v>-0.023</v>
      </c>
    </row>
    <row r="329" customFormat="false" ht="12.75" hidden="false" customHeight="false" outlineLevel="0" collapsed="false">
      <c r="A329" s="53" t="s">
        <v>37</v>
      </c>
      <c r="B329" s="54" t="s">
        <v>38</v>
      </c>
      <c r="C329" s="54" t="n">
        <v>0</v>
      </c>
      <c r="D329" s="55" t="n">
        <v>1068.64</v>
      </c>
      <c r="E329" s="32" t="n">
        <v>0</v>
      </c>
      <c r="F329" s="55" t="n">
        <v>0</v>
      </c>
      <c r="G329" s="54" t="n">
        <v>-1068.64</v>
      </c>
      <c r="H329" s="55" t="n">
        <v>0.344</v>
      </c>
      <c r="I329" s="32" t="n">
        <v>0</v>
      </c>
      <c r="J329" s="55" t="n">
        <v>0</v>
      </c>
      <c r="K329" s="54" t="n">
        <v>-0.344</v>
      </c>
    </row>
    <row r="330" customFormat="false" ht="12.75" hidden="false" customHeight="false" outlineLevel="0" collapsed="false">
      <c r="A330" s="53" t="s">
        <v>37</v>
      </c>
      <c r="B330" s="54" t="s">
        <v>38</v>
      </c>
      <c r="C330" s="54" t="n">
        <v>0</v>
      </c>
      <c r="D330" s="55" t="n">
        <v>717.046</v>
      </c>
      <c r="E330" s="32" t="n">
        <v>0</v>
      </c>
      <c r="F330" s="55" t="n">
        <v>0</v>
      </c>
      <c r="G330" s="54" t="n">
        <v>-717.046</v>
      </c>
      <c r="H330" s="55" t="n">
        <v>0.324</v>
      </c>
      <c r="I330" s="32" t="n">
        <v>0</v>
      </c>
      <c r="J330" s="55" t="n">
        <v>0</v>
      </c>
      <c r="K330" s="54" t="n">
        <v>-0.324</v>
      </c>
    </row>
    <row r="331" customFormat="false" ht="12.75" hidden="false" customHeight="false" outlineLevel="0" collapsed="false">
      <c r="A331" s="53" t="s">
        <v>37</v>
      </c>
      <c r="B331" s="54" t="s">
        <v>38</v>
      </c>
      <c r="C331" s="54" t="n">
        <v>1</v>
      </c>
      <c r="D331" s="55" t="n">
        <v>302.329</v>
      </c>
      <c r="E331" s="32" t="n">
        <v>302.025</v>
      </c>
      <c r="F331" s="55" t="n">
        <v>0</v>
      </c>
      <c r="G331" s="54" t="n">
        <v>-0.304016</v>
      </c>
      <c r="H331" s="55" t="n">
        <v>1.689</v>
      </c>
      <c r="I331" s="32" t="n">
        <v>1.767</v>
      </c>
      <c r="J331" s="55" t="n">
        <v>0</v>
      </c>
      <c r="K331" s="54" t="n">
        <v>0.0779999</v>
      </c>
    </row>
    <row r="332" customFormat="false" ht="12.75" hidden="false" customHeight="false" outlineLevel="0" collapsed="false">
      <c r="A332" s="53" t="s">
        <v>37</v>
      </c>
      <c r="B332" s="54" t="s">
        <v>38</v>
      </c>
      <c r="C332" s="54" t="n">
        <v>0</v>
      </c>
      <c r="D332" s="55" t="n">
        <v>212.17</v>
      </c>
      <c r="E332" s="32" t="n">
        <v>0</v>
      </c>
      <c r="F332" s="55" t="n">
        <v>0</v>
      </c>
      <c r="G332" s="54" t="n">
        <v>-212.17</v>
      </c>
      <c r="H332" s="55" t="n">
        <v>3.087</v>
      </c>
      <c r="I332" s="32" t="n">
        <v>0</v>
      </c>
      <c r="J332" s="55" t="n">
        <v>0</v>
      </c>
      <c r="K332" s="54" t="n">
        <v>-3.087</v>
      </c>
    </row>
    <row r="333" customFormat="false" ht="12.75" hidden="false" customHeight="false" outlineLevel="0" collapsed="false">
      <c r="A333" s="53" t="s">
        <v>37</v>
      </c>
      <c r="B333" s="54" t="s">
        <v>38</v>
      </c>
      <c r="C333" s="54" t="n">
        <v>0</v>
      </c>
      <c r="D333" s="55" t="n">
        <v>156.539</v>
      </c>
      <c r="E333" s="32" t="n">
        <v>0</v>
      </c>
      <c r="F333" s="55" t="n">
        <v>0</v>
      </c>
      <c r="G333" s="54" t="n">
        <v>-156.539</v>
      </c>
      <c r="H333" s="55" t="n">
        <v>4.457</v>
      </c>
      <c r="I333" s="32" t="n">
        <v>0</v>
      </c>
      <c r="J333" s="55" t="n">
        <v>0</v>
      </c>
      <c r="K333" s="54" t="n">
        <v>-4.457</v>
      </c>
    </row>
    <row r="334" customFormat="false" ht="12.75" hidden="false" customHeight="false" outlineLevel="0" collapsed="false">
      <c r="A334" s="53" t="s">
        <v>37</v>
      </c>
      <c r="B334" s="54" t="s">
        <v>38</v>
      </c>
      <c r="C334" s="54" t="n">
        <v>0</v>
      </c>
      <c r="D334" s="55" t="n">
        <v>132.776</v>
      </c>
      <c r="E334" s="32" t="n">
        <v>0</v>
      </c>
      <c r="F334" s="55" t="n">
        <v>0</v>
      </c>
      <c r="G334" s="54" t="n">
        <v>-132.776</v>
      </c>
      <c r="H334" s="55" t="n">
        <v>4.802</v>
      </c>
      <c r="I334" s="32" t="n">
        <v>0</v>
      </c>
      <c r="J334" s="55" t="n">
        <v>0</v>
      </c>
      <c r="K334" s="54" t="n">
        <v>-4.802</v>
      </c>
    </row>
    <row r="335" customFormat="false" ht="12.75" hidden="false" customHeight="false" outlineLevel="0" collapsed="false">
      <c r="A335" s="53" t="s">
        <v>37</v>
      </c>
      <c r="B335" s="54" t="s">
        <v>38</v>
      </c>
      <c r="C335" s="54" t="n">
        <v>0</v>
      </c>
      <c r="D335" s="55" t="n">
        <v>120.308</v>
      </c>
      <c r="E335" s="32" t="n">
        <v>0</v>
      </c>
      <c r="F335" s="55" t="n">
        <v>0</v>
      </c>
      <c r="G335" s="54" t="n">
        <v>-120.308</v>
      </c>
      <c r="H335" s="55" t="n">
        <v>4.968</v>
      </c>
      <c r="I335" s="32" t="n">
        <v>0</v>
      </c>
      <c r="J335" s="55" t="n">
        <v>0</v>
      </c>
      <c r="K335" s="54" t="n">
        <v>-4.968</v>
      </c>
    </row>
    <row r="336" customFormat="false" ht="12.75" hidden="false" customHeight="false" outlineLevel="0" collapsed="false">
      <c r="A336" s="53" t="s">
        <v>37</v>
      </c>
      <c r="B336" s="54" t="s">
        <v>38</v>
      </c>
      <c r="C336" s="54" t="n">
        <v>0</v>
      </c>
      <c r="D336" s="55" t="n">
        <v>109.105</v>
      </c>
      <c r="E336" s="32" t="n">
        <v>0</v>
      </c>
      <c r="F336" s="55" t="n">
        <v>0</v>
      </c>
      <c r="G336" s="54" t="n">
        <v>-109.105</v>
      </c>
      <c r="H336" s="55" t="n">
        <v>5.367</v>
      </c>
      <c r="I336" s="32" t="n">
        <v>0</v>
      </c>
      <c r="J336" s="55" t="n">
        <v>0</v>
      </c>
      <c r="K336" s="54" t="n">
        <v>-5.367</v>
      </c>
    </row>
    <row r="337" customFormat="false" ht="12.75" hidden="false" customHeight="false" outlineLevel="0" collapsed="false">
      <c r="A337" s="53" t="s">
        <v>37</v>
      </c>
      <c r="B337" s="54" t="s">
        <v>38</v>
      </c>
      <c r="C337" s="54" t="n">
        <v>1</v>
      </c>
      <c r="D337" s="55" t="n">
        <v>97.667</v>
      </c>
      <c r="E337" s="32" t="n">
        <v>97.987</v>
      </c>
      <c r="F337" s="55" t="n">
        <v>0</v>
      </c>
      <c r="G337" s="54" t="n">
        <v>0.32</v>
      </c>
      <c r="H337" s="55" t="n">
        <v>5.758</v>
      </c>
      <c r="I337" s="32" t="n">
        <v>5.96</v>
      </c>
      <c r="J337" s="55" t="n">
        <v>0</v>
      </c>
      <c r="K337" s="54" t="n">
        <v>0.202</v>
      </c>
    </row>
    <row r="338" customFormat="false" ht="12.75" hidden="false" customHeight="false" outlineLevel="0" collapsed="false">
      <c r="A338" s="53" t="s">
        <v>37</v>
      </c>
      <c r="B338" s="54" t="s">
        <v>38</v>
      </c>
      <c r="C338" s="54" t="n">
        <v>0</v>
      </c>
      <c r="D338" s="55" t="n">
        <v>81.013</v>
      </c>
      <c r="E338" s="32" t="n">
        <v>0</v>
      </c>
      <c r="F338" s="55" t="n">
        <v>0</v>
      </c>
      <c r="G338" s="54" t="n">
        <v>-81.013</v>
      </c>
      <c r="H338" s="55" t="n">
        <v>6.313</v>
      </c>
      <c r="I338" s="32" t="n">
        <v>0</v>
      </c>
      <c r="J338" s="55" t="n">
        <v>0</v>
      </c>
      <c r="K338" s="54" t="n">
        <v>-6.313</v>
      </c>
    </row>
    <row r="339" customFormat="false" ht="12.75" hidden="false" customHeight="false" outlineLevel="0" collapsed="false">
      <c r="A339" s="53" t="s">
        <v>37</v>
      </c>
      <c r="B339" s="54" t="s">
        <v>38</v>
      </c>
      <c r="C339" s="54" t="n">
        <v>0</v>
      </c>
      <c r="D339" s="55" t="n">
        <v>55.227</v>
      </c>
      <c r="E339" s="32" t="n">
        <v>0</v>
      </c>
      <c r="F339" s="55" t="n">
        <v>0</v>
      </c>
      <c r="G339" s="54" t="n">
        <v>-55.227</v>
      </c>
      <c r="H339" s="55" t="n">
        <v>6.66</v>
      </c>
      <c r="I339" s="32" t="n">
        <v>0</v>
      </c>
      <c r="J339" s="55" t="n">
        <v>0</v>
      </c>
      <c r="K339" s="54" t="n">
        <v>-6.66</v>
      </c>
    </row>
    <row r="340" customFormat="false" ht="12.75" hidden="false" customHeight="false" outlineLevel="0" collapsed="false">
      <c r="A340" s="53" t="s">
        <v>37</v>
      </c>
      <c r="B340" s="54" t="s">
        <v>38</v>
      </c>
      <c r="C340" s="54" t="n">
        <v>0</v>
      </c>
      <c r="D340" s="55" t="n">
        <v>41.126</v>
      </c>
      <c r="E340" s="32" t="n">
        <v>0</v>
      </c>
      <c r="F340" s="55" t="n">
        <v>0</v>
      </c>
      <c r="G340" s="54" t="n">
        <v>-41.126</v>
      </c>
      <c r="H340" s="55" t="n">
        <v>6.538</v>
      </c>
      <c r="I340" s="32" t="n">
        <v>0</v>
      </c>
      <c r="J340" s="55" t="n">
        <v>0</v>
      </c>
      <c r="K340" s="54" t="n">
        <v>-6.538</v>
      </c>
    </row>
    <row r="341" customFormat="false" ht="12.75" hidden="false" customHeight="false" outlineLevel="0" collapsed="false">
      <c r="A341" s="53" t="s">
        <v>37</v>
      </c>
      <c r="B341" s="54" t="s">
        <v>38</v>
      </c>
      <c r="C341" s="54" t="n">
        <v>0</v>
      </c>
      <c r="D341" s="55" t="n">
        <v>30.623</v>
      </c>
      <c r="E341" s="32" t="n">
        <v>0</v>
      </c>
      <c r="F341" s="55" t="n">
        <v>0</v>
      </c>
      <c r="G341" s="54" t="n">
        <v>-30.623</v>
      </c>
      <c r="H341" s="55" t="n">
        <v>6.557</v>
      </c>
      <c r="I341" s="32" t="n">
        <v>0</v>
      </c>
      <c r="J341" s="55" t="n">
        <v>0</v>
      </c>
      <c r="K341" s="54" t="n">
        <v>-6.557</v>
      </c>
    </row>
    <row r="342" customFormat="false" ht="12.75" hidden="false" customHeight="false" outlineLevel="0" collapsed="false">
      <c r="A342" s="53" t="s">
        <v>37</v>
      </c>
      <c r="B342" s="54" t="s">
        <v>38</v>
      </c>
      <c r="C342" s="54" t="n">
        <v>1</v>
      </c>
      <c r="D342" s="55" t="n">
        <v>26.091</v>
      </c>
      <c r="E342" s="32" t="n">
        <v>27.008</v>
      </c>
      <c r="F342" s="55" t="n">
        <v>0</v>
      </c>
      <c r="G342" s="54" t="n">
        <v>0.917</v>
      </c>
      <c r="H342" s="55" t="n">
        <v>6.62</v>
      </c>
      <c r="I342" s="32" t="n">
        <v>6.606</v>
      </c>
      <c r="J342" s="55" t="n">
        <v>0</v>
      </c>
      <c r="K342" s="54" t="n">
        <v>-0.0139999</v>
      </c>
    </row>
    <row r="343" customFormat="false" ht="12.75" hidden="false" customHeight="false" outlineLevel="0" collapsed="false">
      <c r="A343" s="53" t="s">
        <v>37</v>
      </c>
      <c r="B343" s="54" t="s">
        <v>38</v>
      </c>
      <c r="C343" s="54" t="n">
        <v>2</v>
      </c>
      <c r="D343" s="55" t="n">
        <v>9.968</v>
      </c>
      <c r="E343" s="32" t="n">
        <v>9.477</v>
      </c>
      <c r="F343" s="55" t="n">
        <v>0.692964</v>
      </c>
      <c r="G343" s="54" t="n">
        <v>-0.491</v>
      </c>
      <c r="H343" s="55" t="n">
        <v>6.678</v>
      </c>
      <c r="I343" s="32" t="n">
        <v>6.6475</v>
      </c>
      <c r="J343" s="55" t="n">
        <v>0.0205063</v>
      </c>
      <c r="K343" s="54" t="n">
        <v>-0.0304999</v>
      </c>
    </row>
    <row r="344" customFormat="false" ht="13.5" hidden="false" customHeight="false" outlineLevel="0" collapsed="false">
      <c r="A344" s="56" t="s">
        <v>37</v>
      </c>
      <c r="B344" s="57" t="s">
        <v>38</v>
      </c>
      <c r="C344" s="57" t="n">
        <v>2</v>
      </c>
      <c r="D344" s="58" t="n">
        <v>7.177</v>
      </c>
      <c r="E344" s="59" t="n">
        <v>7.502</v>
      </c>
      <c r="F344" s="58" t="n">
        <v>0.725492</v>
      </c>
      <c r="G344" s="57" t="n">
        <v>0.325</v>
      </c>
      <c r="H344" s="58" t="n">
        <v>6.678</v>
      </c>
      <c r="I344" s="59" t="n">
        <v>6.652</v>
      </c>
      <c r="J344" s="58" t="n">
        <v>0.0353555</v>
      </c>
      <c r="K344" s="57" t="n">
        <v>-0.026</v>
      </c>
    </row>
    <row r="345" customFormat="false" ht="13.5" hidden="false" customHeight="false" outlineLevel="0" collapsed="false">
      <c r="A345" s="32" t="s">
        <v>88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2.75" hidden="false" customHeight="false" outlineLevel="0" collapsed="false">
      <c r="A346" s="49" t="s">
        <v>39</v>
      </c>
      <c r="B346" s="50" t="s">
        <v>40</v>
      </c>
      <c r="C346" s="50" t="n">
        <v>1</v>
      </c>
      <c r="D346" s="51" t="n">
        <v>1499.47</v>
      </c>
      <c r="E346" s="52" t="n">
        <v>1499.98</v>
      </c>
      <c r="F346" s="51" t="n">
        <v>0</v>
      </c>
      <c r="G346" s="50" t="n">
        <v>0.515015</v>
      </c>
      <c r="H346" s="51" t="n">
        <v>0.646</v>
      </c>
      <c r="I346" s="52" t="n">
        <v>0.604</v>
      </c>
      <c r="J346" s="51" t="n">
        <v>0</v>
      </c>
      <c r="K346" s="50" t="n">
        <v>-0.0420001</v>
      </c>
    </row>
    <row r="347" customFormat="false" ht="12.75" hidden="false" customHeight="false" outlineLevel="0" collapsed="false">
      <c r="A347" s="53" t="s">
        <v>39</v>
      </c>
      <c r="B347" s="54" t="s">
        <v>40</v>
      </c>
      <c r="C347" s="54" t="n">
        <v>1</v>
      </c>
      <c r="D347" s="55" t="n">
        <v>1250.11</v>
      </c>
      <c r="E347" s="32" t="n">
        <v>1250.01</v>
      </c>
      <c r="F347" s="55" t="n">
        <v>0</v>
      </c>
      <c r="G347" s="54" t="n">
        <v>-0.104004</v>
      </c>
      <c r="H347" s="55" t="n">
        <v>0.4</v>
      </c>
      <c r="I347" s="32" t="n">
        <v>0.389</v>
      </c>
      <c r="J347" s="55" t="n">
        <v>0</v>
      </c>
      <c r="K347" s="54" t="n">
        <v>-0.011</v>
      </c>
    </row>
    <row r="348" customFormat="false" ht="12.75" hidden="false" customHeight="false" outlineLevel="0" collapsed="false">
      <c r="A348" s="53" t="s">
        <v>39</v>
      </c>
      <c r="B348" s="54" t="s">
        <v>40</v>
      </c>
      <c r="C348" s="54" t="n">
        <v>1</v>
      </c>
      <c r="D348" s="55" t="n">
        <v>1001.15</v>
      </c>
      <c r="E348" s="32" t="n">
        <v>1002</v>
      </c>
      <c r="F348" s="55" t="n">
        <v>0</v>
      </c>
      <c r="G348" s="54" t="n">
        <v>0.850037</v>
      </c>
      <c r="H348" s="55" t="n">
        <v>0.306</v>
      </c>
      <c r="I348" s="32" t="n">
        <v>0.289</v>
      </c>
      <c r="J348" s="55" t="n">
        <v>0</v>
      </c>
      <c r="K348" s="54" t="n">
        <v>-0.017</v>
      </c>
    </row>
    <row r="349" customFormat="false" ht="12.75" hidden="false" customHeight="false" outlineLevel="0" collapsed="false">
      <c r="A349" s="53" t="s">
        <v>39</v>
      </c>
      <c r="B349" s="54" t="s">
        <v>40</v>
      </c>
      <c r="C349" s="54" t="n">
        <v>1</v>
      </c>
      <c r="D349" s="55" t="n">
        <v>1001.04</v>
      </c>
      <c r="E349" s="32" t="n">
        <v>1002</v>
      </c>
      <c r="F349" s="55" t="n">
        <v>0</v>
      </c>
      <c r="G349" s="54" t="n">
        <v>0.953003</v>
      </c>
      <c r="H349" s="55" t="n">
        <v>0.301</v>
      </c>
      <c r="I349" s="32" t="n">
        <v>0.289</v>
      </c>
      <c r="J349" s="55" t="n">
        <v>0</v>
      </c>
      <c r="K349" s="54" t="n">
        <v>-0.012</v>
      </c>
    </row>
    <row r="350" customFormat="false" ht="12.75" hidden="false" customHeight="false" outlineLevel="0" collapsed="false">
      <c r="A350" s="53" t="s">
        <v>39</v>
      </c>
      <c r="B350" s="54" t="s">
        <v>40</v>
      </c>
      <c r="C350" s="54" t="n">
        <v>1</v>
      </c>
      <c r="D350" s="55" t="n">
        <v>801.394</v>
      </c>
      <c r="E350" s="32" t="n">
        <v>802.016</v>
      </c>
      <c r="F350" s="55" t="n">
        <v>0</v>
      </c>
      <c r="G350" s="54" t="n">
        <v>0.622009</v>
      </c>
      <c r="H350" s="55" t="n">
        <v>0.368</v>
      </c>
      <c r="I350" s="32" t="n">
        <v>0.375</v>
      </c>
      <c r="J350" s="55" t="n">
        <v>0</v>
      </c>
      <c r="K350" s="54" t="n">
        <v>0.007</v>
      </c>
    </row>
    <row r="351" customFormat="false" ht="12.75" hidden="false" customHeight="false" outlineLevel="0" collapsed="false">
      <c r="A351" s="53" t="s">
        <v>39</v>
      </c>
      <c r="B351" s="54" t="s">
        <v>40</v>
      </c>
      <c r="C351" s="54" t="n">
        <v>1</v>
      </c>
      <c r="D351" s="55" t="n">
        <v>599.955</v>
      </c>
      <c r="E351" s="32" t="n">
        <v>600.023</v>
      </c>
      <c r="F351" s="55" t="n">
        <v>0</v>
      </c>
      <c r="G351" s="54" t="n">
        <v>0.0679932</v>
      </c>
      <c r="H351" s="55" t="n">
        <v>0.606</v>
      </c>
      <c r="I351" s="32" t="n">
        <v>0.637</v>
      </c>
      <c r="J351" s="55" t="n">
        <v>0</v>
      </c>
      <c r="K351" s="54" t="n">
        <v>0.031</v>
      </c>
    </row>
    <row r="352" customFormat="false" ht="12.75" hidden="false" customHeight="false" outlineLevel="0" collapsed="false">
      <c r="A352" s="53" t="s">
        <v>39</v>
      </c>
      <c r="B352" s="54" t="s">
        <v>40</v>
      </c>
      <c r="C352" s="54" t="n">
        <v>1</v>
      </c>
      <c r="D352" s="55" t="n">
        <v>400.898</v>
      </c>
      <c r="E352" s="32" t="n">
        <v>400.014</v>
      </c>
      <c r="F352" s="55" t="n">
        <v>0</v>
      </c>
      <c r="G352" s="54" t="n">
        <v>-0.884003</v>
      </c>
      <c r="H352" s="55" t="n">
        <v>1.403</v>
      </c>
      <c r="I352" s="32" t="n">
        <v>1.431</v>
      </c>
      <c r="J352" s="55" t="n">
        <v>0</v>
      </c>
      <c r="K352" s="54" t="n">
        <v>0.028</v>
      </c>
    </row>
    <row r="353" customFormat="false" ht="12.75" hidden="false" customHeight="false" outlineLevel="0" collapsed="false">
      <c r="A353" s="53" t="s">
        <v>39</v>
      </c>
      <c r="B353" s="54" t="s">
        <v>40</v>
      </c>
      <c r="C353" s="54" t="n">
        <v>1</v>
      </c>
      <c r="D353" s="55" t="n">
        <v>299.947</v>
      </c>
      <c r="E353" s="32" t="n">
        <v>299.994</v>
      </c>
      <c r="F353" s="55" t="n">
        <v>0</v>
      </c>
      <c r="G353" s="54" t="n">
        <v>0.0469971</v>
      </c>
      <c r="H353" s="55" t="n">
        <v>2.111</v>
      </c>
      <c r="I353" s="32" t="n">
        <v>2.118</v>
      </c>
      <c r="J353" s="55" t="n">
        <v>0</v>
      </c>
      <c r="K353" s="54" t="n">
        <v>0.00699997</v>
      </c>
    </row>
    <row r="354" customFormat="false" ht="12.75" hidden="false" customHeight="false" outlineLevel="0" collapsed="false">
      <c r="A354" s="53" t="s">
        <v>39</v>
      </c>
      <c r="B354" s="54" t="s">
        <v>40</v>
      </c>
      <c r="C354" s="54" t="n">
        <v>1</v>
      </c>
      <c r="D354" s="55" t="n">
        <v>250.644</v>
      </c>
      <c r="E354" s="32" t="n">
        <v>249.994</v>
      </c>
      <c r="F354" s="55" t="n">
        <v>0</v>
      </c>
      <c r="G354" s="54" t="n">
        <v>-0.649994</v>
      </c>
      <c r="H354" s="55" t="n">
        <v>2.559</v>
      </c>
      <c r="I354" s="32" t="n">
        <v>2.703</v>
      </c>
      <c r="J354" s="55" t="n">
        <v>0</v>
      </c>
      <c r="K354" s="54" t="n">
        <v>0.144</v>
      </c>
    </row>
    <row r="355" customFormat="false" ht="12.75" hidden="false" customHeight="false" outlineLevel="0" collapsed="false">
      <c r="A355" s="53" t="s">
        <v>39</v>
      </c>
      <c r="B355" s="54" t="s">
        <v>40</v>
      </c>
      <c r="C355" s="54" t="n">
        <v>1</v>
      </c>
      <c r="D355" s="55" t="n">
        <v>200.974</v>
      </c>
      <c r="E355" s="32" t="n">
        <v>200.013</v>
      </c>
      <c r="F355" s="55" t="n">
        <v>0</v>
      </c>
      <c r="G355" s="54" t="n">
        <v>-0.960999</v>
      </c>
      <c r="H355" s="55" t="n">
        <v>3.345</v>
      </c>
      <c r="I355" s="32" t="n">
        <v>3.449</v>
      </c>
      <c r="J355" s="55" t="n">
        <v>0</v>
      </c>
      <c r="K355" s="54" t="n">
        <v>0.104</v>
      </c>
    </row>
    <row r="356" customFormat="false" ht="12.75" hidden="false" customHeight="false" outlineLevel="0" collapsed="false">
      <c r="A356" s="53" t="s">
        <v>39</v>
      </c>
      <c r="B356" s="54" t="s">
        <v>40</v>
      </c>
      <c r="C356" s="54" t="n">
        <v>1</v>
      </c>
      <c r="D356" s="55" t="n">
        <v>173.294</v>
      </c>
      <c r="E356" s="32" t="n">
        <v>173.024</v>
      </c>
      <c r="F356" s="55" t="n">
        <v>0</v>
      </c>
      <c r="G356" s="54" t="n">
        <v>-0.270004</v>
      </c>
      <c r="H356" s="55" t="n">
        <v>3.795</v>
      </c>
      <c r="I356" s="32" t="n">
        <v>4.153</v>
      </c>
      <c r="J356" s="55" t="n">
        <v>0</v>
      </c>
      <c r="K356" s="54" t="n">
        <v>0.358</v>
      </c>
    </row>
    <row r="357" customFormat="false" ht="12.75" hidden="false" customHeight="false" outlineLevel="0" collapsed="false">
      <c r="A357" s="53" t="s">
        <v>39</v>
      </c>
      <c r="B357" s="54" t="s">
        <v>40</v>
      </c>
      <c r="C357" s="54" t="n">
        <v>0</v>
      </c>
      <c r="D357" s="55" t="n">
        <v>153.092</v>
      </c>
      <c r="E357" s="32" t="n">
        <v>0</v>
      </c>
      <c r="F357" s="55" t="n">
        <v>0</v>
      </c>
      <c r="G357" s="54" t="n">
        <v>-153.092</v>
      </c>
      <c r="H357" s="55" t="n">
        <v>4.945</v>
      </c>
      <c r="I357" s="32" t="n">
        <v>0</v>
      </c>
      <c r="J357" s="55" t="n">
        <v>0</v>
      </c>
      <c r="K357" s="54" t="n">
        <v>-4.945</v>
      </c>
    </row>
    <row r="358" customFormat="false" ht="12.75" hidden="false" customHeight="false" outlineLevel="0" collapsed="false">
      <c r="A358" s="53" t="s">
        <v>39</v>
      </c>
      <c r="B358" s="54" t="s">
        <v>40</v>
      </c>
      <c r="C358" s="54" t="n">
        <v>1</v>
      </c>
      <c r="D358" s="55" t="n">
        <v>125.47</v>
      </c>
      <c r="E358" s="32" t="n">
        <v>125.005</v>
      </c>
      <c r="F358" s="55" t="n">
        <v>0</v>
      </c>
      <c r="G358" s="54" t="n">
        <v>-0.465004</v>
      </c>
      <c r="H358" s="55" t="n">
        <v>5.787</v>
      </c>
      <c r="I358" s="32" t="n">
        <v>5.706</v>
      </c>
      <c r="J358" s="55" t="n">
        <v>0</v>
      </c>
      <c r="K358" s="54" t="n">
        <v>-0.0810003</v>
      </c>
    </row>
    <row r="359" customFormat="false" ht="12.75" hidden="false" customHeight="false" outlineLevel="0" collapsed="false">
      <c r="A359" s="53" t="s">
        <v>39</v>
      </c>
      <c r="B359" s="54" t="s">
        <v>40</v>
      </c>
      <c r="C359" s="54" t="n">
        <v>1</v>
      </c>
      <c r="D359" s="55" t="n">
        <v>100.942</v>
      </c>
      <c r="E359" s="32" t="n">
        <v>100.012</v>
      </c>
      <c r="F359" s="55" t="n">
        <v>0</v>
      </c>
      <c r="G359" s="54" t="n">
        <v>-0.93</v>
      </c>
      <c r="H359" s="55" t="n">
        <v>5.812</v>
      </c>
      <c r="I359" s="32" t="n">
        <v>5.788</v>
      </c>
      <c r="J359" s="55" t="n">
        <v>0</v>
      </c>
      <c r="K359" s="54" t="n">
        <v>-0.0239997</v>
      </c>
    </row>
    <row r="360" customFormat="false" ht="12.75" hidden="false" customHeight="false" outlineLevel="0" collapsed="false">
      <c r="A360" s="53" t="s">
        <v>39</v>
      </c>
      <c r="B360" s="54" t="s">
        <v>40</v>
      </c>
      <c r="C360" s="54" t="n">
        <v>1</v>
      </c>
      <c r="D360" s="55" t="n">
        <v>75.751</v>
      </c>
      <c r="E360" s="32" t="n">
        <v>74.978</v>
      </c>
      <c r="F360" s="55" t="n">
        <v>0</v>
      </c>
      <c r="G360" s="54" t="n">
        <v>-0.773003</v>
      </c>
      <c r="H360" s="55" t="n">
        <v>6.003</v>
      </c>
      <c r="I360" s="32" t="n">
        <v>6.034</v>
      </c>
      <c r="J360" s="55" t="n">
        <v>0</v>
      </c>
      <c r="K360" s="54" t="n">
        <v>0.0310001</v>
      </c>
    </row>
    <row r="361" customFormat="false" ht="12.75" hidden="false" customHeight="false" outlineLevel="0" collapsed="false">
      <c r="A361" s="53" t="s">
        <v>39</v>
      </c>
      <c r="B361" s="54" t="s">
        <v>40</v>
      </c>
      <c r="C361" s="54" t="n">
        <v>1</v>
      </c>
      <c r="D361" s="55" t="n">
        <v>50.817</v>
      </c>
      <c r="E361" s="32" t="n">
        <v>50.01</v>
      </c>
      <c r="F361" s="55" t="n">
        <v>0</v>
      </c>
      <c r="G361" s="54" t="n">
        <v>-0.807003</v>
      </c>
      <c r="H361" s="55" t="n">
        <v>6.249</v>
      </c>
      <c r="I361" s="32" t="n">
        <v>6.331</v>
      </c>
      <c r="J361" s="55" t="n">
        <v>0</v>
      </c>
      <c r="K361" s="54" t="n">
        <v>0.0819998</v>
      </c>
    </row>
    <row r="362" customFormat="false" ht="12.75" hidden="false" customHeight="false" outlineLevel="0" collapsed="false">
      <c r="A362" s="53" t="s">
        <v>39</v>
      </c>
      <c r="B362" s="54" t="s">
        <v>40</v>
      </c>
      <c r="C362" s="54" t="n">
        <v>0</v>
      </c>
      <c r="D362" s="55" t="n">
        <v>40.333</v>
      </c>
      <c r="E362" s="32" t="n">
        <v>0</v>
      </c>
      <c r="F362" s="55" t="n">
        <v>0</v>
      </c>
      <c r="G362" s="54" t="n">
        <v>-40.333</v>
      </c>
      <c r="H362" s="55" t="n">
        <v>6.354</v>
      </c>
      <c r="I362" s="32" t="n">
        <v>0</v>
      </c>
      <c r="J362" s="55" t="n">
        <v>0</v>
      </c>
      <c r="K362" s="54" t="n">
        <v>-6.354</v>
      </c>
    </row>
    <row r="363" customFormat="false" ht="12.75" hidden="false" customHeight="false" outlineLevel="0" collapsed="false">
      <c r="A363" s="53" t="s">
        <v>39</v>
      </c>
      <c r="B363" s="54" t="s">
        <v>40</v>
      </c>
      <c r="C363" s="54" t="n">
        <v>0</v>
      </c>
      <c r="D363" s="55" t="n">
        <v>30.705</v>
      </c>
      <c r="E363" s="32" t="n">
        <v>0</v>
      </c>
      <c r="F363" s="55" t="n">
        <v>0</v>
      </c>
      <c r="G363" s="54" t="n">
        <v>-30.705</v>
      </c>
      <c r="H363" s="55" t="n">
        <v>6.4</v>
      </c>
      <c r="I363" s="32" t="n">
        <v>0</v>
      </c>
      <c r="J363" s="55" t="n">
        <v>0</v>
      </c>
      <c r="K363" s="54" t="n">
        <v>-6.4</v>
      </c>
    </row>
    <row r="364" customFormat="false" ht="12.75" hidden="false" customHeight="false" outlineLevel="0" collapsed="false">
      <c r="A364" s="53" t="s">
        <v>39</v>
      </c>
      <c r="B364" s="54" t="s">
        <v>40</v>
      </c>
      <c r="C364" s="54" t="n">
        <v>0</v>
      </c>
      <c r="D364" s="55" t="n">
        <v>21.181</v>
      </c>
      <c r="E364" s="32" t="n">
        <v>0</v>
      </c>
      <c r="F364" s="55" t="n">
        <v>0</v>
      </c>
      <c r="G364" s="54" t="n">
        <v>-21.181</v>
      </c>
      <c r="H364" s="55" t="n">
        <v>6.447</v>
      </c>
      <c r="I364" s="32" t="n">
        <v>0</v>
      </c>
      <c r="J364" s="55" t="n">
        <v>0</v>
      </c>
      <c r="K364" s="54" t="n">
        <v>-6.447</v>
      </c>
    </row>
    <row r="365" customFormat="false" ht="12.75" hidden="false" customHeight="false" outlineLevel="0" collapsed="false">
      <c r="A365" s="53" t="s">
        <v>39</v>
      </c>
      <c r="B365" s="54" t="s">
        <v>40</v>
      </c>
      <c r="C365" s="54" t="n">
        <v>2</v>
      </c>
      <c r="D365" s="55" t="n">
        <v>10.472</v>
      </c>
      <c r="E365" s="32" t="n">
        <v>10.495</v>
      </c>
      <c r="F365" s="55" t="n">
        <v>0.715592</v>
      </c>
      <c r="G365" s="54" t="n">
        <v>0.0230007</v>
      </c>
      <c r="H365" s="55" t="n">
        <v>6.837</v>
      </c>
      <c r="I365" s="32" t="n">
        <v>6.613</v>
      </c>
      <c r="J365" s="55" t="n">
        <v>0.0169707</v>
      </c>
      <c r="K365" s="54" t="n">
        <v>-0.224</v>
      </c>
    </row>
    <row r="366" customFormat="false" ht="12.75" hidden="false" customHeight="false" outlineLevel="0" collapsed="false">
      <c r="A366" s="53" t="s">
        <v>39</v>
      </c>
      <c r="B366" s="54" t="s">
        <v>40</v>
      </c>
      <c r="C366" s="54" t="n">
        <v>1</v>
      </c>
      <c r="D366" s="55" t="n">
        <v>6.595</v>
      </c>
      <c r="E366" s="32" t="n">
        <v>6.991</v>
      </c>
      <c r="F366" s="55" t="n">
        <v>0</v>
      </c>
      <c r="G366" s="54" t="n">
        <v>0.396</v>
      </c>
      <c r="H366" s="55" t="n">
        <v>6.912</v>
      </c>
      <c r="I366" s="32" t="n">
        <v>6.716</v>
      </c>
      <c r="J366" s="55" t="n">
        <v>0</v>
      </c>
      <c r="K366" s="54" t="n">
        <v>-0.196</v>
      </c>
    </row>
    <row r="367" customFormat="false" ht="13.5" hidden="false" customHeight="false" outlineLevel="0" collapsed="false">
      <c r="A367" s="56" t="s">
        <v>39</v>
      </c>
      <c r="B367" s="57" t="s">
        <v>40</v>
      </c>
      <c r="C367" s="57" t="n">
        <v>0</v>
      </c>
      <c r="D367" s="58" t="n">
        <v>2.005</v>
      </c>
      <c r="E367" s="59" t="n">
        <v>0</v>
      </c>
      <c r="F367" s="58" t="n">
        <v>0</v>
      </c>
      <c r="G367" s="57" t="n">
        <v>-2.005</v>
      </c>
      <c r="H367" s="58" t="n">
        <v>6.986</v>
      </c>
      <c r="I367" s="59" t="n">
        <v>0</v>
      </c>
      <c r="J367" s="58" t="n">
        <v>0</v>
      </c>
      <c r="K367" s="57" t="n">
        <v>-6.986</v>
      </c>
    </row>
    <row r="368" customFormat="false" ht="13.5" hidden="false" customHeight="false" outlineLevel="0" collapsed="false">
      <c r="A368" s="32" t="s">
        <v>88</v>
      </c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2.75" hidden="false" customHeight="false" outlineLevel="0" collapsed="false">
      <c r="A369" s="49" t="s">
        <v>41</v>
      </c>
      <c r="B369" s="50" t="s">
        <v>42</v>
      </c>
      <c r="C369" s="50" t="n">
        <v>1</v>
      </c>
      <c r="D369" s="51" t="n">
        <v>294.663</v>
      </c>
      <c r="E369" s="52" t="n">
        <v>294.757</v>
      </c>
      <c r="F369" s="51" t="n">
        <v>0</v>
      </c>
      <c r="G369" s="50" t="n">
        <v>0.0939941</v>
      </c>
      <c r="H369" s="51" t="n">
        <v>1.803</v>
      </c>
      <c r="I369" s="52" t="n">
        <v>1.735</v>
      </c>
      <c r="J369" s="51" t="n">
        <v>0</v>
      </c>
      <c r="K369" s="50" t="n">
        <v>-0.068</v>
      </c>
    </row>
    <row r="370" customFormat="false" ht="12.75" hidden="false" customHeight="false" outlineLevel="0" collapsed="false">
      <c r="A370" s="53" t="s">
        <v>41</v>
      </c>
      <c r="B370" s="54" t="s">
        <v>42</v>
      </c>
      <c r="C370" s="54" t="n">
        <v>0</v>
      </c>
      <c r="D370" s="55" t="n">
        <v>291.056</v>
      </c>
      <c r="E370" s="32" t="n">
        <v>0</v>
      </c>
      <c r="F370" s="55" t="n">
        <v>0</v>
      </c>
      <c r="G370" s="54" t="n">
        <v>-291.056</v>
      </c>
      <c r="H370" s="55" t="n">
        <v>1.874</v>
      </c>
      <c r="I370" s="32" t="n">
        <v>0</v>
      </c>
      <c r="J370" s="55" t="n">
        <v>0</v>
      </c>
      <c r="K370" s="54" t="n">
        <v>-1.874</v>
      </c>
    </row>
    <row r="371" customFormat="false" ht="12.75" hidden="false" customHeight="false" outlineLevel="0" collapsed="false">
      <c r="A371" s="53" t="s">
        <v>41</v>
      </c>
      <c r="B371" s="54" t="s">
        <v>42</v>
      </c>
      <c r="C371" s="54" t="n">
        <v>0</v>
      </c>
      <c r="D371" s="55" t="n">
        <v>287.207</v>
      </c>
      <c r="E371" s="32" t="n">
        <v>0</v>
      </c>
      <c r="F371" s="55" t="n">
        <v>0</v>
      </c>
      <c r="G371" s="54" t="n">
        <v>-287.207</v>
      </c>
      <c r="H371" s="55" t="n">
        <v>1.831</v>
      </c>
      <c r="I371" s="32" t="n">
        <v>0</v>
      </c>
      <c r="J371" s="55" t="n">
        <v>0</v>
      </c>
      <c r="K371" s="54" t="n">
        <v>-1.831</v>
      </c>
    </row>
    <row r="372" customFormat="false" ht="12.75" hidden="false" customHeight="false" outlineLevel="0" collapsed="false">
      <c r="A372" s="53" t="s">
        <v>41</v>
      </c>
      <c r="B372" s="54" t="s">
        <v>42</v>
      </c>
      <c r="C372" s="54" t="n">
        <v>0</v>
      </c>
      <c r="D372" s="55" t="n">
        <v>276.657</v>
      </c>
      <c r="E372" s="32" t="n">
        <v>0</v>
      </c>
      <c r="F372" s="55" t="n">
        <v>0</v>
      </c>
      <c r="G372" s="54" t="n">
        <v>-276.657</v>
      </c>
      <c r="H372" s="55" t="n">
        <v>1.84</v>
      </c>
      <c r="I372" s="32" t="n">
        <v>0</v>
      </c>
      <c r="J372" s="55" t="n">
        <v>0</v>
      </c>
      <c r="K372" s="54" t="n">
        <v>-1.84</v>
      </c>
    </row>
    <row r="373" customFormat="false" ht="12.75" hidden="false" customHeight="false" outlineLevel="0" collapsed="false">
      <c r="A373" s="53" t="s">
        <v>41</v>
      </c>
      <c r="B373" s="54" t="s">
        <v>42</v>
      </c>
      <c r="C373" s="54" t="n">
        <v>1</v>
      </c>
      <c r="D373" s="55" t="n">
        <v>251.134</v>
      </c>
      <c r="E373" s="32" t="n">
        <v>252.007</v>
      </c>
      <c r="F373" s="55" t="n">
        <v>0</v>
      </c>
      <c r="G373" s="54" t="n">
        <v>0.873001</v>
      </c>
      <c r="H373" s="55" t="n">
        <v>1.843</v>
      </c>
      <c r="I373" s="32" t="n">
        <v>1.758</v>
      </c>
      <c r="J373" s="55" t="n">
        <v>0</v>
      </c>
      <c r="K373" s="54" t="n">
        <v>-0.085</v>
      </c>
    </row>
    <row r="374" customFormat="false" ht="12.75" hidden="false" customHeight="false" outlineLevel="0" collapsed="false">
      <c r="A374" s="53" t="s">
        <v>41</v>
      </c>
      <c r="B374" s="54" t="s">
        <v>42</v>
      </c>
      <c r="C374" s="54" t="n">
        <v>0</v>
      </c>
      <c r="D374" s="55" t="n">
        <v>226.397</v>
      </c>
      <c r="E374" s="32" t="n">
        <v>0</v>
      </c>
      <c r="F374" s="55" t="n">
        <v>0</v>
      </c>
      <c r="G374" s="54" t="n">
        <v>-226.397</v>
      </c>
      <c r="H374" s="55" t="n">
        <v>1.929</v>
      </c>
      <c r="I374" s="32" t="n">
        <v>0</v>
      </c>
      <c r="J374" s="55" t="n">
        <v>0</v>
      </c>
      <c r="K374" s="54" t="n">
        <v>-1.929</v>
      </c>
    </row>
    <row r="375" customFormat="false" ht="12.75" hidden="false" customHeight="false" outlineLevel="0" collapsed="false">
      <c r="A375" s="53" t="s">
        <v>41</v>
      </c>
      <c r="B375" s="54" t="s">
        <v>42</v>
      </c>
      <c r="C375" s="54" t="n">
        <v>1</v>
      </c>
      <c r="D375" s="55" t="n">
        <v>201.178</v>
      </c>
      <c r="E375" s="32" t="n">
        <v>201.994</v>
      </c>
      <c r="F375" s="55" t="n">
        <v>0</v>
      </c>
      <c r="G375" s="54" t="n">
        <v>0.81601</v>
      </c>
      <c r="H375" s="55" t="n">
        <v>2.2</v>
      </c>
      <c r="I375" s="32" t="n">
        <v>2.17</v>
      </c>
      <c r="J375" s="55" t="n">
        <v>0</v>
      </c>
      <c r="K375" s="54" t="n">
        <v>-0.03</v>
      </c>
    </row>
    <row r="376" customFormat="false" ht="12.75" hidden="false" customHeight="false" outlineLevel="0" collapsed="false">
      <c r="A376" s="53" t="s">
        <v>41</v>
      </c>
      <c r="B376" s="54" t="s">
        <v>42</v>
      </c>
      <c r="C376" s="54" t="n">
        <v>1</v>
      </c>
      <c r="D376" s="55" t="n">
        <v>175.775</v>
      </c>
      <c r="E376" s="32" t="n">
        <v>174.989</v>
      </c>
      <c r="F376" s="55" t="n">
        <v>0</v>
      </c>
      <c r="G376" s="54" t="n">
        <v>-0.785995</v>
      </c>
      <c r="H376" s="55" t="n">
        <v>2.47</v>
      </c>
      <c r="I376" s="32" t="n">
        <v>2.473</v>
      </c>
      <c r="J376" s="55" t="n">
        <v>0</v>
      </c>
      <c r="K376" s="54" t="n">
        <v>0.00300002</v>
      </c>
    </row>
    <row r="377" customFormat="false" ht="12.75" hidden="false" customHeight="false" outlineLevel="0" collapsed="false">
      <c r="A377" s="53" t="s">
        <v>41</v>
      </c>
      <c r="B377" s="54" t="s">
        <v>42</v>
      </c>
      <c r="C377" s="54" t="n">
        <v>1</v>
      </c>
      <c r="D377" s="55" t="n">
        <v>151.56</v>
      </c>
      <c r="E377" s="32" t="n">
        <v>151.987</v>
      </c>
      <c r="F377" s="55" t="n">
        <v>0</v>
      </c>
      <c r="G377" s="54" t="n">
        <v>0.427002</v>
      </c>
      <c r="H377" s="55" t="n">
        <v>3.387</v>
      </c>
      <c r="I377" s="32" t="n">
        <v>2.878</v>
      </c>
      <c r="J377" s="55" t="n">
        <v>0</v>
      </c>
      <c r="K377" s="54" t="n">
        <v>-0.509</v>
      </c>
    </row>
    <row r="378" customFormat="false" ht="12.75" hidden="false" customHeight="false" outlineLevel="0" collapsed="false">
      <c r="A378" s="53" t="s">
        <v>41</v>
      </c>
      <c r="B378" s="54" t="s">
        <v>42</v>
      </c>
      <c r="C378" s="54" t="n">
        <v>1</v>
      </c>
      <c r="D378" s="55" t="n">
        <v>125.043</v>
      </c>
      <c r="E378" s="32" t="n">
        <v>125.026</v>
      </c>
      <c r="F378" s="55" t="n">
        <v>0</v>
      </c>
      <c r="G378" s="54" t="n">
        <v>-0.0169983</v>
      </c>
      <c r="H378" s="55" t="n">
        <v>3.777</v>
      </c>
      <c r="I378" s="32" t="n">
        <v>3.65</v>
      </c>
      <c r="J378" s="55" t="n">
        <v>0</v>
      </c>
      <c r="K378" s="54" t="n">
        <v>-0.127</v>
      </c>
    </row>
    <row r="379" customFormat="false" ht="12.75" hidden="false" customHeight="false" outlineLevel="0" collapsed="false">
      <c r="A379" s="53" t="s">
        <v>41</v>
      </c>
      <c r="B379" s="54" t="s">
        <v>42</v>
      </c>
      <c r="C379" s="54" t="n">
        <v>1</v>
      </c>
      <c r="D379" s="55" t="n">
        <v>101.15</v>
      </c>
      <c r="E379" s="32" t="n">
        <v>102.004</v>
      </c>
      <c r="F379" s="55" t="n">
        <v>0</v>
      </c>
      <c r="G379" s="54" t="n">
        <v>0.853996</v>
      </c>
      <c r="H379" s="55" t="n">
        <v>3.88</v>
      </c>
      <c r="I379" s="32" t="n">
        <v>3.854</v>
      </c>
      <c r="J379" s="55" t="n">
        <v>0</v>
      </c>
      <c r="K379" s="54" t="n">
        <v>-0.026</v>
      </c>
    </row>
    <row r="380" customFormat="false" ht="12.75" hidden="false" customHeight="false" outlineLevel="0" collapsed="false">
      <c r="A380" s="53" t="s">
        <v>41</v>
      </c>
      <c r="B380" s="54" t="s">
        <v>42</v>
      </c>
      <c r="C380" s="54" t="n">
        <v>1</v>
      </c>
      <c r="D380" s="55" t="n">
        <v>76.081</v>
      </c>
      <c r="E380" s="32" t="n">
        <v>77.031</v>
      </c>
      <c r="F380" s="55" t="n">
        <v>0</v>
      </c>
      <c r="G380" s="54" t="n">
        <v>0.949997</v>
      </c>
      <c r="H380" s="55" t="n">
        <v>4.795</v>
      </c>
      <c r="I380" s="32" t="n">
        <v>4.588</v>
      </c>
      <c r="J380" s="55" t="n">
        <v>0</v>
      </c>
      <c r="K380" s="54" t="n">
        <v>-0.207</v>
      </c>
    </row>
    <row r="381" customFormat="false" ht="12.75" hidden="false" customHeight="false" outlineLevel="0" collapsed="false">
      <c r="A381" s="53" t="s">
        <v>41</v>
      </c>
      <c r="B381" s="54" t="s">
        <v>42</v>
      </c>
      <c r="C381" s="54" t="n">
        <v>1</v>
      </c>
      <c r="D381" s="55" t="n">
        <v>50.921</v>
      </c>
      <c r="E381" s="32" t="n">
        <v>49.975</v>
      </c>
      <c r="F381" s="55" t="n">
        <v>0</v>
      </c>
      <c r="G381" s="54" t="n">
        <v>-0.946003</v>
      </c>
      <c r="H381" s="55" t="n">
        <v>5.674</v>
      </c>
      <c r="I381" s="32" t="n">
        <v>5.845</v>
      </c>
      <c r="J381" s="55" t="n">
        <v>0</v>
      </c>
      <c r="K381" s="54" t="n">
        <v>0.171</v>
      </c>
    </row>
    <row r="382" customFormat="false" ht="12.75" hidden="false" customHeight="false" outlineLevel="0" collapsed="false">
      <c r="A382" s="53" t="s">
        <v>41</v>
      </c>
      <c r="B382" s="54" t="s">
        <v>42</v>
      </c>
      <c r="C382" s="54" t="n">
        <v>0</v>
      </c>
      <c r="D382" s="55" t="n">
        <v>30.852</v>
      </c>
      <c r="E382" s="32" t="n">
        <v>0</v>
      </c>
      <c r="F382" s="55" t="n">
        <v>0</v>
      </c>
      <c r="G382" s="54" t="n">
        <v>-30.852</v>
      </c>
      <c r="H382" s="55" t="n">
        <v>6.671</v>
      </c>
      <c r="I382" s="32" t="n">
        <v>0</v>
      </c>
      <c r="J382" s="55" t="n">
        <v>0</v>
      </c>
      <c r="K382" s="54" t="n">
        <v>-6.671</v>
      </c>
    </row>
    <row r="383" customFormat="false" ht="12.75" hidden="false" customHeight="false" outlineLevel="0" collapsed="false">
      <c r="A383" s="53" t="s">
        <v>41</v>
      </c>
      <c r="B383" s="54" t="s">
        <v>42</v>
      </c>
      <c r="C383" s="54" t="n">
        <v>0</v>
      </c>
      <c r="D383" s="55" t="n">
        <v>21.142</v>
      </c>
      <c r="E383" s="32" t="n">
        <v>0</v>
      </c>
      <c r="F383" s="55" t="n">
        <v>0</v>
      </c>
      <c r="G383" s="54" t="n">
        <v>-21.142</v>
      </c>
      <c r="H383" s="55" t="n">
        <v>7.373</v>
      </c>
      <c r="I383" s="32" t="n">
        <v>0</v>
      </c>
      <c r="J383" s="55" t="n">
        <v>0</v>
      </c>
      <c r="K383" s="54" t="n">
        <v>-7.373</v>
      </c>
    </row>
    <row r="384" customFormat="false" ht="12.75" hidden="false" customHeight="false" outlineLevel="0" collapsed="false">
      <c r="A384" s="53" t="s">
        <v>41</v>
      </c>
      <c r="B384" s="54" t="s">
        <v>42</v>
      </c>
      <c r="C384" s="54" t="n">
        <v>2</v>
      </c>
      <c r="D384" s="55" t="n">
        <v>11.042</v>
      </c>
      <c r="E384" s="32" t="n">
        <v>11.4915</v>
      </c>
      <c r="F384" s="55" t="n">
        <v>0.74317</v>
      </c>
      <c r="G384" s="54" t="n">
        <v>0.4495</v>
      </c>
      <c r="H384" s="55" t="n">
        <v>7.146</v>
      </c>
      <c r="I384" s="32" t="n">
        <v>6.9695</v>
      </c>
      <c r="J384" s="55" t="n">
        <v>0.00353561</v>
      </c>
      <c r="K384" s="54" t="n">
        <v>-0.1765</v>
      </c>
    </row>
    <row r="385" customFormat="false" ht="13.5" hidden="false" customHeight="false" outlineLevel="0" collapsed="false">
      <c r="A385" s="56" t="s">
        <v>41</v>
      </c>
      <c r="B385" s="57" t="s">
        <v>42</v>
      </c>
      <c r="C385" s="57" t="n">
        <v>1</v>
      </c>
      <c r="D385" s="58" t="n">
        <v>6.035</v>
      </c>
      <c r="E385" s="59" t="n">
        <v>7.02</v>
      </c>
      <c r="F385" s="58" t="n">
        <v>0</v>
      </c>
      <c r="G385" s="57" t="n">
        <v>0.985</v>
      </c>
      <c r="H385" s="58" t="n">
        <v>7.112</v>
      </c>
      <c r="I385" s="59" t="n">
        <v>6.976</v>
      </c>
      <c r="J385" s="58" t="n">
        <v>0</v>
      </c>
      <c r="K385" s="57" t="n">
        <v>-0.136</v>
      </c>
    </row>
    <row r="386" customFormat="false" ht="13.5" hidden="false" customHeight="false" outlineLevel="0" collapsed="false">
      <c r="A386" s="32" t="s">
        <v>88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2.75" hidden="false" customHeight="false" outlineLevel="0" collapsed="false">
      <c r="A387" s="49" t="s">
        <v>43</v>
      </c>
      <c r="B387" s="50" t="s">
        <v>44</v>
      </c>
      <c r="C387" s="50" t="n">
        <v>1</v>
      </c>
      <c r="D387" s="51" t="n">
        <v>201.275</v>
      </c>
      <c r="E387" s="52" t="n">
        <v>200.938</v>
      </c>
      <c r="F387" s="51" t="n">
        <v>0</v>
      </c>
      <c r="G387" s="50" t="n">
        <v>-0.33699</v>
      </c>
      <c r="H387" s="51" t="n">
        <v>1.878</v>
      </c>
      <c r="I387" s="52" t="n">
        <v>1.763</v>
      </c>
      <c r="J387" s="51" t="n">
        <v>0</v>
      </c>
      <c r="K387" s="50" t="n">
        <v>-0.115</v>
      </c>
    </row>
    <row r="388" customFormat="false" ht="12.75" hidden="false" customHeight="false" outlineLevel="0" collapsed="false">
      <c r="A388" s="53" t="s">
        <v>43</v>
      </c>
      <c r="B388" s="54" t="s">
        <v>44</v>
      </c>
      <c r="C388" s="54" t="n">
        <v>1</v>
      </c>
      <c r="D388" s="55" t="n">
        <v>199.165</v>
      </c>
      <c r="E388" s="32" t="n">
        <v>200.052</v>
      </c>
      <c r="F388" s="55" t="n">
        <v>0</v>
      </c>
      <c r="G388" s="54" t="n">
        <v>0.887009</v>
      </c>
      <c r="H388" s="55" t="n">
        <v>1.764</v>
      </c>
      <c r="I388" s="32" t="n">
        <v>1.767</v>
      </c>
      <c r="J388" s="55" t="n">
        <v>0</v>
      </c>
      <c r="K388" s="54" t="n">
        <v>0.0029999</v>
      </c>
    </row>
    <row r="389" customFormat="false" ht="12.75" hidden="false" customHeight="false" outlineLevel="0" collapsed="false">
      <c r="A389" s="53" t="s">
        <v>43</v>
      </c>
      <c r="B389" s="54" t="s">
        <v>44</v>
      </c>
      <c r="C389" s="54" t="n">
        <v>0</v>
      </c>
      <c r="D389" s="55" t="n">
        <v>192.946</v>
      </c>
      <c r="E389" s="32" t="n">
        <v>0</v>
      </c>
      <c r="F389" s="55" t="n">
        <v>0</v>
      </c>
      <c r="G389" s="54" t="n">
        <v>-192.946</v>
      </c>
      <c r="H389" s="55" t="n">
        <v>1.828</v>
      </c>
      <c r="I389" s="32" t="n">
        <v>0</v>
      </c>
      <c r="J389" s="55" t="n">
        <v>0</v>
      </c>
      <c r="K389" s="54" t="n">
        <v>-1.828</v>
      </c>
    </row>
    <row r="390" customFormat="false" ht="12.75" hidden="false" customHeight="false" outlineLevel="0" collapsed="false">
      <c r="A390" s="53" t="s">
        <v>43</v>
      </c>
      <c r="B390" s="54" t="s">
        <v>44</v>
      </c>
      <c r="C390" s="54" t="n">
        <v>0</v>
      </c>
      <c r="D390" s="55" t="n">
        <v>183.065</v>
      </c>
      <c r="E390" s="32" t="n">
        <v>0</v>
      </c>
      <c r="F390" s="55" t="n">
        <v>0</v>
      </c>
      <c r="G390" s="54" t="n">
        <v>-183.065</v>
      </c>
      <c r="H390" s="55" t="n">
        <v>1.796</v>
      </c>
      <c r="I390" s="32" t="n">
        <v>0</v>
      </c>
      <c r="J390" s="55" t="n">
        <v>0</v>
      </c>
      <c r="K390" s="54" t="n">
        <v>-1.796</v>
      </c>
    </row>
    <row r="391" customFormat="false" ht="12.75" hidden="false" customHeight="false" outlineLevel="0" collapsed="false">
      <c r="A391" s="53" t="s">
        <v>43</v>
      </c>
      <c r="B391" s="54" t="s">
        <v>44</v>
      </c>
      <c r="C391" s="54" t="n">
        <v>1</v>
      </c>
      <c r="D391" s="55" t="n">
        <v>175.712</v>
      </c>
      <c r="E391" s="32" t="n">
        <v>175.002</v>
      </c>
      <c r="F391" s="55" t="n">
        <v>0</v>
      </c>
      <c r="G391" s="54" t="n">
        <v>-0.710007</v>
      </c>
      <c r="H391" s="55" t="n">
        <v>1.807</v>
      </c>
      <c r="I391" s="32" t="n">
        <v>1.833</v>
      </c>
      <c r="J391" s="55" t="n">
        <v>0</v>
      </c>
      <c r="K391" s="54" t="n">
        <v>0.0259999</v>
      </c>
    </row>
    <row r="392" customFormat="false" ht="12.75" hidden="false" customHeight="false" outlineLevel="0" collapsed="false">
      <c r="A392" s="53" t="s">
        <v>43</v>
      </c>
      <c r="B392" s="54" t="s">
        <v>44</v>
      </c>
      <c r="C392" s="54" t="n">
        <v>1</v>
      </c>
      <c r="D392" s="55" t="n">
        <v>150.647</v>
      </c>
      <c r="E392" s="32" t="n">
        <v>149.997</v>
      </c>
      <c r="F392" s="55" t="n">
        <v>0</v>
      </c>
      <c r="G392" s="54" t="n">
        <v>-0.650009</v>
      </c>
      <c r="H392" s="55" t="n">
        <v>2.682</v>
      </c>
      <c r="I392" s="32" t="n">
        <v>2.601</v>
      </c>
      <c r="J392" s="55" t="n">
        <v>0</v>
      </c>
      <c r="K392" s="54" t="n">
        <v>-0.0809999</v>
      </c>
    </row>
    <row r="393" customFormat="false" ht="12.75" hidden="false" customHeight="false" outlineLevel="0" collapsed="false">
      <c r="A393" s="53" t="s">
        <v>43</v>
      </c>
      <c r="B393" s="54" t="s">
        <v>44</v>
      </c>
      <c r="C393" s="54" t="n">
        <v>1</v>
      </c>
      <c r="D393" s="55" t="n">
        <v>125.773</v>
      </c>
      <c r="E393" s="32" t="n">
        <v>125.005</v>
      </c>
      <c r="F393" s="55" t="n">
        <v>0</v>
      </c>
      <c r="G393" s="54" t="n">
        <v>-0.768005</v>
      </c>
      <c r="H393" s="55" t="n">
        <v>3.206</v>
      </c>
      <c r="I393" s="32" t="n">
        <v>3.228</v>
      </c>
      <c r="J393" s="55" t="n">
        <v>0</v>
      </c>
      <c r="K393" s="54" t="n">
        <v>0.0219998</v>
      </c>
    </row>
    <row r="394" customFormat="false" ht="12.75" hidden="false" customHeight="false" outlineLevel="0" collapsed="false">
      <c r="A394" s="53" t="s">
        <v>43</v>
      </c>
      <c r="B394" s="54" t="s">
        <v>44</v>
      </c>
      <c r="C394" s="54" t="n">
        <v>1</v>
      </c>
      <c r="D394" s="55" t="n">
        <v>100.797</v>
      </c>
      <c r="E394" s="32" t="n">
        <v>100.009</v>
      </c>
      <c r="F394" s="55" t="n">
        <v>0</v>
      </c>
      <c r="G394" s="54" t="n">
        <v>-0.787994</v>
      </c>
      <c r="H394" s="55" t="n">
        <v>4.346</v>
      </c>
      <c r="I394" s="32" t="n">
        <v>4.241</v>
      </c>
      <c r="J394" s="55" t="n">
        <v>0</v>
      </c>
      <c r="K394" s="54" t="n">
        <v>-0.105</v>
      </c>
    </row>
    <row r="395" customFormat="false" ht="12.75" hidden="false" customHeight="false" outlineLevel="0" collapsed="false">
      <c r="A395" s="53" t="s">
        <v>43</v>
      </c>
      <c r="B395" s="54" t="s">
        <v>44</v>
      </c>
      <c r="C395" s="54" t="n">
        <v>1</v>
      </c>
      <c r="D395" s="55" t="n">
        <v>75.192</v>
      </c>
      <c r="E395" s="32" t="n">
        <v>74.995</v>
      </c>
      <c r="F395" s="55" t="n">
        <v>0</v>
      </c>
      <c r="G395" s="54" t="n">
        <v>-0.196999</v>
      </c>
      <c r="H395" s="55" t="n">
        <v>5.152</v>
      </c>
      <c r="I395" s="32" t="n">
        <v>5.125</v>
      </c>
      <c r="J395" s="55" t="n">
        <v>0</v>
      </c>
      <c r="K395" s="54" t="n">
        <v>-0.027</v>
      </c>
    </row>
    <row r="396" customFormat="false" ht="12.75" hidden="false" customHeight="false" outlineLevel="0" collapsed="false">
      <c r="A396" s="53" t="s">
        <v>43</v>
      </c>
      <c r="B396" s="54" t="s">
        <v>44</v>
      </c>
      <c r="C396" s="54" t="n">
        <v>1</v>
      </c>
      <c r="D396" s="55" t="n">
        <v>50.82</v>
      </c>
      <c r="E396" s="32" t="n">
        <v>50.013</v>
      </c>
      <c r="F396" s="55" t="n">
        <v>0</v>
      </c>
      <c r="G396" s="54" t="n">
        <v>-0.806999</v>
      </c>
      <c r="H396" s="55" t="n">
        <v>5.71</v>
      </c>
      <c r="I396" s="32" t="n">
        <v>5.778</v>
      </c>
      <c r="J396" s="55" t="n">
        <v>0</v>
      </c>
      <c r="K396" s="54" t="n">
        <v>0.0679998</v>
      </c>
    </row>
    <row r="397" customFormat="false" ht="12.75" hidden="false" customHeight="false" outlineLevel="0" collapsed="false">
      <c r="A397" s="53" t="s">
        <v>43</v>
      </c>
      <c r="B397" s="54" t="s">
        <v>44</v>
      </c>
      <c r="C397" s="54" t="n">
        <v>0</v>
      </c>
      <c r="D397" s="55" t="n">
        <v>30.885</v>
      </c>
      <c r="E397" s="32" t="n">
        <v>0</v>
      </c>
      <c r="F397" s="55" t="n">
        <v>0</v>
      </c>
      <c r="G397" s="54" t="n">
        <v>-30.885</v>
      </c>
      <c r="H397" s="55" t="n">
        <v>6.552</v>
      </c>
      <c r="I397" s="32" t="n">
        <v>0</v>
      </c>
      <c r="J397" s="55" t="n">
        <v>0</v>
      </c>
      <c r="K397" s="54" t="n">
        <v>-6.552</v>
      </c>
    </row>
    <row r="398" customFormat="false" ht="12.75" hidden="false" customHeight="false" outlineLevel="0" collapsed="false">
      <c r="A398" s="53" t="s">
        <v>43</v>
      </c>
      <c r="B398" s="54" t="s">
        <v>44</v>
      </c>
      <c r="C398" s="54" t="n">
        <v>0</v>
      </c>
      <c r="D398" s="55" t="n">
        <v>20.316</v>
      </c>
      <c r="E398" s="32" t="n">
        <v>0</v>
      </c>
      <c r="F398" s="55" t="n">
        <v>0</v>
      </c>
      <c r="G398" s="54" t="n">
        <v>-20.316</v>
      </c>
      <c r="H398" s="55" t="n">
        <v>6.748</v>
      </c>
      <c r="I398" s="32" t="n">
        <v>0</v>
      </c>
      <c r="J398" s="55" t="n">
        <v>0</v>
      </c>
      <c r="K398" s="54" t="n">
        <v>-6.748</v>
      </c>
    </row>
    <row r="399" customFormat="false" ht="12.75" hidden="false" customHeight="false" outlineLevel="0" collapsed="false">
      <c r="A399" s="53" t="s">
        <v>43</v>
      </c>
      <c r="B399" s="54" t="s">
        <v>44</v>
      </c>
      <c r="C399" s="54" t="n">
        <v>2</v>
      </c>
      <c r="D399" s="55" t="n">
        <v>10.59</v>
      </c>
      <c r="E399" s="32" t="n">
        <v>10.484</v>
      </c>
      <c r="F399" s="55" t="n">
        <v>0.715592</v>
      </c>
      <c r="G399" s="54" t="n">
        <v>-0.106001</v>
      </c>
      <c r="H399" s="55" t="n">
        <v>7.225</v>
      </c>
      <c r="I399" s="32" t="n">
        <v>7.2215</v>
      </c>
      <c r="J399" s="55" t="n">
        <v>0.0304057</v>
      </c>
      <c r="K399" s="54" t="n">
        <v>-0.00349998</v>
      </c>
    </row>
    <row r="400" customFormat="false" ht="13.5" hidden="false" customHeight="false" outlineLevel="0" collapsed="false">
      <c r="A400" s="56" t="s">
        <v>43</v>
      </c>
      <c r="B400" s="57" t="s">
        <v>44</v>
      </c>
      <c r="C400" s="57" t="n">
        <v>1</v>
      </c>
      <c r="D400" s="58" t="n">
        <v>5.834</v>
      </c>
      <c r="E400" s="59" t="n">
        <v>5.064</v>
      </c>
      <c r="F400" s="58" t="n">
        <v>0</v>
      </c>
      <c r="G400" s="57" t="n">
        <v>-0.77</v>
      </c>
      <c r="H400" s="58" t="n">
        <v>7.118</v>
      </c>
      <c r="I400" s="59" t="n">
        <v>7.104</v>
      </c>
      <c r="J400" s="58" t="n">
        <v>0</v>
      </c>
      <c r="K400" s="57" t="n">
        <v>-0.0139999</v>
      </c>
    </row>
    <row r="401" customFormat="false" ht="13.5" hidden="false" customHeight="false" outlineLevel="0" collapsed="false">
      <c r="A401" s="32" t="s">
        <v>88</v>
      </c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12.75" hidden="false" customHeight="false" outlineLevel="0" collapsed="false">
      <c r="A402" s="49" t="s">
        <v>45</v>
      </c>
      <c r="B402" s="50" t="s">
        <v>46</v>
      </c>
      <c r="C402" s="50" t="n">
        <v>1</v>
      </c>
      <c r="D402" s="51" t="n">
        <v>122.912</v>
      </c>
      <c r="E402" s="52" t="n">
        <v>122.587</v>
      </c>
      <c r="F402" s="51" t="n">
        <v>0</v>
      </c>
      <c r="G402" s="50" t="n">
        <v>-0.325005</v>
      </c>
      <c r="H402" s="51" t="n">
        <v>3.643</v>
      </c>
      <c r="I402" s="52" t="n">
        <v>3.152</v>
      </c>
      <c r="J402" s="51" t="n">
        <v>0</v>
      </c>
      <c r="K402" s="50" t="n">
        <v>-0.491</v>
      </c>
    </row>
    <row r="403" customFormat="false" ht="12.75" hidden="false" customHeight="false" outlineLevel="0" collapsed="false">
      <c r="A403" s="53" t="s">
        <v>45</v>
      </c>
      <c r="B403" s="54" t="s">
        <v>46</v>
      </c>
      <c r="C403" s="54" t="n">
        <v>0</v>
      </c>
      <c r="D403" s="55" t="n">
        <v>121.168</v>
      </c>
      <c r="E403" s="32" t="n">
        <v>0</v>
      </c>
      <c r="F403" s="55" t="n">
        <v>0</v>
      </c>
      <c r="G403" s="54" t="n">
        <v>-121.168</v>
      </c>
      <c r="H403" s="55" t="n">
        <v>3.584</v>
      </c>
      <c r="I403" s="32" t="n">
        <v>0</v>
      </c>
      <c r="J403" s="55" t="n">
        <v>0</v>
      </c>
      <c r="K403" s="54" t="n">
        <v>-3.584</v>
      </c>
    </row>
    <row r="404" customFormat="false" ht="12.75" hidden="false" customHeight="false" outlineLevel="0" collapsed="false">
      <c r="A404" s="53" t="s">
        <v>45</v>
      </c>
      <c r="B404" s="54" t="s">
        <v>46</v>
      </c>
      <c r="C404" s="54" t="n">
        <v>0</v>
      </c>
      <c r="D404" s="55" t="n">
        <v>115.49</v>
      </c>
      <c r="E404" s="32" t="n">
        <v>0</v>
      </c>
      <c r="F404" s="55" t="n">
        <v>0</v>
      </c>
      <c r="G404" s="54" t="n">
        <v>-115.49</v>
      </c>
      <c r="H404" s="55" t="n">
        <v>3.357</v>
      </c>
      <c r="I404" s="32" t="n">
        <v>0</v>
      </c>
      <c r="J404" s="55" t="n">
        <v>0</v>
      </c>
      <c r="K404" s="54" t="n">
        <v>-3.357</v>
      </c>
    </row>
    <row r="405" customFormat="false" ht="12.75" hidden="false" customHeight="false" outlineLevel="0" collapsed="false">
      <c r="A405" s="53" t="s">
        <v>45</v>
      </c>
      <c r="B405" s="54" t="s">
        <v>46</v>
      </c>
      <c r="C405" s="54" t="n">
        <v>0</v>
      </c>
      <c r="D405" s="55" t="n">
        <v>103.032</v>
      </c>
      <c r="E405" s="32" t="n">
        <v>0</v>
      </c>
      <c r="F405" s="55" t="n">
        <v>0</v>
      </c>
      <c r="G405" s="54" t="n">
        <v>-103.032</v>
      </c>
      <c r="H405" s="55" t="n">
        <v>3.312</v>
      </c>
      <c r="I405" s="32" t="n">
        <v>0</v>
      </c>
      <c r="J405" s="55" t="n">
        <v>0</v>
      </c>
      <c r="K405" s="54" t="n">
        <v>-3.312</v>
      </c>
    </row>
    <row r="406" customFormat="false" ht="12.75" hidden="false" customHeight="false" outlineLevel="0" collapsed="false">
      <c r="A406" s="53" t="s">
        <v>45</v>
      </c>
      <c r="B406" s="54" t="s">
        <v>46</v>
      </c>
      <c r="C406" s="54" t="n">
        <v>1</v>
      </c>
      <c r="D406" s="55" t="n">
        <v>100.548</v>
      </c>
      <c r="E406" s="32" t="n">
        <v>100.078</v>
      </c>
      <c r="F406" s="55" t="n">
        <v>0</v>
      </c>
      <c r="G406" s="54" t="n">
        <v>-0.469994</v>
      </c>
      <c r="H406" s="55" t="n">
        <v>3.323</v>
      </c>
      <c r="I406" s="32" t="n">
        <v>3.289</v>
      </c>
      <c r="J406" s="55" t="n">
        <v>0</v>
      </c>
      <c r="K406" s="54" t="n">
        <v>-0.0339999</v>
      </c>
    </row>
    <row r="407" customFormat="false" ht="12.75" hidden="false" customHeight="false" outlineLevel="0" collapsed="false">
      <c r="A407" s="53" t="s">
        <v>45</v>
      </c>
      <c r="B407" s="54" t="s">
        <v>46</v>
      </c>
      <c r="C407" s="54" t="n">
        <v>0</v>
      </c>
      <c r="D407" s="55" t="n">
        <v>76.007</v>
      </c>
      <c r="E407" s="32" t="n">
        <v>0</v>
      </c>
      <c r="F407" s="55" t="n">
        <v>0</v>
      </c>
      <c r="G407" s="54" t="n">
        <v>-76.007</v>
      </c>
      <c r="H407" s="55" t="n">
        <v>3.814</v>
      </c>
      <c r="I407" s="32" t="n">
        <v>0</v>
      </c>
      <c r="J407" s="55" t="n">
        <v>0</v>
      </c>
      <c r="K407" s="54" t="n">
        <v>-3.814</v>
      </c>
    </row>
    <row r="408" customFormat="false" ht="12.75" hidden="false" customHeight="false" outlineLevel="0" collapsed="false">
      <c r="A408" s="53" t="s">
        <v>45</v>
      </c>
      <c r="B408" s="54" t="s">
        <v>46</v>
      </c>
      <c r="C408" s="54" t="n">
        <v>1</v>
      </c>
      <c r="D408" s="55" t="n">
        <v>50.845</v>
      </c>
      <c r="E408" s="32" t="n">
        <v>50.003</v>
      </c>
      <c r="F408" s="55" t="n">
        <v>0</v>
      </c>
      <c r="G408" s="54" t="n">
        <v>-0.842003</v>
      </c>
      <c r="H408" s="55" t="n">
        <v>4.121</v>
      </c>
      <c r="I408" s="32" t="n">
        <v>4.122</v>
      </c>
      <c r="J408" s="55" t="n">
        <v>0</v>
      </c>
      <c r="K408" s="54" t="n">
        <v>0.0010004</v>
      </c>
    </row>
    <row r="409" customFormat="false" ht="12.75" hidden="false" customHeight="false" outlineLevel="0" collapsed="false">
      <c r="A409" s="53" t="s">
        <v>45</v>
      </c>
      <c r="B409" s="54" t="s">
        <v>46</v>
      </c>
      <c r="C409" s="54" t="n">
        <v>0</v>
      </c>
      <c r="D409" s="55" t="n">
        <v>30.095</v>
      </c>
      <c r="E409" s="32" t="n">
        <v>0</v>
      </c>
      <c r="F409" s="55" t="n">
        <v>0</v>
      </c>
      <c r="G409" s="54" t="n">
        <v>-30.095</v>
      </c>
      <c r="H409" s="55" t="n">
        <v>4.406</v>
      </c>
      <c r="I409" s="32" t="n">
        <v>0</v>
      </c>
      <c r="J409" s="55" t="n">
        <v>0</v>
      </c>
      <c r="K409" s="54" t="n">
        <v>-4.406</v>
      </c>
    </row>
    <row r="410" customFormat="false" ht="12.75" hidden="false" customHeight="false" outlineLevel="0" collapsed="false">
      <c r="A410" s="53" t="s">
        <v>45</v>
      </c>
      <c r="B410" s="54" t="s">
        <v>46</v>
      </c>
      <c r="C410" s="54" t="n">
        <v>0</v>
      </c>
      <c r="D410" s="55" t="n">
        <v>20.709</v>
      </c>
      <c r="E410" s="32" t="n">
        <v>0</v>
      </c>
      <c r="F410" s="55" t="n">
        <v>0</v>
      </c>
      <c r="G410" s="54" t="n">
        <v>-20.709</v>
      </c>
      <c r="H410" s="55" t="n">
        <v>4.761</v>
      </c>
      <c r="I410" s="32" t="n">
        <v>0</v>
      </c>
      <c r="J410" s="55" t="n">
        <v>0</v>
      </c>
      <c r="K410" s="54" t="n">
        <v>-4.761</v>
      </c>
    </row>
    <row r="411" customFormat="false" ht="12.75" hidden="false" customHeight="false" outlineLevel="0" collapsed="false">
      <c r="A411" s="53" t="s">
        <v>45</v>
      </c>
      <c r="B411" s="54" t="s">
        <v>46</v>
      </c>
      <c r="C411" s="54" t="n">
        <v>2</v>
      </c>
      <c r="D411" s="55" t="n">
        <v>10.501</v>
      </c>
      <c r="E411" s="32" t="n">
        <v>10.4945</v>
      </c>
      <c r="F411" s="55" t="n">
        <v>0.709228</v>
      </c>
      <c r="G411" s="54" t="n">
        <v>-0.00650024</v>
      </c>
      <c r="H411" s="55" t="n">
        <v>6.318</v>
      </c>
      <c r="I411" s="32" t="n">
        <v>6.5145</v>
      </c>
      <c r="J411" s="55" t="n">
        <v>0.177484</v>
      </c>
      <c r="K411" s="54" t="n">
        <v>0.1965</v>
      </c>
    </row>
    <row r="412" customFormat="false" ht="13.5" hidden="false" customHeight="false" outlineLevel="0" collapsed="false">
      <c r="A412" s="56" t="s">
        <v>45</v>
      </c>
      <c r="B412" s="57" t="s">
        <v>46</v>
      </c>
      <c r="C412" s="57" t="n">
        <v>1</v>
      </c>
      <c r="D412" s="58" t="n">
        <v>5.363</v>
      </c>
      <c r="E412" s="59" t="n">
        <v>5.005</v>
      </c>
      <c r="F412" s="58" t="n">
        <v>0</v>
      </c>
      <c r="G412" s="57" t="n">
        <v>-0.358</v>
      </c>
      <c r="H412" s="58" t="n">
        <v>8.642</v>
      </c>
      <c r="I412" s="59" t="n">
        <v>8.559</v>
      </c>
      <c r="J412" s="58" t="n">
        <v>0</v>
      </c>
      <c r="K412" s="57" t="n">
        <v>-0.0830002</v>
      </c>
    </row>
    <row r="413" customFormat="false" ht="12.75" hidden="false" customHeight="false" outlineLevel="0" collapsed="false">
      <c r="A413" s="0" t="s">
        <v>8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9:44:54Z</dcterms:created>
  <dc:creator>Germaine Gatien</dc:creator>
  <dc:description/>
  <dc:language>en-US</dc:language>
  <cp:lastModifiedBy>Germaine Gatien</cp:lastModifiedBy>
  <dcterms:modified xsi:type="dcterms:W3CDTF">2004-08-17T19:44:54Z</dcterms:modified>
  <cp:revision>0</cp:revision>
  <dc:subject/>
  <dc:title/>
</cp:coreProperties>
</file>