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827.xml.rels" ContentType="application/vnd.openxmlformats-package.relationships+xml"/>
  <Override PartName="/xl/drawings/_rels/drawing41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1240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14.xml" ContentType="application/vnd.openxmlformats-officedocument.drawing+xml"/>
  <Override PartName="/xl/drawings/drawing415.xml" ContentType="application/vnd.openxmlformats-officedocument.drawing+xml"/>
  <Override PartName="/xl/drawings/vmlDrawing2.vml" ContentType="application/vnd.openxmlformats-officedocument.vmlDrawing"/>
  <Override PartName="/xl/drawings/drawing827.xml" ContentType="application/vnd.openxmlformats-officedocument.drawing+xml"/>
  <Override PartName="/xl/drawings/drawing828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1115.xml" ContentType="application/vnd.ms-excel.controlproperties+xml"/>
  <Override PartName="/xl/ctrlProps/ctrlProps864.xml" ContentType="application/vnd.ms-excel.controlproperties+xml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1106.xml" ContentType="application/vnd.ms-excel.controlproperties+xml"/>
  <Override PartName="/xl/ctrlProps/ctrlProps855.xml" ContentType="application/vnd.ms-excel.controlproperties+xml"/>
  <Override PartName="/xl/ctrlProps/ctrlProps1105.xml" ContentType="application/vnd.ms-excel.controlproperties+xml"/>
  <Override PartName="/xl/ctrlProps/ctrlProps854.xml" ContentType="application/vnd.ms-excel.controlproperties+xml"/>
  <Override PartName="/xl/ctrlProps/ctrlProps1098.xml" ContentType="application/vnd.ms-excel.controlproperties+xml"/>
  <Override PartName="/xl/ctrlProps/ctrlProps1097.xml" ContentType="application/vnd.ms-excel.controlproperties+xml"/>
  <Override PartName="/xl/ctrlProps/ctrlProps1096.xml" ContentType="application/vnd.ms-excel.controlproperties+xml"/>
  <Override PartName="/xl/ctrlProps/ctrlProps1095.xml" ContentType="application/vnd.ms-excel.controlproperties+xml"/>
  <Override PartName="/xl/ctrlProps/ctrlProps1094.xml" ContentType="application/vnd.ms-excel.controlproperties+xml"/>
  <Override PartName="/xl/ctrlProps/ctrlProps1088.xml" ContentType="application/vnd.ms-excel.controlproperties+xml"/>
  <Override PartName="/xl/ctrlProps/ctrlProps1087.xml" ContentType="application/vnd.ms-excel.controlproperties+xml"/>
  <Override PartName="/xl/ctrlProps/ctrlProps1086.xml" ContentType="application/vnd.ms-excel.controlproperties+xml"/>
  <Override PartName="/xl/ctrlProps/ctrlProps1085.xml" ContentType="application/vnd.ms-excel.controlproperties+xml"/>
  <Override PartName="/xl/ctrlProps/ctrlProps1084.xml" ContentType="application/vnd.ms-excel.controlproperties+xml"/>
  <Override PartName="/xl/ctrlProps/ctrlProps1079.xml" ContentType="application/vnd.ms-excel.controlproperties+xml"/>
  <Override PartName="/xl/ctrlProps/ctrlProps1078.xml" ContentType="application/vnd.ms-excel.controlproperties+xml"/>
  <Override PartName="/xl/ctrlProps/ctrlProps1077.xml" ContentType="application/vnd.ms-excel.controlproperties+xml"/>
  <Override PartName="/xl/ctrlProps/ctrlProps1076.xml" ContentType="application/vnd.ms-excel.controlproperties+xml"/>
  <Override PartName="/xl/ctrlProps/ctrlProps1075.xml" ContentType="application/vnd.ms-excel.controlproperties+xml"/>
  <Override PartName="/xl/ctrlProps/ctrlProps1074.xml" ContentType="application/vnd.ms-excel.controlproperties+xml"/>
  <Override PartName="/xl/ctrlProps/ctrlProps1069.xml" ContentType="application/vnd.ms-excel.controlproperties+xml"/>
  <Override PartName="/xl/ctrlProps/ctrlProps1068.xml" ContentType="application/vnd.ms-excel.controlproperties+xml"/>
  <Override PartName="/xl/ctrlProps/ctrlProps1067.xml" ContentType="application/vnd.ms-excel.controlproperties+xml"/>
  <Override PartName="/xl/ctrlProps/ctrlProps1066.xml" ContentType="application/vnd.ms-excel.controlproperties+xml"/>
  <Override PartName="/xl/ctrlProps/ctrlProps1065.xml" ContentType="application/vnd.ms-excel.controlproperties+xml"/>
  <Override PartName="/xl/ctrlProps/ctrlProps1064.xml" ContentType="application/vnd.ms-excel.controlproperties+xml"/>
  <Override PartName="/xl/ctrlProps/ctrlProps1063.xml" ContentType="application/vnd.ms-excel.controlproperties+xml"/>
  <Override PartName="/xl/ctrlProps/ctrlProps589.xml" ContentType="application/vnd.ms-excel.controlproperties+xml"/>
  <Override PartName="/xl/ctrlProps/ctrlProps1062.xml" ContentType="application/vnd.ms-excel.controlproperties+xml"/>
  <Override PartName="/xl/ctrlProps/ctrlProps588.xml" ContentType="application/vnd.ms-excel.controlproperties+xml"/>
  <Override PartName="/xl/ctrlProps/ctrlProps89.xml" ContentType="application/vnd.ms-excel.controlproperties+xml"/>
  <Override PartName="/xl/ctrlProps/ctrlProps1061.xml" ContentType="application/vnd.ms-excel.controlproperties+xml"/>
  <Override PartName="/xl/ctrlProps/ctrlProps587.xml" ContentType="application/vnd.ms-excel.controlproperties+xml"/>
  <Override PartName="/xl/ctrlProps/ctrlProps88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1059.xml" ContentType="application/vnd.ms-excel.controlproperties+xml"/>
  <Override PartName="/xl/ctrlProps/ctrlProps1058.xml" ContentType="application/vnd.ms-excel.controlproperties+xml"/>
  <Override PartName="/xl/ctrlProps/ctrlProps1057.xml" ContentType="application/vnd.ms-excel.controlproperties+xml"/>
  <Override PartName="/xl/ctrlProps/ctrlProps1056.xml" ContentType="application/vnd.ms-excel.controlproperties+xml"/>
  <Override PartName="/xl/ctrlProps/ctrlProps1055.xml" ContentType="application/vnd.ms-excel.controlproperties+xml"/>
  <Override PartName="/xl/ctrlProps/ctrlProps1054.xml" ContentType="application/vnd.ms-excel.controlproperties+xml"/>
  <Override PartName="/xl/ctrlProps/ctrlProps1053.xml" ContentType="application/vnd.ms-excel.controlproperties+xml"/>
  <Override PartName="/xl/ctrlProps/ctrlProps579.xml" ContentType="application/vnd.ms-excel.controlproperties+xml"/>
  <Override PartName="/xl/ctrlProps/ctrlProps1052.xml" ContentType="application/vnd.ms-excel.controlproperties+xml"/>
  <Override PartName="/xl/ctrlProps/ctrlProps578.xml" ContentType="application/vnd.ms-excel.controlproperties+xml"/>
  <Override PartName="/xl/ctrlProps/ctrlProps79.xml" ContentType="application/vnd.ms-excel.controlproperties+xml"/>
  <Override PartName="/xl/ctrlProps/ctrlProps1051.xml" ContentType="application/vnd.ms-excel.controlproperties+xml"/>
  <Override PartName="/xl/ctrlProps/ctrlProps577.xml" ContentType="application/vnd.ms-excel.controlproperties+xml"/>
  <Override PartName="/xl/ctrlProps/ctrlProps78.xml" ContentType="application/vnd.ms-excel.controlproperties+xml"/>
  <Override PartName="/xl/ctrlProps/ctrlProps1050.xml" ContentType="application/vnd.ms-excel.controlproperties+xml"/>
  <Override PartName="/xl/ctrlProps/ctrlProps576.xml" ContentType="application/vnd.ms-excel.controlproperties+xml"/>
  <Override PartName="/xl/ctrlProps/ctrlProps77.xml" ContentType="application/vnd.ms-excel.controlproperties+xml"/>
  <Override PartName="/xl/ctrlProps/ctrlProps1049.xml" ContentType="application/vnd.ms-excel.controlproperties+xml"/>
  <Override PartName="/xl/ctrlProps/ctrlProps1048.xml" ContentType="application/vnd.ms-excel.controlproperties+xml"/>
  <Override PartName="/xl/ctrlProps/ctrlProps1047.xml" ContentType="application/vnd.ms-excel.controlproperties+xml"/>
  <Override PartName="/xl/ctrlProps/ctrlProps1046.xml" ContentType="application/vnd.ms-excel.controlproperties+xml"/>
  <Override PartName="/xl/ctrlProps/ctrlProps1045.xml" ContentType="application/vnd.ms-excel.controlproperties+xml"/>
  <Override PartName="/xl/ctrlProps/ctrlProps1044.xml" ContentType="application/vnd.ms-excel.controlproperties+xml"/>
  <Override PartName="/xl/ctrlProps/ctrlProps1043.xml" ContentType="application/vnd.ms-excel.controlproperties+xml"/>
  <Override PartName="/xl/ctrlProps/ctrlProps569.xml" ContentType="application/vnd.ms-excel.controlproperties+xml"/>
  <Override PartName="/xl/ctrlProps/ctrlProps1042.xml" ContentType="application/vnd.ms-excel.controlproperties+xml"/>
  <Override PartName="/xl/ctrlProps/ctrlProps568.xml" ContentType="application/vnd.ms-excel.controlproperties+xml"/>
  <Override PartName="/xl/ctrlProps/ctrlProps69.xml" ContentType="application/vnd.ms-excel.controlproperties+xml"/>
  <Override PartName="/xl/ctrlProps/ctrlProps1041.xml" ContentType="application/vnd.ms-excel.controlproperties+xml"/>
  <Override PartName="/xl/ctrlProps/ctrlProps567.xml" ContentType="application/vnd.ms-excel.controlproperties+xml"/>
  <Override PartName="/xl/ctrlProps/ctrlProps68.xml" ContentType="application/vnd.ms-excel.controlproperties+xml"/>
  <Override PartName="/xl/ctrlProps/ctrlProps1040.xml" ContentType="application/vnd.ms-excel.controlproperties+xml"/>
  <Override PartName="/xl/ctrlProps/ctrlProps566.xml" ContentType="application/vnd.ms-excel.controlproperties+xml"/>
  <Override PartName="/xl/ctrlProps/ctrlProps67.xml" ContentType="application/vnd.ms-excel.controlproperties+xml"/>
  <Override PartName="/xl/ctrlProps/ctrlProps1008.xml" ContentType="application/vnd.ms-excel.controlproperties+xml"/>
  <Override PartName="/xl/ctrlProps/ctrlProps451.xml" ContentType="application/vnd.ms-excel.controlproperties+xml"/>
  <Override PartName="/xl/ctrlProps/ctrlProps1007.xml" ContentType="application/vnd.ms-excel.controlproperties+xml"/>
  <Override PartName="/xl/ctrlProps/ctrlProps450.xml" ContentType="application/vnd.ms-excel.controlproperties+xml"/>
  <Override PartName="/xl/ctrlProps/ctrlProps1006.xml" ContentType="application/vnd.ms-excel.controlproperties+xml"/>
  <Override PartName="/xl/ctrlProps/ctrlProps1005.xml" ContentType="application/vnd.ms-excel.controlproperties+xml"/>
  <Override PartName="/xl/ctrlProps/ctrlProps1004.xml" ContentType="application/vnd.ms-excel.controlproperties+xml"/>
  <Override PartName="/xl/ctrlProps/ctrlProps999.xml" ContentType="application/vnd.ms-excel.controlproperties+xml"/>
  <Override PartName="/xl/ctrlProps/ctrlProps149.xml" ContentType="application/vnd.ms-excel.controlproperties+xml"/>
  <Override PartName="/xl/ctrlProps/ctrlProps974.xml" ContentType="application/vnd.ms-excel.controlproperties+xml"/>
  <Override PartName="/xl/ctrlProps/ctrlProps124.xml" ContentType="application/vnd.ms-excel.controlproperties+xml"/>
  <Override PartName="/xl/ctrlProps/ctrlProps973.xml" ContentType="application/vnd.ms-excel.controlproperties+xml"/>
  <Override PartName="/xl/ctrlProps/ctrlProps123.xml" ContentType="application/vnd.ms-excel.controlproperties+xml"/>
  <Override PartName="/xl/ctrlProps/ctrlProps972.xml" ContentType="application/vnd.ms-excel.controlproperties+xml"/>
  <Override PartName="/xl/ctrlProps/ctrlProps122.xml" ContentType="application/vnd.ms-excel.controlproperties+xml"/>
  <Override PartName="/xl/ctrlProps/ctrlProps971.xml" ContentType="application/vnd.ms-excel.controlproperties+xml"/>
  <Override PartName="/xl/ctrlProps/ctrlProps121.xml" ContentType="application/vnd.ms-excel.controlproperties+xml"/>
  <Override PartName="/xl/ctrlProps/ctrlProps970.xml" ContentType="application/vnd.ms-excel.controlproperties+xml"/>
  <Override PartName="/xl/ctrlProps/ctrlProps120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963.xml" ContentType="application/vnd.ms-excel.controlproperties+xml"/>
  <Override PartName="/xl/ctrlProps/ctrlProps113.xml" ContentType="application/vnd.ms-excel.controlproperties+xml"/>
  <Override PartName="/xl/ctrlProps/ctrlProps962.xml" ContentType="application/vnd.ms-excel.controlproperties+xml"/>
  <Override PartName="/xl/ctrlProps/ctrlProps112.xml" ContentType="application/vnd.ms-excel.controlproperties+xml"/>
  <Override PartName="/xl/ctrlProps/ctrlProps961.xml" ContentType="application/vnd.ms-excel.controlproperties+xml"/>
  <Override PartName="/xl/ctrlProps/ctrlProps111.xml" ContentType="application/vnd.ms-excel.controlproperties+xml"/>
  <Override PartName="/xl/ctrlProps/ctrlProps960.xml" ContentType="application/vnd.ms-excel.controlproperties+xml"/>
  <Override PartName="/xl/ctrlProps/ctrlProps110.xml" ContentType="application/vnd.ms-excel.controlproperties+xml"/>
  <Override PartName="/xl/ctrlProps/ctrlProps954.xml" ContentType="application/vnd.ms-excel.controlproperties+xml"/>
  <Override PartName="/xl/ctrlProps/ctrlProps104.xml" ContentType="application/vnd.ms-excel.controlproperties+xml"/>
  <Override PartName="/xl/ctrlProps/ctrlProps953.xml" ContentType="application/vnd.ms-excel.controlproperties+xml"/>
  <Override PartName="/xl/ctrlProps/ctrlProps103.xml" ContentType="application/vnd.ms-excel.controlproperties+xml"/>
  <Override PartName="/xl/ctrlProps/ctrlProps952.xml" ContentType="application/vnd.ms-excel.controlproperties+xml"/>
  <Override PartName="/xl/ctrlProps/ctrlProps102.xml" ContentType="application/vnd.ms-excel.controlproperties+xml"/>
  <Override PartName="/xl/ctrlProps/ctrlProps951.xml" ContentType="application/vnd.ms-excel.controlproperties+xml"/>
  <Override PartName="/xl/ctrlProps/ctrlProps101.xml" ContentType="application/vnd.ms-excel.controlproperties+xml"/>
  <Override PartName="/xl/ctrlProps/ctrlProps950.xml" ContentType="application/vnd.ms-excel.controlproperties+xml"/>
  <Override PartName="/xl/ctrlProps/ctrlProps100.xml" ContentType="application/vnd.ms-excel.controlproperties+xml"/>
  <Override PartName="/xl/ctrlProps/ctrlProps944.xml" ContentType="application/vnd.ms-excel.controlproperties+xml"/>
  <Override PartName="/xl/ctrlProps/ctrlProps943.xml" ContentType="application/vnd.ms-excel.controlproperties+xml"/>
  <Override PartName="/xl/ctrlProps/ctrlProps942.xml" ContentType="application/vnd.ms-excel.controlproperties+xml"/>
  <Override PartName="/xl/ctrlProps/ctrlProps941.xml" ContentType="application/vnd.ms-excel.controlproperties+xml"/>
  <Override PartName="/xl/ctrlProps/ctrlProps940.xml" ContentType="application/vnd.ms-excel.controlproperties+xml"/>
  <Override PartName="/xl/ctrlProps/ctrlProps934.xml" ContentType="application/vnd.ms-excel.controlproperties+xml"/>
  <Override PartName="/xl/ctrlProps/ctrlProps933.xml" ContentType="application/vnd.ms-excel.controlproperties+xml"/>
  <Override PartName="/xl/ctrlProps/ctrlProps488.xml" ContentType="application/vnd.ms-excel.controlproperties+xml"/>
  <Override PartName="/xl/ctrlProps/ctrlProps1002.xml" ContentType="application/vnd.ms-excel.controlproperties+xml"/>
  <Override PartName="/xl/ctrlProps/ctrlProps1081.xml" ContentType="application/vnd.ms-excel.controlproperties+xml"/>
  <Override PartName="/xl/ctrlProps/ctrlProps1001.xml" ContentType="application/vnd.ms-excel.controlproperties+xml"/>
  <Override PartName="/xl/ctrlProps/ctrlProps487.xml" ContentType="application/vnd.ms-excel.controlproperties+xml"/>
  <Override PartName="/xl/ctrlProps/ctrlProps766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1019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765.xml" ContentType="application/vnd.ms-excel.controlproperties+xml"/>
  <Override PartName="/xl/ctrlProps/ctrlProps1018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xl/ctrlProps/ctrlProps1083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1017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1082.xml" ContentType="application/vnd.ms-excel.controlproperties+xml"/>
  <Override PartName="/xl/ctrlProps/ctrlProps783.xml" ContentType="application/vnd.ms-excel.controlproperties+xml"/>
  <Override PartName="/xl/ctrlProps/ctrlProps118.xml" ContentType="application/vnd.ms-excel.controlproperties+xml"/>
  <Override PartName="/xl/ctrlProps/ctrlProps96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745.xml" ContentType="application/vnd.ms-excel.controlproperties+xml"/>
  <Override PartName="/xl/ctrlProps/ctrlProps777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3.xml" ContentType="application/vnd.ms-excel.controlproperties+xml"/>
  <Override PartName="/xl/ctrlProps/ctrlProps532.xml" ContentType="application/vnd.ms-excel.controlproperties+xml"/>
  <Override PartName="/xl/ctrlProps/ctrlProps776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502.xml" ContentType="application/vnd.ms-excel.controlproperties+xml"/>
  <Override PartName="/xl/ctrlProps/ctrlProps32.xml" ContentType="application/vnd.ms-excel.controlproperties+xml"/>
  <Override PartName="/xl/ctrlProps/ctrlProps531.xml" ContentType="application/vnd.ms-excel.controlproperties+xml"/>
  <Override PartName="/xl/ctrlProps/ctrlProps755.xml" ContentType="application/vnd.ms-excel.controlproperties+xml"/>
  <Override PartName="/xl/ctrlProps/ctrlProps775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721.xml" ContentType="application/vnd.ms-excel.controlproperties+xml"/>
  <Override PartName="/xl/ctrlProps/ctrlProps10.xml" ContentType="application/vnd.ms-excel.controlproperties+xml"/>
  <Override PartName="/xl/ctrlProps/ctrlProps784.xml" ContentType="application/vnd.ms-excel.controlproperties+xml"/>
  <Override PartName="/xl/ctrlProps/ctrlProps119.xml" ContentType="application/vnd.ms-excel.controlproperties+xml"/>
  <Override PartName="/xl/ctrlProps/ctrlProps969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723.xml" ContentType="application/vnd.ms-excel.controlproperties+xml"/>
  <Override PartName="/xl/ctrlProps/ctrlProps786.xml" ContentType="application/vnd.ms-excel.controlproperties+xml"/>
  <Override PartName="/xl/ctrlProps/ctrlProps12.xml" ContentType="application/vnd.ms-excel.controlproperties+xml"/>
  <Override PartName="/xl/ctrlProps/ctrlProps511.xml" ContentType="application/vnd.ms-excel.controlproperties+xml"/>
  <Override PartName="/xl/ctrlProps/ctrlProps167.xml" ContentType="application/vnd.ms-excel.controlproperties+xml"/>
  <Override PartName="/xl/ctrlProps/ctrlProps722.xml" ContentType="application/vnd.ms-excel.controlproperties+xml"/>
  <Override PartName="/xl/ctrlProps/ctrlProps785.xml" ContentType="application/vnd.ms-excel.controlproperties+xml"/>
  <Override PartName="/xl/ctrlProps/ctrlProps11.xml" ContentType="application/vnd.ms-excel.controlproperties+xml"/>
  <Override PartName="/xl/ctrlProps/ctrlProps510.xml" ContentType="application/vnd.ms-excel.controlproperties+xml"/>
  <Override PartName="/xl/ctrlProps/ctrlProps177.xml" ContentType="application/vnd.ms-excel.controlproperties+xml"/>
  <Override PartName="/xl/ctrlProps/ctrlProps724.xml" ContentType="application/vnd.ms-excel.controlproperties+xml"/>
  <Override PartName="/xl/ctrlProps/ctrlProps787.xml" ContentType="application/vnd.ms-excel.controlproperties+xml"/>
  <Override PartName="/xl/ctrlProps/ctrlProps981.xml" ContentType="application/vnd.ms-excel.controlproperties+xml"/>
  <Override PartName="/xl/ctrlProps/ctrlProps131.xml" ContentType="application/vnd.ms-excel.controlproperties+xml"/>
  <Override PartName="/xl/ctrlProps/ctrlProps13.xml" ContentType="application/vnd.ms-excel.controlproperties+xml"/>
  <Override PartName="/xl/ctrlProps/ctrlProps512.xml" ContentType="application/vnd.ms-excel.controlproperties+xml"/>
  <Override PartName="/xl/ctrlProps/ctrlProps792.xml" ContentType="application/vnd.ms-excel.controlproperties+xml"/>
  <Override PartName="/xl/ctrlProps/ctrlProps977.xml" ContentType="application/vnd.ms-excel.controlproperties+xml"/>
  <Override PartName="/xl/ctrlProps/ctrlProps127.xml" ContentType="application/vnd.ms-excel.controlproperties+xml"/>
  <Override PartName="/xl/ctrlProps/ctrlProps1091.xml" ContentType="application/vnd.ms-excel.controlproperties+xml"/>
  <Override PartName="/xl/ctrlProps/ctrlProps778.xml" ContentType="application/vnd.ms-excel.controlproperties+xml"/>
  <Override PartName="/xl/ctrlProps/ctrlProps793.xml" ContentType="application/vnd.ms-excel.controlproperties+xml"/>
  <Override PartName="/xl/ctrlProps/ctrlProps978.xml" ContentType="application/vnd.ms-excel.controlproperties+xml"/>
  <Override PartName="/xl/ctrlProps/ctrlProps128.xml" ContentType="application/vnd.ms-excel.controlproperties+xml"/>
  <Override PartName="/xl/ctrlProps/ctrlProps1092.xml" ContentType="application/vnd.ms-excel.controlproperties+xml"/>
  <Override PartName="/xl/ctrlProps/ctrlProps779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794.xml" ContentType="application/vnd.ms-excel.controlproperties+xml"/>
  <Override PartName="/xl/ctrlProps/ctrlProps979.xml" ContentType="application/vnd.ms-excel.controlproperties+xml"/>
  <Override PartName="/xl/ctrlProps/ctrlProps129.xml" ContentType="application/vnd.ms-excel.controlproperties+xml"/>
  <Override PartName="/xl/ctrlProps/ctrlProps1093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731.xml" ContentType="application/vnd.ms-excel.controlproperties+xml"/>
  <Override PartName="/xl/ctrlProps/ctrlProps20.xml" ContentType="application/vnd.ms-excel.controlproperties+xml"/>
  <Override PartName="/xl/ctrlProps/ctrlProps187.xml" ContentType="application/vnd.ms-excel.controlproperties+xml"/>
  <Override PartName="/xl/ctrlProps/ctrlProps769.xml" ContentType="application/vnd.ms-excel.controlproperties+xml"/>
  <Override PartName="/xl/ctrlProps/ctrlProps732.xml" ContentType="application/vnd.ms-excel.controlproperties+xml"/>
  <Override PartName="/xl/ctrlProps/ctrlProps795.xml" ContentType="application/vnd.ms-excel.controlproperties+xml"/>
  <Override PartName="/xl/ctrlProps/ctrlProps21.xml" ContentType="application/vnd.ms-excel.controlproperties+xml"/>
  <Override PartName="/xl/ctrlProps/ctrlProps520.xml" ContentType="application/vnd.ms-excel.controlproperties+xml"/>
  <Override PartName="/xl/ctrlProps/ctrlProps188.xml" ContentType="application/vnd.ms-excel.controlproperties+xml"/>
  <Override PartName="/xl/ctrlProps/ctrlProps733.xml" ContentType="application/vnd.ms-excel.controlproperties+xml"/>
  <Override PartName="/xl/ctrlProps/ctrlProps22.xml" ContentType="application/vnd.ms-excel.controlproperties+xml"/>
  <Override PartName="/xl/ctrlProps/ctrlProps521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22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508.xml" ContentType="application/vnd.ms-excel.controlproperties+xml"/>
  <Override PartName="/xl/ctrlProps/ctrlProps987.xml" ContentType="application/vnd.ms-excel.controlproperties+xml"/>
  <Override PartName="/xl/ctrlProps/ctrlProps137.xml" ContentType="application/vnd.ms-excel.controlproperties+xml"/>
  <Override PartName="/xl/ctrlProps/ctrlProps788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735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509.xml" ContentType="application/vnd.ms-excel.controlproperties+xml"/>
  <Override PartName="/xl/ctrlProps/ctrlProps988.xml" ContentType="application/vnd.ms-excel.controlproperties+xml"/>
  <Override PartName="/xl/ctrlProps/ctrlProps138.xml" ContentType="application/vnd.ms-excel.controlproperties+xml"/>
  <Override PartName="/xl/ctrlProps/ctrlProps789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989.xml" ContentType="application/vnd.ms-excel.controlproperties+xml"/>
  <Override PartName="/xl/ctrlProps/ctrlProps139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926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773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130.xml" ContentType="application/vnd.ms-excel.controlproperties+xml"/>
  <Override PartName="/xl/ctrlProps/ctrlProps980.xml" ContentType="application/vnd.ms-excel.controlproperties+xml"/>
  <Override PartName="/xl/ctrlProps/ctrlProps501.xml" ContentType="application/vnd.ms-excel.controlproperties+xml"/>
  <Override PartName="/xl/ctrlProps/ctrlProps31.xml" ContentType="application/vnd.ms-excel.controlproperties+xml"/>
  <Override PartName="/xl/ctrlProps/ctrlProps530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774.xml" ContentType="application/vnd.ms-excel.controlproperties+xml"/>
  <Override PartName="/xl/ctrlProps/ctrlProps1027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028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029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497.xml" ContentType="application/vnd.ms-excel.controlproperties+xml"/>
  <Override PartName="/xl/ctrlProps/ctrlProps796.xml" ContentType="application/vnd.ms-excel.controlproperties+xml"/>
  <Override PartName="/xl/ctrlProps/ctrlProps990.xml" ContentType="application/vnd.ms-excel.controlproperties+xml"/>
  <Override PartName="/xl/ctrlProps/ctrlProps140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498.xml" ContentType="application/vnd.ms-excel.controlproperties+xml"/>
  <Override PartName="/xl/ctrlProps/ctrlProps797.xml" ContentType="application/vnd.ms-excel.controlproperties+xml"/>
  <Override PartName="/xl/ctrlProps/ctrlProps991.xml" ContentType="application/vnd.ms-excel.controlproperties+xml"/>
  <Override PartName="/xl/ctrlProps/ctrlProps141.xml" ContentType="application/vnd.ms-excel.controlproperties+xml"/>
  <Override PartName="/xl/ctrlProps/ctrlProps499.xml" ContentType="application/vnd.ms-excel.controlproperties+xml"/>
  <Override PartName="/xl/ctrlProps/ctrlProps798.xml" ContentType="application/vnd.ms-excel.controlproperties+xml"/>
  <Override PartName="/xl/ctrlProps/ctrlProps799.xml" ContentType="application/vnd.ms-excel.controlproperties+xml"/>
  <Override PartName="/xl/ctrlProps/ctrlProps782.xml" ContentType="application/vnd.ms-excel.controlproperties+xml"/>
  <Override PartName="/xl/ctrlProps/ctrlProps117.xml" ContentType="application/vnd.ms-excel.controlproperties+xml"/>
  <Override PartName="/xl/ctrlProps/ctrlProps967.xml" ContentType="application/vnd.ms-excel.controlproperties+xml"/>
  <Override PartName="/xl/ctrlProps/ctrlProps768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150.xml" ContentType="application/vnd.ms-excel.controlproperties+xml"/>
  <Override PartName="/xl/ctrlProps/ctrlProps364.xml" ContentType="application/vnd.ms-excel.controlproperties+xml"/>
  <Override PartName="/xl/ctrlProps/ctrlProps1034.xml" ContentType="application/vnd.ms-excel.controlproperties+xml"/>
  <Override PartName="/xl/ctrlProps/ctrlProps365.xml" ContentType="application/vnd.ms-excel.controlproperties+xml"/>
  <Override PartName="/xl/ctrlProps/ctrlProps1035.xml" ContentType="application/vnd.ms-excel.controlproperties+xml"/>
  <Override PartName="/xl/ctrlProps/ctrlProps366.xml" ContentType="application/vnd.ms-excel.controlproperties+xml"/>
  <Override PartName="/xl/ctrlProps/ctrlProps1036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1037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1038.xml" ContentType="application/vnd.ms-excel.controlproperties+xml"/>
  <Override PartName="/xl/ctrlProps/ctrlProps5.xml" ContentType="application/vnd.ms-excel.controlproperties+xml"/>
  <Override PartName="/xl/ctrlProps/ctrlProps369.xml" ContentType="application/vnd.ms-excel.controlproperties+xml"/>
  <Override PartName="/xl/ctrlProps/ctrlProps1039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1024.xml" ContentType="application/vnd.ms-excel.controlproperties+xml"/>
  <Override PartName="/xl/ctrlProps/ctrlProps354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157.xml" ContentType="application/vnd.ms-excel.controlproperties+xml"/>
  <Override PartName="/xl/ctrlProps/ctrlProps1025.xml" ContentType="application/vnd.ms-excel.controlproperties+xml"/>
  <Override PartName="/xl/ctrlProps/ctrlProps355.xml" ContentType="application/vnd.ms-excel.controlproperties+xml"/>
  <Override PartName="/xl/ctrlProps/ctrlProps389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1218.xml" ContentType="application/vnd.ms-excel.controlproperties+xml"/>
  <Override PartName="/xl/ctrlProps/ctrlProps158.xml" ContentType="application/vnd.ms-excel.controlproperties+xml"/>
  <Override PartName="/xl/ctrlProps/ctrlProps1120.xml" ContentType="application/vnd.ms-excel.controlproperties+xml"/>
  <Override PartName="/xl/ctrlProps/ctrlProps635.xml" ContentType="application/vnd.ms-excel.controlproperties+xml"/>
  <Override PartName="/xl/ctrlProps/ctrlProps1130.xml" ContentType="application/vnd.ms-excel.controlproperties+xml"/>
  <Override PartName="/xl/ctrlProps/ctrlProps645.xml" ContentType="application/vnd.ms-excel.controlproperties+xml"/>
  <Override PartName="/xl/ctrlProps/ctrlProps1131.xml" ContentType="application/vnd.ms-excel.controlproperties+xml"/>
  <Override PartName="/xl/ctrlProps/ctrlProps646.xml" ContentType="application/vnd.ms-excel.controlproperties+xml"/>
  <Override PartName="/xl/ctrlProps/ctrlProps1132.xml" ContentType="application/vnd.ms-excel.controlproperties+xml"/>
  <Override PartName="/xl/ctrlProps/ctrlProps647.xml" ContentType="application/vnd.ms-excel.controlproperties+xml"/>
  <Override PartName="/xl/ctrlProps/ctrlProps155.xml" ContentType="application/vnd.ms-excel.controlproperties+xml"/>
  <Override PartName="/xl/ctrlProps/ctrlProps458.xml" ContentType="application/vnd.ms-excel.controlproperties+xml"/>
  <Override PartName="/xl/ctrlProps/ctrlProps273.xml" ContentType="application/vnd.ms-excel.controlproperties+xml"/>
  <Override PartName="/xl/ctrlProps/ctrlProps1133.xml" ContentType="application/vnd.ms-excel.controlproperties+xml"/>
  <Override PartName="/xl/ctrlProps/ctrlProps648.xml" ContentType="application/vnd.ms-excel.controlproperties+xml"/>
  <Override PartName="/xl/ctrlProps/ctrlProps491.xml" ContentType="application/vnd.ms-excel.controlproperties+xml"/>
  <Override PartName="/xl/ctrlProps/ctrlProps1134.xml" ContentType="application/vnd.ms-excel.controlproperties+xml"/>
  <Override PartName="/xl/ctrlProps/ctrlProps649.xml" ContentType="application/vnd.ms-excel.controlproperties+xml"/>
  <Override PartName="/xl/ctrlProps/ctrlProps492.xml" ContentType="application/vnd.ms-excel.controlproperties+xml"/>
  <Override PartName="/xl/ctrlProps/ctrlProps1135.xml" ContentType="application/vnd.ms-excel.controlproperties+xml"/>
  <Override PartName="/xl/ctrlProps/ctrlProps1136.xml" ContentType="application/vnd.ms-excel.controlproperties+xml"/>
  <Override PartName="/xl/ctrlProps/ctrlProps1137.xml" ContentType="application/vnd.ms-excel.controlproperties+xml"/>
  <Override PartName="/xl/ctrlProps/ctrlProps340.xml" ContentType="application/vnd.ms-excel.controlproperties+xml"/>
  <Override PartName="/xl/ctrlProps/ctrlProps772.xml" ContentType="application/vnd.ms-excel.controlproperties+xml"/>
  <Override PartName="/xl/ctrlProps/ctrlProps1139.xml" ContentType="application/vnd.ms-excel.controlproperties+xml"/>
  <Override PartName="/xl/ctrlProps/ctrlProps342.xml" ContentType="application/vnd.ms-excel.controlproperties+xml"/>
  <Override PartName="/xl/ctrlProps/ctrlProps1140.xml" ContentType="application/vnd.ms-excel.controlproperties+xml"/>
  <Override PartName="/xl/ctrlProps/ctrlProps655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1141.xml" ContentType="application/vnd.ms-excel.controlproperties+xml"/>
  <Override PartName="/xl/ctrlProps/ctrlProps656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282.xml" ContentType="application/vnd.ms-excel.controlproperties+xml"/>
  <Override PartName="/xl/ctrlProps/ctrlProps1142.xml" ContentType="application/vnd.ms-excel.controlproperties+xml"/>
  <Override PartName="/xl/ctrlProps/ctrlProps657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283.xml" ContentType="application/vnd.ms-excel.controlproperties+xml"/>
  <Override PartName="/xl/ctrlProps/ctrlProps1143.xml" ContentType="application/vnd.ms-excel.controlproperties+xml"/>
  <Override PartName="/xl/ctrlProps/ctrlProps658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1144.xml" ContentType="application/vnd.ms-excel.controlproperties+xml"/>
  <Override PartName="/xl/ctrlProps/ctrlProps659.xml" ContentType="application/vnd.ms-excel.controlproperties+xml"/>
  <Override PartName="/xl/ctrlProps/ctrlProps1145.xml" ContentType="application/vnd.ms-excel.controlproperties+xml"/>
  <Override PartName="/xl/ctrlProps/ctrlProps920.xml" ContentType="application/vnd.ms-excel.controlproperties+xml"/>
  <Override PartName="/xl/ctrlProps/ctrlProps1146.xml" ContentType="application/vnd.ms-excel.controlproperties+xml"/>
  <Override PartName="/xl/ctrlProps/ctrlProps921.xml" ContentType="application/vnd.ms-excel.controlproperties+xml"/>
  <Override PartName="/xl/ctrlProps/ctrlProps1147.xml" ContentType="application/vnd.ms-excel.controlproperties+xml"/>
  <Override PartName="/xl/ctrlProps/ctrlProps922.xml" ContentType="application/vnd.ms-excel.controlproperties+xml"/>
  <Override PartName="/xl/ctrlProps/ctrlProps350.xml" ContentType="application/vnd.ms-excel.controlproperties+xml"/>
  <Override PartName="/xl/ctrlProps/ctrlProps1148.xml" ContentType="application/vnd.ms-excel.controlproperties+xml"/>
  <Override PartName="/xl/ctrlProps/ctrlProps923.xml" ContentType="application/vnd.ms-excel.controlproperties+xml"/>
  <Override PartName="/xl/ctrlProps/ctrlProps351.xml" ContentType="application/vnd.ms-excel.controlproperties+xml"/>
  <Override PartName="/xl/ctrlProps/ctrlProps500.xml" ContentType="application/vnd.ms-excel.controlproperties+xml"/>
  <Override PartName="/xl/ctrlProps/ctrlProps459.xml" ContentType="application/vnd.ms-excel.controlproperties+xml"/>
  <Override PartName="/xl/ctrlProps/ctrlProps274.xml" ContentType="application/vnd.ms-excel.controlproperties+xml"/>
  <Override PartName="/xl/ctrlProps/ctrlProps156.xml" ContentType="application/vnd.ms-excel.controlproperties+xml"/>
  <Override PartName="/xl/ctrlProps/ctrlProps1149.xml" ContentType="application/vnd.ms-excel.controlproperties+xml"/>
  <Override PartName="/xl/ctrlProps/ctrlProps924.xml" ContentType="application/vnd.ms-excel.controlproperties+xml"/>
  <Override PartName="/xl/ctrlProps/ctrlProps352.xml" ContentType="application/vnd.ms-excel.controlproperties+xml"/>
  <Override PartName="/xl/ctrlProps/ctrlProps1150.xml" ContentType="application/vnd.ms-excel.controlproperties+xml"/>
  <Override PartName="/xl/ctrlProps/ctrlProps665.xml" ContentType="application/vnd.ms-excel.controlproperties+xml"/>
  <Override PartName="/xl/ctrlProps/ctrlProps339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1151.xml" ContentType="application/vnd.ms-excel.controlproperties+xml"/>
  <Override PartName="/xl/ctrlProps/ctrlProps666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1152.xml" ContentType="application/vnd.ms-excel.controlproperties+xml"/>
  <Override PartName="/xl/ctrlProps/ctrlProps667.xml" ContentType="application/vnd.ms-excel.controlproperties+xml"/>
  <Override PartName="/xl/ctrlProps/ctrlProps175.xml" ContentType="application/vnd.ms-excel.controlproperties+xml"/>
  <Override PartName="/xl/ctrlProps/ctrlProps478.xml" ContentType="application/vnd.ms-excel.controlproperties+xml"/>
  <Override PartName="/xl/ctrlProps/ctrlProps293.xml" ContentType="application/vnd.ms-excel.controlproperties+xml"/>
  <Override PartName="/xl/ctrlProps/ctrlProps1153.xml" ContentType="application/vnd.ms-excel.controlproperties+xml"/>
  <Override PartName="/xl/ctrlProps/ctrlProps668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1154.xml" ContentType="application/vnd.ms-excel.controlproperties+xml"/>
  <Override PartName="/xl/ctrlProps/ctrlProps669.xml" ContentType="application/vnd.ms-excel.controlproperties+xml"/>
  <Override PartName="/xl/ctrlProps/ctrlProps1155.xml" ContentType="application/vnd.ms-excel.controlproperties+xml"/>
  <Override PartName="/xl/ctrlProps/ctrlProps930.xml" ContentType="application/vnd.ms-excel.controlproperties+xml"/>
  <Override PartName="/xl/ctrlProps/ctrlProps1156.xml" ContentType="application/vnd.ms-excel.controlproperties+xml"/>
  <Override PartName="/xl/ctrlProps/ctrlProps931.xml" ContentType="application/vnd.ms-excel.controlproperties+xml"/>
  <Override PartName="/xl/ctrlProps/ctrlProps1157.xml" ContentType="application/vnd.ms-excel.controlproperties+xml"/>
  <Override PartName="/xl/ctrlProps/ctrlProps932.xml" ContentType="application/vnd.ms-excel.controlproperties+xml"/>
  <Override PartName="/xl/ctrlProps/ctrlProps360.xml" ContentType="application/vnd.ms-excel.controlproperties+xml"/>
  <Override PartName="/xl/ctrlProps/ctrlProps1158.xml" ContentType="application/vnd.ms-excel.controlproperties+xml"/>
  <Override PartName="/xl/ctrlProps/ctrlProps361.xml" ContentType="application/vnd.ms-excel.controlproperties+xml"/>
  <Override PartName="/xl/ctrlProps/ctrlProps1159.xml" ContentType="application/vnd.ms-excel.controlproperties+xml"/>
  <Override PartName="/xl/ctrlProps/ctrlProps362.xml" ContentType="application/vnd.ms-excel.controlproperties+xml"/>
  <Override PartName="/xl/ctrlProps/ctrlProps1160.xml" ContentType="application/vnd.ms-excel.controlproperties+xml"/>
  <Override PartName="/xl/ctrlProps/ctrlProps67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161.xml" ContentType="application/vnd.ms-excel.controlproperties+xml"/>
  <Override PartName="/xl/ctrlProps/ctrlProps676.xml" ContentType="application/vnd.ms-excel.controlproperties+xml"/>
  <Override PartName="/xl/ctrlProps/ctrlProps1209.xml" ContentType="application/vnd.ms-excel.controlproperties+xml"/>
  <Override PartName="/xl/ctrlProps/ctrlProps341.xml" ContentType="application/vnd.ms-excel.controlproperties+xml"/>
  <Override PartName="/xl/ctrlProps/ctrlProps1016.xml" ContentType="application/vnd.ms-excel.controlproperties+xml"/>
  <Override PartName="/xl/ctrlProps/ctrlProps346.xml" ContentType="application/vnd.ms-excel.controlproperties+xml"/>
  <Override PartName="/xl/ctrlProps/ctrlProps195.xml" ContentType="application/vnd.ms-excel.controlproperties+xml"/>
  <Override PartName="/xl/ctrlProps/ctrlProps1204.xml" ContentType="application/vnd.ms-excel.controlproperties+xml"/>
  <Override PartName="/xl/ctrlProps/ctrlProps375.xml" ContentType="application/vnd.ms-excel.controlproperties+xml"/>
  <Override PartName="/xl/ctrlProps/ctrlProps404.xml" ContentType="application/vnd.ms-excel.controlproperties+xml"/>
  <Override PartName="/xl/ctrlProps/ctrlProps1166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191.xml" ContentType="application/vnd.ms-excel.controlproperties+xml"/>
  <Override PartName="/xl/ctrlProps/ctrlProps227.xml" ContentType="application/vnd.ms-excel.controlproperties+xml"/>
  <Override PartName="/xl/ctrlProps/ctrlProps449.xml" ContentType="application/vnd.ms-excel.controlproperties+xml"/>
  <Override PartName="/xl/ctrlProps/ctrlProps264.xml" ContentType="application/vnd.ms-excel.controlproperties+xml"/>
  <Override PartName="/xl/ctrlProps/ctrlProps957.xml" ContentType="application/vnd.ms-excel.controlproperties+xml"/>
  <Override PartName="/xl/ctrlProps/ctrlProps107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1228.xml" ContentType="application/vnd.ms-excel.controlproperties+xml"/>
  <Override PartName="/xl/ctrlProps/ctrlProps43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171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756.xml" ContentType="application/vnd.ms-excel.controlproperties+xml"/>
  <Override PartName="/xl/ctrlProps/ctrlProps1230.xml" ContentType="application/vnd.ms-excel.controlproperties+xml"/>
  <Override PartName="/xl/ctrlProps/ctrlProps1192.xml" ContentType="application/vnd.ms-excel.controlproperties+xml"/>
  <Override PartName="/xl/ctrlProps/ctrlProps228.xml" ContentType="application/vnd.ms-excel.controlproperties+xml"/>
  <Override PartName="/xl/ctrlProps/ctrlProps958.xml" ContentType="application/vnd.ms-excel.controlproperties+xml"/>
  <Override PartName="/xl/ctrlProps/ctrlProps108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229.xml" ContentType="application/vnd.ms-excel.controlproperties+xml"/>
  <Override PartName="/xl/ctrlProps/ctrlProps736.xml" ContentType="application/vnd.ms-excel.controlproperties+xml"/>
  <Override PartName="/xl/ctrlProps/ctrlProps1210.xml" ContentType="application/vnd.ms-excel.controlproperties+xml"/>
  <Override PartName="/xl/ctrlProps/ctrlProps1172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959.xml" ContentType="application/vnd.ms-excel.controlproperties+xml"/>
  <Override PartName="/xl/ctrlProps/ctrlProps109.xml" ContentType="application/vnd.ms-excel.controlproperties+xml"/>
  <Override PartName="/xl/ctrlProps/ctrlProps737.xml" ContentType="application/vnd.ms-excel.controlproperties+xml"/>
  <Override PartName="/xl/ctrlProps/ctrlProps1211.xml" ContentType="application/vnd.ms-excel.controlproperties+xml"/>
  <Override PartName="/xl/ctrlProps/ctrlProps117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1239.xml" ContentType="application/vnd.ms-excel.controlproperties+xml"/>
  <Override PartName="/xl/ctrlProps/ctrlProps748.xml" ContentType="application/vnd.ms-excel.controlproperties+xml"/>
  <Override PartName="/xl/ctrlProps/ctrlProps1222.xml" ContentType="application/vnd.ms-excel.controlproperties+xml"/>
  <Override PartName="/xl/ctrlProps/ctrlProps1184.xml" ContentType="application/vnd.ms-excel.controlproperties+xml"/>
  <Override PartName="/xl/ctrlProps/ctrlProps699.xml" ContentType="application/vnd.ms-excel.controlproperties+xml"/>
  <Override PartName="/xl/ctrlProps/ctrlProps269.xml" ContentType="application/vnd.ms-excel.controlproperties+xml"/>
  <Override PartName="/xl/ctrlProps/ctrlProps39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35.xml" ContentType="application/vnd.ms-excel.controlproperties+xml"/>
  <Override PartName="/xl/ctrlProps/ctrlProps1197.xml" ContentType="application/vnd.ms-excel.controlproperties+xml"/>
  <Override PartName="/xl/ctrlProps/ctrlProps332.xml" ContentType="application/vnd.ms-excel.controlproperties+xml"/>
  <Override PartName="/xl/ctrlProps/ctrlProps747.xml" ContentType="application/vnd.ms-excel.controlproperties+xml"/>
  <Override PartName="/xl/ctrlProps/ctrlProps1221.xml" ContentType="application/vnd.ms-excel.controlproperties+xml"/>
  <Override PartName="/xl/ctrlProps/ctrlProps118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268.xml" ContentType="application/vnd.ms-excel.controlproperties+xml"/>
  <Override PartName="/xl/ctrlProps/ctrlProps443.xml" ContentType="application/vnd.ms-excel.controlproperties+xml"/>
  <Override PartName="/xl/ctrlProps/ctrlProps1234.xml" ContentType="application/vnd.ms-excel.controlproperties+xml"/>
  <Override PartName="/xl/ctrlProps/ctrlProps1196.xml" ContentType="application/vnd.ms-excel.controlproperties+xml"/>
  <Override PartName="/xl/ctrlProps/ctrlProps726.xml" ContentType="application/vnd.ms-excel.controlproperties+xml"/>
  <Override PartName="/xl/ctrlProps/ctrlProps191.xml" ContentType="application/vnd.ms-excel.controlproperties+xml"/>
  <Override PartName="/xl/ctrlProps/ctrlProps1200.xml" ContentType="application/vnd.ms-excel.controlproperties+xml"/>
  <Override PartName="/xl/ctrlProps/ctrlProps1162.xml" ContentType="application/vnd.ms-excel.controlproperties+xml"/>
  <Override PartName="/xl/ctrlProps/ctrlProps677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1181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1224.xml" ContentType="application/vnd.ms-excel.controlproperties+xml"/>
  <Override PartName="/xl/ctrlProps/ctrlProps1186.xml" ContentType="application/vnd.ms-excel.controlproperties+xml"/>
  <Override PartName="/xl/ctrlProps/ctrlProps321.xml" ContentType="application/vnd.ms-excel.controlproperties+xml"/>
  <Override PartName="/xl/ctrlProps/ctrlProps309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1237.xml" ContentType="application/vnd.ms-excel.controlproperties+xml"/>
  <Override PartName="/xl/ctrlProps/ctrlProps1199.xml" ContentType="application/vnd.ms-excel.controlproperties+xml"/>
  <Override PartName="/xl/ctrlProps/ctrlProps457.xml" ContentType="application/vnd.ms-excel.controlproperties+xml"/>
  <Override PartName="/xl/ctrlProps/ctrlProps272.xml" ContentType="application/vnd.ms-excel.controlproperties+xml"/>
  <Override PartName="/xl/ctrlProps/ctrlProps154.xml" ContentType="application/vnd.ms-excel.controlproperties+xml"/>
  <Override PartName="/xl/ctrlProps/ctrlProps749.xml" ContentType="application/vnd.ms-excel.controlproperties+xml"/>
  <Override PartName="/xl/ctrlProps/ctrlProps1223.xml" ContentType="application/vnd.ms-excel.controlproperties+xml"/>
  <Override PartName="/xl/ctrlProps/ctrlProps1185.xml" ContentType="application/vnd.ms-excel.controlproperties+xml"/>
  <Override PartName="/xl/ctrlProps/ctrlProps1219.xml" ContentType="application/vnd.ms-excel.controlproperties+xml"/>
  <Override PartName="/xl/ctrlProps/ctrlProps1026.xml" ContentType="application/vnd.ms-excel.controlproperties+xml"/>
  <Override PartName="/xl/ctrlProps/ctrlProps356.xml" ContentType="application/vnd.ms-excel.controlproperties+xml"/>
  <Override PartName="/xl/ctrlProps/ctrlProps159.xml" ContentType="application/vnd.ms-excel.controlproperties+xml"/>
  <Override PartName="/xl/ctrlProps/ctrlProps1214.xml" ContentType="application/vnd.ms-excel.controlproperties+xml"/>
  <Override PartName="/xl/ctrlProps/ctrlProps1176.xml" ContentType="application/vnd.ms-excel.controlproperties+xml"/>
  <Override PartName="/xl/ctrlProps/ctrlProps311.xml" ContentType="application/vnd.ms-excel.controlproperties+xml"/>
  <Override PartName="/xl/ctrlProps/ctrlProps306.xml" ContentType="application/vnd.ms-excel.controlproperties+xml"/>
  <Override PartName="/xl/ctrlProps/ctrlProps398.xml" ContentType="application/vnd.ms-excel.controlproperties+xml"/>
  <Override PartName="/xl/ctrlProps/ctrlProps1227.xml" ContentType="application/vnd.ms-excel.controlproperties+xml"/>
  <Override PartName="/xl/ctrlProps/ctrlProps1189.xml" ContentType="application/vnd.ms-excel.controlproperties+xml"/>
  <Override PartName="/xl/ctrlProps/ctrlProps1226.xml" ContentType="application/vnd.ms-excel.controlproperties+xml"/>
  <Override PartName="/xl/ctrlProps/ctrlProps1188.xml" ContentType="application/vnd.ms-excel.controlproperties+xml"/>
  <Override PartName="/xl/ctrlProps/ctrlProps1225.xml" ContentType="application/vnd.ms-excel.controlproperties+xml"/>
  <Override PartName="/xl/ctrlProps/ctrlProps1187.xml" ContentType="application/vnd.ms-excel.controlproperties+xml"/>
  <Override PartName="/xl/ctrlProps/ctrlProps322.xml" ContentType="application/vnd.ms-excel.controlproperties+xml"/>
  <Override PartName="/xl/ctrlProps/ctrlProps1180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388.xml" ContentType="application/vnd.ms-excel.controlproperties+xml"/>
  <Override PartName="/xl/ctrlProps/ctrlProps1217.xml" ContentType="application/vnd.ms-excel.controlproperties+xml"/>
  <Override PartName="/xl/ctrlProps/ctrlProps1179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387.xml" ContentType="application/vnd.ms-excel.controlproperties+xml"/>
  <Override PartName="/xl/ctrlProps/ctrlProps1216.xml" ContentType="application/vnd.ms-excel.controlproperties+xml"/>
  <Override PartName="/xl/ctrlProps/ctrlProps1178.xml" ContentType="application/vnd.ms-excel.controlproperties+xml"/>
  <Override PartName="/xl/ctrlProps/ctrlProps767.xml" ContentType="application/vnd.ms-excel.controlproperties+xml"/>
  <Override PartName="/xl/ctrlProps/ctrlProps1241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1215.xml" ContentType="application/vnd.ms-excel.controlproperties+xml"/>
  <Override PartName="/xl/ctrlProps/ctrlProps1177.xml" ContentType="application/vnd.ms-excel.controlproperties+xml"/>
  <Override PartName="/xl/ctrlProps/ctrlProps312.xml" ContentType="application/vnd.ms-excel.controlproperties+xml"/>
  <Override PartName="/xl/ctrlProps/ctrlProps42.xml" ContentType="application/vnd.ms-excel.controlproperties+xml"/>
  <Override PartName="/xl/ctrlProps/ctrlProps541.xml" ContentType="application/vnd.ms-excel.controlproperties+xml"/>
  <Override PartName="/xl/ctrlProps/ctrlProps1170.xml" ContentType="application/vnd.ms-excel.controlproperties+xml"/>
  <Override PartName="/xl/ctrlProps/ctrlProps206.xml" ContentType="application/vnd.ms-excel.controlproperties+xml"/>
  <Override PartName="/xl/ctrlProps/ctrlProps685.xml" ContentType="application/vnd.ms-excel.controlproperties+xml"/>
  <Override PartName="/xl/ctrlProps/ctrlProps363.xml" ContentType="application/vnd.ms-excel.controlproperties+xml"/>
  <Override PartName="/xl/ctrlProps/ctrlProps1138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198.xml" ContentType="application/vnd.ms-excel.controlproperties+xml"/>
  <Override PartName="/xl/ctrlProps/ctrlProps1207.xml" ContentType="application/vnd.ms-excel.controlproperties+xml"/>
  <Override PartName="/xl/ctrlProps/ctrlProps1169.xml" ContentType="application/vnd.ms-excel.controlproperties+xml"/>
  <Override PartName="/xl/ctrlProps/ctrlProps197.xml" ContentType="application/vnd.ms-excel.controlproperties+xml"/>
  <Override PartName="/xl/ctrlProps/ctrlProps1206.xml" ContentType="application/vnd.ms-excel.controlproperties+xml"/>
  <Override PartName="/xl/ctrlProps/ctrlProps1168.xml" ContentType="application/vnd.ms-excel.controlproperties+xml"/>
  <Override PartName="/xl/ctrlProps/ctrlProps196.xml" ContentType="application/vnd.ms-excel.controlproperties+xml"/>
  <Override PartName="/xl/ctrlProps/ctrlProps1205.xml" ContentType="application/vnd.ms-excel.controlproperties+xml"/>
  <Override PartName="/xl/ctrlProps/ctrlProps1167.xml" ContentType="application/vnd.ms-excel.controlproperties+xml"/>
  <Override PartName="/xl/ctrlProps/ctrlProps374.xml" ContentType="application/vnd.ms-excel.controlproperties+xml"/>
  <Override PartName="/xl/ctrlProps/ctrlProps403.xml" ContentType="application/vnd.ms-excel.controlproperties+xml"/>
  <Override PartName="/xl/ctrlProps/ctrlProps1165.xml" ContentType="application/vnd.ms-excel.controlproperties+xml"/>
  <Override PartName="/xl/ctrlProps/ctrlProps728.xml" ContentType="application/vnd.ms-excel.controlproperties+xml"/>
  <Override PartName="/xl/ctrlProps/ctrlProps193.xml" ContentType="application/vnd.ms-excel.controlproperties+xml"/>
  <Override PartName="/xl/ctrlProps/ctrlProps1202.xml" ContentType="application/vnd.ms-excel.controlproperties+xml"/>
  <Override PartName="/xl/ctrlProps/ctrlProps1164.xml" ContentType="application/vnd.ms-excel.controlproperties+xml"/>
  <Override PartName="/xl/ctrlProps/ctrlProps679.xml" ContentType="application/vnd.ms-excel.controlproperties+xml"/>
  <Override PartName="/xl/ctrlProps/ctrlProps727.xml" ContentType="application/vnd.ms-excel.controlproperties+xml"/>
  <Override PartName="/xl/ctrlProps/ctrlProps192.xml" ContentType="application/vnd.ms-excel.controlproperties+xml"/>
  <Override PartName="/xl/ctrlProps/ctrlProps1201.xml" ContentType="application/vnd.ms-excel.controlproperties+xml"/>
  <Override PartName="/xl/ctrlProps/ctrlProps1163.xml" ContentType="application/vnd.ms-excel.controlproperties+xml"/>
  <Override PartName="/xl/ctrlProps/ctrlProps678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1015.xml" ContentType="application/vnd.ms-excel.controlproperties+xml"/>
  <Override PartName="/xl/ctrlProps/ctrlProps1174.xml" ContentType="application/vnd.ms-excel.controlproperties+xml"/>
  <Override PartName="/xl/ctrlProps/ctrlProps689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1014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151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472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330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338.xml" ContentType="application/vnd.ms-excel.controlproperties+xml"/>
  <Override PartName="/xl/ctrlProps/ctrlProps320.xml" ContentType="application/vnd.ms-excel.controlproperties+xml"/>
  <Override PartName="/xl/ctrlProps/ctrlProps287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090.xml" ContentType="application/vnd.ms-excel.controlproperties+xml"/>
  <Override PartName="/xl/ctrlProps/ctrlProps310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1080.xml" ContentType="application/vnd.ms-excel.controlproperties+xml"/>
  <Override PartName="/xl/ctrlProps/ctrlProps318.xml" ContentType="application/vnd.ms-excel.controlproperties+xml"/>
  <Override PartName="/xl/ctrlProps/ctrlProps152.xml" ContentType="application/vnd.ms-excel.controlproperties+xml"/>
  <Override PartName="/xl/ctrlProps/ctrlProps455.xml" ContentType="application/vnd.ms-excel.controlproperties+xml"/>
  <Override PartName="/xl/ctrlProps/ctrlProps270.xml" ContentType="application/vnd.ms-excel.controlproperties+xml"/>
  <Override PartName="/xl/ctrlProps/ctrlProps1190.xml" ContentType="application/vnd.ms-excel.controlproperties+xml"/>
  <Override PartName="/xl/ctrlProps/ctrlProps226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397.xml" ContentType="application/vnd.ms-excel.controlproperties+xml"/>
  <Override PartName="/xl/ctrlProps/ctrlProps305.xml" ContentType="application/vnd.ms-excel.controlproperties+xml"/>
  <Override PartName="/xl/ctrlProps/ctrlProps759.xml" ContentType="application/vnd.ms-excel.controlproperties+xml"/>
  <Override PartName="/xl/ctrlProps/ctrlProps1233.xml" ContentType="application/vnd.ms-excel.controlproperties+xml"/>
  <Override PartName="/xl/ctrlProps/ctrlProps267.xml" ContentType="application/vnd.ms-excel.controlproperties+xml"/>
  <Override PartName="/xl/ctrlProps/ctrlProps1195.xml" ContentType="application/vnd.ms-excel.controlproperties+xml"/>
  <Override PartName="/xl/ctrlProps/ctrlProps442.xml" ContentType="application/vnd.ms-excel.controlproperties+xml"/>
  <Override PartName="/xl/ctrlProps/ctrlProps758.xml" ContentType="application/vnd.ms-excel.controlproperties+xml"/>
  <Override PartName="/xl/ctrlProps/ctrlProps1232.xml" ContentType="application/vnd.ms-excel.controlproperties+xml"/>
  <Override PartName="/xl/ctrlProps/ctrlProps266.xml" ContentType="application/vnd.ms-excel.controlproperties+xml"/>
  <Override PartName="/xl/ctrlProps/ctrlProps1194.xml" ContentType="application/vnd.ms-excel.controlproperties+xml"/>
  <Override PartName="/xl/ctrlProps/ctrlProps441.xml" ContentType="application/vnd.ms-excel.controlproperties+xml"/>
  <Override PartName="/xl/ctrlProps/ctrlProps757.xml" ContentType="application/vnd.ms-excel.controlproperties+xml"/>
  <Override PartName="/xl/ctrlProps/ctrlProps1231.xml" ContentType="application/vnd.ms-excel.controlproperties+xml"/>
  <Override PartName="/xl/ctrlProps/ctrlProps265.xml" ContentType="application/vnd.ms-excel.controlproperties+xml"/>
  <Override PartName="/xl/ctrlProps/ctrlProps1193.xml" ContentType="application/vnd.ms-excel.controlproperties+xml"/>
  <Override PartName="/xl/ctrlProps/ctrlProps229.xml" ContentType="application/vnd.ms-excel.controlproperties+xml"/>
  <Override PartName="/xl/ctrlProps/ctrlProps440.xml" ContentType="application/vnd.ms-excel.controlproperties+xml"/>
  <Override PartName="/xl/ctrlProps/ctrlProps1238.xml" ContentType="application/vnd.ms-excel.controlproperties+xml"/>
  <Override PartName="/xl/ctrlProps/ctrlProps746.xml" ContentType="application/vnd.ms-excel.controlproperties+xml"/>
  <Override PartName="/xl/ctrlProps/ctrlProps1220.xml" ContentType="application/vnd.ms-excel.controlproperties+xml"/>
  <Override PartName="/xl/ctrlProps/ctrlProps1182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194.xml" ContentType="application/vnd.ms-excel.controlproperties+xml"/>
  <Override PartName="/xl/ctrlProps/ctrlProps1203.xml" ContentType="application/vnd.ms-excel.controlproperties+xml"/>
  <Override PartName="/xl/ctrlProps/ctrlProps729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308.xml" ContentType="application/vnd.ms-excel.controlproperties+xml"/>
  <Override PartName="/xl/ctrlProps/ctrlProps1236.xml" ContentType="application/vnd.ms-excel.controlproperties+xml"/>
  <Override PartName="/xl/ctrlProps/ctrlProps1198.xml" ContentType="application/vnd.ms-excel.controlproperties+xml"/>
  <Override PartName="/xl/ctrlProps/ctrlProps725.xml" ContentType="application/vnd.ms-excel.controlproperties+xml"/>
  <Override PartName="/xl/ctrlProps/ctrlProps190.xml" ContentType="application/vnd.ms-excel.controlproperties+xml"/>
  <Override PartName="/xl/ctrlProps/ctrlProps493.xml" ContentType="application/vnd.ms-excel.controlproperties+xml"/>
  <Override PartName="/xl/ctrlProps/ctrlProps483.xml" ContentType="application/vnd.ms-excel.controlproperties+xml"/>
  <Override PartName="/xl/ctrlProps/ctrlProps1175.xml" ContentType="application/vnd.ms-excel.controlproperties+xml"/>
  <Override PartName="/xl/ctrlProps/ctrlProps319.xml" ContentType="application/vnd.ms-excel.controlproperties+xml"/>
  <Override PartName="/xl/ctrlProps/ctrlProps153.xml" ContentType="application/vnd.ms-excel.controlproperties+xml"/>
  <Override PartName="/xl/ctrlProps/ctrlProps41.xml" ContentType="application/vnd.ms-excel.controlproperties+xml"/>
  <Override PartName="/xl/ctrlProps/ctrlProps540.xml" ContentType="application/vnd.ms-excel.controlproperties+xml"/>
  <Override PartName="/xl/ctrlProps/ctrlProps331.xml" ContentType="application/vnd.ms-excel.controlproperties+xml"/>
  <Override PartName="/xl/ctrlProps/ctrlProps473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213.xml" ContentType="application/vnd.ms-excel.controlproperties+xml"/>
  <Override PartName="/xl/ctrlProps/ctrlProps739.xml" ContentType="application/vnd.ms-excel.controlproperties+xml"/>
  <Override PartName="/xl/ctrlProps/ctrlProps1212.xml" ContentType="application/vnd.ms-excel.controlproperties+xml"/>
  <Override PartName="/xl/ctrlProps/ctrlProps738.xml" ContentType="application/vnd.ms-excel.controlproperties+xml"/>
  <Override PartName="/xl/ctrlProps/ctrlProps18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208.xml" ContentType="application/vnd.ms-excel.controlproperties+xml"/>
  <Override PartName="/xl/ctrlProps/ctrlProps199.xml" ContentType="application/vnd.ms-excel.controlproperties+xml"/>
  <Override PartName="/xl/ctrlProps/ctrlProps503.xml" ContentType="application/vnd.ms-excel.controlproperties+xml"/>
  <Override PartName="/xl/ctrlProps/ctrlProps132.xml" ContentType="application/vnd.ms-excel.controlproperties+xml"/>
  <Override PartName="/xl/ctrlProps/ctrlProps982.xml" ContentType="application/vnd.ms-excel.controlproperties+xml"/>
  <Override PartName="/xl/ctrlProps/ctrlProps200.xml" ContentType="application/vnd.ms-excel.controlproperties+xml"/>
  <Override PartName="/xl/ctrlProps/ctrlProps1089.xml" ContentType="application/vnd.ms-excel.controlproperties+xml"/>
  <Override PartName="/xl/ctrlProps/ctrlProps504.xml" ContentType="application/vnd.ms-excel.controlproperties+xml"/>
  <Override PartName="/xl/ctrlProps/ctrlProps133.xml" ContentType="application/vnd.ms-excel.controlproperties+xml"/>
  <Override PartName="/xl/ctrlProps/ctrlProps983.xml" ContentType="application/vnd.ms-excel.controlproperties+xml"/>
  <Override PartName="/xl/ctrlProps/ctrlProps201.xml" ContentType="application/vnd.ms-excel.controlproperties+xml"/>
  <Override PartName="/xl/ctrlProps/ctrlProps680.xml" ContentType="application/vnd.ms-excel.controlproperties+xml"/>
  <Override PartName="/xl/ctrlProps/ctrlProps505.xml" ContentType="application/vnd.ms-excel.controlproperties+xml"/>
  <Override PartName="/xl/ctrlProps/ctrlProps984.xml" ContentType="application/vnd.ms-excel.controlproperties+xml"/>
  <Override PartName="/xl/ctrlProps/ctrlProps134.xml" ContentType="application/vnd.ms-excel.controlproperties+xml"/>
  <Override PartName="/xl/ctrlProps/ctrlProps202.xml" ContentType="application/vnd.ms-excel.controlproperties+xml"/>
  <Override PartName="/xl/ctrlProps/ctrlProps681.xml" ContentType="application/vnd.ms-excel.controlproperties+xml"/>
  <Override PartName="/xl/ctrlProps/ctrlProps506.xml" ContentType="application/vnd.ms-excel.controlproperties+xml"/>
  <Override PartName="/xl/ctrlProps/ctrlProps985.xml" ContentType="application/vnd.ms-excel.controlproperties+xml"/>
  <Override PartName="/xl/ctrlProps/ctrlProps135.xml" ContentType="application/vnd.ms-excel.controlproperties+xml"/>
  <Override PartName="/xl/ctrlProps/ctrlProps203.xml" ContentType="application/vnd.ms-excel.controlproperties+xml"/>
  <Override PartName="/xl/ctrlProps/ctrlProps682.xml" ContentType="application/vnd.ms-excel.controlproperties+xml"/>
  <Override PartName="/xl/ctrlProps/ctrlProps507.xml" ContentType="application/vnd.ms-excel.controlproperties+xml"/>
  <Override PartName="/xl/ctrlProps/ctrlProps90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204.xml" ContentType="application/vnd.ms-excel.controlproperties+xml"/>
  <Override PartName="/xl/ctrlProps/ctrlProps683.xml" ContentType="application/vnd.ms-excel.controlproperties+xml"/>
  <Override PartName="/xl/ctrlProps/ctrlProps205.xml" ContentType="application/vnd.ms-excel.controlproperties+xml"/>
  <Override PartName="/xl/ctrlProps/ctrlProps684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936.xml" ContentType="application/vnd.ms-excel.controlproperties+xml"/>
  <Override PartName="/xl/ctrlProps/ctrlProps14.xml" ContentType="application/vnd.ms-excel.controlproperties+xml"/>
  <Override PartName="/xl/ctrlProps/ctrlProps513.xml" ContentType="application/vnd.ms-excel.controlproperties+xml"/>
  <Override PartName="/xl/ctrlProps/ctrlProps142.xml" ContentType="application/vnd.ms-excel.controlproperties+xml"/>
  <Override PartName="/xl/ctrlProps/ctrlProps992.xml" ContentType="application/vnd.ms-excel.controlproperties+xml"/>
  <Override PartName="/xl/ctrlProps/ctrlProps210.xml" ContentType="application/vnd.ms-excel.controlproperties+xml"/>
  <Override PartName="/xl/ctrlProps/ctrlProps1099.xml" ContentType="application/vnd.ms-excel.controlproperties+xml"/>
  <Override PartName="/xl/ctrlProps/ctrlProps15.xml" ContentType="application/vnd.ms-excel.controlproperties+xml"/>
  <Override PartName="/xl/ctrlProps/ctrlProps514.xml" ContentType="application/vnd.ms-excel.controlproperties+xml"/>
  <Override PartName="/xl/ctrlProps/ctrlProps143.xml" ContentType="application/vnd.ms-excel.controlproperties+xml"/>
  <Override PartName="/xl/ctrlProps/ctrlProps993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16.xml" ContentType="application/vnd.ms-excel.controlproperties+xml"/>
  <Override PartName="/xl/ctrlProps/ctrlProps515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7.xml" ContentType="application/vnd.ms-excel.controlproperties+xml"/>
  <Override PartName="/xl/ctrlProps/ctrlProps516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8.xml" ContentType="application/vnd.ms-excel.controlproperties+xml"/>
  <Override PartName="/xl/ctrlProps/ctrlProps517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19.xml" ContentType="application/vnd.ms-excel.controlproperties+xml"/>
  <Override PartName="/xl/ctrlProps/ctrlProps518.xml" ContentType="application/vnd.ms-excel.controlproperties+xml"/>
  <Override PartName="/xl/ctrlProps/ctrlProps997.xml" ContentType="application/vnd.ms-excel.controlproperties+xml"/>
  <Override PartName="/xl/ctrlProps/ctrlProps147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519.xml" ContentType="application/vnd.ms-excel.controlproperties+xml"/>
  <Override PartName="/xl/ctrlProps/ctrlProps998.xml" ContentType="application/vnd.ms-excel.controlproperties+xml"/>
  <Override PartName="/xl/ctrlProps/ctrlProps148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946.xml" ContentType="application/vnd.ms-excel.controlproperties+xml"/>
  <Override PartName="/xl/ctrlProps/ctrlProps24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25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26.xml" ContentType="application/vnd.ms-excel.controlproperties+xml"/>
  <Override PartName="/xl/ctrlProps/ctrlProps525.xml" ContentType="application/vnd.ms-excel.controlproperties+xml"/>
  <Override PartName="/xl/ctrlProps/ctrlProps222.xml" ContentType="application/vnd.ms-excel.controlproperties+xml"/>
  <Override PartName="/xl/ctrlProps/ctrlProps27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28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29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29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34.xml" ContentType="application/vnd.ms-excel.controlproperties+xml"/>
  <Override PartName="/xl/ctrlProps/ctrlProps533.xml" ContentType="application/vnd.ms-excel.controlproperties+xml"/>
  <Override PartName="/xl/ctrlProps/ctrlProps230.xml" ContentType="application/vnd.ms-excel.controlproperties+xml"/>
  <Override PartName="/xl/ctrlProps/ctrlProps35.xml" ContentType="application/vnd.ms-excel.controlproperties+xml"/>
  <Override PartName="/xl/ctrlProps/ctrlProps534.xml" ContentType="application/vnd.ms-excel.controlproperties+xml"/>
  <Override PartName="/xl/ctrlProps/ctrlProps36.xml" ContentType="application/vnd.ms-excel.controlproperties+xml"/>
  <Override PartName="/xl/ctrlProps/ctrlProps535.xml" ContentType="application/vnd.ms-excel.controlproperties+xml"/>
  <Override PartName="/xl/ctrlProps/ctrlProps37.xml" ContentType="application/vnd.ms-excel.controlproperties+xml"/>
  <Override PartName="/xl/ctrlProps/ctrlProps1010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1011.xml" ContentType="application/vnd.ms-excel.controlproperties+xml"/>
  <Override PartName="/xl/ctrlProps/ctrlProps38.xml" ContentType="application/vnd.ms-excel.controlproperties+xml"/>
  <Override PartName="/xl/ctrlProps/ctrlProps537.xml" ContentType="application/vnd.ms-excel.controlproperties+xml"/>
  <Override PartName="/xl/ctrlProps/ctrlProps1012.xml" ContentType="application/vnd.ms-excel.controlproperties+xml"/>
  <Override PartName="/xl/ctrlProps/ctrlProps39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1013.xml" ContentType="application/vnd.ms-excel.controlproperties+xml"/>
  <Override PartName="/xl/ctrlProps/ctrlProps539.xml" ContentType="application/vnd.ms-excel.controlproperties+xml"/>
  <Override PartName="/xl/ctrlProps/ctrlProps411.xml" ContentType="application/vnd.ms-excel.controlproperties+xml"/>
  <Override PartName="/xl/ctrlProps/ctrlProps236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116.xml" ContentType="application/vnd.ms-excel.controlproperties+xml"/>
  <Override PartName="/xl/ctrlProps/ctrlProps966.xml" ContentType="application/vnd.ms-excel.controlproperties+xml"/>
  <Override PartName="/xl/ctrlProps/ctrlProps239.xml" ContentType="application/vnd.ms-excel.controlproperties+xml"/>
  <Override PartName="/xl/ctrlProps/ctrlProps44.xml" ContentType="application/vnd.ms-excel.controlproperties+xml"/>
  <Override PartName="/xl/ctrlProps/ctrlProps543.xml" ContentType="application/vnd.ms-excel.controlproperties+xml"/>
  <Override PartName="/xl/ctrlProps/ctrlProps45.xml" ContentType="application/vnd.ms-excel.controlproperties+xml"/>
  <Override PartName="/xl/ctrlProps/ctrlProps544.xml" ContentType="application/vnd.ms-excel.controlproperties+xml"/>
  <Override PartName="/xl/ctrlProps/ctrlProps46.xml" ContentType="application/vnd.ms-excel.controlproperties+xml"/>
  <Override PartName="/xl/ctrlProps/ctrlProps545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381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246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7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8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126.xml" ContentType="application/vnd.ms-excel.controlproperties+xml"/>
  <Override PartName="/xl/ctrlProps/ctrlProps976.xml" ContentType="application/vnd.ms-excel.controlproperties+xml"/>
  <Override PartName="/xl/ctrlProps/ctrlProps249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430.xml" ContentType="application/vnd.ms-excel.controlproperties+xml"/>
  <Override PartName="/xl/ctrlProps/ctrlProps300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255.xml" ContentType="application/vnd.ms-excel.controlproperties+xml"/>
  <Override PartName="/xl/ctrlProps/ctrlProps431.xml" ContentType="application/vnd.ms-excel.controlproperties+xml"/>
  <Override PartName="/xl/ctrlProps/ctrlProps301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256.xml" ContentType="application/vnd.ms-excel.controlproperties+xml"/>
  <Override PartName="/xl/ctrlProps/ctrlProps432.xml" ContentType="application/vnd.ms-excel.controlproperties+xml"/>
  <Override PartName="/xl/ctrlProps/ctrlProps30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57.xml" ContentType="application/vnd.ms-excel.controlproperties+xml"/>
  <Override PartName="/xl/ctrlProps/ctrlProps433.xml" ContentType="application/vnd.ms-excel.controlproperties+xml"/>
  <Override PartName="/xl/ctrlProps/ctrlProps30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8.xml" ContentType="application/vnd.ms-excel.controlproperties+xml"/>
  <Override PartName="/xl/ctrlProps/ctrlProps434.xml" ContentType="application/vnd.ms-excel.controlproperties+xml"/>
  <Override PartName="/xl/ctrlProps/ctrlProps304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7.xml" ContentType="application/vnd.ms-excel.controlproperties+xml"/>
  <Override PartName="/xl/ctrlProps/ctrlProps1020.xml" ContentType="application/vnd.ms-excel.controlproperties+xml"/>
  <Override PartName="/xl/ctrlProps/ctrlProps546.xml" ContentType="application/vnd.ms-excel.controlproperties+xml"/>
  <Override PartName="/xl/ctrlProps/ctrlProps1021.xml" ContentType="application/vnd.ms-excel.controlproperties+xml"/>
  <Override PartName="/xl/ctrlProps/ctrlProps48.xml" ContentType="application/vnd.ms-excel.controlproperties+xml"/>
  <Override PartName="/xl/ctrlProps/ctrlProps547.xml" ContentType="application/vnd.ms-excel.controlproperties+xml"/>
  <Override PartName="/xl/ctrlProps/ctrlProps1022.xml" ContentType="application/vnd.ms-excel.controlproperties+xml"/>
  <Override PartName="/xl/ctrlProps/ctrlProps49.xml" ContentType="application/vnd.ms-excel.controlproperties+xml"/>
  <Override PartName="/xl/ctrlProps/ctrlProps548.xml" ContentType="application/vnd.ms-excel.controlproperties+xml"/>
  <Override PartName="/xl/ctrlProps/ctrlProps1023.xml" ContentType="application/vnd.ms-excel.controlproperties+xml"/>
  <Override PartName="/xl/ctrlProps/ctrlProps549.xml" ContentType="application/vnd.ms-excel.controlproperties+xml"/>
  <Override PartName="/xl/ctrlProps/ctrlProps51.xml" ContentType="application/vnd.ms-excel.controlproperties+xml"/>
  <Override PartName="/xl/ctrlProps/ctrlProps550.xml" ContentType="application/vnd.ms-excel.controlproperties+xml"/>
  <Override PartName="/xl/ctrlProps/ctrlProps52.xml" ContentType="application/vnd.ms-excel.controlproperties+xml"/>
  <Override PartName="/xl/ctrlProps/ctrlProps551.xml" ContentType="application/vnd.ms-excel.controlproperties+xml"/>
  <Override PartName="/xl/ctrlProps/ctrlProps53.xml" ContentType="application/vnd.ms-excel.controlproperties+xml"/>
  <Override PartName="/xl/ctrlProps/ctrlProps552.xml" ContentType="application/vnd.ms-excel.controlproperties+xml"/>
  <Override PartName="/xl/ctrlProps/ctrlProps54.xml" ContentType="application/vnd.ms-excel.controlproperties+xml"/>
  <Override PartName="/xl/ctrlProps/ctrlProps553.xml" ContentType="application/vnd.ms-excel.controlproperties+xml"/>
  <Override PartName="/xl/ctrlProps/ctrlProps55.xml" ContentType="application/vnd.ms-excel.controlproperties+xml"/>
  <Override PartName="/xl/ctrlProps/ctrlProps554.xml" ContentType="application/vnd.ms-excel.controlproperties+xml"/>
  <Override PartName="/xl/ctrlProps/ctrlProps56.xml" ContentType="application/vnd.ms-excel.controlproperties+xml"/>
  <Override PartName="/xl/ctrlProps/ctrlProps555.xml" ContentType="application/vnd.ms-excel.controlproperties+xml"/>
  <Override PartName="/xl/ctrlProps/ctrlProps57.xml" ContentType="application/vnd.ms-excel.controlproperties+xml"/>
  <Override PartName="/xl/ctrlProps/ctrlProps1030.xml" ContentType="application/vnd.ms-excel.controlproperties+xml"/>
  <Override PartName="/xl/ctrlProps/ctrlProps556.xml" ContentType="application/vnd.ms-excel.controlproperties+xml"/>
  <Override PartName="/xl/ctrlProps/ctrlProps58.xml" ContentType="application/vnd.ms-excel.controlproperties+xml"/>
  <Override PartName="/xl/ctrlProps/ctrlProps1031.xml" ContentType="application/vnd.ms-excel.controlproperties+xml"/>
  <Override PartName="/xl/ctrlProps/ctrlProps557.xml" ContentType="application/vnd.ms-excel.controlproperties+xml"/>
  <Override PartName="/xl/ctrlProps/ctrlProps1032.xml" ContentType="application/vnd.ms-excel.controlproperties+xml"/>
  <Override PartName="/xl/ctrlProps/ctrlProps59.xml" ContentType="application/vnd.ms-excel.controlproperties+xml"/>
  <Override PartName="/xl/ctrlProps/ctrlProps558.xml" ContentType="application/vnd.ms-excel.controlproperties+xml"/>
  <Override PartName="/xl/ctrlProps/ctrlProps1033.xml" ContentType="application/vnd.ms-excel.controlproperties+xml"/>
  <Override PartName="/xl/ctrlProps/ctrlProps559.xml" ContentType="application/vnd.ms-excel.controlproperties+xml"/>
  <Override PartName="/xl/ctrlProps/ctrlProps61.xml" ContentType="application/vnd.ms-excel.controlproperties+xml"/>
  <Override PartName="/xl/ctrlProps/ctrlProps560.xml" ContentType="application/vnd.ms-excel.controlproperties+xml"/>
  <Override PartName="/xl/ctrlProps/ctrlProps62.xml" ContentType="application/vnd.ms-excel.controlproperties+xml"/>
  <Override PartName="/xl/ctrlProps/ctrlProps561.xml" ContentType="application/vnd.ms-excel.controlproperties+xml"/>
  <Override PartName="/xl/ctrlProps/ctrlProps63.xml" ContentType="application/vnd.ms-excel.controlproperties+xml"/>
  <Override PartName="/xl/ctrlProps/ctrlProps562.xml" ContentType="application/vnd.ms-excel.controlproperties+xml"/>
  <Override PartName="/xl/ctrlProps/ctrlProps64.xml" ContentType="application/vnd.ms-excel.controlproperties+xml"/>
  <Override PartName="/xl/ctrlProps/ctrlProps563.xml" ContentType="application/vnd.ms-excel.controlproperties+xml"/>
  <Override PartName="/xl/ctrlProps/ctrlProps65.xml" ContentType="application/vnd.ms-excel.controlproperties+xml"/>
  <Override PartName="/xl/ctrlProps/ctrlProps564.xml" ContentType="application/vnd.ms-excel.controlproperties+xml"/>
  <Override PartName="/xl/ctrlProps/ctrlProps66.xml" ContentType="application/vnd.ms-excel.controlproperties+xml"/>
  <Override PartName="/xl/ctrlProps/ctrlProps565.xml" ContentType="application/vnd.ms-excel.controlproperties+xml"/>
  <Override PartName="/xl/ctrlProps/ctrlProps71.xml" ContentType="application/vnd.ms-excel.controlproperties+xml"/>
  <Override PartName="/xl/ctrlProps/ctrlProps570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72.xml" ContentType="application/vnd.ms-excel.controlproperties+xml"/>
  <Override PartName="/xl/ctrlProps/ctrlProps571.xml" ContentType="application/vnd.ms-excel.controlproperties+xml"/>
  <Override PartName="/xl/ctrlProps/ctrlProps73.xml" ContentType="application/vnd.ms-excel.controlproperties+xml"/>
  <Override PartName="/xl/ctrlProps/ctrlProps572.xml" ContentType="application/vnd.ms-excel.controlproperties+xml"/>
  <Override PartName="/xl/ctrlProps/ctrlProps74.xml" ContentType="application/vnd.ms-excel.controlproperties+xml"/>
  <Override PartName="/xl/ctrlProps/ctrlProps573.xml" ContentType="application/vnd.ms-excel.controlproperties+xml"/>
  <Override PartName="/xl/ctrlProps/ctrlProps75.xml" ContentType="application/vnd.ms-excel.controlproperties+xml"/>
  <Override PartName="/xl/ctrlProps/ctrlProps574.xml" ContentType="application/vnd.ms-excel.controlproperties+xml"/>
  <Override PartName="/xl/ctrlProps/ctrlProps76.xml" ContentType="application/vnd.ms-excel.controlproperties+xml"/>
  <Override PartName="/xl/ctrlProps/ctrlProps575.xml" ContentType="application/vnd.ms-excel.controlproperties+xml"/>
  <Override PartName="/xl/ctrlProps/ctrlProps81.xml" ContentType="application/vnd.ms-excel.controlproperties+xml"/>
  <Override PartName="/xl/ctrlProps/ctrlProps580.xml" ContentType="application/vnd.ms-excel.controlproperties+xml"/>
  <Override PartName="/xl/ctrlProps/ctrlProps82.xml" ContentType="application/vnd.ms-excel.controlproperties+xml"/>
  <Override PartName="/xl/ctrlProps/ctrlProps581.xml" ContentType="application/vnd.ms-excel.controlproperties+xml"/>
  <Override PartName="/xl/ctrlProps/ctrlProps83.xml" ContentType="application/vnd.ms-excel.controlproperties+xml"/>
  <Override PartName="/xl/ctrlProps/ctrlProps582.xml" ContentType="application/vnd.ms-excel.controlproperties+xml"/>
  <Override PartName="/xl/ctrlProps/ctrlProps84.xml" ContentType="application/vnd.ms-excel.controlproperties+xml"/>
  <Override PartName="/xl/ctrlProps/ctrlProps583.xml" ContentType="application/vnd.ms-excel.controlproperties+xml"/>
  <Override PartName="/xl/ctrlProps/ctrlProps85.xml" ContentType="application/vnd.ms-excel.controlproperties+xml"/>
  <Override PartName="/xl/ctrlProps/ctrlProps584.xml" ContentType="application/vnd.ms-excel.controlproperties+xml"/>
  <Override PartName="/xl/ctrlProps/ctrlProps86.xml" ContentType="application/vnd.ms-excel.controlproperties+xml"/>
  <Override PartName="/xl/ctrlProps/ctrlProps585.xml" ContentType="application/vnd.ms-excel.controlproperties+xml"/>
  <Override PartName="/xl/ctrlProps/ctrlProps91.xml" ContentType="application/vnd.ms-excel.controlproperties+xml"/>
  <Override PartName="/xl/ctrlProps/ctrlProps590.xml" ContentType="application/vnd.ms-excel.controlproperties+xml"/>
  <Override PartName="/xl/ctrlProps/ctrlProps92.xml" ContentType="application/vnd.ms-excel.controlproperties+xml"/>
  <Override PartName="/xl/ctrlProps/ctrlProps591.xml" ContentType="application/vnd.ms-excel.controlproperties+xml"/>
  <Override PartName="/xl/ctrlProps/ctrlProps93.xml" ContentType="application/vnd.ms-excel.controlproperties+xml"/>
  <Override PartName="/xl/ctrlProps/ctrlProps592.xml" ContentType="application/vnd.ms-excel.controlproperties+xml"/>
  <Override PartName="/xl/ctrlProps/ctrlProps94.xml" ContentType="application/vnd.ms-excel.controlproperties+xml"/>
  <Override PartName="/xl/ctrlProps/ctrlProps593.xml" ContentType="application/vnd.ms-excel.controlproperties+xml"/>
  <Override PartName="/xl/ctrlProps/ctrlProps95.xml" ContentType="application/vnd.ms-excel.controlproperties+xml"/>
  <Override PartName="/xl/ctrlProps/ctrlProps594.xml" ContentType="application/vnd.ms-excel.controlproperties+xml"/>
  <Override PartName="/xl/ctrlProps/ctrlProps808.xml" ContentType="application/vnd.ms-excel.controlproperties+xml"/>
  <Override PartName="/xl/ctrlProps/ctrlProps96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97.xml" ContentType="application/vnd.ms-excel.controlproperties+xml"/>
  <Override PartName="/xl/ctrlProps/ctrlProps1070.xml" ContentType="application/vnd.ms-excel.controlproperties+xml"/>
  <Override PartName="/xl/ctrlProps/ctrlProps596.xml" ContentType="application/vnd.ms-excel.controlproperties+xml"/>
  <Override PartName="/xl/ctrlProps/ctrlProps1071.xml" ContentType="application/vnd.ms-excel.controlproperties+xml"/>
  <Override PartName="/xl/ctrlProps/ctrlProps98.xml" ContentType="application/vnd.ms-excel.controlproperties+xml"/>
  <Override PartName="/xl/ctrlProps/ctrlProps597.xml" ContentType="application/vnd.ms-excel.controlproperties+xml"/>
  <Override PartName="/xl/ctrlProps/ctrlProps1072.xml" ContentType="application/vnd.ms-excel.controlproperties+xml"/>
  <Override PartName="/xl/ctrlProps/ctrlProps99.xml" ContentType="application/vnd.ms-excel.controlproperties+xml"/>
  <Override PartName="/xl/ctrlProps/ctrlProps598.xml" ContentType="application/vnd.ms-excel.controlproperties+xml"/>
  <Override PartName="/xl/ctrlProps/ctrlProps1073.xml" ContentType="application/vnd.ms-excel.controlproperties+xml"/>
  <Override PartName="/xl/ctrlProps/ctrlProps599.xml" ContentType="application/vnd.ms-excel.controlproperties+xml"/>
  <Override PartName="/xl/ctrlProps/ctrlProps600.xml" ContentType="application/vnd.ms-excel.controlproperties+xml"/>
  <Override PartName="/xl/ctrlProps/ctrlProps601.xml" ContentType="application/vnd.ms-excel.controlproperties+xml"/>
  <Override PartName="/xl/ctrlProps/ctrlProps602.xml" ContentType="application/vnd.ms-excel.controlproperties+xml"/>
  <Override PartName="/xl/ctrlProps/ctrlProps603.xml" ContentType="application/vnd.ms-excel.controlproperties+xml"/>
  <Override PartName="/xl/ctrlProps/ctrlProps610.xml" ContentType="application/vnd.ms-excel.controlproperties+xml"/>
  <Override PartName="/xl/ctrlProps/ctrlProps611.xml" ContentType="application/vnd.ms-excel.controlproperties+xml"/>
  <Override PartName="/xl/ctrlProps/ctrlProps612.xml" ContentType="application/vnd.ms-excel.controlproperties+xml"/>
  <Override PartName="/xl/ctrlProps/ctrlProps613.xml" ContentType="application/vnd.ms-excel.controlproperties+xml"/>
  <Override PartName="/xl/ctrlProps/ctrlProps614.xml" ContentType="application/vnd.ms-excel.controlproperties+xml"/>
  <Override PartName="/xl/ctrlProps/ctrlProps615.xml" ContentType="application/vnd.ms-excel.controlproperties+xml"/>
  <Override PartName="/xl/ctrlProps/ctrlProps1100.xml" ContentType="application/vnd.ms-excel.controlproperties+xml"/>
  <Override PartName="/xl/ctrlProps/ctrlProps616.xml" ContentType="application/vnd.ms-excel.controlproperties+xml"/>
  <Override PartName="/xl/ctrlProps/ctrlProps617.xml" ContentType="application/vnd.ms-excel.controlproperties+xml"/>
  <Override PartName="/xl/ctrlProps/ctrlProps618.xml" ContentType="application/vnd.ms-excel.controlproperties+xml"/>
  <Override PartName="/xl/ctrlProps/ctrlProps619.xml" ContentType="application/vnd.ms-excel.controlproperties+xml"/>
  <Override PartName="/xl/ctrlProps/ctrlProps620.xml" ContentType="application/vnd.ms-excel.controlproperties+xml"/>
  <Override PartName="/xl/ctrlProps/ctrlProps621.xml" ContentType="application/vnd.ms-excel.controlproperties+xml"/>
  <Override PartName="/xl/ctrlProps/ctrlProps622.xml" ContentType="application/vnd.ms-excel.controlproperties+xml"/>
  <Override PartName="/xl/ctrlProps/ctrlProps623.xml" ContentType="application/vnd.ms-excel.controlproperties+xml"/>
  <Override PartName="/xl/ctrlProps/ctrlProps624.xml" ContentType="application/vnd.ms-excel.controlproperties+xml"/>
  <Override PartName="/xl/ctrlProps/ctrlProps625.xml" ContentType="application/vnd.ms-excel.controlproperties+xml"/>
  <Override PartName="/xl/ctrlProps/ctrlProps1110.xml" ContentType="application/vnd.ms-excel.controlproperties+xml"/>
  <Override PartName="/xl/ctrlProps/ctrlProps626.xml" ContentType="application/vnd.ms-excel.controlproperties+xml"/>
  <Override PartName="/xl/ctrlProps/ctrlProps627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4.xml" ContentType="application/vnd.ms-excel.controlproperties+xml"/>
  <Override PartName="/xl/ctrlProps/ctrlProps636.xml" ContentType="application/vnd.ms-excel.controlproperties+xml"/>
  <Override PartName="/xl/ctrlProps/ctrlProps637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0.xml" ContentType="application/vnd.ms-excel.controlproperties+xml"/>
  <Override PartName="/xl/ctrlProps/ctrlProps641.xml" ContentType="application/vnd.ms-excel.controlproperties+xml"/>
  <Override PartName="/xl/ctrlProps/ctrlProps642.xml" ContentType="application/vnd.ms-excel.controlproperties+xml"/>
  <Override PartName="/xl/ctrlProps/ctrlProps643.xml" ContentType="application/vnd.ms-excel.controlproperties+xml"/>
  <Override PartName="/xl/ctrlProps/ctrlProps644.xml" ContentType="application/vnd.ms-excel.controlproperties+xml"/>
  <Override PartName="/xl/ctrlProps/ctrlProps650.xml" ContentType="application/vnd.ms-excel.controlproperties+xml"/>
  <Override PartName="/xl/ctrlProps/ctrlProps651.xml" ContentType="application/vnd.ms-excel.controlproperties+xml"/>
  <Override PartName="/xl/ctrlProps/ctrlProps652.xml" ContentType="application/vnd.ms-excel.controlproperties+xml"/>
  <Override PartName="/xl/ctrlProps/ctrlProps653.xml" ContentType="application/vnd.ms-excel.controlproperties+xml"/>
  <Override PartName="/xl/ctrlProps/ctrlProps654.xml" ContentType="application/vnd.ms-excel.controlproperties+xml"/>
  <Override PartName="/xl/ctrlProps/ctrlProps660.xml" ContentType="application/vnd.ms-excel.controlproperties+xml"/>
  <Override PartName="/xl/ctrlProps/ctrlProps661.xml" ContentType="application/vnd.ms-excel.controlproperties+xml"/>
  <Override PartName="/xl/ctrlProps/ctrlProps662.xml" ContentType="application/vnd.ms-excel.controlproperties+xml"/>
  <Override PartName="/xl/ctrlProps/ctrlProps663.xml" ContentType="application/vnd.ms-excel.controlproperties+xml"/>
  <Override PartName="/xl/ctrlProps/ctrlProps664.xml" ContentType="application/vnd.ms-excel.controlproperties+xml"/>
  <Override PartName="/xl/ctrlProps/ctrlProps670.xml" ContentType="application/vnd.ms-excel.controlproperties+xml"/>
  <Override PartName="/xl/ctrlProps/ctrlProps671.xml" ContentType="application/vnd.ms-excel.controlproperties+xml"/>
  <Override PartName="/xl/ctrlProps/ctrlProps672.xml" ContentType="application/vnd.ms-excel.controlproperties+xml"/>
  <Override PartName="/xl/ctrlProps/ctrlProps673.xml" ContentType="application/vnd.ms-excel.controlproperties+xml"/>
  <Override PartName="/xl/ctrlProps/ctrlProps674.xml" ContentType="application/vnd.ms-excel.controlproperties+xml"/>
  <Override PartName="/xl/ctrlProps/ctrlProps700.xml" ContentType="application/vnd.ms-excel.controlproperties+xml"/>
  <Override PartName="/xl/ctrlProps/ctrlProps701.xml" ContentType="application/vnd.ms-excel.controlproperties+xml"/>
  <Override PartName="/xl/ctrlProps/ctrlProps702.xml" ContentType="application/vnd.ms-excel.controlproperties+xml"/>
  <Override PartName="/xl/ctrlProps/ctrlProps703.xml" ContentType="application/vnd.ms-excel.controlproperties+xml"/>
  <Override PartName="/xl/ctrlProps/ctrlProps704.xml" ContentType="application/vnd.ms-excel.controlproperties+xml"/>
  <Override PartName="/xl/ctrlProps/ctrlProps170.xml" ContentType="application/vnd.ms-excel.controlproperties+xml"/>
  <Override PartName="/xl/ctrlProps/ctrlProps705.xml" ContentType="application/vnd.ms-excel.controlproperties+xml"/>
  <Override PartName="/xl/ctrlProps/ctrlProps171.xml" ContentType="application/vnd.ms-excel.controlproperties+xml"/>
  <Override PartName="/xl/ctrlProps/ctrlProps706.xml" ContentType="application/vnd.ms-excel.controlproperties+xml"/>
  <Override PartName="/xl/ctrlProps/ctrlProps172.xml" ContentType="application/vnd.ms-excel.controlproperties+xml"/>
  <Override PartName="/xl/ctrlProps/ctrlProps707.xml" ContentType="application/vnd.ms-excel.controlproperties+xml"/>
  <Override PartName="/xl/ctrlProps/ctrlProps173.xml" ContentType="application/vnd.ms-excel.controlproperties+xml"/>
  <Override PartName="/xl/ctrlProps/ctrlProps708.xml" ContentType="application/vnd.ms-excel.controlproperties+xml"/>
  <Override PartName="/xl/ctrlProps/ctrlProps174.xml" ContentType="application/vnd.ms-excel.controlproperties+xml"/>
  <Override PartName="/xl/ctrlProps/ctrlProps709.xml" ContentType="application/vnd.ms-excel.controlproperties+xml"/>
  <Override PartName="/xl/ctrlProps/ctrlProps710.xml" ContentType="application/vnd.ms-excel.controlproperties+xml"/>
  <Override PartName="/xl/ctrlProps/ctrlProps711.xml" ContentType="application/vnd.ms-excel.controlproperties+xml"/>
  <Override PartName="/xl/ctrlProps/ctrlProps712.xml" ContentType="application/vnd.ms-excel.controlproperties+xml"/>
  <Override PartName="/xl/ctrlProps/ctrlProps713.xml" ContentType="application/vnd.ms-excel.controlproperties+xml"/>
  <Override PartName="/xl/ctrlProps/ctrlProps714.xml" ContentType="application/vnd.ms-excel.controlproperties+xml"/>
  <Override PartName="/xl/ctrlProps/ctrlProps180.xml" ContentType="application/vnd.ms-excel.controlproperties+xml"/>
  <Override PartName="/xl/ctrlProps/ctrlProps715.xml" ContentType="application/vnd.ms-excel.controlproperties+xml"/>
  <Override PartName="/xl/ctrlProps/ctrlProps181.xml" ContentType="application/vnd.ms-excel.controlproperties+xml"/>
  <Override PartName="/xl/ctrlProps/ctrlProps716.xml" ContentType="application/vnd.ms-excel.controlproperties+xml"/>
  <Override PartName="/xl/ctrlProps/ctrlProps182.xml" ContentType="application/vnd.ms-excel.controlproperties+xml"/>
  <Override PartName="/xl/ctrlProps/ctrlProps717.xml" ContentType="application/vnd.ms-excel.controlproperties+xml"/>
  <Override PartName="/xl/ctrlProps/ctrlProps183.xml" ContentType="application/vnd.ms-excel.controlproperties+xml"/>
  <Override PartName="/xl/ctrlProps/ctrlProps718.xml" ContentType="application/vnd.ms-excel.controlproperties+xml"/>
  <Override PartName="/xl/ctrlProps/ctrlProps184.xml" ContentType="application/vnd.ms-excel.controlproperties+xml"/>
  <Override PartName="/xl/ctrlProps/ctrlProps719.xml" ContentType="application/vnd.ms-excel.controlproperties+xml"/>
  <Override PartName="/xl/ctrlProps/ctrlProps720.xml" ContentType="application/vnd.ms-excel.controlproperties+xml"/>
  <Override PartName="/xl/ctrlProps/ctrlProps730.xml" ContentType="application/vnd.ms-excel.controlproperties+xml"/>
  <Override PartName="/xl/ctrlProps/ctrlProps740.xml" ContentType="application/vnd.ms-excel.controlproperties+xml"/>
  <Override PartName="/xl/ctrlProps/ctrlProps925.xml" ContentType="application/vnd.ms-excel.controlproperties+xml"/>
  <Override PartName="/xl/ctrlProps/ctrlProps750.xml" ContentType="application/vnd.ms-excel.controlproperties+xml"/>
  <Override PartName="/xl/ctrlProps/ctrlProps935.xml" ContentType="application/vnd.ms-excel.controlproperties+xml"/>
  <Override PartName="/xl/ctrlProps/ctrlProps760.xml" ContentType="application/vnd.ms-excel.controlproperties+xml"/>
  <Override PartName="/xl/ctrlProps/ctrlProps945.xml" ContentType="application/vnd.ms-excel.controlproperties+xml"/>
  <Override PartName="/xl/ctrlProps/ctrlProps770.xml" ContentType="application/vnd.ms-excel.controlproperties+xml"/>
  <Override PartName="/xl/ctrlProps/ctrlProps955.xml" ContentType="application/vnd.ms-excel.controlproperties+xml"/>
  <Override PartName="/xl/ctrlProps/ctrlProps105.xml" ContentType="application/vnd.ms-excel.controlproperties+xml"/>
  <Override PartName="/xl/ctrlProps/ctrlProps78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90.xml" ContentType="application/vnd.ms-excel.controlproperties+xml"/>
  <Override PartName="/xl/ctrlProps/ctrlProps975.xml" ContentType="application/vnd.ms-excel.controlproperties+xml"/>
  <Override PartName="/xl/ctrlProps/ctrlProps125.xml" ContentType="application/vnd.ms-excel.controlproperties+xml"/>
  <Override PartName="/xl/ctrlProps/ctrlProps810.xml" ContentType="application/vnd.ms-excel.controlproperties+xml"/>
  <Override PartName="/xl/ctrlProps/ctrlProps811.xml" ContentType="application/vnd.ms-excel.controlproperties+xml"/>
  <Override PartName="/xl/ctrlProps/ctrlProps812.xml" ContentType="application/vnd.ms-excel.controlproperties+xml"/>
  <Override PartName="/xl/ctrlProps/ctrlProps813.xml" ContentType="application/vnd.ms-excel.controlproperties+xml"/>
  <Override PartName="/xl/ctrlProps/ctrlProps814.xml" ContentType="application/vnd.ms-excel.controlproperties+xml"/>
  <Override PartName="/xl/ctrlProps/ctrlProps815.xml" ContentType="application/vnd.ms-excel.controlproperties+xml"/>
  <Override PartName="/xl/ctrlProps/ctrlProps816.xml" ContentType="application/vnd.ms-excel.controlproperties+xml"/>
  <Override PartName="/xl/ctrlProps/ctrlProps817.xml" ContentType="application/vnd.ms-excel.controlproperties+xml"/>
  <Override PartName="/xl/ctrlProps/ctrlProps818.xml" ContentType="application/vnd.ms-excel.controlproperties+xml"/>
  <Override PartName="/xl/ctrlProps/ctrlProps819.xml" ContentType="application/vnd.ms-excel.controlproperties+xml"/>
  <Override PartName="/xl/ctrlProps/ctrlProps820.xml" ContentType="application/vnd.ms-excel.controlproperties+xml"/>
  <Override PartName="/xl/ctrlProps/ctrlProps821.xml" ContentType="application/vnd.ms-excel.controlproperties+xml"/>
  <Override PartName="/xl/ctrlProps/ctrlProps822.xml" ContentType="application/vnd.ms-excel.controlproperties+xml"/>
  <Override PartName="/xl/ctrlProps/ctrlProps823.xml" ContentType="application/vnd.ms-excel.controlproperties+xml"/>
  <Override PartName="/xl/ctrlProps/ctrlProps824.xml" ContentType="application/vnd.ms-excel.controlproperties+xml"/>
  <Override PartName="/xl/ctrlProps/ctrlProps825.xml" ContentType="application/vnd.ms-excel.controlproperties+xml"/>
  <Override PartName="/xl/ctrlProps/ctrlProps826.xml" ContentType="application/vnd.ms-excel.controlproperties+xml"/>
  <Override PartName="/xl/ctrlProps/ctrlProps829.xml" ContentType="application/vnd.ms-excel.controlproperties+xml"/>
  <Override PartName="/xl/ctrlProps/ctrlProps830.xml" ContentType="application/vnd.ms-excel.controlproperties+xml"/>
  <Override PartName="/xl/ctrlProps/ctrlProps831.xml" ContentType="application/vnd.ms-excel.controlproperties+xml"/>
  <Override PartName="/xl/ctrlProps/ctrlProps832.xml" ContentType="application/vnd.ms-excel.controlproperties+xml"/>
  <Override PartName="/xl/ctrlProps/ctrlProps833.xml" ContentType="application/vnd.ms-excel.controlproperties+xml"/>
  <Override PartName="/xl/ctrlProps/ctrlProps834.xml" ContentType="application/vnd.ms-excel.controlproperties+xml"/>
  <Override PartName="/xl/ctrlProps/ctrlProps835.xml" ContentType="application/vnd.ms-excel.controlproperties+xml"/>
  <Override PartName="/xl/ctrlProps/ctrlProps836.xml" ContentType="application/vnd.ms-excel.controlproperties+xml"/>
  <Override PartName="/xl/ctrlProps/ctrlProps837.xml" ContentType="application/vnd.ms-excel.controlproperties+xml"/>
  <Override PartName="/xl/ctrlProps/ctrlProps838.xml" ContentType="application/vnd.ms-excel.controlproperties+xml"/>
  <Override PartName="/xl/ctrlProps/ctrlProps839.xml" ContentType="application/vnd.ms-excel.controlproperties+xml"/>
  <Override PartName="/xl/ctrlProps/ctrlProps840.xml" ContentType="application/vnd.ms-excel.controlproperties+xml"/>
  <Override PartName="/xl/ctrlProps/ctrlProps841.xml" ContentType="application/vnd.ms-excel.controlproperties+xml"/>
  <Override PartName="/xl/ctrlProps/ctrlProps842.xml" ContentType="application/vnd.ms-excel.controlproperties+xml"/>
  <Override PartName="/xl/ctrlProps/ctrlProps843.xml" ContentType="application/vnd.ms-excel.controlproperties+xml"/>
  <Override PartName="/xl/ctrlProps/ctrlProps844.xml" ContentType="application/vnd.ms-excel.controlproperties+xml"/>
  <Override PartName="/xl/ctrlProps/ctrlProps845.xml" ContentType="application/vnd.ms-excel.controlproperties+xml"/>
  <Override PartName="/xl/ctrlProps/ctrlProps846.xml" ContentType="application/vnd.ms-excel.controlproperties+xml"/>
  <Override PartName="/xl/ctrlProps/ctrlProps847.xml" ContentType="application/vnd.ms-excel.controlproperties+xml"/>
  <Override PartName="/xl/ctrlProps/ctrlProps848.xml" ContentType="application/vnd.ms-excel.controlproperties+xml"/>
  <Override PartName="/xl/ctrlProps/ctrlProps849.xml" ContentType="application/vnd.ms-excel.controlproperties+xml"/>
  <Override PartName="/xl/ctrlProps/ctrlProps1101.xml" ContentType="application/vnd.ms-excel.controlproperties+xml"/>
  <Override PartName="/xl/ctrlProps/ctrlProps850.xml" ContentType="application/vnd.ms-excel.controlproperties+xml"/>
  <Override PartName="/xl/ctrlProps/ctrlProps1102.xml" ContentType="application/vnd.ms-excel.controlproperties+xml"/>
  <Override PartName="/xl/ctrlProps/ctrlProps851.xml" ContentType="application/vnd.ms-excel.controlproperties+xml"/>
  <Override PartName="/xl/ctrlProps/ctrlProps1103.xml" ContentType="application/vnd.ms-excel.controlproperties+xml"/>
  <Override PartName="/xl/ctrlProps/ctrlProps852.xml" ContentType="application/vnd.ms-excel.controlproperties+xml"/>
  <Override PartName="/xl/ctrlProps/ctrlProps1104.xml" ContentType="application/vnd.ms-excel.controlproperties+xml"/>
  <Override PartName="/xl/ctrlProps/ctrlProps853.xml" ContentType="application/vnd.ms-excel.controlproperties+xml"/>
  <Override PartName="/xl/ctrlProps/ctrlProps859.xml" ContentType="application/vnd.ms-excel.controlproperties+xml"/>
  <Override PartName="/xl/ctrlProps/ctrlProps1111.xml" ContentType="application/vnd.ms-excel.controlproperties+xml"/>
  <Override PartName="/xl/ctrlProps/ctrlProps860.xml" ContentType="application/vnd.ms-excel.controlproperties+xml"/>
  <Override PartName="/xl/ctrlProps/ctrlProps1112.xml" ContentType="application/vnd.ms-excel.controlproperties+xml"/>
  <Override PartName="/xl/ctrlProps/ctrlProps861.xml" ContentType="application/vnd.ms-excel.controlproperties+xml"/>
  <Override PartName="/xl/ctrlProps/ctrlProps1113.xml" ContentType="application/vnd.ms-excel.controlproperties+xml"/>
  <Override PartName="/xl/ctrlProps/ctrlProps862.xml" ContentType="application/vnd.ms-excel.controlproperties+xml"/>
  <Override PartName="/xl/ctrlProps/ctrlProps1114.xml" ContentType="application/vnd.ms-excel.controlproperties+xml"/>
  <Override PartName="/xl/ctrlProps/ctrlProps863.xml" ContentType="application/vnd.ms-excel.controlproperties+xml"/>
  <Override PartName="/xl/ctrlProps/ctrlProps1116.xml" ContentType="application/vnd.ms-excel.controlproperties+xml"/>
  <Override PartName="/xl/ctrlProps/ctrlProps865.xml" ContentType="application/vnd.ms-excel.controlproperties+xml"/>
  <Override PartName="/xl/ctrlProps/ctrlProps1117.xml" ContentType="application/vnd.ms-excel.controlproperties+xml"/>
  <Override PartName="/xl/ctrlProps/ctrlProps866.xml" ContentType="application/vnd.ms-excel.controlproperties+xml"/>
  <Override PartName="/xl/ctrlProps/ctrlProps1118.xml" ContentType="application/vnd.ms-excel.controlproperties+xml"/>
  <Override PartName="/xl/ctrlProps/ctrlProps867.xml" ContentType="application/vnd.ms-excel.controlproperties+xml"/>
  <Override PartName="/xl/ctrlProps/ctrlProps1119.xml" ContentType="application/vnd.ms-excel.controlproperties+xml"/>
  <Override PartName="/xl/ctrlProps/ctrlProps868.xml" ContentType="application/vnd.ms-excel.controlproperties+xml"/>
  <Override PartName="/xl/ctrlProps/ctrlProps869.xml" ContentType="application/vnd.ms-excel.controlproperties+xml"/>
  <Override PartName="/xl/ctrlProps/ctrlProps1121.xml" ContentType="application/vnd.ms-excel.controlproperties+xml"/>
  <Override PartName="/xl/ctrlProps/ctrlProps870.xml" ContentType="application/vnd.ms-excel.controlproperties+xml"/>
  <Override PartName="/xl/ctrlProps/ctrlProps1122.xml" ContentType="application/vnd.ms-excel.controlproperties+xml"/>
  <Override PartName="/xl/ctrlProps/ctrlProps871.xml" ContentType="application/vnd.ms-excel.controlproperties+xml"/>
  <Override PartName="/xl/ctrlProps/ctrlProps1123.xml" ContentType="application/vnd.ms-excel.controlproperties+xml"/>
  <Override PartName="/xl/ctrlProps/ctrlProps872.xml" ContentType="application/vnd.ms-excel.controlproperties+xml"/>
  <Override PartName="/xl/ctrlProps/ctrlProps1124.xml" ContentType="application/vnd.ms-excel.controlproperties+xml"/>
  <Override PartName="/xl/ctrlProps/ctrlProps873.xml" ContentType="application/vnd.ms-excel.controlproperties+xml"/>
  <Override PartName="/xl/ctrlProps/ctrlProps1125.xml" ContentType="application/vnd.ms-excel.controlproperties+xml"/>
  <Override PartName="/xl/ctrlProps/ctrlProps874.xml" ContentType="application/vnd.ms-excel.controlproperties+xml"/>
  <Override PartName="/xl/ctrlProps/ctrlProps1126.xml" ContentType="application/vnd.ms-excel.controlproperties+xml"/>
  <Override PartName="/xl/ctrlProps/ctrlProps875.xml" ContentType="application/vnd.ms-excel.controlproperties+xml"/>
  <Override PartName="/xl/ctrlProps/ctrlProps1127.xml" ContentType="application/vnd.ms-excel.controlproperties+xml"/>
  <Override PartName="/xl/ctrlProps/ctrlProps876.xml" ContentType="application/vnd.ms-excel.controlproperties+xml"/>
  <Override PartName="/xl/ctrlProps/ctrlProps1128.xml" ContentType="application/vnd.ms-excel.controlproperties+xml"/>
  <Override PartName="/xl/ctrlProps/ctrlProps877.xml" ContentType="application/vnd.ms-excel.controlproperties+xml"/>
  <Override PartName="/xl/ctrlProps/ctrlProps1129.xml" ContentType="application/vnd.ms-excel.controlproperties+xml"/>
  <Override PartName="/xl/ctrlProps/ctrlProps878.xml" ContentType="application/vnd.ms-excel.controlproperties+xml"/>
  <Override PartName="/xl/ctrlProps/ctrlProps879.xml" ContentType="application/vnd.ms-excel.controlproperties+xml"/>
  <Override PartName="/xl/ctrlProps/ctrlProps880.xml" ContentType="application/vnd.ms-excel.controlproperties+xml"/>
  <Override PartName="/xl/ctrlProps/ctrlProps881.xml" ContentType="application/vnd.ms-excel.controlproperties+xml"/>
  <Override PartName="/xl/ctrlProps/ctrlProps910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883.xml" ContentType="application/vnd.ms-excel.controlproperties+xml"/>
  <Override PartName="/xl/ctrlProps/ctrlProps912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885.xml" ContentType="application/vnd.ms-excel.controlproperties+xml"/>
  <Override PartName="/xl/ctrlProps/ctrlProps914.xml" ContentType="application/vnd.ms-excel.controlproperties+xml"/>
  <Override PartName="/xl/ctrlProps/ctrlProps886.xml" ContentType="application/vnd.ms-excel.controlproperties+xml"/>
  <Override PartName="/xl/ctrlProps/ctrlProps915.xml" ContentType="application/vnd.ms-excel.controlproperties+xml"/>
  <Override PartName="/xl/ctrlProps/ctrlProps887.xml" ContentType="application/vnd.ms-excel.controlproperties+xml"/>
  <Override PartName="/xl/ctrlProps/ctrlProps916.xml" ContentType="application/vnd.ms-excel.controlproperties+xml"/>
  <Override PartName="/xl/ctrlProps/ctrlProps888.xml" ContentType="application/vnd.ms-excel.controlproperties+xml"/>
  <Override PartName="/xl/ctrlProps/ctrlProps917.xml" ContentType="application/vnd.ms-excel.controlproperties+xml"/>
  <Override PartName="/xl/ctrlProps/ctrlProps889.xml" ContentType="application/vnd.ms-excel.controlproperties+xml"/>
  <Override PartName="/xl/ctrlProps/ctrlProps918.xml" ContentType="application/vnd.ms-excel.controlproperties+xml"/>
  <Override PartName="/xl/ctrlProps/ctrlProps890.xml" ContentType="application/vnd.ms-excel.controlproperties+xml"/>
  <Override PartName="/xl/ctrlProps/ctrlProps891.xml" ContentType="application/vnd.ms-excel.controlproperties+xml"/>
  <Override PartName="/xl/ctrlProps/ctrlProps800.xml" ContentType="application/vnd.ms-excel.controlproperties+xml"/>
  <Override PartName="/xl/ctrlProps/ctrlProps892.xml" ContentType="application/vnd.ms-excel.controlproperties+xml"/>
  <Override PartName="/xl/ctrlProps/ctrlProps801.xml" ContentType="application/vnd.ms-excel.controlproperties+xml"/>
  <Override PartName="/xl/ctrlProps/ctrlProps893.xml" ContentType="application/vnd.ms-excel.controlproperties+xml"/>
  <Override PartName="/xl/ctrlProps/ctrlProps802.xml" ContentType="application/vnd.ms-excel.controlproperties+xml"/>
  <Override PartName="/xl/ctrlProps/ctrlProps894.xml" ContentType="application/vnd.ms-excel.controlproperties+xml"/>
  <Override PartName="/xl/ctrlProps/ctrlProps803.xml" ContentType="application/vnd.ms-excel.controlproperties+xml"/>
  <Override PartName="/xl/ctrlProps/ctrlProps895.xml" ContentType="application/vnd.ms-excel.controlproperties+xml"/>
  <Override PartName="/xl/ctrlProps/ctrlProps804.xml" ContentType="application/vnd.ms-excel.controlproperties+xml"/>
  <Override PartName="/xl/ctrlProps/ctrlProps896.xml" ContentType="application/vnd.ms-excel.controlproperties+xml"/>
  <Override PartName="/xl/ctrlProps/ctrlProps805.xml" ContentType="application/vnd.ms-excel.controlproperties+xml"/>
  <Override PartName="/xl/ctrlProps/ctrlProps897.xml" ContentType="application/vnd.ms-excel.controlproperties+xml"/>
  <Override PartName="/xl/ctrlProps/ctrlProps806.xml" ContentType="application/vnd.ms-excel.controlproperties+xml"/>
  <Override PartName="/xl/ctrlProps/ctrlProps898.xml" ContentType="application/vnd.ms-excel.controlproperties+xml"/>
  <Override PartName="/xl/ctrlProps/ctrlProps807.xml" ContentType="application/vnd.ms-excel.controlproperties+xml"/>
  <Override PartName="/xl/ctrlProps/ctrlProps899.xml" ContentType="application/vnd.ms-excel.controlproperties+xml"/>
  <Override PartName="/xl/ctrlProps/ctrlProps900.xml" ContentType="application/vnd.ms-excel.controlproperties+xml"/>
  <Override PartName="/xl/ctrlProps/ctrlProps901.xml" ContentType="application/vnd.ms-excel.controlproperties+xml"/>
  <Override PartName="/xl/ctrlProps/ctrlProps902.xml" ContentType="application/vnd.ms-excel.controlproperties+xml"/>
  <Override PartName="/xl/ctrlProps/ctrlProps903.xml" ContentType="application/vnd.ms-excel.controlproperties+xml"/>
  <Override PartName="/xl/ctrlProps/ctrlProps904.xml" ContentType="application/vnd.ms-excel.controlproperties+xml"/>
  <Override PartName="/xl/ctrlProps/ctrlProps905.xml" ContentType="application/vnd.ms-excel.controlproperties+xml"/>
  <Override PartName="/xl/ctrlProps/ctrlProps906.xml" ContentType="application/vnd.ms-excel.controlproperties+xml"/>
  <Override PartName="/xl/ctrlProps/ctrlProps907.xml" ContentType="application/vnd.ms-excel.controlproperties+xml"/>
  <Override PartName="/xl/ctrlProps/ctrlProps908.xml" ContentType="application/vnd.ms-excel.controlproperties+xml"/>
  <Override PartName="/xl/ctrlProps/ctrlProps909.xml" ContentType="application/vnd.ms-excel.controlproperties+xml"/>
  <Override PartName="/xl/ctrlProps/ctrlProps91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ile List" sheetId="1" state="visible" r:id="rId2"/>
    <sheet name="(DOX-CTD - DOX-BOT) Ch" sheetId="2" state="visible" r:id="rId3"/>
    <sheet name="(DOX-CTD - DOX-BOT)" sheetId="3" state="visible" r:id="rId4"/>
    <sheet name="(DOX-CTD - DOX-BOT) (2) Ch" sheetId="4" state="visible" r:id="rId5"/>
    <sheet name="(DOX-CTD - DOX-BOT) (2)" sheetId="5" state="visible" r:id="rId6"/>
    <sheet name="(DOX-CTD - DOX-BOT) (3) Ch" sheetId="6" state="visible" r:id="rId7"/>
    <sheet name="(DOX-CTD - DOX-BOT) (3)" sheetId="7" state="visible" r:id="rId8"/>
    <sheet name="Main" sheetId="8" state="visible" r:id="rId9"/>
  </sheets>
  <definedNames>
    <definedName function="false" hidden="false" localSheetId="2" name="known_xs" vbProcedure="false">'(DOX-CTD - DOX-BOT)'!$J$17:$J$371</definedName>
    <definedName function="false" hidden="false" localSheetId="2" name="known_ys" vbProcedure="false">'(DOX-CTD - DOX-BOT)'!$K$17:$K$371</definedName>
    <definedName function="false" hidden="false" localSheetId="4" name="known_xs" vbProcedure="false">'(DOX-CTD - DOX-BOT) (2)'!$J$17:$J$371</definedName>
    <definedName function="false" hidden="false" localSheetId="4" name="known_ys" vbProcedure="false">'(DOX-CTD - DOX-BOT) (2)'!$K$17:$K$371</definedName>
    <definedName function="false" hidden="false" localSheetId="6" name="known_xs" vbProcedure="false">'(DOX-CTD - DOX-BOT) (3)'!$J$17:$J$371</definedName>
    <definedName function="false" hidden="false" localSheetId="6" name="known_ys" vbProcedure="false">'(DOX-CTD - DOX-BOT) (3)'!$K$17:$K$3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5" uniqueCount="100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4-10-0002</t>
  </si>
  <si>
    <t xml:space="preserve">2004-10-0002</t>
  </si>
  <si>
    <t xml:space="preserve"> 2004-10-0005</t>
  </si>
  <si>
    <t xml:space="preserve">2004-10-0005</t>
  </si>
  <si>
    <t xml:space="preserve"> 2004-10-0012</t>
  </si>
  <si>
    <t xml:space="preserve">2004-10-0012</t>
  </si>
  <si>
    <t xml:space="preserve"> 2004-10-0019</t>
  </si>
  <si>
    <t xml:space="preserve">2004-10-0019</t>
  </si>
  <si>
    <t xml:space="preserve"> 2004-10-0026</t>
  </si>
  <si>
    <t xml:space="preserve">2004-10-0026</t>
  </si>
  <si>
    <t xml:space="preserve"> 2004-10-0032</t>
  </si>
  <si>
    <t xml:space="preserve">2004-10-0032</t>
  </si>
  <si>
    <t xml:space="preserve"> 2004-10-0040</t>
  </si>
  <si>
    <t xml:space="preserve">2004-10-0040</t>
  </si>
  <si>
    <t xml:space="preserve"> 2004-10-0042</t>
  </si>
  <si>
    <t xml:space="preserve">2004-10-0042</t>
  </si>
  <si>
    <t xml:space="preserve"> 2004-10-0051</t>
  </si>
  <si>
    <t xml:space="preserve">2004-10-0051</t>
  </si>
  <si>
    <t xml:space="preserve"> 2004-10-0052</t>
  </si>
  <si>
    <t xml:space="preserve">2004-10-0052</t>
  </si>
  <si>
    <t xml:space="preserve"> 2004-10-0053</t>
  </si>
  <si>
    <t xml:space="preserve">2004-10-0053</t>
  </si>
  <si>
    <t xml:space="preserve"> 2004-10-0086</t>
  </si>
  <si>
    <t xml:space="preserve">2004-10-0086</t>
  </si>
  <si>
    <t xml:space="preserve"> 2004-10-0089</t>
  </si>
  <si>
    <t xml:space="preserve">2004-10-0089</t>
  </si>
  <si>
    <t xml:space="preserve"> 2004-10-0090</t>
  </si>
  <si>
    <t xml:space="preserve">2004-10-0090</t>
  </si>
  <si>
    <t xml:space="preserve"> 2004-10-0093</t>
  </si>
  <si>
    <t xml:space="preserve">2004-10-0093</t>
  </si>
  <si>
    <t xml:space="preserve"> 2004-10-0094</t>
  </si>
  <si>
    <t xml:space="preserve">2004-10-0094</t>
  </si>
  <si>
    <t xml:space="preserve"> 2004-10-0097</t>
  </si>
  <si>
    <t xml:space="preserve">2004-10-0097</t>
  </si>
  <si>
    <t xml:space="preserve"> 2004-10-0099</t>
  </si>
  <si>
    <t xml:space="preserve">2004-10-0099</t>
  </si>
  <si>
    <t xml:space="preserve"> 2004-10-0101</t>
  </si>
  <si>
    <t xml:space="preserve">2004-10-0101</t>
  </si>
  <si>
    <t xml:space="preserve"> 2004-10-0103</t>
  </si>
  <si>
    <t xml:space="preserve">2004-10-0103</t>
  </si>
  <si>
    <t xml:space="preserve"> 2004-10-0109</t>
  </si>
  <si>
    <t xml:space="preserve">2004-10-0109</t>
  </si>
  <si>
    <t xml:space="preserve">Calculation of Linear Least Squares Fit For</t>
  </si>
  <si>
    <t xml:space="preserve">(DOX-CTD - DOX-BOT)</t>
  </si>
  <si>
    <t xml:space="preserve">Fit Equation: Diff = m * Prop + b</t>
  </si>
  <si>
    <t xml:space="preserve">where: Diff =Diff (DOX-CTD - DOX-BOT), Prop=DOX-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-CTD</t>
  </si>
  <si>
    <t xml:space="preserve">Diff (DOX-CTD - DOX-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-CTD - DOX-BOT), Prop=Pressure</t>
  </si>
  <si>
    <t xml:space="preserve">where: Diff =Diff (DOX-CTD - DOX-BOT), Prop=File Pair #</t>
  </si>
  <si>
    <t xml:space="preserve">File Pair #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-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10 after recalibration of DOX-CTD
(DOX-CTD - DOX-BOT) vs. DOX-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-CTD - DOX-BOT)"</c:f>
              <c:strCache>
                <c:ptCount val="1"/>
                <c:pt idx="0">
                  <c:v>Diff (DOX-CTD - DOX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'!$D$17:$D$421</c:f>
              <c:numCache>
                <c:formatCode>General</c:formatCode>
                <c:ptCount val="405"/>
                <c:pt idx="0">
                  <c:v>2.32011</c:v>
                </c:pt>
                <c:pt idx="1">
                  <c:v>2.28095</c:v>
                </c:pt>
                <c:pt idx="2">
                  <c:v>4.76209</c:v>
                </c:pt>
                <c:pt idx="3">
                  <c:v>4.76178</c:v>
                </c:pt>
                <c:pt idx="4">
                  <c:v>5.82649</c:v>
                </c:pt>
                <c:pt idx="5">
                  <c:v>6.31163</c:v>
                </c:pt>
                <c:pt idx="6">
                  <c:v>6.45993</c:v>
                </c:pt>
                <c:pt idx="7">
                  <c:v>6.43978</c:v>
                </c:pt>
                <c:pt idx="8">
                  <c:v>0.525668</c:v>
                </c:pt>
                <c:pt idx="9">
                  <c:v>0.433901</c:v>
                </c:pt>
                <c:pt idx="10">
                  <c:v>0.277542</c:v>
                </c:pt>
                <c:pt idx="11">
                  <c:v>0.277542</c:v>
                </c:pt>
                <c:pt idx="12">
                  <c:v>0.265168</c:v>
                </c:pt>
                <c:pt idx="13">
                  <c:v>0.397645</c:v>
                </c:pt>
                <c:pt idx="14">
                  <c:v>0.958893</c:v>
                </c:pt>
                <c:pt idx="15">
                  <c:v>1.59724</c:v>
                </c:pt>
                <c:pt idx="16">
                  <c:v>2.30012</c:v>
                </c:pt>
                <c:pt idx="17">
                  <c:v>2.56274</c:v>
                </c:pt>
                <c:pt idx="18">
                  <c:v>2.81138</c:v>
                </c:pt>
                <c:pt idx="19">
                  <c:v>3.52179</c:v>
                </c:pt>
                <c:pt idx="20">
                  <c:v>4.70218</c:v>
                </c:pt>
                <c:pt idx="21">
                  <c:v>6.15393</c:v>
                </c:pt>
                <c:pt idx="22">
                  <c:v>6.65008</c:v>
                </c:pt>
                <c:pt idx="23">
                  <c:v>6.94118</c:v>
                </c:pt>
                <c:pt idx="24">
                  <c:v>6.7589</c:v>
                </c:pt>
                <c:pt idx="25">
                  <c:v>6.76679</c:v>
                </c:pt>
                <c:pt idx="26">
                  <c:v>1.3822</c:v>
                </c:pt>
                <c:pt idx="27">
                  <c:v>0.698025</c:v>
                </c:pt>
                <c:pt idx="28">
                  <c:v>0.419083</c:v>
                </c:pt>
                <c:pt idx="29">
                  <c:v>0.419083</c:v>
                </c:pt>
                <c:pt idx="30">
                  <c:v>0.277645</c:v>
                </c:pt>
                <c:pt idx="31">
                  <c:v>0.260165</c:v>
                </c:pt>
                <c:pt idx="32">
                  <c:v>0.533165</c:v>
                </c:pt>
                <c:pt idx="33">
                  <c:v>1.43779</c:v>
                </c:pt>
                <c:pt idx="34">
                  <c:v>2.32475</c:v>
                </c:pt>
                <c:pt idx="35">
                  <c:v>2.85245</c:v>
                </c:pt>
                <c:pt idx="36">
                  <c:v>3.66321</c:v>
                </c:pt>
                <c:pt idx="37">
                  <c:v>4.03809</c:v>
                </c:pt>
                <c:pt idx="38">
                  <c:v>4.75455</c:v>
                </c:pt>
                <c:pt idx="39">
                  <c:v>5.02712</c:v>
                </c:pt>
                <c:pt idx="40">
                  <c:v>5.41023</c:v>
                </c:pt>
                <c:pt idx="41">
                  <c:v>6.49207</c:v>
                </c:pt>
                <c:pt idx="42">
                  <c:v>6.67636</c:v>
                </c:pt>
                <c:pt idx="43">
                  <c:v>6.70577</c:v>
                </c:pt>
                <c:pt idx="44">
                  <c:v>6.56317</c:v>
                </c:pt>
                <c:pt idx="45">
                  <c:v>6.56869</c:v>
                </c:pt>
                <c:pt idx="46">
                  <c:v>2.28557</c:v>
                </c:pt>
                <c:pt idx="47">
                  <c:v>2.23774</c:v>
                </c:pt>
                <c:pt idx="48">
                  <c:v>1.92779</c:v>
                </c:pt>
                <c:pt idx="49">
                  <c:v>1.3896</c:v>
                </c:pt>
                <c:pt idx="50">
                  <c:v>1.3896</c:v>
                </c:pt>
                <c:pt idx="51">
                  <c:v>0.667942</c:v>
                </c:pt>
                <c:pt idx="52">
                  <c:v>0.413256</c:v>
                </c:pt>
                <c:pt idx="53">
                  <c:v>0.279909</c:v>
                </c:pt>
                <c:pt idx="54">
                  <c:v>0.260744</c:v>
                </c:pt>
                <c:pt idx="55">
                  <c:v>0.545537</c:v>
                </c:pt>
                <c:pt idx="56">
                  <c:v>1.55735</c:v>
                </c:pt>
                <c:pt idx="57">
                  <c:v>2.33724</c:v>
                </c:pt>
                <c:pt idx="58">
                  <c:v>3.13783</c:v>
                </c:pt>
                <c:pt idx="59">
                  <c:v>3.5677</c:v>
                </c:pt>
                <c:pt idx="60">
                  <c:v>3.95588</c:v>
                </c:pt>
                <c:pt idx="61">
                  <c:v>4.25077</c:v>
                </c:pt>
                <c:pt idx="62">
                  <c:v>4.7015</c:v>
                </c:pt>
                <c:pt idx="63">
                  <c:v>5.14426</c:v>
                </c:pt>
                <c:pt idx="64">
                  <c:v>6.30821</c:v>
                </c:pt>
                <c:pt idx="65">
                  <c:v>6.72631</c:v>
                </c:pt>
                <c:pt idx="66">
                  <c:v>6.73583</c:v>
                </c:pt>
                <c:pt idx="67">
                  <c:v>6.65779</c:v>
                </c:pt>
                <c:pt idx="68">
                  <c:v>6.64737</c:v>
                </c:pt>
                <c:pt idx="69">
                  <c:v>2.59511</c:v>
                </c:pt>
                <c:pt idx="70">
                  <c:v>2.40674</c:v>
                </c:pt>
                <c:pt idx="71">
                  <c:v>1.84648</c:v>
                </c:pt>
                <c:pt idx="72">
                  <c:v>1.30346</c:v>
                </c:pt>
                <c:pt idx="73">
                  <c:v>0.605777</c:v>
                </c:pt>
                <c:pt idx="74">
                  <c:v>0.36</c:v>
                </c:pt>
                <c:pt idx="75">
                  <c:v>0.306311</c:v>
                </c:pt>
                <c:pt idx="76">
                  <c:v>0.306267</c:v>
                </c:pt>
                <c:pt idx="77">
                  <c:v>0.396105</c:v>
                </c:pt>
                <c:pt idx="78">
                  <c:v>0.701484</c:v>
                </c:pt>
                <c:pt idx="79">
                  <c:v>1.49124</c:v>
                </c:pt>
                <c:pt idx="80">
                  <c:v>2.22021</c:v>
                </c:pt>
                <c:pt idx="81">
                  <c:v>2.78668</c:v>
                </c:pt>
                <c:pt idx="82">
                  <c:v>3.76004</c:v>
                </c:pt>
                <c:pt idx="83">
                  <c:v>4.60759</c:v>
                </c:pt>
                <c:pt idx="84">
                  <c:v>5.18312</c:v>
                </c:pt>
                <c:pt idx="85">
                  <c:v>5.00455</c:v>
                </c:pt>
                <c:pt idx="86">
                  <c:v>5.77983</c:v>
                </c:pt>
                <c:pt idx="87">
                  <c:v>6.71487</c:v>
                </c:pt>
                <c:pt idx="88">
                  <c:v>6.99778</c:v>
                </c:pt>
                <c:pt idx="89">
                  <c:v>6.71463</c:v>
                </c:pt>
                <c:pt idx="90">
                  <c:v>4.37769</c:v>
                </c:pt>
                <c:pt idx="91">
                  <c:v>4.35211</c:v>
                </c:pt>
                <c:pt idx="92">
                  <c:v>2.93467</c:v>
                </c:pt>
                <c:pt idx="93">
                  <c:v>2.78477</c:v>
                </c:pt>
                <c:pt idx="94">
                  <c:v>2.44842</c:v>
                </c:pt>
                <c:pt idx="95">
                  <c:v>2.44873</c:v>
                </c:pt>
                <c:pt idx="96">
                  <c:v>1.89841</c:v>
                </c:pt>
                <c:pt idx="97">
                  <c:v>1.23719</c:v>
                </c:pt>
                <c:pt idx="98">
                  <c:v>0.560868</c:v>
                </c:pt>
                <c:pt idx="99">
                  <c:v>0.356149</c:v>
                </c:pt>
                <c:pt idx="100">
                  <c:v>0.273331</c:v>
                </c:pt>
                <c:pt idx="101">
                  <c:v>0.350124</c:v>
                </c:pt>
                <c:pt idx="102">
                  <c:v>0.629949</c:v>
                </c:pt>
                <c:pt idx="103">
                  <c:v>1.27858</c:v>
                </c:pt>
                <c:pt idx="104">
                  <c:v>1.84361</c:v>
                </c:pt>
                <c:pt idx="105">
                  <c:v>2.36426</c:v>
                </c:pt>
                <c:pt idx="106">
                  <c:v>3.15784</c:v>
                </c:pt>
                <c:pt idx="107">
                  <c:v>3.6407</c:v>
                </c:pt>
                <c:pt idx="108">
                  <c:v>4.37443</c:v>
                </c:pt>
                <c:pt idx="109">
                  <c:v>5.10261</c:v>
                </c:pt>
                <c:pt idx="110">
                  <c:v>5.83679</c:v>
                </c:pt>
                <c:pt idx="111">
                  <c:v>6.9552</c:v>
                </c:pt>
                <c:pt idx="112">
                  <c:v>7.12313</c:v>
                </c:pt>
                <c:pt idx="113">
                  <c:v>6.78309</c:v>
                </c:pt>
                <c:pt idx="114">
                  <c:v>6.72157</c:v>
                </c:pt>
                <c:pt idx="115">
                  <c:v>6.71866</c:v>
                </c:pt>
                <c:pt idx="116">
                  <c:v>2.16974</c:v>
                </c:pt>
                <c:pt idx="117">
                  <c:v>2.64588</c:v>
                </c:pt>
                <c:pt idx="118">
                  <c:v>6.98161</c:v>
                </c:pt>
                <c:pt idx="119">
                  <c:v>7.13353</c:v>
                </c:pt>
                <c:pt idx="120">
                  <c:v>7.22007</c:v>
                </c:pt>
                <c:pt idx="121">
                  <c:v>7.05732</c:v>
                </c:pt>
                <c:pt idx="122">
                  <c:v>6.97201</c:v>
                </c:pt>
                <c:pt idx="123">
                  <c:v>6.97425</c:v>
                </c:pt>
                <c:pt idx="124">
                  <c:v>6.95908</c:v>
                </c:pt>
                <c:pt idx="125">
                  <c:v>6.95645</c:v>
                </c:pt>
                <c:pt idx="126">
                  <c:v>6.9525</c:v>
                </c:pt>
                <c:pt idx="127">
                  <c:v>6.9459</c:v>
                </c:pt>
                <c:pt idx="128">
                  <c:v>6.9448</c:v>
                </c:pt>
                <c:pt idx="129">
                  <c:v>3.14331</c:v>
                </c:pt>
                <c:pt idx="130">
                  <c:v>3.08583</c:v>
                </c:pt>
                <c:pt idx="131">
                  <c:v>2.85294</c:v>
                </c:pt>
                <c:pt idx="132">
                  <c:v>2.48533</c:v>
                </c:pt>
                <c:pt idx="133">
                  <c:v>1.91931</c:v>
                </c:pt>
                <c:pt idx="134">
                  <c:v>1.25211</c:v>
                </c:pt>
                <c:pt idx="135">
                  <c:v>0.551752</c:v>
                </c:pt>
                <c:pt idx="136">
                  <c:v>0.423802</c:v>
                </c:pt>
                <c:pt idx="137">
                  <c:v>0.366223</c:v>
                </c:pt>
                <c:pt idx="138">
                  <c:v>0.485975</c:v>
                </c:pt>
                <c:pt idx="139">
                  <c:v>0.553273</c:v>
                </c:pt>
                <c:pt idx="140">
                  <c:v>0.937339</c:v>
                </c:pt>
                <c:pt idx="141">
                  <c:v>1.26769</c:v>
                </c:pt>
                <c:pt idx="142">
                  <c:v>1.63503</c:v>
                </c:pt>
                <c:pt idx="143">
                  <c:v>2.3165</c:v>
                </c:pt>
                <c:pt idx="144">
                  <c:v>2.6615</c:v>
                </c:pt>
                <c:pt idx="145">
                  <c:v>3.2985</c:v>
                </c:pt>
                <c:pt idx="146">
                  <c:v>5.46825</c:v>
                </c:pt>
                <c:pt idx="147">
                  <c:v>6.94952</c:v>
                </c:pt>
                <c:pt idx="148">
                  <c:v>7.05421</c:v>
                </c:pt>
                <c:pt idx="149">
                  <c:v>7.15677</c:v>
                </c:pt>
                <c:pt idx="150">
                  <c:v>6.94605</c:v>
                </c:pt>
                <c:pt idx="151">
                  <c:v>6.92693</c:v>
                </c:pt>
                <c:pt idx="152">
                  <c:v>6.91439</c:v>
                </c:pt>
                <c:pt idx="153">
                  <c:v>1.30877</c:v>
                </c:pt>
                <c:pt idx="154">
                  <c:v>0.631304</c:v>
                </c:pt>
                <c:pt idx="155">
                  <c:v>0.437483</c:v>
                </c:pt>
                <c:pt idx="156">
                  <c:v>0.367908</c:v>
                </c:pt>
                <c:pt idx="157">
                  <c:v>0.367908</c:v>
                </c:pt>
                <c:pt idx="158">
                  <c:v>0.377769</c:v>
                </c:pt>
                <c:pt idx="159">
                  <c:v>0.503264</c:v>
                </c:pt>
                <c:pt idx="160">
                  <c:v>0.941273</c:v>
                </c:pt>
                <c:pt idx="161">
                  <c:v>1.42188</c:v>
                </c:pt>
                <c:pt idx="162">
                  <c:v>1.74834</c:v>
                </c:pt>
                <c:pt idx="163">
                  <c:v>2.18216</c:v>
                </c:pt>
                <c:pt idx="164">
                  <c:v>2.52612</c:v>
                </c:pt>
                <c:pt idx="165">
                  <c:v>2.85844</c:v>
                </c:pt>
                <c:pt idx="166">
                  <c:v>3.555</c:v>
                </c:pt>
                <c:pt idx="167">
                  <c:v>6.22306</c:v>
                </c:pt>
                <c:pt idx="168">
                  <c:v>6.98707</c:v>
                </c:pt>
                <c:pt idx="169">
                  <c:v>6.95664</c:v>
                </c:pt>
                <c:pt idx="170">
                  <c:v>6.87655</c:v>
                </c:pt>
                <c:pt idx="171">
                  <c:v>6.86892</c:v>
                </c:pt>
                <c:pt idx="172">
                  <c:v>6.85659</c:v>
                </c:pt>
                <c:pt idx="173">
                  <c:v>6.85993</c:v>
                </c:pt>
                <c:pt idx="174">
                  <c:v>6.86017</c:v>
                </c:pt>
                <c:pt idx="175">
                  <c:v>6.86045</c:v>
                </c:pt>
                <c:pt idx="176">
                  <c:v>0.34563</c:v>
                </c:pt>
                <c:pt idx="177">
                  <c:v>0.333289</c:v>
                </c:pt>
                <c:pt idx="178">
                  <c:v>0.560719</c:v>
                </c:pt>
                <c:pt idx="179">
                  <c:v>1.03749</c:v>
                </c:pt>
                <c:pt idx="180">
                  <c:v>1.49499</c:v>
                </c:pt>
                <c:pt idx="181">
                  <c:v>1.79751</c:v>
                </c:pt>
                <c:pt idx="182">
                  <c:v>2.45064</c:v>
                </c:pt>
                <c:pt idx="183">
                  <c:v>3.04315</c:v>
                </c:pt>
                <c:pt idx="184">
                  <c:v>3.98906</c:v>
                </c:pt>
                <c:pt idx="185">
                  <c:v>4.56092</c:v>
                </c:pt>
                <c:pt idx="186">
                  <c:v>5.20855</c:v>
                </c:pt>
                <c:pt idx="187">
                  <c:v>6.85467</c:v>
                </c:pt>
                <c:pt idx="188">
                  <c:v>7.18457</c:v>
                </c:pt>
                <c:pt idx="189">
                  <c:v>6.78224</c:v>
                </c:pt>
                <c:pt idx="190">
                  <c:v>6.77431</c:v>
                </c:pt>
                <c:pt idx="191">
                  <c:v>6.76802</c:v>
                </c:pt>
                <c:pt idx="192">
                  <c:v>6.76475</c:v>
                </c:pt>
                <c:pt idx="193">
                  <c:v>6.76327</c:v>
                </c:pt>
                <c:pt idx="194">
                  <c:v>1.28845</c:v>
                </c:pt>
                <c:pt idx="195">
                  <c:v>0.603294</c:v>
                </c:pt>
                <c:pt idx="196">
                  <c:v>0.386487</c:v>
                </c:pt>
                <c:pt idx="197">
                  <c:v>0.313972</c:v>
                </c:pt>
                <c:pt idx="198">
                  <c:v>0.343895</c:v>
                </c:pt>
                <c:pt idx="199">
                  <c:v>0.499966</c:v>
                </c:pt>
                <c:pt idx="200">
                  <c:v>1.19751</c:v>
                </c:pt>
                <c:pt idx="201">
                  <c:v>1.64234</c:v>
                </c:pt>
                <c:pt idx="202">
                  <c:v>2.15509</c:v>
                </c:pt>
                <c:pt idx="203">
                  <c:v>3.04683</c:v>
                </c:pt>
                <c:pt idx="204">
                  <c:v>3.43482</c:v>
                </c:pt>
                <c:pt idx="205">
                  <c:v>3.84945</c:v>
                </c:pt>
                <c:pt idx="206">
                  <c:v>4.22659</c:v>
                </c:pt>
                <c:pt idx="207">
                  <c:v>5.3262</c:v>
                </c:pt>
                <c:pt idx="208">
                  <c:v>6.27491</c:v>
                </c:pt>
                <c:pt idx="209">
                  <c:v>6.63453</c:v>
                </c:pt>
                <c:pt idx="210">
                  <c:v>6.65726</c:v>
                </c:pt>
                <c:pt idx="211">
                  <c:v>6.59803</c:v>
                </c:pt>
                <c:pt idx="212">
                  <c:v>6.59793</c:v>
                </c:pt>
                <c:pt idx="213">
                  <c:v>6.58988</c:v>
                </c:pt>
                <c:pt idx="214">
                  <c:v>6.58336</c:v>
                </c:pt>
                <c:pt idx="215">
                  <c:v>6.59308</c:v>
                </c:pt>
                <c:pt idx="216">
                  <c:v>6.59767</c:v>
                </c:pt>
                <c:pt idx="217">
                  <c:v>6.59531</c:v>
                </c:pt>
                <c:pt idx="218">
                  <c:v>1.22628</c:v>
                </c:pt>
                <c:pt idx="219">
                  <c:v>0.954355</c:v>
                </c:pt>
                <c:pt idx="220">
                  <c:v>0.340077</c:v>
                </c:pt>
                <c:pt idx="221">
                  <c:v>0.368231</c:v>
                </c:pt>
                <c:pt idx="222">
                  <c:v>0.840446</c:v>
                </c:pt>
                <c:pt idx="223">
                  <c:v>1.70268</c:v>
                </c:pt>
                <c:pt idx="224">
                  <c:v>2.39588</c:v>
                </c:pt>
                <c:pt idx="225">
                  <c:v>2.91972</c:v>
                </c:pt>
                <c:pt idx="226">
                  <c:v>3.41872</c:v>
                </c:pt>
                <c:pt idx="227">
                  <c:v>3.78696</c:v>
                </c:pt>
                <c:pt idx="228">
                  <c:v>3.97939</c:v>
                </c:pt>
                <c:pt idx="229">
                  <c:v>4.24326</c:v>
                </c:pt>
                <c:pt idx="230">
                  <c:v>4.68682</c:v>
                </c:pt>
                <c:pt idx="231">
                  <c:v>5.53364</c:v>
                </c:pt>
                <c:pt idx="232">
                  <c:v>6.1844</c:v>
                </c:pt>
                <c:pt idx="233">
                  <c:v>6.6216</c:v>
                </c:pt>
                <c:pt idx="234">
                  <c:v>6.70379</c:v>
                </c:pt>
                <c:pt idx="235">
                  <c:v>6.71758</c:v>
                </c:pt>
                <c:pt idx="236">
                  <c:v>6.66072</c:v>
                </c:pt>
                <c:pt idx="237">
                  <c:v>6.66589</c:v>
                </c:pt>
                <c:pt idx="238">
                  <c:v>6.66715</c:v>
                </c:pt>
                <c:pt idx="239">
                  <c:v>1.17081</c:v>
                </c:pt>
                <c:pt idx="240">
                  <c:v>0.520528</c:v>
                </c:pt>
                <c:pt idx="241">
                  <c:v>0.336267</c:v>
                </c:pt>
                <c:pt idx="242">
                  <c:v>0.360083</c:v>
                </c:pt>
                <c:pt idx="243">
                  <c:v>0.798239</c:v>
                </c:pt>
                <c:pt idx="244">
                  <c:v>1.59056</c:v>
                </c:pt>
                <c:pt idx="245">
                  <c:v>2.0489</c:v>
                </c:pt>
                <c:pt idx="246">
                  <c:v>2.38795</c:v>
                </c:pt>
                <c:pt idx="247">
                  <c:v>2.92056</c:v>
                </c:pt>
                <c:pt idx="248">
                  <c:v>3.37905</c:v>
                </c:pt>
                <c:pt idx="249">
                  <c:v>3.93347</c:v>
                </c:pt>
                <c:pt idx="250">
                  <c:v>4.51114</c:v>
                </c:pt>
                <c:pt idx="251">
                  <c:v>5.24995</c:v>
                </c:pt>
                <c:pt idx="252">
                  <c:v>6.1087</c:v>
                </c:pt>
                <c:pt idx="253">
                  <c:v>6.63779</c:v>
                </c:pt>
                <c:pt idx="254">
                  <c:v>6.65974</c:v>
                </c:pt>
                <c:pt idx="255">
                  <c:v>6.88007</c:v>
                </c:pt>
                <c:pt idx="256">
                  <c:v>6.76407</c:v>
                </c:pt>
                <c:pt idx="257">
                  <c:v>6.69682</c:v>
                </c:pt>
                <c:pt idx="258">
                  <c:v>6.66633</c:v>
                </c:pt>
                <c:pt idx="259">
                  <c:v>6.67053</c:v>
                </c:pt>
                <c:pt idx="260">
                  <c:v>6.67303</c:v>
                </c:pt>
                <c:pt idx="261">
                  <c:v>6.67303</c:v>
                </c:pt>
                <c:pt idx="262">
                  <c:v>6.67551</c:v>
                </c:pt>
                <c:pt idx="263">
                  <c:v>1.22447</c:v>
                </c:pt>
                <c:pt idx="264">
                  <c:v>0.538149</c:v>
                </c:pt>
                <c:pt idx="265">
                  <c:v>0.340851</c:v>
                </c:pt>
                <c:pt idx="266">
                  <c:v>0.401769</c:v>
                </c:pt>
                <c:pt idx="267">
                  <c:v>0.804083</c:v>
                </c:pt>
                <c:pt idx="268">
                  <c:v>1.66132</c:v>
                </c:pt>
                <c:pt idx="269">
                  <c:v>2.1525</c:v>
                </c:pt>
                <c:pt idx="270">
                  <c:v>2.43304</c:v>
                </c:pt>
                <c:pt idx="271">
                  <c:v>2.9837</c:v>
                </c:pt>
                <c:pt idx="272">
                  <c:v>3.51959</c:v>
                </c:pt>
                <c:pt idx="273">
                  <c:v>4.16472</c:v>
                </c:pt>
                <c:pt idx="274">
                  <c:v>4.57745</c:v>
                </c:pt>
                <c:pt idx="275">
                  <c:v>5.42341</c:v>
                </c:pt>
                <c:pt idx="276">
                  <c:v>6.15455</c:v>
                </c:pt>
                <c:pt idx="277">
                  <c:v>6.62231</c:v>
                </c:pt>
                <c:pt idx="278">
                  <c:v>6.71124</c:v>
                </c:pt>
                <c:pt idx="279">
                  <c:v>6.67408</c:v>
                </c:pt>
                <c:pt idx="280">
                  <c:v>6.65453</c:v>
                </c:pt>
                <c:pt idx="281">
                  <c:v>6.6537</c:v>
                </c:pt>
                <c:pt idx="282">
                  <c:v>1.29079</c:v>
                </c:pt>
                <c:pt idx="283">
                  <c:v>0.570165</c:v>
                </c:pt>
                <c:pt idx="284">
                  <c:v>0.338116</c:v>
                </c:pt>
                <c:pt idx="285">
                  <c:v>0.368215</c:v>
                </c:pt>
                <c:pt idx="286">
                  <c:v>0.841686</c:v>
                </c:pt>
                <c:pt idx="287">
                  <c:v>1.79932</c:v>
                </c:pt>
                <c:pt idx="288">
                  <c:v>2.80227</c:v>
                </c:pt>
                <c:pt idx="289">
                  <c:v>3.62598</c:v>
                </c:pt>
                <c:pt idx="290">
                  <c:v>3.97345</c:v>
                </c:pt>
                <c:pt idx="291">
                  <c:v>4.24828</c:v>
                </c:pt>
                <c:pt idx="292">
                  <c:v>4.65612</c:v>
                </c:pt>
                <c:pt idx="293">
                  <c:v>5.16507</c:v>
                </c:pt>
                <c:pt idx="294">
                  <c:v>5.81194</c:v>
                </c:pt>
                <c:pt idx="295">
                  <c:v>6.25588</c:v>
                </c:pt>
                <c:pt idx="296">
                  <c:v>6.58864</c:v>
                </c:pt>
                <c:pt idx="297">
                  <c:v>6.73446</c:v>
                </c:pt>
                <c:pt idx="298">
                  <c:v>6.6596</c:v>
                </c:pt>
                <c:pt idx="299">
                  <c:v>6.65698</c:v>
                </c:pt>
                <c:pt idx="300">
                  <c:v>6.64119</c:v>
                </c:pt>
                <c:pt idx="301">
                  <c:v>1.36196</c:v>
                </c:pt>
                <c:pt idx="302">
                  <c:v>0.657602</c:v>
                </c:pt>
                <c:pt idx="303">
                  <c:v>0.327529</c:v>
                </c:pt>
                <c:pt idx="304">
                  <c:v>0.350595</c:v>
                </c:pt>
                <c:pt idx="305">
                  <c:v>1.69488</c:v>
                </c:pt>
                <c:pt idx="306">
                  <c:v>3.05051</c:v>
                </c:pt>
                <c:pt idx="307">
                  <c:v>4.44108</c:v>
                </c:pt>
                <c:pt idx="308">
                  <c:v>4.78192</c:v>
                </c:pt>
                <c:pt idx="309">
                  <c:v>4.94243</c:v>
                </c:pt>
                <c:pt idx="310">
                  <c:v>5.32836</c:v>
                </c:pt>
                <c:pt idx="311">
                  <c:v>5.73613</c:v>
                </c:pt>
                <c:pt idx="312">
                  <c:v>6.27878</c:v>
                </c:pt>
                <c:pt idx="313">
                  <c:v>6.67479</c:v>
                </c:pt>
                <c:pt idx="314">
                  <c:v>6.57572</c:v>
                </c:pt>
                <c:pt idx="315">
                  <c:v>6.59245</c:v>
                </c:pt>
                <c:pt idx="316">
                  <c:v>6.64315</c:v>
                </c:pt>
                <c:pt idx="317">
                  <c:v>6.69036</c:v>
                </c:pt>
                <c:pt idx="318">
                  <c:v>6.70217</c:v>
                </c:pt>
                <c:pt idx="319">
                  <c:v>0.636298</c:v>
                </c:pt>
                <c:pt idx="320">
                  <c:v>0.419835</c:v>
                </c:pt>
                <c:pt idx="321">
                  <c:v>0.312579</c:v>
                </c:pt>
                <c:pt idx="322">
                  <c:v>0.312579</c:v>
                </c:pt>
                <c:pt idx="323">
                  <c:v>0.387818</c:v>
                </c:pt>
                <c:pt idx="324">
                  <c:v>0.642727</c:v>
                </c:pt>
                <c:pt idx="325">
                  <c:v>1.39998</c:v>
                </c:pt>
                <c:pt idx="326">
                  <c:v>2.07996</c:v>
                </c:pt>
                <c:pt idx="327">
                  <c:v>2.54061</c:v>
                </c:pt>
                <c:pt idx="328">
                  <c:v>3.36229</c:v>
                </c:pt>
                <c:pt idx="329">
                  <c:v>3.78956</c:v>
                </c:pt>
                <c:pt idx="330">
                  <c:v>4.82599</c:v>
                </c:pt>
                <c:pt idx="331">
                  <c:v>5.74204</c:v>
                </c:pt>
                <c:pt idx="332">
                  <c:v>5.81647</c:v>
                </c:pt>
                <c:pt idx="333">
                  <c:v>5.99723</c:v>
                </c:pt>
                <c:pt idx="334">
                  <c:v>6.24834</c:v>
                </c:pt>
                <c:pt idx="335">
                  <c:v>6.36755</c:v>
                </c:pt>
                <c:pt idx="336">
                  <c:v>6.43097</c:v>
                </c:pt>
                <c:pt idx="337">
                  <c:v>6.47506</c:v>
                </c:pt>
                <c:pt idx="338">
                  <c:v>6.83949</c:v>
                </c:pt>
                <c:pt idx="339">
                  <c:v>6.94739</c:v>
                </c:pt>
                <c:pt idx="340">
                  <c:v>6.94744</c:v>
                </c:pt>
                <c:pt idx="341">
                  <c:v>1.76453</c:v>
                </c:pt>
                <c:pt idx="342">
                  <c:v>1.75821</c:v>
                </c:pt>
                <c:pt idx="343">
                  <c:v>1.75823</c:v>
                </c:pt>
                <c:pt idx="344">
                  <c:v>1.74931</c:v>
                </c:pt>
                <c:pt idx="345">
                  <c:v>1.75616</c:v>
                </c:pt>
                <c:pt idx="346">
                  <c:v>1.89112</c:v>
                </c:pt>
                <c:pt idx="347">
                  <c:v>2.14225</c:v>
                </c:pt>
                <c:pt idx="348">
                  <c:v>2.44522</c:v>
                </c:pt>
                <c:pt idx="349">
                  <c:v>2.81236</c:v>
                </c:pt>
                <c:pt idx="350">
                  <c:v>3.70368</c:v>
                </c:pt>
                <c:pt idx="351">
                  <c:v>3.84736</c:v>
                </c:pt>
                <c:pt idx="352">
                  <c:v>4.66955</c:v>
                </c:pt>
                <c:pt idx="353">
                  <c:v>5.5255</c:v>
                </c:pt>
                <c:pt idx="354">
                  <c:v>6.52878</c:v>
                </c:pt>
                <c:pt idx="355">
                  <c:v>6.89454</c:v>
                </c:pt>
                <c:pt idx="356">
                  <c:v>6.93343</c:v>
                </c:pt>
                <c:pt idx="357">
                  <c:v>3.65539</c:v>
                </c:pt>
                <c:pt idx="358">
                  <c:v>1.78455</c:v>
                </c:pt>
                <c:pt idx="359">
                  <c:v>1.78874</c:v>
                </c:pt>
                <c:pt idx="360">
                  <c:v>1.78212</c:v>
                </c:pt>
                <c:pt idx="361">
                  <c:v>1.79041</c:v>
                </c:pt>
                <c:pt idx="362">
                  <c:v>1.79668</c:v>
                </c:pt>
                <c:pt idx="363">
                  <c:v>2.60912</c:v>
                </c:pt>
                <c:pt idx="364">
                  <c:v>3.14184</c:v>
                </c:pt>
                <c:pt idx="365">
                  <c:v>4.26958</c:v>
                </c:pt>
                <c:pt idx="366">
                  <c:v>5.11769</c:v>
                </c:pt>
                <c:pt idx="367">
                  <c:v>5.63665</c:v>
                </c:pt>
                <c:pt idx="368">
                  <c:v>6.56341</c:v>
                </c:pt>
                <c:pt idx="369">
                  <c:v>6.80709</c:v>
                </c:pt>
                <c:pt idx="370">
                  <c:v>7.25994</c:v>
                </c:pt>
                <c:pt idx="371">
                  <c:v>7.07725</c:v>
                </c:pt>
                <c:pt idx="372">
                  <c:v>3.17913</c:v>
                </c:pt>
                <c:pt idx="373">
                  <c:v>3.17837</c:v>
                </c:pt>
                <c:pt idx="374">
                  <c:v>3.1806</c:v>
                </c:pt>
                <c:pt idx="375">
                  <c:v>3.27798</c:v>
                </c:pt>
                <c:pt idx="376">
                  <c:v>3.32425</c:v>
                </c:pt>
                <c:pt idx="377">
                  <c:v>3.77553</c:v>
                </c:pt>
                <c:pt idx="378">
                  <c:v>4.10236</c:v>
                </c:pt>
                <c:pt idx="379">
                  <c:v>4.36682</c:v>
                </c:pt>
                <c:pt idx="380">
                  <c:v>4.70915</c:v>
                </c:pt>
                <c:pt idx="381">
                  <c:v>6.41528</c:v>
                </c:pt>
                <c:pt idx="382">
                  <c:v>8.67048</c:v>
                </c:pt>
                <c:pt idx="383">
                  <c:v>1.99806</c:v>
                </c:pt>
                <c:pt idx="384">
                  <c:v>2.06201</c:v>
                </c:pt>
                <c:pt idx="385">
                  <c:v>2.31721</c:v>
                </c:pt>
                <c:pt idx="386">
                  <c:v>2.59021</c:v>
                </c:pt>
                <c:pt idx="387">
                  <c:v>2.83258</c:v>
                </c:pt>
                <c:pt idx="388">
                  <c:v>2.90454</c:v>
                </c:pt>
                <c:pt idx="389">
                  <c:v>3.03657</c:v>
                </c:pt>
                <c:pt idx="390">
                  <c:v>3.08844</c:v>
                </c:pt>
                <c:pt idx="391">
                  <c:v>3.07996</c:v>
                </c:pt>
                <c:pt idx="392">
                  <c:v>3.03542</c:v>
                </c:pt>
                <c:pt idx="393">
                  <c:v>3.04996</c:v>
                </c:pt>
                <c:pt idx="394">
                  <c:v>3.055</c:v>
                </c:pt>
                <c:pt idx="395">
                  <c:v>3.24235</c:v>
                </c:pt>
                <c:pt idx="396">
                  <c:v>3.77242</c:v>
                </c:pt>
                <c:pt idx="397">
                  <c:v>4.28447</c:v>
                </c:pt>
                <c:pt idx="398">
                  <c:v>4.61824</c:v>
                </c:pt>
                <c:pt idx="399">
                  <c:v>4.73714</c:v>
                </c:pt>
                <c:pt idx="400">
                  <c:v>4.92235</c:v>
                </c:pt>
                <c:pt idx="401">
                  <c:v>5.20892</c:v>
                </c:pt>
                <c:pt idx="402">
                  <c:v>5.20892</c:v>
                </c:pt>
                <c:pt idx="403">
                  <c:v>6.74684</c:v>
                </c:pt>
                <c:pt idx="404">
                  <c:v>7.49999</c:v>
                </c:pt>
              </c:numCache>
            </c:numRef>
          </c:xVal>
          <c:yVal>
            <c:numRef>
              <c:f>'(DOX-CTD - DOX-BOT)'!$F$17:$F$421</c:f>
              <c:numCache>
                <c:formatCode>General</c:formatCode>
                <c:ptCount val="405"/>
                <c:pt idx="0">
                  <c:v>0.0591147</c:v>
                </c:pt>
                <c:pt idx="1">
                  <c:v>0.0879469</c:v>
                </c:pt>
                <c:pt idx="2">
                  <c:v>0.0660877</c:v>
                </c:pt>
                <c:pt idx="3">
                  <c:v>0.0667806</c:v>
                </c:pt>
                <c:pt idx="4">
                  <c:v>0.0374875</c:v>
                </c:pt>
                <c:pt idx="5">
                  <c:v>0.0446281</c:v>
                </c:pt>
                <c:pt idx="6">
                  <c:v>0.118934</c:v>
                </c:pt>
                <c:pt idx="7">
                  <c:v>0.153777</c:v>
                </c:pt>
                <c:pt idx="8">
                  <c:v>-0.0253317</c:v>
                </c:pt>
                <c:pt idx="9">
                  <c:v>-0.00709918</c:v>
                </c:pt>
                <c:pt idx="10">
                  <c:v>0.0355417</c:v>
                </c:pt>
                <c:pt idx="11">
                  <c:v>0.0355417</c:v>
                </c:pt>
                <c:pt idx="12">
                  <c:v>0.0201679</c:v>
                </c:pt>
                <c:pt idx="13">
                  <c:v>0.0256446</c:v>
                </c:pt>
                <c:pt idx="14">
                  <c:v>0.0338926</c:v>
                </c:pt>
                <c:pt idx="15">
                  <c:v>0.0362397</c:v>
                </c:pt>
                <c:pt idx="16">
                  <c:v>-0.0648761</c:v>
                </c:pt>
                <c:pt idx="17">
                  <c:v>0.0657439</c:v>
                </c:pt>
                <c:pt idx="18">
                  <c:v>0.0583823</c:v>
                </c:pt>
                <c:pt idx="19">
                  <c:v>0.0457933</c:v>
                </c:pt>
                <c:pt idx="20">
                  <c:v>0.074182</c:v>
                </c:pt>
                <c:pt idx="21">
                  <c:v>0.122934</c:v>
                </c:pt>
                <c:pt idx="22">
                  <c:v>0.112082</c:v>
                </c:pt>
                <c:pt idx="23">
                  <c:v>0.103182</c:v>
                </c:pt>
                <c:pt idx="24">
                  <c:v>0.138901</c:v>
                </c:pt>
                <c:pt idx="25">
                  <c:v>0.0937934</c:v>
                </c:pt>
                <c:pt idx="26">
                  <c:v>100.382</c:v>
                </c:pt>
                <c:pt idx="27">
                  <c:v>0.0260248</c:v>
                </c:pt>
                <c:pt idx="28">
                  <c:v>0.0440826</c:v>
                </c:pt>
                <c:pt idx="29">
                  <c:v>0.0480826</c:v>
                </c:pt>
                <c:pt idx="30">
                  <c:v>0.0576446</c:v>
                </c:pt>
                <c:pt idx="31">
                  <c:v>0.0401653</c:v>
                </c:pt>
                <c:pt idx="32">
                  <c:v>0.0391653</c:v>
                </c:pt>
                <c:pt idx="33">
                  <c:v>0.0447934</c:v>
                </c:pt>
                <c:pt idx="34">
                  <c:v>0.046752</c:v>
                </c:pt>
                <c:pt idx="35">
                  <c:v>0.0204546</c:v>
                </c:pt>
                <c:pt idx="36">
                  <c:v>0.0462065</c:v>
                </c:pt>
                <c:pt idx="37">
                  <c:v>0.0510912</c:v>
                </c:pt>
                <c:pt idx="38">
                  <c:v>0.0615458</c:v>
                </c:pt>
                <c:pt idx="39">
                  <c:v>0.0831242</c:v>
                </c:pt>
                <c:pt idx="40">
                  <c:v>0.00723171</c:v>
                </c:pt>
                <c:pt idx="41">
                  <c:v>0.113066</c:v>
                </c:pt>
                <c:pt idx="42">
                  <c:v>0.108364</c:v>
                </c:pt>
                <c:pt idx="43">
                  <c:v>0.128768</c:v>
                </c:pt>
                <c:pt idx="44">
                  <c:v>0.509174</c:v>
                </c:pt>
                <c:pt idx="45">
                  <c:v>0.154694</c:v>
                </c:pt>
                <c:pt idx="46">
                  <c:v>-0.0914299</c:v>
                </c:pt>
                <c:pt idx="47">
                  <c:v>-0.179265</c:v>
                </c:pt>
                <c:pt idx="48">
                  <c:v>-0.0112149</c:v>
                </c:pt>
                <c:pt idx="49">
                  <c:v>0.00160325</c:v>
                </c:pt>
                <c:pt idx="50">
                  <c:v>0.00660324</c:v>
                </c:pt>
                <c:pt idx="51">
                  <c:v>0.0269422</c:v>
                </c:pt>
                <c:pt idx="52">
                  <c:v>0.0352562</c:v>
                </c:pt>
                <c:pt idx="53">
                  <c:v>0.0359091</c:v>
                </c:pt>
                <c:pt idx="54">
                  <c:v>0.0247438</c:v>
                </c:pt>
                <c:pt idx="55">
                  <c:v>0.0175372</c:v>
                </c:pt>
                <c:pt idx="56">
                  <c:v>0.0173471</c:v>
                </c:pt>
                <c:pt idx="57">
                  <c:v>0.0212398</c:v>
                </c:pt>
                <c:pt idx="58">
                  <c:v>0.0288348</c:v>
                </c:pt>
                <c:pt idx="59">
                  <c:v>0.0227025</c:v>
                </c:pt>
                <c:pt idx="60">
                  <c:v>0.140876</c:v>
                </c:pt>
                <c:pt idx="61">
                  <c:v>0.0617685</c:v>
                </c:pt>
                <c:pt idx="62">
                  <c:v>0.0675044</c:v>
                </c:pt>
                <c:pt idx="63">
                  <c:v>0.0962648</c:v>
                </c:pt>
                <c:pt idx="64">
                  <c:v>0.114207</c:v>
                </c:pt>
                <c:pt idx="65">
                  <c:v>0.134314</c:v>
                </c:pt>
                <c:pt idx="66">
                  <c:v>0.0988264</c:v>
                </c:pt>
                <c:pt idx="67">
                  <c:v>0.129794</c:v>
                </c:pt>
                <c:pt idx="68">
                  <c:v>0.132372</c:v>
                </c:pt>
                <c:pt idx="69">
                  <c:v>-0.0158889</c:v>
                </c:pt>
                <c:pt idx="70">
                  <c:v>-0.0142562</c:v>
                </c:pt>
                <c:pt idx="71">
                  <c:v>0.00147927</c:v>
                </c:pt>
                <c:pt idx="72">
                  <c:v>-0.0145428</c:v>
                </c:pt>
                <c:pt idx="73">
                  <c:v>0.00477684</c:v>
                </c:pt>
                <c:pt idx="74">
                  <c:v>0.016</c:v>
                </c:pt>
                <c:pt idx="75">
                  <c:v>0.0103114</c:v>
                </c:pt>
                <c:pt idx="76">
                  <c:v>-0.00173303</c:v>
                </c:pt>
                <c:pt idx="77">
                  <c:v>0.00610468</c:v>
                </c:pt>
                <c:pt idx="78">
                  <c:v>-0.0035156</c:v>
                </c:pt>
                <c:pt idx="79">
                  <c:v>0.0262396</c:v>
                </c:pt>
                <c:pt idx="80">
                  <c:v>0.0262148</c:v>
                </c:pt>
                <c:pt idx="81">
                  <c:v>0.0286777</c:v>
                </c:pt>
                <c:pt idx="82">
                  <c:v>-0.0399575</c:v>
                </c:pt>
                <c:pt idx="83">
                  <c:v>0.0185866</c:v>
                </c:pt>
                <c:pt idx="84">
                  <c:v>0.0321183</c:v>
                </c:pt>
                <c:pt idx="85">
                  <c:v>0.00654554</c:v>
                </c:pt>
                <c:pt idx="86">
                  <c:v>0.00282526</c:v>
                </c:pt>
                <c:pt idx="87">
                  <c:v>0.0198746</c:v>
                </c:pt>
                <c:pt idx="88">
                  <c:v>0.00977707</c:v>
                </c:pt>
                <c:pt idx="89">
                  <c:v>0.0546308</c:v>
                </c:pt>
                <c:pt idx="90">
                  <c:v>-2.37131</c:v>
                </c:pt>
                <c:pt idx="91">
                  <c:v>-2.30589</c:v>
                </c:pt>
                <c:pt idx="92">
                  <c:v>-0.230325</c:v>
                </c:pt>
                <c:pt idx="93">
                  <c:v>-0.0292318</c:v>
                </c:pt>
                <c:pt idx="94">
                  <c:v>-0.0215809</c:v>
                </c:pt>
                <c:pt idx="95">
                  <c:v>-0.011266</c:v>
                </c:pt>
                <c:pt idx="96">
                  <c:v>-0.000586867</c:v>
                </c:pt>
                <c:pt idx="97">
                  <c:v>0.00519133</c:v>
                </c:pt>
                <c:pt idx="98">
                  <c:v>0.0218678</c:v>
                </c:pt>
                <c:pt idx="99">
                  <c:v>0.0261487</c:v>
                </c:pt>
                <c:pt idx="100">
                  <c:v>0.0373306</c:v>
                </c:pt>
                <c:pt idx="101">
                  <c:v>0.029124</c:v>
                </c:pt>
                <c:pt idx="102">
                  <c:v>0.0299489</c:v>
                </c:pt>
                <c:pt idx="103">
                  <c:v>0.0155785</c:v>
                </c:pt>
                <c:pt idx="104">
                  <c:v>0.00160873</c:v>
                </c:pt>
                <c:pt idx="105">
                  <c:v>0.0202644</c:v>
                </c:pt>
                <c:pt idx="106">
                  <c:v>0.0438364</c:v>
                </c:pt>
                <c:pt idx="107">
                  <c:v>0.0377028</c:v>
                </c:pt>
                <c:pt idx="108">
                  <c:v>0.0444336</c:v>
                </c:pt>
                <c:pt idx="109">
                  <c:v>0.0116115</c:v>
                </c:pt>
                <c:pt idx="110">
                  <c:v>0.0367942</c:v>
                </c:pt>
                <c:pt idx="111">
                  <c:v>0.0542002</c:v>
                </c:pt>
                <c:pt idx="112">
                  <c:v>0.0521317</c:v>
                </c:pt>
                <c:pt idx="113">
                  <c:v>0.117088</c:v>
                </c:pt>
                <c:pt idx="114">
                  <c:v>-0.00242949</c:v>
                </c:pt>
                <c:pt idx="115">
                  <c:v>0.0596614</c:v>
                </c:pt>
                <c:pt idx="116">
                  <c:v>-0.377256</c:v>
                </c:pt>
                <c:pt idx="117">
                  <c:v>-0.0351157</c:v>
                </c:pt>
                <c:pt idx="118">
                  <c:v>105.982</c:v>
                </c:pt>
                <c:pt idx="119">
                  <c:v>0.0325289</c:v>
                </c:pt>
                <c:pt idx="120">
                  <c:v>0.00807428</c:v>
                </c:pt>
                <c:pt idx="121">
                  <c:v>0.100323</c:v>
                </c:pt>
                <c:pt idx="122">
                  <c:v>0.0400066</c:v>
                </c:pt>
                <c:pt idx="123">
                  <c:v>0.0702481</c:v>
                </c:pt>
                <c:pt idx="124">
                  <c:v>-0.000917435</c:v>
                </c:pt>
                <c:pt idx="125">
                  <c:v>0.0874543</c:v>
                </c:pt>
                <c:pt idx="126">
                  <c:v>0.0664959</c:v>
                </c:pt>
                <c:pt idx="127">
                  <c:v>0.0909009</c:v>
                </c:pt>
                <c:pt idx="128">
                  <c:v>0.0858016</c:v>
                </c:pt>
                <c:pt idx="129">
                  <c:v>-0.124694</c:v>
                </c:pt>
                <c:pt idx="130">
                  <c:v>-0.0651653</c:v>
                </c:pt>
                <c:pt idx="131">
                  <c:v>-0.110058</c:v>
                </c:pt>
                <c:pt idx="132">
                  <c:v>-0.0496669</c:v>
                </c:pt>
                <c:pt idx="133">
                  <c:v>-0.025686</c:v>
                </c:pt>
                <c:pt idx="134">
                  <c:v>-0.000892639</c:v>
                </c:pt>
                <c:pt idx="135">
                  <c:v>0.0417521</c:v>
                </c:pt>
                <c:pt idx="136">
                  <c:v>0.0428016</c:v>
                </c:pt>
                <c:pt idx="137">
                  <c:v>0.0462232</c:v>
                </c:pt>
                <c:pt idx="138">
                  <c:v>0.0219752</c:v>
                </c:pt>
                <c:pt idx="139">
                  <c:v>0.0252727</c:v>
                </c:pt>
                <c:pt idx="140">
                  <c:v>0.00233883</c:v>
                </c:pt>
                <c:pt idx="141">
                  <c:v>0.00369418</c:v>
                </c:pt>
                <c:pt idx="142">
                  <c:v>0.00103319</c:v>
                </c:pt>
                <c:pt idx="143">
                  <c:v>0.0334959</c:v>
                </c:pt>
                <c:pt idx="144">
                  <c:v>-0.0234957</c:v>
                </c:pt>
                <c:pt idx="145">
                  <c:v>0.106504</c:v>
                </c:pt>
                <c:pt idx="146">
                  <c:v>0.0442481</c:v>
                </c:pt>
                <c:pt idx="147">
                  <c:v>0.00952053</c:v>
                </c:pt>
                <c:pt idx="148">
                  <c:v>-0.0227852</c:v>
                </c:pt>
                <c:pt idx="149">
                  <c:v>-0.0112319</c:v>
                </c:pt>
                <c:pt idx="150">
                  <c:v>0.0230498</c:v>
                </c:pt>
                <c:pt idx="151">
                  <c:v>0.0309339</c:v>
                </c:pt>
                <c:pt idx="152">
                  <c:v>-0.0816112</c:v>
                </c:pt>
                <c:pt idx="153">
                  <c:v>-0.379231</c:v>
                </c:pt>
                <c:pt idx="154">
                  <c:v>-0.0866956</c:v>
                </c:pt>
                <c:pt idx="155">
                  <c:v>-0.043517</c:v>
                </c:pt>
                <c:pt idx="156">
                  <c:v>-0.0740921</c:v>
                </c:pt>
                <c:pt idx="157">
                  <c:v>-0.0530921</c:v>
                </c:pt>
                <c:pt idx="158">
                  <c:v>0.0187686</c:v>
                </c:pt>
                <c:pt idx="159">
                  <c:v>0.00826448</c:v>
                </c:pt>
                <c:pt idx="160">
                  <c:v>0.00627273</c:v>
                </c:pt>
                <c:pt idx="161">
                  <c:v>-0.0111239</c:v>
                </c:pt>
                <c:pt idx="162">
                  <c:v>-0.0306612</c:v>
                </c:pt>
                <c:pt idx="163">
                  <c:v>-0.0288415</c:v>
                </c:pt>
                <c:pt idx="164">
                  <c:v>-0.0278759</c:v>
                </c:pt>
                <c:pt idx="165">
                  <c:v>-0.0635593</c:v>
                </c:pt>
                <c:pt idx="166">
                  <c:v>-0.096</c:v>
                </c:pt>
                <c:pt idx="167">
                  <c:v>-0.0829425</c:v>
                </c:pt>
                <c:pt idx="168">
                  <c:v>-0.0719337</c:v>
                </c:pt>
                <c:pt idx="169">
                  <c:v>-0.0713634</c:v>
                </c:pt>
                <c:pt idx="170">
                  <c:v>-0.0474463</c:v>
                </c:pt>
                <c:pt idx="171">
                  <c:v>-0.0840826</c:v>
                </c:pt>
                <c:pt idx="172">
                  <c:v>-0.0564132</c:v>
                </c:pt>
                <c:pt idx="173">
                  <c:v>-0.0420747</c:v>
                </c:pt>
                <c:pt idx="174">
                  <c:v>-0.0398259</c:v>
                </c:pt>
                <c:pt idx="175">
                  <c:v>-0.0265536</c:v>
                </c:pt>
                <c:pt idx="176">
                  <c:v>0.0956296</c:v>
                </c:pt>
                <c:pt idx="177">
                  <c:v>-0.775711</c:v>
                </c:pt>
                <c:pt idx="178">
                  <c:v>0.283719</c:v>
                </c:pt>
                <c:pt idx="179">
                  <c:v>-0.0105124</c:v>
                </c:pt>
                <c:pt idx="180">
                  <c:v>-0.0430083</c:v>
                </c:pt>
                <c:pt idx="181">
                  <c:v>-0.0134876</c:v>
                </c:pt>
                <c:pt idx="182">
                  <c:v>-0.0743637</c:v>
                </c:pt>
                <c:pt idx="183">
                  <c:v>-0.0618463</c:v>
                </c:pt>
                <c:pt idx="184">
                  <c:v>-0.0499375</c:v>
                </c:pt>
                <c:pt idx="185">
                  <c:v>-0.0950832</c:v>
                </c:pt>
                <c:pt idx="186">
                  <c:v>-0.145449</c:v>
                </c:pt>
                <c:pt idx="187">
                  <c:v>-0.123331</c:v>
                </c:pt>
                <c:pt idx="188">
                  <c:v>-0.0884271</c:v>
                </c:pt>
                <c:pt idx="189">
                  <c:v>-0.05476</c:v>
                </c:pt>
                <c:pt idx="190">
                  <c:v>-0.0756941</c:v>
                </c:pt>
                <c:pt idx="191">
                  <c:v>-0.0369835</c:v>
                </c:pt>
                <c:pt idx="192">
                  <c:v>-0.079248</c:v>
                </c:pt>
                <c:pt idx="193">
                  <c:v>-0.0787272</c:v>
                </c:pt>
                <c:pt idx="194">
                  <c:v>-0.0975537</c:v>
                </c:pt>
                <c:pt idx="195">
                  <c:v>-0.0157059</c:v>
                </c:pt>
                <c:pt idx="196">
                  <c:v>0.00748718</c:v>
                </c:pt>
                <c:pt idx="197">
                  <c:v>-0.0370278</c:v>
                </c:pt>
                <c:pt idx="198">
                  <c:v>0.0118948</c:v>
                </c:pt>
                <c:pt idx="199">
                  <c:v>0.00296628</c:v>
                </c:pt>
                <c:pt idx="200">
                  <c:v>-0.023486</c:v>
                </c:pt>
                <c:pt idx="201">
                  <c:v>-0.0326562</c:v>
                </c:pt>
                <c:pt idx="202">
                  <c:v>-0.0269134</c:v>
                </c:pt>
                <c:pt idx="203">
                  <c:v>-0.0501733</c:v>
                </c:pt>
                <c:pt idx="204">
                  <c:v>-0.0351841</c:v>
                </c:pt>
                <c:pt idx="205">
                  <c:v>-0.0785453</c:v>
                </c:pt>
                <c:pt idx="206">
                  <c:v>-0.0204134</c:v>
                </c:pt>
                <c:pt idx="207">
                  <c:v>-0.0647955</c:v>
                </c:pt>
                <c:pt idx="208">
                  <c:v>-0.147089</c:v>
                </c:pt>
                <c:pt idx="209">
                  <c:v>-0.0694661</c:v>
                </c:pt>
                <c:pt idx="210">
                  <c:v>-0.0607352</c:v>
                </c:pt>
                <c:pt idx="211">
                  <c:v>-0.0529675</c:v>
                </c:pt>
                <c:pt idx="212">
                  <c:v>-0.0480709</c:v>
                </c:pt>
                <c:pt idx="213">
                  <c:v>-0.113124</c:v>
                </c:pt>
                <c:pt idx="214">
                  <c:v>-0.0456409</c:v>
                </c:pt>
                <c:pt idx="215">
                  <c:v>-0.133918</c:v>
                </c:pt>
                <c:pt idx="216">
                  <c:v>-0.0933332</c:v>
                </c:pt>
                <c:pt idx="217">
                  <c:v>-0.0796862</c:v>
                </c:pt>
                <c:pt idx="218">
                  <c:v>-0.566717</c:v>
                </c:pt>
                <c:pt idx="219">
                  <c:v>0.0213553</c:v>
                </c:pt>
                <c:pt idx="220">
                  <c:v>0.0320769</c:v>
                </c:pt>
                <c:pt idx="221">
                  <c:v>0.0322308</c:v>
                </c:pt>
                <c:pt idx="222">
                  <c:v>0.0184463</c:v>
                </c:pt>
                <c:pt idx="223">
                  <c:v>0.0136776</c:v>
                </c:pt>
                <c:pt idx="224">
                  <c:v>0.00888419</c:v>
                </c:pt>
                <c:pt idx="225">
                  <c:v>-0.00728106</c:v>
                </c:pt>
                <c:pt idx="226">
                  <c:v>-0.0452836</c:v>
                </c:pt>
                <c:pt idx="227">
                  <c:v>-0.0140357</c:v>
                </c:pt>
                <c:pt idx="228">
                  <c:v>-0.00760913</c:v>
                </c:pt>
                <c:pt idx="229">
                  <c:v>-0.0487385</c:v>
                </c:pt>
                <c:pt idx="230">
                  <c:v>-0.088182</c:v>
                </c:pt>
                <c:pt idx="231">
                  <c:v>-0.0623565</c:v>
                </c:pt>
                <c:pt idx="232">
                  <c:v>-0.0115952</c:v>
                </c:pt>
                <c:pt idx="233">
                  <c:v>-0.013402</c:v>
                </c:pt>
                <c:pt idx="234">
                  <c:v>-0.00820637</c:v>
                </c:pt>
                <c:pt idx="235">
                  <c:v>-0.0464215</c:v>
                </c:pt>
                <c:pt idx="236">
                  <c:v>0.0197191</c:v>
                </c:pt>
                <c:pt idx="237">
                  <c:v>0.0328927</c:v>
                </c:pt>
                <c:pt idx="238">
                  <c:v>0.0201488</c:v>
                </c:pt>
                <c:pt idx="239">
                  <c:v>-0.0131863</c:v>
                </c:pt>
                <c:pt idx="240">
                  <c:v>-0.00347173</c:v>
                </c:pt>
                <c:pt idx="241">
                  <c:v>0.0352672</c:v>
                </c:pt>
                <c:pt idx="242">
                  <c:v>0.0160826</c:v>
                </c:pt>
                <c:pt idx="243">
                  <c:v>0.00623894</c:v>
                </c:pt>
                <c:pt idx="244">
                  <c:v>0.011562</c:v>
                </c:pt>
                <c:pt idx="245">
                  <c:v>0.0168972</c:v>
                </c:pt>
                <c:pt idx="246">
                  <c:v>0.0109453</c:v>
                </c:pt>
                <c:pt idx="247">
                  <c:v>0.0115616</c:v>
                </c:pt>
                <c:pt idx="248">
                  <c:v>-0.0439534</c:v>
                </c:pt>
                <c:pt idx="249">
                  <c:v>-0.00652885</c:v>
                </c:pt>
                <c:pt idx="250">
                  <c:v>-0.0488586</c:v>
                </c:pt>
                <c:pt idx="251">
                  <c:v>-0.0540452</c:v>
                </c:pt>
                <c:pt idx="252">
                  <c:v>-0.0112963</c:v>
                </c:pt>
                <c:pt idx="253">
                  <c:v>0.0147872</c:v>
                </c:pt>
                <c:pt idx="254">
                  <c:v>0.011744</c:v>
                </c:pt>
                <c:pt idx="255">
                  <c:v>0.00407457</c:v>
                </c:pt>
                <c:pt idx="256">
                  <c:v>0.0270691</c:v>
                </c:pt>
                <c:pt idx="257">
                  <c:v>0.0258183</c:v>
                </c:pt>
                <c:pt idx="258">
                  <c:v>0.00933027</c:v>
                </c:pt>
                <c:pt idx="259">
                  <c:v>0.0305333</c:v>
                </c:pt>
                <c:pt idx="260">
                  <c:v>0.0160251</c:v>
                </c:pt>
                <c:pt idx="261">
                  <c:v>0.0320253</c:v>
                </c:pt>
                <c:pt idx="262">
                  <c:v>0.0225148</c:v>
                </c:pt>
                <c:pt idx="263">
                  <c:v>-0.0715289</c:v>
                </c:pt>
                <c:pt idx="264">
                  <c:v>0.0371488</c:v>
                </c:pt>
                <c:pt idx="265">
                  <c:v>0.0348513</c:v>
                </c:pt>
                <c:pt idx="266">
                  <c:v>0.0287686</c:v>
                </c:pt>
                <c:pt idx="267">
                  <c:v>0.00408262</c:v>
                </c:pt>
                <c:pt idx="268">
                  <c:v>0.00832236</c:v>
                </c:pt>
                <c:pt idx="269">
                  <c:v>0.0184958</c:v>
                </c:pt>
                <c:pt idx="270">
                  <c:v>-0.0479586</c:v>
                </c:pt>
                <c:pt idx="271">
                  <c:v>0.0107026</c:v>
                </c:pt>
                <c:pt idx="272">
                  <c:v>-0.00441313</c:v>
                </c:pt>
                <c:pt idx="273">
                  <c:v>-0.0312753</c:v>
                </c:pt>
                <c:pt idx="274">
                  <c:v>-0.0185537</c:v>
                </c:pt>
                <c:pt idx="275">
                  <c:v>-0.0865951</c:v>
                </c:pt>
                <c:pt idx="276">
                  <c:v>-0.0304461</c:v>
                </c:pt>
                <c:pt idx="277">
                  <c:v>-0.0146942</c:v>
                </c:pt>
                <c:pt idx="278">
                  <c:v>0.00723982</c:v>
                </c:pt>
                <c:pt idx="279">
                  <c:v>-0.00192261</c:v>
                </c:pt>
                <c:pt idx="280">
                  <c:v>-0.0144711</c:v>
                </c:pt>
                <c:pt idx="281">
                  <c:v>0.0437026</c:v>
                </c:pt>
                <c:pt idx="282">
                  <c:v>0.000785112</c:v>
                </c:pt>
                <c:pt idx="283">
                  <c:v>0.0411653</c:v>
                </c:pt>
                <c:pt idx="284">
                  <c:v>0.0211157</c:v>
                </c:pt>
                <c:pt idx="285">
                  <c:v>0.00521487</c:v>
                </c:pt>
                <c:pt idx="286">
                  <c:v>0.00768596</c:v>
                </c:pt>
                <c:pt idx="287">
                  <c:v>-0.0186777</c:v>
                </c:pt>
                <c:pt idx="288">
                  <c:v>-0.00272727</c:v>
                </c:pt>
                <c:pt idx="289">
                  <c:v>-0.0240247</c:v>
                </c:pt>
                <c:pt idx="290">
                  <c:v>-0.0335538</c:v>
                </c:pt>
                <c:pt idx="291">
                  <c:v>0.0262809</c:v>
                </c:pt>
                <c:pt idx="292">
                  <c:v>-0.0588846</c:v>
                </c:pt>
                <c:pt idx="293">
                  <c:v>-0.0229259</c:v>
                </c:pt>
                <c:pt idx="294">
                  <c:v>0.0079422</c:v>
                </c:pt>
                <c:pt idx="295">
                  <c:v>-0.00812387</c:v>
                </c:pt>
                <c:pt idx="296">
                  <c:v>-0.0113554</c:v>
                </c:pt>
                <c:pt idx="297">
                  <c:v>-0.0125375</c:v>
                </c:pt>
                <c:pt idx="298">
                  <c:v>0.0135951</c:v>
                </c:pt>
                <c:pt idx="299">
                  <c:v>0.00397539</c:v>
                </c:pt>
                <c:pt idx="300">
                  <c:v>-0.0108099</c:v>
                </c:pt>
                <c:pt idx="301">
                  <c:v>0.0369587</c:v>
                </c:pt>
                <c:pt idx="302">
                  <c:v>0.0196017</c:v>
                </c:pt>
                <c:pt idx="303">
                  <c:v>-0.0164711</c:v>
                </c:pt>
                <c:pt idx="304">
                  <c:v>0.0265951</c:v>
                </c:pt>
                <c:pt idx="305">
                  <c:v>0.00587606</c:v>
                </c:pt>
                <c:pt idx="306">
                  <c:v>-0.0364873</c:v>
                </c:pt>
                <c:pt idx="307">
                  <c:v>-0.0159173</c:v>
                </c:pt>
                <c:pt idx="308">
                  <c:v>-0.020083</c:v>
                </c:pt>
                <c:pt idx="309">
                  <c:v>-0.0255704</c:v>
                </c:pt>
                <c:pt idx="310">
                  <c:v>-0.0386362</c:v>
                </c:pt>
                <c:pt idx="311">
                  <c:v>-0.0218678</c:v>
                </c:pt>
                <c:pt idx="312">
                  <c:v>-0.0342236</c:v>
                </c:pt>
                <c:pt idx="313">
                  <c:v>0.0147934</c:v>
                </c:pt>
                <c:pt idx="314">
                  <c:v>0.0377188</c:v>
                </c:pt>
                <c:pt idx="315">
                  <c:v>0.0354462</c:v>
                </c:pt>
                <c:pt idx="316">
                  <c:v>0.0231485</c:v>
                </c:pt>
                <c:pt idx="317">
                  <c:v>0.0123634</c:v>
                </c:pt>
                <c:pt idx="318">
                  <c:v>0.0241652</c:v>
                </c:pt>
                <c:pt idx="319">
                  <c:v>-0.0097025</c:v>
                </c:pt>
                <c:pt idx="320">
                  <c:v>0.0198347</c:v>
                </c:pt>
                <c:pt idx="321">
                  <c:v>0.00657895</c:v>
                </c:pt>
                <c:pt idx="322">
                  <c:v>0.0115789</c:v>
                </c:pt>
                <c:pt idx="323">
                  <c:v>0.0198182</c:v>
                </c:pt>
                <c:pt idx="324">
                  <c:v>0.0367272</c:v>
                </c:pt>
                <c:pt idx="325">
                  <c:v>-0.00301647</c:v>
                </c:pt>
                <c:pt idx="326">
                  <c:v>-0.0310414</c:v>
                </c:pt>
                <c:pt idx="327">
                  <c:v>-0.0183885</c:v>
                </c:pt>
                <c:pt idx="328">
                  <c:v>0.0172892</c:v>
                </c:pt>
                <c:pt idx="329">
                  <c:v>-0.00543809</c:v>
                </c:pt>
                <c:pt idx="330">
                  <c:v>-0.119009</c:v>
                </c:pt>
                <c:pt idx="331">
                  <c:v>-0.0449586</c:v>
                </c:pt>
                <c:pt idx="332">
                  <c:v>0.0044713</c:v>
                </c:pt>
                <c:pt idx="333">
                  <c:v>-0.0057683</c:v>
                </c:pt>
                <c:pt idx="334">
                  <c:v>-0.000661373</c:v>
                </c:pt>
                <c:pt idx="335">
                  <c:v>0.0135455</c:v>
                </c:pt>
                <c:pt idx="336">
                  <c:v>0.0309749</c:v>
                </c:pt>
                <c:pt idx="337">
                  <c:v>0.0280581</c:v>
                </c:pt>
                <c:pt idx="338">
                  <c:v>0.00248766</c:v>
                </c:pt>
                <c:pt idx="339">
                  <c:v>0.0353885</c:v>
                </c:pt>
                <c:pt idx="340">
                  <c:v>-0.0385623</c:v>
                </c:pt>
                <c:pt idx="341">
                  <c:v>-0.0384711</c:v>
                </c:pt>
                <c:pt idx="342">
                  <c:v>-0.115793</c:v>
                </c:pt>
                <c:pt idx="343">
                  <c:v>-0.0727686</c:v>
                </c:pt>
                <c:pt idx="344">
                  <c:v>-0.0906943</c:v>
                </c:pt>
                <c:pt idx="345">
                  <c:v>-0.086843</c:v>
                </c:pt>
                <c:pt idx="346">
                  <c:v>-0.0378844</c:v>
                </c:pt>
                <c:pt idx="347">
                  <c:v>-0.0577521</c:v>
                </c:pt>
                <c:pt idx="348">
                  <c:v>-0.0247769</c:v>
                </c:pt>
                <c:pt idx="349">
                  <c:v>-0.574645</c:v>
                </c:pt>
                <c:pt idx="350">
                  <c:v>-0.0733223</c:v>
                </c:pt>
                <c:pt idx="351">
                  <c:v>-0.0326447</c:v>
                </c:pt>
                <c:pt idx="352">
                  <c:v>-0.125446</c:v>
                </c:pt>
                <c:pt idx="353">
                  <c:v>-0.148504</c:v>
                </c:pt>
                <c:pt idx="354">
                  <c:v>-0.142223</c:v>
                </c:pt>
                <c:pt idx="355">
                  <c:v>-0.478463</c:v>
                </c:pt>
                <c:pt idx="356">
                  <c:v>-0.21257</c:v>
                </c:pt>
                <c:pt idx="357">
                  <c:v>-3.45661</c:v>
                </c:pt>
                <c:pt idx="358">
                  <c:v>-0.0934546</c:v>
                </c:pt>
                <c:pt idx="359">
                  <c:v>0.0247355</c:v>
                </c:pt>
                <c:pt idx="360">
                  <c:v>-0.045876</c:v>
                </c:pt>
                <c:pt idx="361">
                  <c:v>-0.00558674</c:v>
                </c:pt>
                <c:pt idx="362">
                  <c:v>-0.0103223</c:v>
                </c:pt>
                <c:pt idx="363">
                  <c:v>-0.072876</c:v>
                </c:pt>
                <c:pt idx="364">
                  <c:v>-0.064157</c:v>
                </c:pt>
                <c:pt idx="365">
                  <c:v>-0.0764217</c:v>
                </c:pt>
                <c:pt idx="366">
                  <c:v>-0.0343142</c:v>
                </c:pt>
                <c:pt idx="367">
                  <c:v>-0.0733471</c:v>
                </c:pt>
                <c:pt idx="368">
                  <c:v>0.011405</c:v>
                </c:pt>
                <c:pt idx="369">
                  <c:v>0.0590906</c:v>
                </c:pt>
                <c:pt idx="370">
                  <c:v>0.0349422</c:v>
                </c:pt>
                <c:pt idx="371">
                  <c:v>-0.0407519</c:v>
                </c:pt>
                <c:pt idx="372">
                  <c:v>-0.463868</c:v>
                </c:pt>
                <c:pt idx="373">
                  <c:v>-0.405628</c:v>
                </c:pt>
                <c:pt idx="374">
                  <c:v>-0.176397</c:v>
                </c:pt>
                <c:pt idx="375">
                  <c:v>-0.0340166</c:v>
                </c:pt>
                <c:pt idx="376">
                  <c:v>0.00124788</c:v>
                </c:pt>
                <c:pt idx="377">
                  <c:v>-0.038471</c:v>
                </c:pt>
                <c:pt idx="378">
                  <c:v>-0.0186362</c:v>
                </c:pt>
                <c:pt idx="379">
                  <c:v>-0.0391822</c:v>
                </c:pt>
                <c:pt idx="380">
                  <c:v>-0.0518513</c:v>
                </c:pt>
                <c:pt idx="381">
                  <c:v>0.097281</c:v>
                </c:pt>
                <c:pt idx="382">
                  <c:v>0.0284796</c:v>
                </c:pt>
                <c:pt idx="383">
                  <c:v>-0.446942</c:v>
                </c:pt>
                <c:pt idx="384">
                  <c:v>-0.298992</c:v>
                </c:pt>
                <c:pt idx="385">
                  <c:v>-0.024785</c:v>
                </c:pt>
                <c:pt idx="386">
                  <c:v>-0.00779343</c:v>
                </c:pt>
                <c:pt idx="387">
                  <c:v>-0.0344217</c:v>
                </c:pt>
                <c:pt idx="388">
                  <c:v>-0.00546288</c:v>
                </c:pt>
                <c:pt idx="389">
                  <c:v>0.00557041</c:v>
                </c:pt>
                <c:pt idx="390">
                  <c:v>-0.00956202</c:v>
                </c:pt>
                <c:pt idx="391">
                  <c:v>-0.0280414</c:v>
                </c:pt>
                <c:pt idx="392">
                  <c:v>-0.0145783</c:v>
                </c:pt>
                <c:pt idx="393">
                  <c:v>-0.0270412</c:v>
                </c:pt>
                <c:pt idx="394">
                  <c:v>-0.0249999</c:v>
                </c:pt>
                <c:pt idx="395">
                  <c:v>-0.073653</c:v>
                </c:pt>
                <c:pt idx="396">
                  <c:v>-0.0365784</c:v>
                </c:pt>
                <c:pt idx="397">
                  <c:v>-0.0745292</c:v>
                </c:pt>
                <c:pt idx="398">
                  <c:v>-0.0227599</c:v>
                </c:pt>
                <c:pt idx="399">
                  <c:v>-0.0298595</c:v>
                </c:pt>
                <c:pt idx="400">
                  <c:v>-0.104653</c:v>
                </c:pt>
                <c:pt idx="401">
                  <c:v>0.0899172</c:v>
                </c:pt>
                <c:pt idx="402">
                  <c:v>0.092917</c:v>
                </c:pt>
                <c:pt idx="403">
                  <c:v>0.352843</c:v>
                </c:pt>
                <c:pt idx="404">
                  <c:v>-0.03800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-CTD - DOX-BOT)'!$J$17:$J$421</c:f>
              <c:numCache>
                <c:formatCode>General</c:formatCode>
                <c:ptCount val="405"/>
                <c:pt idx="0">
                  <c:v>2.32011</c:v>
                </c:pt>
                <c:pt idx="1">
                  <c:v>2.28095</c:v>
                </c:pt>
                <c:pt idx="2">
                  <c:v>4.76209</c:v>
                </c:pt>
                <c:pt idx="3">
                  <c:v>4.76178</c:v>
                </c:pt>
                <c:pt idx="4">
                  <c:v>5.82649</c:v>
                </c:pt>
                <c:pt idx="5">
                  <c:v>6.31163</c:v>
                </c:pt>
                <c:pt idx="6">
                  <c:v>6.45993</c:v>
                </c:pt>
                <c:pt idx="7">
                  <c:v>6.43978</c:v>
                </c:pt>
                <c:pt idx="8">
                  <c:v>0.525668</c:v>
                </c:pt>
                <c:pt idx="9">
                  <c:v>0.433901</c:v>
                </c:pt>
                <c:pt idx="10">
                  <c:v>0.277542</c:v>
                </c:pt>
                <c:pt idx="11">
                  <c:v>0.277542</c:v>
                </c:pt>
                <c:pt idx="12">
                  <c:v>0.265168</c:v>
                </c:pt>
                <c:pt idx="13">
                  <c:v>0.397645</c:v>
                </c:pt>
                <c:pt idx="14">
                  <c:v>0.958893</c:v>
                </c:pt>
                <c:pt idx="15">
                  <c:v>1.59724</c:v>
                </c:pt>
                <c:pt idx="16">
                  <c:v>2.30012</c:v>
                </c:pt>
                <c:pt idx="17">
                  <c:v>2.56274</c:v>
                </c:pt>
                <c:pt idx="18">
                  <c:v>2.81138</c:v>
                </c:pt>
                <c:pt idx="19">
                  <c:v>3.52179</c:v>
                </c:pt>
                <c:pt idx="20">
                  <c:v>4.70218</c:v>
                </c:pt>
                <c:pt idx="21">
                  <c:v>6.15393</c:v>
                </c:pt>
                <c:pt idx="22">
                  <c:v>6.65008</c:v>
                </c:pt>
                <c:pt idx="23">
                  <c:v>6.94118</c:v>
                </c:pt>
                <c:pt idx="24">
                  <c:v>6.7589</c:v>
                </c:pt>
                <c:pt idx="25">
                  <c:v>6.76679</c:v>
                </c:pt>
                <c:pt idx="26">
                  <c:v>0.698025</c:v>
                </c:pt>
                <c:pt idx="27">
                  <c:v>0.419083</c:v>
                </c:pt>
                <c:pt idx="28">
                  <c:v>0.419083</c:v>
                </c:pt>
                <c:pt idx="29">
                  <c:v>0.277645</c:v>
                </c:pt>
                <c:pt idx="30">
                  <c:v>0.260165</c:v>
                </c:pt>
                <c:pt idx="31">
                  <c:v>0.533165</c:v>
                </c:pt>
                <c:pt idx="32">
                  <c:v>1.43779</c:v>
                </c:pt>
                <c:pt idx="33">
                  <c:v>2.32475</c:v>
                </c:pt>
                <c:pt idx="34">
                  <c:v>2.85245</c:v>
                </c:pt>
                <c:pt idx="35">
                  <c:v>3.66321</c:v>
                </c:pt>
                <c:pt idx="36">
                  <c:v>4.03809</c:v>
                </c:pt>
                <c:pt idx="37">
                  <c:v>4.75455</c:v>
                </c:pt>
                <c:pt idx="38">
                  <c:v>5.02712</c:v>
                </c:pt>
                <c:pt idx="39">
                  <c:v>5.41023</c:v>
                </c:pt>
                <c:pt idx="40">
                  <c:v>6.49207</c:v>
                </c:pt>
                <c:pt idx="41">
                  <c:v>6.67636</c:v>
                </c:pt>
                <c:pt idx="42">
                  <c:v>6.70577</c:v>
                </c:pt>
                <c:pt idx="43">
                  <c:v>6.56869</c:v>
                </c:pt>
                <c:pt idx="44">
                  <c:v>0.667942</c:v>
                </c:pt>
                <c:pt idx="45">
                  <c:v>0.413256</c:v>
                </c:pt>
                <c:pt idx="46">
                  <c:v>0.279909</c:v>
                </c:pt>
                <c:pt idx="47">
                  <c:v>0.260744</c:v>
                </c:pt>
                <c:pt idx="48">
                  <c:v>0.545537</c:v>
                </c:pt>
                <c:pt idx="49">
                  <c:v>1.55735</c:v>
                </c:pt>
                <c:pt idx="50">
                  <c:v>2.33724</c:v>
                </c:pt>
                <c:pt idx="51">
                  <c:v>3.13783</c:v>
                </c:pt>
                <c:pt idx="52">
                  <c:v>3.5677</c:v>
                </c:pt>
                <c:pt idx="53">
                  <c:v>3.95588</c:v>
                </c:pt>
                <c:pt idx="54">
                  <c:v>4.25077</c:v>
                </c:pt>
                <c:pt idx="55">
                  <c:v>4.7015</c:v>
                </c:pt>
                <c:pt idx="56">
                  <c:v>5.14426</c:v>
                </c:pt>
                <c:pt idx="57">
                  <c:v>6.30821</c:v>
                </c:pt>
                <c:pt idx="58">
                  <c:v>6.72631</c:v>
                </c:pt>
                <c:pt idx="59">
                  <c:v>6.73583</c:v>
                </c:pt>
                <c:pt idx="60">
                  <c:v>6.65779</c:v>
                </c:pt>
                <c:pt idx="61">
                  <c:v>6.64737</c:v>
                </c:pt>
                <c:pt idx="62">
                  <c:v>0.605777</c:v>
                </c:pt>
                <c:pt idx="63">
                  <c:v>0.36</c:v>
                </c:pt>
                <c:pt idx="64">
                  <c:v>0.306311</c:v>
                </c:pt>
                <c:pt idx="65">
                  <c:v>0.306267</c:v>
                </c:pt>
                <c:pt idx="66">
                  <c:v>0.396105</c:v>
                </c:pt>
                <c:pt idx="67">
                  <c:v>0.701484</c:v>
                </c:pt>
                <c:pt idx="68">
                  <c:v>1.49124</c:v>
                </c:pt>
                <c:pt idx="69">
                  <c:v>2.22021</c:v>
                </c:pt>
                <c:pt idx="70">
                  <c:v>2.78668</c:v>
                </c:pt>
                <c:pt idx="71">
                  <c:v>3.76004</c:v>
                </c:pt>
                <c:pt idx="72">
                  <c:v>4.60759</c:v>
                </c:pt>
                <c:pt idx="73">
                  <c:v>5.18312</c:v>
                </c:pt>
                <c:pt idx="74">
                  <c:v>5.00455</c:v>
                </c:pt>
                <c:pt idx="75">
                  <c:v>5.77983</c:v>
                </c:pt>
                <c:pt idx="76">
                  <c:v>6.71487</c:v>
                </c:pt>
                <c:pt idx="77">
                  <c:v>6.99778</c:v>
                </c:pt>
                <c:pt idx="78">
                  <c:v>6.71463</c:v>
                </c:pt>
                <c:pt idx="79">
                  <c:v>0.356149</c:v>
                </c:pt>
                <c:pt idx="80">
                  <c:v>0.273331</c:v>
                </c:pt>
                <c:pt idx="81">
                  <c:v>0.350124</c:v>
                </c:pt>
                <c:pt idx="82">
                  <c:v>0.629949</c:v>
                </c:pt>
                <c:pt idx="83">
                  <c:v>1.27858</c:v>
                </c:pt>
                <c:pt idx="84">
                  <c:v>1.84361</c:v>
                </c:pt>
                <c:pt idx="85">
                  <c:v>2.36426</c:v>
                </c:pt>
                <c:pt idx="86">
                  <c:v>3.15784</c:v>
                </c:pt>
                <c:pt idx="87">
                  <c:v>3.6407</c:v>
                </c:pt>
                <c:pt idx="88">
                  <c:v>4.37443</c:v>
                </c:pt>
                <c:pt idx="89">
                  <c:v>5.10261</c:v>
                </c:pt>
                <c:pt idx="90">
                  <c:v>5.83679</c:v>
                </c:pt>
                <c:pt idx="91">
                  <c:v>6.9552</c:v>
                </c:pt>
                <c:pt idx="92">
                  <c:v>7.12313</c:v>
                </c:pt>
                <c:pt idx="93">
                  <c:v>6.78309</c:v>
                </c:pt>
                <c:pt idx="94">
                  <c:v>6.72157</c:v>
                </c:pt>
                <c:pt idx="95">
                  <c:v>6.71866</c:v>
                </c:pt>
                <c:pt idx="96">
                  <c:v>2.64588</c:v>
                </c:pt>
                <c:pt idx="97">
                  <c:v>7.13353</c:v>
                </c:pt>
                <c:pt idx="98">
                  <c:v>7.22007</c:v>
                </c:pt>
                <c:pt idx="99">
                  <c:v>7.05732</c:v>
                </c:pt>
                <c:pt idx="100">
                  <c:v>6.97201</c:v>
                </c:pt>
                <c:pt idx="101">
                  <c:v>6.97425</c:v>
                </c:pt>
                <c:pt idx="102">
                  <c:v>6.95908</c:v>
                </c:pt>
                <c:pt idx="103">
                  <c:v>6.95645</c:v>
                </c:pt>
                <c:pt idx="104">
                  <c:v>6.9525</c:v>
                </c:pt>
                <c:pt idx="105">
                  <c:v>6.9459</c:v>
                </c:pt>
                <c:pt idx="106">
                  <c:v>6.9448</c:v>
                </c:pt>
                <c:pt idx="107">
                  <c:v>0.551752</c:v>
                </c:pt>
                <c:pt idx="108">
                  <c:v>0.423802</c:v>
                </c:pt>
                <c:pt idx="109">
                  <c:v>0.366223</c:v>
                </c:pt>
                <c:pt idx="110">
                  <c:v>0.485975</c:v>
                </c:pt>
                <c:pt idx="111">
                  <c:v>0.553273</c:v>
                </c:pt>
                <c:pt idx="112">
                  <c:v>0.937339</c:v>
                </c:pt>
                <c:pt idx="113">
                  <c:v>1.26769</c:v>
                </c:pt>
                <c:pt idx="114">
                  <c:v>1.63503</c:v>
                </c:pt>
                <c:pt idx="115">
                  <c:v>2.3165</c:v>
                </c:pt>
                <c:pt idx="116">
                  <c:v>2.6615</c:v>
                </c:pt>
                <c:pt idx="117">
                  <c:v>3.2985</c:v>
                </c:pt>
                <c:pt idx="118">
                  <c:v>5.46825</c:v>
                </c:pt>
                <c:pt idx="119">
                  <c:v>6.94952</c:v>
                </c:pt>
                <c:pt idx="120">
                  <c:v>7.05421</c:v>
                </c:pt>
                <c:pt idx="121">
                  <c:v>7.15677</c:v>
                </c:pt>
                <c:pt idx="122">
                  <c:v>6.94605</c:v>
                </c:pt>
                <c:pt idx="123">
                  <c:v>6.92693</c:v>
                </c:pt>
                <c:pt idx="124">
                  <c:v>6.91439</c:v>
                </c:pt>
                <c:pt idx="125">
                  <c:v>0.437483</c:v>
                </c:pt>
                <c:pt idx="126">
                  <c:v>0.367908</c:v>
                </c:pt>
                <c:pt idx="127">
                  <c:v>0.367908</c:v>
                </c:pt>
                <c:pt idx="128">
                  <c:v>0.377769</c:v>
                </c:pt>
                <c:pt idx="129">
                  <c:v>0.503264</c:v>
                </c:pt>
                <c:pt idx="130">
                  <c:v>0.941273</c:v>
                </c:pt>
                <c:pt idx="131">
                  <c:v>1.42188</c:v>
                </c:pt>
                <c:pt idx="132">
                  <c:v>1.74834</c:v>
                </c:pt>
                <c:pt idx="133">
                  <c:v>2.18216</c:v>
                </c:pt>
                <c:pt idx="134">
                  <c:v>2.52612</c:v>
                </c:pt>
                <c:pt idx="135">
                  <c:v>2.85844</c:v>
                </c:pt>
                <c:pt idx="136">
                  <c:v>3.555</c:v>
                </c:pt>
                <c:pt idx="137">
                  <c:v>6.22306</c:v>
                </c:pt>
                <c:pt idx="138">
                  <c:v>6.98707</c:v>
                </c:pt>
                <c:pt idx="139">
                  <c:v>6.95664</c:v>
                </c:pt>
                <c:pt idx="140">
                  <c:v>6.87655</c:v>
                </c:pt>
                <c:pt idx="141">
                  <c:v>6.86892</c:v>
                </c:pt>
                <c:pt idx="142">
                  <c:v>6.85659</c:v>
                </c:pt>
                <c:pt idx="143">
                  <c:v>6.85993</c:v>
                </c:pt>
                <c:pt idx="144">
                  <c:v>6.86017</c:v>
                </c:pt>
                <c:pt idx="145">
                  <c:v>6.86045</c:v>
                </c:pt>
                <c:pt idx="146">
                  <c:v>0.34563</c:v>
                </c:pt>
                <c:pt idx="147">
                  <c:v>1.03749</c:v>
                </c:pt>
                <c:pt idx="148">
                  <c:v>1.49499</c:v>
                </c:pt>
                <c:pt idx="149">
                  <c:v>1.79751</c:v>
                </c:pt>
                <c:pt idx="150">
                  <c:v>2.45064</c:v>
                </c:pt>
                <c:pt idx="151">
                  <c:v>3.04315</c:v>
                </c:pt>
                <c:pt idx="152">
                  <c:v>3.98906</c:v>
                </c:pt>
                <c:pt idx="153">
                  <c:v>4.56092</c:v>
                </c:pt>
                <c:pt idx="154">
                  <c:v>5.20855</c:v>
                </c:pt>
                <c:pt idx="155">
                  <c:v>6.85467</c:v>
                </c:pt>
                <c:pt idx="156">
                  <c:v>7.18457</c:v>
                </c:pt>
                <c:pt idx="157">
                  <c:v>6.78224</c:v>
                </c:pt>
                <c:pt idx="158">
                  <c:v>6.77431</c:v>
                </c:pt>
                <c:pt idx="159">
                  <c:v>6.76802</c:v>
                </c:pt>
                <c:pt idx="160">
                  <c:v>6.76475</c:v>
                </c:pt>
                <c:pt idx="161">
                  <c:v>6.76327</c:v>
                </c:pt>
                <c:pt idx="162">
                  <c:v>0.603294</c:v>
                </c:pt>
                <c:pt idx="163">
                  <c:v>0.386487</c:v>
                </c:pt>
                <c:pt idx="164">
                  <c:v>0.313972</c:v>
                </c:pt>
                <c:pt idx="165">
                  <c:v>0.343895</c:v>
                </c:pt>
                <c:pt idx="166">
                  <c:v>0.499966</c:v>
                </c:pt>
                <c:pt idx="167">
                  <c:v>1.19751</c:v>
                </c:pt>
                <c:pt idx="168">
                  <c:v>1.64234</c:v>
                </c:pt>
                <c:pt idx="169">
                  <c:v>2.15509</c:v>
                </c:pt>
                <c:pt idx="170">
                  <c:v>3.04683</c:v>
                </c:pt>
                <c:pt idx="171">
                  <c:v>3.43482</c:v>
                </c:pt>
                <c:pt idx="172">
                  <c:v>3.84945</c:v>
                </c:pt>
                <c:pt idx="173">
                  <c:v>4.22659</c:v>
                </c:pt>
                <c:pt idx="174">
                  <c:v>5.3262</c:v>
                </c:pt>
                <c:pt idx="175">
                  <c:v>6.27491</c:v>
                </c:pt>
                <c:pt idx="176">
                  <c:v>6.63453</c:v>
                </c:pt>
                <c:pt idx="177">
                  <c:v>6.65726</c:v>
                </c:pt>
                <c:pt idx="178">
                  <c:v>6.59803</c:v>
                </c:pt>
                <c:pt idx="179">
                  <c:v>6.59793</c:v>
                </c:pt>
                <c:pt idx="180">
                  <c:v>6.58988</c:v>
                </c:pt>
                <c:pt idx="181">
                  <c:v>6.58336</c:v>
                </c:pt>
                <c:pt idx="182">
                  <c:v>6.59308</c:v>
                </c:pt>
                <c:pt idx="183">
                  <c:v>6.59767</c:v>
                </c:pt>
                <c:pt idx="184">
                  <c:v>6.59531</c:v>
                </c:pt>
                <c:pt idx="185">
                  <c:v>0.340077</c:v>
                </c:pt>
                <c:pt idx="186">
                  <c:v>0.368231</c:v>
                </c:pt>
                <c:pt idx="187">
                  <c:v>0.840446</c:v>
                </c:pt>
                <c:pt idx="188">
                  <c:v>1.70268</c:v>
                </c:pt>
                <c:pt idx="189">
                  <c:v>2.39588</c:v>
                </c:pt>
                <c:pt idx="190">
                  <c:v>2.91972</c:v>
                </c:pt>
                <c:pt idx="191">
                  <c:v>3.41872</c:v>
                </c:pt>
                <c:pt idx="192">
                  <c:v>3.78696</c:v>
                </c:pt>
                <c:pt idx="193">
                  <c:v>3.97939</c:v>
                </c:pt>
                <c:pt idx="194">
                  <c:v>4.24326</c:v>
                </c:pt>
                <c:pt idx="195">
                  <c:v>4.68682</c:v>
                </c:pt>
                <c:pt idx="196">
                  <c:v>5.53364</c:v>
                </c:pt>
                <c:pt idx="197">
                  <c:v>6.1844</c:v>
                </c:pt>
                <c:pt idx="198">
                  <c:v>6.6216</c:v>
                </c:pt>
                <c:pt idx="199">
                  <c:v>6.70379</c:v>
                </c:pt>
                <c:pt idx="200">
                  <c:v>6.71758</c:v>
                </c:pt>
                <c:pt idx="201">
                  <c:v>6.66072</c:v>
                </c:pt>
                <c:pt idx="202">
                  <c:v>6.66589</c:v>
                </c:pt>
                <c:pt idx="203">
                  <c:v>6.66715</c:v>
                </c:pt>
                <c:pt idx="204">
                  <c:v>0.336267</c:v>
                </c:pt>
                <c:pt idx="205">
                  <c:v>0.360083</c:v>
                </c:pt>
                <c:pt idx="206">
                  <c:v>0.798239</c:v>
                </c:pt>
                <c:pt idx="207">
                  <c:v>1.59056</c:v>
                </c:pt>
                <c:pt idx="208">
                  <c:v>2.0489</c:v>
                </c:pt>
                <c:pt idx="209">
                  <c:v>2.38795</c:v>
                </c:pt>
                <c:pt idx="210">
                  <c:v>2.92056</c:v>
                </c:pt>
                <c:pt idx="211">
                  <c:v>3.37905</c:v>
                </c:pt>
                <c:pt idx="212">
                  <c:v>3.93347</c:v>
                </c:pt>
                <c:pt idx="213">
                  <c:v>4.51114</c:v>
                </c:pt>
                <c:pt idx="214">
                  <c:v>5.24995</c:v>
                </c:pt>
                <c:pt idx="215">
                  <c:v>6.1087</c:v>
                </c:pt>
                <c:pt idx="216">
                  <c:v>6.63779</c:v>
                </c:pt>
                <c:pt idx="217">
                  <c:v>6.65974</c:v>
                </c:pt>
                <c:pt idx="218">
                  <c:v>6.88007</c:v>
                </c:pt>
                <c:pt idx="219">
                  <c:v>6.76407</c:v>
                </c:pt>
                <c:pt idx="220">
                  <c:v>6.69682</c:v>
                </c:pt>
                <c:pt idx="221">
                  <c:v>6.66633</c:v>
                </c:pt>
                <c:pt idx="222">
                  <c:v>6.67053</c:v>
                </c:pt>
                <c:pt idx="223">
                  <c:v>6.67303</c:v>
                </c:pt>
                <c:pt idx="224">
                  <c:v>6.67303</c:v>
                </c:pt>
                <c:pt idx="225">
                  <c:v>6.67551</c:v>
                </c:pt>
                <c:pt idx="226">
                  <c:v>0.340851</c:v>
                </c:pt>
                <c:pt idx="227">
                  <c:v>0.401769</c:v>
                </c:pt>
                <c:pt idx="228">
                  <c:v>0.804083</c:v>
                </c:pt>
                <c:pt idx="229">
                  <c:v>1.66132</c:v>
                </c:pt>
                <c:pt idx="230">
                  <c:v>2.1525</c:v>
                </c:pt>
                <c:pt idx="231">
                  <c:v>2.43304</c:v>
                </c:pt>
                <c:pt idx="232">
                  <c:v>2.9837</c:v>
                </c:pt>
                <c:pt idx="233">
                  <c:v>3.51959</c:v>
                </c:pt>
                <c:pt idx="234">
                  <c:v>4.16472</c:v>
                </c:pt>
                <c:pt idx="235">
                  <c:v>4.57745</c:v>
                </c:pt>
                <c:pt idx="236">
                  <c:v>5.42341</c:v>
                </c:pt>
                <c:pt idx="237">
                  <c:v>6.15455</c:v>
                </c:pt>
                <c:pt idx="238">
                  <c:v>6.62231</c:v>
                </c:pt>
                <c:pt idx="239">
                  <c:v>6.71124</c:v>
                </c:pt>
                <c:pt idx="240">
                  <c:v>6.67408</c:v>
                </c:pt>
                <c:pt idx="241">
                  <c:v>6.65453</c:v>
                </c:pt>
                <c:pt idx="242">
                  <c:v>6.6537</c:v>
                </c:pt>
                <c:pt idx="243">
                  <c:v>0.570165</c:v>
                </c:pt>
                <c:pt idx="244">
                  <c:v>0.338116</c:v>
                </c:pt>
                <c:pt idx="245">
                  <c:v>0.368215</c:v>
                </c:pt>
                <c:pt idx="246">
                  <c:v>0.841686</c:v>
                </c:pt>
                <c:pt idx="247">
                  <c:v>1.79932</c:v>
                </c:pt>
                <c:pt idx="248">
                  <c:v>2.80227</c:v>
                </c:pt>
                <c:pt idx="249">
                  <c:v>3.62598</c:v>
                </c:pt>
                <c:pt idx="250">
                  <c:v>3.97345</c:v>
                </c:pt>
                <c:pt idx="251">
                  <c:v>4.24828</c:v>
                </c:pt>
                <c:pt idx="252">
                  <c:v>4.65612</c:v>
                </c:pt>
                <c:pt idx="253">
                  <c:v>5.16507</c:v>
                </c:pt>
                <c:pt idx="254">
                  <c:v>5.81194</c:v>
                </c:pt>
                <c:pt idx="255">
                  <c:v>6.25588</c:v>
                </c:pt>
                <c:pt idx="256">
                  <c:v>6.58864</c:v>
                </c:pt>
                <c:pt idx="257">
                  <c:v>6.73446</c:v>
                </c:pt>
                <c:pt idx="258">
                  <c:v>6.6596</c:v>
                </c:pt>
                <c:pt idx="259">
                  <c:v>6.65698</c:v>
                </c:pt>
                <c:pt idx="260">
                  <c:v>6.64119</c:v>
                </c:pt>
                <c:pt idx="261">
                  <c:v>0.657602</c:v>
                </c:pt>
                <c:pt idx="262">
                  <c:v>0.327529</c:v>
                </c:pt>
                <c:pt idx="263">
                  <c:v>0.350595</c:v>
                </c:pt>
                <c:pt idx="264">
                  <c:v>1.69488</c:v>
                </c:pt>
                <c:pt idx="265">
                  <c:v>3.05051</c:v>
                </c:pt>
                <c:pt idx="266">
                  <c:v>4.44108</c:v>
                </c:pt>
                <c:pt idx="267">
                  <c:v>4.78192</c:v>
                </c:pt>
                <c:pt idx="268">
                  <c:v>4.94243</c:v>
                </c:pt>
                <c:pt idx="269">
                  <c:v>5.32836</c:v>
                </c:pt>
                <c:pt idx="270">
                  <c:v>5.73613</c:v>
                </c:pt>
                <c:pt idx="271">
                  <c:v>6.27878</c:v>
                </c:pt>
                <c:pt idx="272">
                  <c:v>6.67479</c:v>
                </c:pt>
                <c:pt idx="273">
                  <c:v>6.57572</c:v>
                </c:pt>
                <c:pt idx="274">
                  <c:v>6.59245</c:v>
                </c:pt>
                <c:pt idx="275">
                  <c:v>6.64315</c:v>
                </c:pt>
                <c:pt idx="276">
                  <c:v>6.69036</c:v>
                </c:pt>
                <c:pt idx="277">
                  <c:v>6.70217</c:v>
                </c:pt>
                <c:pt idx="278">
                  <c:v>0.636298</c:v>
                </c:pt>
                <c:pt idx="279">
                  <c:v>0.419835</c:v>
                </c:pt>
                <c:pt idx="280">
                  <c:v>0.312579</c:v>
                </c:pt>
                <c:pt idx="281">
                  <c:v>0.312579</c:v>
                </c:pt>
                <c:pt idx="282">
                  <c:v>0.387818</c:v>
                </c:pt>
                <c:pt idx="283">
                  <c:v>0.642727</c:v>
                </c:pt>
                <c:pt idx="284">
                  <c:v>1.39998</c:v>
                </c:pt>
                <c:pt idx="285">
                  <c:v>2.07996</c:v>
                </c:pt>
                <c:pt idx="286">
                  <c:v>2.54061</c:v>
                </c:pt>
                <c:pt idx="287">
                  <c:v>3.36229</c:v>
                </c:pt>
                <c:pt idx="288">
                  <c:v>3.78956</c:v>
                </c:pt>
                <c:pt idx="289">
                  <c:v>4.82599</c:v>
                </c:pt>
                <c:pt idx="290">
                  <c:v>5.74204</c:v>
                </c:pt>
                <c:pt idx="291">
                  <c:v>5.81647</c:v>
                </c:pt>
                <c:pt idx="292">
                  <c:v>5.99723</c:v>
                </c:pt>
                <c:pt idx="293">
                  <c:v>6.24834</c:v>
                </c:pt>
                <c:pt idx="294">
                  <c:v>6.36755</c:v>
                </c:pt>
                <c:pt idx="295">
                  <c:v>6.43097</c:v>
                </c:pt>
                <c:pt idx="296">
                  <c:v>6.47506</c:v>
                </c:pt>
                <c:pt idx="297">
                  <c:v>6.83949</c:v>
                </c:pt>
                <c:pt idx="298">
                  <c:v>6.94739</c:v>
                </c:pt>
                <c:pt idx="299">
                  <c:v>6.94744</c:v>
                </c:pt>
                <c:pt idx="300">
                  <c:v>1.76453</c:v>
                </c:pt>
                <c:pt idx="301">
                  <c:v>1.75821</c:v>
                </c:pt>
                <c:pt idx="302">
                  <c:v>1.75823</c:v>
                </c:pt>
                <c:pt idx="303">
                  <c:v>1.74931</c:v>
                </c:pt>
                <c:pt idx="304">
                  <c:v>1.75616</c:v>
                </c:pt>
                <c:pt idx="305">
                  <c:v>1.89112</c:v>
                </c:pt>
                <c:pt idx="306">
                  <c:v>2.14225</c:v>
                </c:pt>
                <c:pt idx="307">
                  <c:v>2.44522</c:v>
                </c:pt>
                <c:pt idx="308">
                  <c:v>3.70368</c:v>
                </c:pt>
                <c:pt idx="309">
                  <c:v>3.84736</c:v>
                </c:pt>
                <c:pt idx="310">
                  <c:v>4.66955</c:v>
                </c:pt>
                <c:pt idx="311">
                  <c:v>5.5255</c:v>
                </c:pt>
                <c:pt idx="312">
                  <c:v>6.52878</c:v>
                </c:pt>
                <c:pt idx="313">
                  <c:v>1.78455</c:v>
                </c:pt>
                <c:pt idx="314">
                  <c:v>1.78874</c:v>
                </c:pt>
                <c:pt idx="315">
                  <c:v>1.78212</c:v>
                </c:pt>
                <c:pt idx="316">
                  <c:v>1.79041</c:v>
                </c:pt>
                <c:pt idx="317">
                  <c:v>1.79668</c:v>
                </c:pt>
                <c:pt idx="318">
                  <c:v>2.60912</c:v>
                </c:pt>
                <c:pt idx="319">
                  <c:v>3.14184</c:v>
                </c:pt>
                <c:pt idx="320">
                  <c:v>4.26958</c:v>
                </c:pt>
                <c:pt idx="321">
                  <c:v>5.11769</c:v>
                </c:pt>
                <c:pt idx="322">
                  <c:v>5.63665</c:v>
                </c:pt>
                <c:pt idx="323">
                  <c:v>6.56341</c:v>
                </c:pt>
                <c:pt idx="324">
                  <c:v>6.80709</c:v>
                </c:pt>
                <c:pt idx="325">
                  <c:v>7.25994</c:v>
                </c:pt>
                <c:pt idx="326">
                  <c:v>7.07725</c:v>
                </c:pt>
                <c:pt idx="327">
                  <c:v>3.1806</c:v>
                </c:pt>
                <c:pt idx="328">
                  <c:v>3.27798</c:v>
                </c:pt>
                <c:pt idx="329">
                  <c:v>3.32425</c:v>
                </c:pt>
                <c:pt idx="330">
                  <c:v>3.77553</c:v>
                </c:pt>
                <c:pt idx="331">
                  <c:v>4.10236</c:v>
                </c:pt>
                <c:pt idx="332">
                  <c:v>4.36682</c:v>
                </c:pt>
                <c:pt idx="333">
                  <c:v>4.70915</c:v>
                </c:pt>
                <c:pt idx="334">
                  <c:v>6.41528</c:v>
                </c:pt>
                <c:pt idx="335">
                  <c:v>8.67048</c:v>
                </c:pt>
                <c:pt idx="336">
                  <c:v>2.31721</c:v>
                </c:pt>
                <c:pt idx="337">
                  <c:v>2.59021</c:v>
                </c:pt>
                <c:pt idx="338">
                  <c:v>2.83258</c:v>
                </c:pt>
                <c:pt idx="339">
                  <c:v>2.90454</c:v>
                </c:pt>
                <c:pt idx="340">
                  <c:v>3.03657</c:v>
                </c:pt>
                <c:pt idx="341">
                  <c:v>3.08844</c:v>
                </c:pt>
                <c:pt idx="342">
                  <c:v>3.07996</c:v>
                </c:pt>
                <c:pt idx="343">
                  <c:v>3.03542</c:v>
                </c:pt>
                <c:pt idx="344">
                  <c:v>3.04996</c:v>
                </c:pt>
                <c:pt idx="345">
                  <c:v>3.055</c:v>
                </c:pt>
                <c:pt idx="346">
                  <c:v>3.24235</c:v>
                </c:pt>
                <c:pt idx="347">
                  <c:v>3.77242</c:v>
                </c:pt>
                <c:pt idx="348">
                  <c:v>4.28447</c:v>
                </c:pt>
                <c:pt idx="349">
                  <c:v>4.61824</c:v>
                </c:pt>
                <c:pt idx="350">
                  <c:v>4.73714</c:v>
                </c:pt>
                <c:pt idx="351">
                  <c:v>4.92235</c:v>
                </c:pt>
                <c:pt idx="352">
                  <c:v>5.20892</c:v>
                </c:pt>
                <c:pt idx="353">
                  <c:v>5.20892</c:v>
                </c:pt>
                <c:pt idx="354">
                  <c:v>7.49999</c:v>
                </c:pt>
              </c:numCache>
            </c:numRef>
          </c:xVal>
          <c:yVal>
            <c:numRef>
              <c:f>'(DOX-CTD - DOX-BOT)'!$K$17:$K$421</c:f>
              <c:numCache>
                <c:formatCode>General</c:formatCode>
                <c:ptCount val="405"/>
                <c:pt idx="0">
                  <c:v>0.0591147</c:v>
                </c:pt>
                <c:pt idx="1">
                  <c:v>0.0879469</c:v>
                </c:pt>
                <c:pt idx="2">
                  <c:v>0.0660877</c:v>
                </c:pt>
                <c:pt idx="3">
                  <c:v>0.0667806</c:v>
                </c:pt>
                <c:pt idx="4">
                  <c:v>0.0374875</c:v>
                </c:pt>
                <c:pt idx="5">
                  <c:v>0.0446281</c:v>
                </c:pt>
                <c:pt idx="6">
                  <c:v>0.118934</c:v>
                </c:pt>
                <c:pt idx="7">
                  <c:v>0.153777</c:v>
                </c:pt>
                <c:pt idx="8">
                  <c:v>-0.0253317</c:v>
                </c:pt>
                <c:pt idx="9">
                  <c:v>-0.00709918</c:v>
                </c:pt>
                <c:pt idx="10">
                  <c:v>0.0355417</c:v>
                </c:pt>
                <c:pt idx="11">
                  <c:v>0.0355417</c:v>
                </c:pt>
                <c:pt idx="12">
                  <c:v>0.0201679</c:v>
                </c:pt>
                <c:pt idx="13">
                  <c:v>0.0256446</c:v>
                </c:pt>
                <c:pt idx="14">
                  <c:v>0.0338926</c:v>
                </c:pt>
                <c:pt idx="15">
                  <c:v>0.0362397</c:v>
                </c:pt>
                <c:pt idx="16">
                  <c:v>-0.0648761</c:v>
                </c:pt>
                <c:pt idx="17">
                  <c:v>0.0657439</c:v>
                </c:pt>
                <c:pt idx="18">
                  <c:v>0.0583823</c:v>
                </c:pt>
                <c:pt idx="19">
                  <c:v>0.0457933</c:v>
                </c:pt>
                <c:pt idx="20">
                  <c:v>0.074182</c:v>
                </c:pt>
                <c:pt idx="21">
                  <c:v>0.122934</c:v>
                </c:pt>
                <c:pt idx="22">
                  <c:v>0.112082</c:v>
                </c:pt>
                <c:pt idx="23">
                  <c:v>0.103182</c:v>
                </c:pt>
                <c:pt idx="24">
                  <c:v>0.138901</c:v>
                </c:pt>
                <c:pt idx="25">
                  <c:v>0.0937934</c:v>
                </c:pt>
                <c:pt idx="26">
                  <c:v>0.0260248</c:v>
                </c:pt>
                <c:pt idx="27">
                  <c:v>0.0440826</c:v>
                </c:pt>
                <c:pt idx="28">
                  <c:v>0.0480826</c:v>
                </c:pt>
                <c:pt idx="29">
                  <c:v>0.0576446</c:v>
                </c:pt>
                <c:pt idx="30">
                  <c:v>0.0401653</c:v>
                </c:pt>
                <c:pt idx="31">
                  <c:v>0.0391653</c:v>
                </c:pt>
                <c:pt idx="32">
                  <c:v>0.0447934</c:v>
                </c:pt>
                <c:pt idx="33">
                  <c:v>0.046752</c:v>
                </c:pt>
                <c:pt idx="34">
                  <c:v>0.0204546</c:v>
                </c:pt>
                <c:pt idx="35">
                  <c:v>0.0462065</c:v>
                </c:pt>
                <c:pt idx="36">
                  <c:v>0.0510912</c:v>
                </c:pt>
                <c:pt idx="37">
                  <c:v>0.0615458</c:v>
                </c:pt>
                <c:pt idx="38">
                  <c:v>0.0831242</c:v>
                </c:pt>
                <c:pt idx="39">
                  <c:v>0.00723171</c:v>
                </c:pt>
                <c:pt idx="40">
                  <c:v>0.113066</c:v>
                </c:pt>
                <c:pt idx="41">
                  <c:v>0.108364</c:v>
                </c:pt>
                <c:pt idx="42">
                  <c:v>0.128768</c:v>
                </c:pt>
                <c:pt idx="43">
                  <c:v>0.154694</c:v>
                </c:pt>
                <c:pt idx="44">
                  <c:v>0.0269422</c:v>
                </c:pt>
                <c:pt idx="45">
                  <c:v>0.0352562</c:v>
                </c:pt>
                <c:pt idx="46">
                  <c:v>0.0359091</c:v>
                </c:pt>
                <c:pt idx="47">
                  <c:v>0.0247438</c:v>
                </c:pt>
                <c:pt idx="48">
                  <c:v>0.0175372</c:v>
                </c:pt>
                <c:pt idx="49">
                  <c:v>0.0173471</c:v>
                </c:pt>
                <c:pt idx="50">
                  <c:v>0.0212398</c:v>
                </c:pt>
                <c:pt idx="51">
                  <c:v>0.0288348</c:v>
                </c:pt>
                <c:pt idx="52">
                  <c:v>0.0227025</c:v>
                </c:pt>
                <c:pt idx="53">
                  <c:v>0.140876</c:v>
                </c:pt>
                <c:pt idx="54">
                  <c:v>0.0617685</c:v>
                </c:pt>
                <c:pt idx="55">
                  <c:v>0.0675044</c:v>
                </c:pt>
                <c:pt idx="56">
                  <c:v>0.0962648</c:v>
                </c:pt>
                <c:pt idx="57">
                  <c:v>0.114207</c:v>
                </c:pt>
                <c:pt idx="58">
                  <c:v>0.134314</c:v>
                </c:pt>
                <c:pt idx="59">
                  <c:v>0.0988264</c:v>
                </c:pt>
                <c:pt idx="60">
                  <c:v>0.129794</c:v>
                </c:pt>
                <c:pt idx="61">
                  <c:v>0.132372</c:v>
                </c:pt>
                <c:pt idx="62">
                  <c:v>0.00477684</c:v>
                </c:pt>
                <c:pt idx="63">
                  <c:v>0.016</c:v>
                </c:pt>
                <c:pt idx="64">
                  <c:v>0.0103114</c:v>
                </c:pt>
                <c:pt idx="65">
                  <c:v>-0.00173303</c:v>
                </c:pt>
                <c:pt idx="66">
                  <c:v>0.00610468</c:v>
                </c:pt>
                <c:pt idx="67">
                  <c:v>-0.0035156</c:v>
                </c:pt>
                <c:pt idx="68">
                  <c:v>0.0262396</c:v>
                </c:pt>
                <c:pt idx="69">
                  <c:v>0.0262148</c:v>
                </c:pt>
                <c:pt idx="70">
                  <c:v>0.0286777</c:v>
                </c:pt>
                <c:pt idx="71">
                  <c:v>-0.0399575</c:v>
                </c:pt>
                <c:pt idx="72">
                  <c:v>0.0185866</c:v>
                </c:pt>
                <c:pt idx="73">
                  <c:v>0.0321183</c:v>
                </c:pt>
                <c:pt idx="74">
                  <c:v>0.00654554</c:v>
                </c:pt>
                <c:pt idx="75">
                  <c:v>0.00282526</c:v>
                </c:pt>
                <c:pt idx="76">
                  <c:v>0.0198746</c:v>
                </c:pt>
                <c:pt idx="77">
                  <c:v>0.00977707</c:v>
                </c:pt>
                <c:pt idx="78">
                  <c:v>0.0546308</c:v>
                </c:pt>
                <c:pt idx="79">
                  <c:v>0.0261487</c:v>
                </c:pt>
                <c:pt idx="80">
                  <c:v>0.0373306</c:v>
                </c:pt>
                <c:pt idx="81">
                  <c:v>0.029124</c:v>
                </c:pt>
                <c:pt idx="82">
                  <c:v>0.0299489</c:v>
                </c:pt>
                <c:pt idx="83">
                  <c:v>0.0155785</c:v>
                </c:pt>
                <c:pt idx="84">
                  <c:v>0.00160873</c:v>
                </c:pt>
                <c:pt idx="85">
                  <c:v>0.0202644</c:v>
                </c:pt>
                <c:pt idx="86">
                  <c:v>0.0438364</c:v>
                </c:pt>
                <c:pt idx="87">
                  <c:v>0.0377028</c:v>
                </c:pt>
                <c:pt idx="88">
                  <c:v>0.0444336</c:v>
                </c:pt>
                <c:pt idx="89">
                  <c:v>0.0116115</c:v>
                </c:pt>
                <c:pt idx="90">
                  <c:v>0.0367942</c:v>
                </c:pt>
                <c:pt idx="91">
                  <c:v>0.0542002</c:v>
                </c:pt>
                <c:pt idx="92">
                  <c:v>0.0521317</c:v>
                </c:pt>
                <c:pt idx="93">
                  <c:v>0.117088</c:v>
                </c:pt>
                <c:pt idx="94">
                  <c:v>-0.00242949</c:v>
                </c:pt>
                <c:pt idx="95">
                  <c:v>0.0596614</c:v>
                </c:pt>
                <c:pt idx="96">
                  <c:v>-0.0351157</c:v>
                </c:pt>
                <c:pt idx="97">
                  <c:v>0.0325289</c:v>
                </c:pt>
                <c:pt idx="98">
                  <c:v>0.00807428</c:v>
                </c:pt>
                <c:pt idx="99">
                  <c:v>0.100323</c:v>
                </c:pt>
                <c:pt idx="100">
                  <c:v>0.0400066</c:v>
                </c:pt>
                <c:pt idx="101">
                  <c:v>0.0702481</c:v>
                </c:pt>
                <c:pt idx="102">
                  <c:v>-0.000917435</c:v>
                </c:pt>
                <c:pt idx="103">
                  <c:v>0.0874543</c:v>
                </c:pt>
                <c:pt idx="104">
                  <c:v>0.0664959</c:v>
                </c:pt>
                <c:pt idx="105">
                  <c:v>0.0909009</c:v>
                </c:pt>
                <c:pt idx="106">
                  <c:v>0.0858016</c:v>
                </c:pt>
                <c:pt idx="107">
                  <c:v>0.0417521</c:v>
                </c:pt>
                <c:pt idx="108">
                  <c:v>0.0428016</c:v>
                </c:pt>
                <c:pt idx="109">
                  <c:v>0.0462232</c:v>
                </c:pt>
                <c:pt idx="110">
                  <c:v>0.0219752</c:v>
                </c:pt>
                <c:pt idx="111">
                  <c:v>0.0252727</c:v>
                </c:pt>
                <c:pt idx="112">
                  <c:v>0.00233883</c:v>
                </c:pt>
                <c:pt idx="113">
                  <c:v>0.00369418</c:v>
                </c:pt>
                <c:pt idx="114">
                  <c:v>0.00103319</c:v>
                </c:pt>
                <c:pt idx="115">
                  <c:v>0.0334959</c:v>
                </c:pt>
                <c:pt idx="116">
                  <c:v>-0.0234957</c:v>
                </c:pt>
                <c:pt idx="117">
                  <c:v>0.106504</c:v>
                </c:pt>
                <c:pt idx="118">
                  <c:v>0.0442481</c:v>
                </c:pt>
                <c:pt idx="119">
                  <c:v>0.00952053</c:v>
                </c:pt>
                <c:pt idx="120">
                  <c:v>-0.0227852</c:v>
                </c:pt>
                <c:pt idx="121">
                  <c:v>-0.0112319</c:v>
                </c:pt>
                <c:pt idx="122">
                  <c:v>0.0230498</c:v>
                </c:pt>
                <c:pt idx="123">
                  <c:v>0.0309339</c:v>
                </c:pt>
                <c:pt idx="124">
                  <c:v>-0.0816112</c:v>
                </c:pt>
                <c:pt idx="125">
                  <c:v>-0.043517</c:v>
                </c:pt>
                <c:pt idx="126">
                  <c:v>-0.0740921</c:v>
                </c:pt>
                <c:pt idx="127">
                  <c:v>-0.0530921</c:v>
                </c:pt>
                <c:pt idx="128">
                  <c:v>0.0187686</c:v>
                </c:pt>
                <c:pt idx="129">
                  <c:v>0.00826448</c:v>
                </c:pt>
                <c:pt idx="130">
                  <c:v>0.00627273</c:v>
                </c:pt>
                <c:pt idx="131">
                  <c:v>-0.0111239</c:v>
                </c:pt>
                <c:pt idx="132">
                  <c:v>-0.0306612</c:v>
                </c:pt>
                <c:pt idx="133">
                  <c:v>-0.0288415</c:v>
                </c:pt>
                <c:pt idx="134">
                  <c:v>-0.0278759</c:v>
                </c:pt>
                <c:pt idx="135">
                  <c:v>-0.0635593</c:v>
                </c:pt>
                <c:pt idx="136">
                  <c:v>-0.096</c:v>
                </c:pt>
                <c:pt idx="137">
                  <c:v>-0.0829425</c:v>
                </c:pt>
                <c:pt idx="138">
                  <c:v>-0.0719337</c:v>
                </c:pt>
                <c:pt idx="139">
                  <c:v>-0.0713634</c:v>
                </c:pt>
                <c:pt idx="140">
                  <c:v>-0.0474463</c:v>
                </c:pt>
                <c:pt idx="141">
                  <c:v>-0.0840826</c:v>
                </c:pt>
                <c:pt idx="142">
                  <c:v>-0.0564132</c:v>
                </c:pt>
                <c:pt idx="143">
                  <c:v>-0.0420747</c:v>
                </c:pt>
                <c:pt idx="144">
                  <c:v>-0.0398259</c:v>
                </c:pt>
                <c:pt idx="145">
                  <c:v>-0.0265536</c:v>
                </c:pt>
                <c:pt idx="146">
                  <c:v>0.0956296</c:v>
                </c:pt>
                <c:pt idx="147">
                  <c:v>-0.0105124</c:v>
                </c:pt>
                <c:pt idx="148">
                  <c:v>-0.0430083</c:v>
                </c:pt>
                <c:pt idx="149">
                  <c:v>-0.0134876</c:v>
                </c:pt>
                <c:pt idx="150">
                  <c:v>-0.0743637</c:v>
                </c:pt>
                <c:pt idx="151">
                  <c:v>-0.0618463</c:v>
                </c:pt>
                <c:pt idx="152">
                  <c:v>-0.0499375</c:v>
                </c:pt>
                <c:pt idx="153">
                  <c:v>-0.0950832</c:v>
                </c:pt>
                <c:pt idx="154">
                  <c:v>-0.145449</c:v>
                </c:pt>
                <c:pt idx="155">
                  <c:v>-0.123331</c:v>
                </c:pt>
                <c:pt idx="156">
                  <c:v>-0.0884271</c:v>
                </c:pt>
                <c:pt idx="157">
                  <c:v>-0.05476</c:v>
                </c:pt>
                <c:pt idx="158">
                  <c:v>-0.0756941</c:v>
                </c:pt>
                <c:pt idx="159">
                  <c:v>-0.0369835</c:v>
                </c:pt>
                <c:pt idx="160">
                  <c:v>-0.079248</c:v>
                </c:pt>
                <c:pt idx="161">
                  <c:v>-0.0787272</c:v>
                </c:pt>
                <c:pt idx="162">
                  <c:v>-0.0157059</c:v>
                </c:pt>
                <c:pt idx="163">
                  <c:v>0.00748718</c:v>
                </c:pt>
                <c:pt idx="164">
                  <c:v>-0.0370278</c:v>
                </c:pt>
                <c:pt idx="165">
                  <c:v>0.0118948</c:v>
                </c:pt>
                <c:pt idx="166">
                  <c:v>0.00296628</c:v>
                </c:pt>
                <c:pt idx="167">
                  <c:v>-0.023486</c:v>
                </c:pt>
                <c:pt idx="168">
                  <c:v>-0.0326562</c:v>
                </c:pt>
                <c:pt idx="169">
                  <c:v>-0.0269134</c:v>
                </c:pt>
                <c:pt idx="170">
                  <c:v>-0.0501733</c:v>
                </c:pt>
                <c:pt idx="171">
                  <c:v>-0.0351841</c:v>
                </c:pt>
                <c:pt idx="172">
                  <c:v>-0.0785453</c:v>
                </c:pt>
                <c:pt idx="173">
                  <c:v>-0.0204134</c:v>
                </c:pt>
                <c:pt idx="174">
                  <c:v>-0.0647955</c:v>
                </c:pt>
                <c:pt idx="175">
                  <c:v>-0.147089</c:v>
                </c:pt>
                <c:pt idx="176">
                  <c:v>-0.0694661</c:v>
                </c:pt>
                <c:pt idx="177">
                  <c:v>-0.0607352</c:v>
                </c:pt>
                <c:pt idx="178">
                  <c:v>-0.0529675</c:v>
                </c:pt>
                <c:pt idx="179">
                  <c:v>-0.0480709</c:v>
                </c:pt>
                <c:pt idx="180">
                  <c:v>-0.113124</c:v>
                </c:pt>
                <c:pt idx="181">
                  <c:v>-0.0456409</c:v>
                </c:pt>
                <c:pt idx="182">
                  <c:v>-0.133918</c:v>
                </c:pt>
                <c:pt idx="183">
                  <c:v>-0.0933332</c:v>
                </c:pt>
                <c:pt idx="184">
                  <c:v>-0.0796862</c:v>
                </c:pt>
                <c:pt idx="185">
                  <c:v>0.0320769</c:v>
                </c:pt>
                <c:pt idx="186">
                  <c:v>0.0322308</c:v>
                </c:pt>
                <c:pt idx="187">
                  <c:v>0.0184463</c:v>
                </c:pt>
                <c:pt idx="188">
                  <c:v>0.0136776</c:v>
                </c:pt>
                <c:pt idx="189">
                  <c:v>0.00888419</c:v>
                </c:pt>
                <c:pt idx="190">
                  <c:v>-0.00728106</c:v>
                </c:pt>
                <c:pt idx="191">
                  <c:v>-0.0452836</c:v>
                </c:pt>
                <c:pt idx="192">
                  <c:v>-0.0140357</c:v>
                </c:pt>
                <c:pt idx="193">
                  <c:v>-0.00760913</c:v>
                </c:pt>
                <c:pt idx="194">
                  <c:v>-0.0487385</c:v>
                </c:pt>
                <c:pt idx="195">
                  <c:v>-0.088182</c:v>
                </c:pt>
                <c:pt idx="196">
                  <c:v>-0.0623565</c:v>
                </c:pt>
                <c:pt idx="197">
                  <c:v>-0.0115952</c:v>
                </c:pt>
                <c:pt idx="198">
                  <c:v>-0.013402</c:v>
                </c:pt>
                <c:pt idx="199">
                  <c:v>-0.00820637</c:v>
                </c:pt>
                <c:pt idx="200">
                  <c:v>-0.0464215</c:v>
                </c:pt>
                <c:pt idx="201">
                  <c:v>0.0197191</c:v>
                </c:pt>
                <c:pt idx="202">
                  <c:v>0.0328927</c:v>
                </c:pt>
                <c:pt idx="203">
                  <c:v>0.0201488</c:v>
                </c:pt>
                <c:pt idx="204">
                  <c:v>0.0352672</c:v>
                </c:pt>
                <c:pt idx="205">
                  <c:v>0.0160826</c:v>
                </c:pt>
                <c:pt idx="206">
                  <c:v>0.00623894</c:v>
                </c:pt>
                <c:pt idx="207">
                  <c:v>0.011562</c:v>
                </c:pt>
                <c:pt idx="208">
                  <c:v>0.0168972</c:v>
                </c:pt>
                <c:pt idx="209">
                  <c:v>0.0109453</c:v>
                </c:pt>
                <c:pt idx="210">
                  <c:v>0.0115616</c:v>
                </c:pt>
                <c:pt idx="211">
                  <c:v>-0.0439534</c:v>
                </c:pt>
                <c:pt idx="212">
                  <c:v>-0.00652885</c:v>
                </c:pt>
                <c:pt idx="213">
                  <c:v>-0.0488586</c:v>
                </c:pt>
                <c:pt idx="214">
                  <c:v>-0.0540452</c:v>
                </c:pt>
                <c:pt idx="215">
                  <c:v>-0.0112963</c:v>
                </c:pt>
                <c:pt idx="216">
                  <c:v>0.0147872</c:v>
                </c:pt>
                <c:pt idx="217">
                  <c:v>0.011744</c:v>
                </c:pt>
                <c:pt idx="218">
                  <c:v>0.00407457</c:v>
                </c:pt>
                <c:pt idx="219">
                  <c:v>0.0270691</c:v>
                </c:pt>
                <c:pt idx="220">
                  <c:v>0.0258183</c:v>
                </c:pt>
                <c:pt idx="221">
                  <c:v>0.00933027</c:v>
                </c:pt>
                <c:pt idx="222">
                  <c:v>0.0305333</c:v>
                </c:pt>
                <c:pt idx="223">
                  <c:v>0.0160251</c:v>
                </c:pt>
                <c:pt idx="224">
                  <c:v>0.0320253</c:v>
                </c:pt>
                <c:pt idx="225">
                  <c:v>0.0225148</c:v>
                </c:pt>
                <c:pt idx="226">
                  <c:v>0.0348513</c:v>
                </c:pt>
                <c:pt idx="227">
                  <c:v>0.0287686</c:v>
                </c:pt>
                <c:pt idx="228">
                  <c:v>0.00408262</c:v>
                </c:pt>
                <c:pt idx="229">
                  <c:v>0.00832236</c:v>
                </c:pt>
                <c:pt idx="230">
                  <c:v>0.0184958</c:v>
                </c:pt>
                <c:pt idx="231">
                  <c:v>-0.0479586</c:v>
                </c:pt>
                <c:pt idx="232">
                  <c:v>0.0107026</c:v>
                </c:pt>
                <c:pt idx="233">
                  <c:v>-0.00441313</c:v>
                </c:pt>
                <c:pt idx="234">
                  <c:v>-0.0312753</c:v>
                </c:pt>
                <c:pt idx="235">
                  <c:v>-0.0185537</c:v>
                </c:pt>
                <c:pt idx="236">
                  <c:v>-0.0865951</c:v>
                </c:pt>
                <c:pt idx="237">
                  <c:v>-0.0304461</c:v>
                </c:pt>
                <c:pt idx="238">
                  <c:v>-0.0146942</c:v>
                </c:pt>
                <c:pt idx="239">
                  <c:v>0.00723982</c:v>
                </c:pt>
                <c:pt idx="240">
                  <c:v>-0.00192261</c:v>
                </c:pt>
                <c:pt idx="241">
                  <c:v>-0.0144711</c:v>
                </c:pt>
                <c:pt idx="242">
                  <c:v>0.0437026</c:v>
                </c:pt>
                <c:pt idx="243">
                  <c:v>0.0411653</c:v>
                </c:pt>
                <c:pt idx="244">
                  <c:v>0.0211157</c:v>
                </c:pt>
                <c:pt idx="245">
                  <c:v>0.00521487</c:v>
                </c:pt>
                <c:pt idx="246">
                  <c:v>0.00768596</c:v>
                </c:pt>
                <c:pt idx="247">
                  <c:v>-0.0186777</c:v>
                </c:pt>
                <c:pt idx="248">
                  <c:v>-0.00272727</c:v>
                </c:pt>
                <c:pt idx="249">
                  <c:v>-0.0240247</c:v>
                </c:pt>
                <c:pt idx="250">
                  <c:v>-0.0335538</c:v>
                </c:pt>
                <c:pt idx="251">
                  <c:v>0.0262809</c:v>
                </c:pt>
                <c:pt idx="252">
                  <c:v>-0.0588846</c:v>
                </c:pt>
                <c:pt idx="253">
                  <c:v>-0.0229259</c:v>
                </c:pt>
                <c:pt idx="254">
                  <c:v>0.0079422</c:v>
                </c:pt>
                <c:pt idx="255">
                  <c:v>-0.00812387</c:v>
                </c:pt>
                <c:pt idx="256">
                  <c:v>-0.0113554</c:v>
                </c:pt>
                <c:pt idx="257">
                  <c:v>-0.0125375</c:v>
                </c:pt>
                <c:pt idx="258">
                  <c:v>0.0135951</c:v>
                </c:pt>
                <c:pt idx="259">
                  <c:v>0.00397539</c:v>
                </c:pt>
                <c:pt idx="260">
                  <c:v>-0.0108099</c:v>
                </c:pt>
                <c:pt idx="261">
                  <c:v>0.0196017</c:v>
                </c:pt>
                <c:pt idx="262">
                  <c:v>-0.0164711</c:v>
                </c:pt>
                <c:pt idx="263">
                  <c:v>0.0265951</c:v>
                </c:pt>
                <c:pt idx="264">
                  <c:v>0.00587606</c:v>
                </c:pt>
                <c:pt idx="265">
                  <c:v>-0.0364873</c:v>
                </c:pt>
                <c:pt idx="266">
                  <c:v>-0.0159173</c:v>
                </c:pt>
                <c:pt idx="267">
                  <c:v>-0.020083</c:v>
                </c:pt>
                <c:pt idx="268">
                  <c:v>-0.0255704</c:v>
                </c:pt>
                <c:pt idx="269">
                  <c:v>-0.0386362</c:v>
                </c:pt>
                <c:pt idx="270">
                  <c:v>-0.0218678</c:v>
                </c:pt>
                <c:pt idx="271">
                  <c:v>-0.0342236</c:v>
                </c:pt>
                <c:pt idx="272">
                  <c:v>0.0147934</c:v>
                </c:pt>
                <c:pt idx="273">
                  <c:v>0.0377188</c:v>
                </c:pt>
                <c:pt idx="274">
                  <c:v>0.0354462</c:v>
                </c:pt>
                <c:pt idx="275">
                  <c:v>0.0231485</c:v>
                </c:pt>
                <c:pt idx="276">
                  <c:v>0.0123634</c:v>
                </c:pt>
                <c:pt idx="277">
                  <c:v>0.0241652</c:v>
                </c:pt>
                <c:pt idx="278">
                  <c:v>-0.0097025</c:v>
                </c:pt>
                <c:pt idx="279">
                  <c:v>0.0198347</c:v>
                </c:pt>
                <c:pt idx="280">
                  <c:v>0.00657895</c:v>
                </c:pt>
                <c:pt idx="281">
                  <c:v>0.0115789</c:v>
                </c:pt>
                <c:pt idx="282">
                  <c:v>0.0198182</c:v>
                </c:pt>
                <c:pt idx="283">
                  <c:v>0.0367272</c:v>
                </c:pt>
                <c:pt idx="284">
                  <c:v>-0.00301647</c:v>
                </c:pt>
                <c:pt idx="285">
                  <c:v>-0.0310414</c:v>
                </c:pt>
                <c:pt idx="286">
                  <c:v>-0.0183885</c:v>
                </c:pt>
                <c:pt idx="287">
                  <c:v>0.0172892</c:v>
                </c:pt>
                <c:pt idx="288">
                  <c:v>-0.00543809</c:v>
                </c:pt>
                <c:pt idx="289">
                  <c:v>-0.119009</c:v>
                </c:pt>
                <c:pt idx="290">
                  <c:v>-0.0449586</c:v>
                </c:pt>
                <c:pt idx="291">
                  <c:v>0.0044713</c:v>
                </c:pt>
                <c:pt idx="292">
                  <c:v>-0.0057683</c:v>
                </c:pt>
                <c:pt idx="293">
                  <c:v>-0.000661373</c:v>
                </c:pt>
                <c:pt idx="294">
                  <c:v>0.0135455</c:v>
                </c:pt>
                <c:pt idx="295">
                  <c:v>0.0309749</c:v>
                </c:pt>
                <c:pt idx="296">
                  <c:v>0.0280581</c:v>
                </c:pt>
                <c:pt idx="297">
                  <c:v>0.00248766</c:v>
                </c:pt>
                <c:pt idx="298">
                  <c:v>0.0353885</c:v>
                </c:pt>
                <c:pt idx="299">
                  <c:v>-0.0385623</c:v>
                </c:pt>
                <c:pt idx="300">
                  <c:v>-0.0384711</c:v>
                </c:pt>
                <c:pt idx="301">
                  <c:v>-0.115793</c:v>
                </c:pt>
                <c:pt idx="302">
                  <c:v>-0.0727686</c:v>
                </c:pt>
                <c:pt idx="303">
                  <c:v>-0.0906943</c:v>
                </c:pt>
                <c:pt idx="304">
                  <c:v>-0.086843</c:v>
                </c:pt>
                <c:pt idx="305">
                  <c:v>-0.0378844</c:v>
                </c:pt>
                <c:pt idx="306">
                  <c:v>-0.0577521</c:v>
                </c:pt>
                <c:pt idx="307">
                  <c:v>-0.0247769</c:v>
                </c:pt>
                <c:pt idx="308">
                  <c:v>-0.0733223</c:v>
                </c:pt>
                <c:pt idx="309">
                  <c:v>-0.0326447</c:v>
                </c:pt>
                <c:pt idx="310">
                  <c:v>-0.125446</c:v>
                </c:pt>
                <c:pt idx="311">
                  <c:v>-0.148504</c:v>
                </c:pt>
                <c:pt idx="312">
                  <c:v>-0.142223</c:v>
                </c:pt>
                <c:pt idx="313">
                  <c:v>-0.0934546</c:v>
                </c:pt>
                <c:pt idx="314">
                  <c:v>0.0247355</c:v>
                </c:pt>
                <c:pt idx="315">
                  <c:v>-0.045876</c:v>
                </c:pt>
                <c:pt idx="316">
                  <c:v>-0.00558674</c:v>
                </c:pt>
                <c:pt idx="317">
                  <c:v>-0.0103223</c:v>
                </c:pt>
                <c:pt idx="318">
                  <c:v>-0.072876</c:v>
                </c:pt>
                <c:pt idx="319">
                  <c:v>-0.064157</c:v>
                </c:pt>
                <c:pt idx="320">
                  <c:v>-0.0764217</c:v>
                </c:pt>
                <c:pt idx="321">
                  <c:v>-0.0343142</c:v>
                </c:pt>
                <c:pt idx="322">
                  <c:v>-0.0733471</c:v>
                </c:pt>
                <c:pt idx="323">
                  <c:v>0.011405</c:v>
                </c:pt>
                <c:pt idx="324">
                  <c:v>0.0590906</c:v>
                </c:pt>
                <c:pt idx="325">
                  <c:v>0.0349422</c:v>
                </c:pt>
                <c:pt idx="326">
                  <c:v>-0.0407519</c:v>
                </c:pt>
                <c:pt idx="327">
                  <c:v>-0.176397</c:v>
                </c:pt>
                <c:pt idx="328">
                  <c:v>-0.0340166</c:v>
                </c:pt>
                <c:pt idx="329">
                  <c:v>0.00124788</c:v>
                </c:pt>
                <c:pt idx="330">
                  <c:v>-0.038471</c:v>
                </c:pt>
                <c:pt idx="331">
                  <c:v>-0.0186362</c:v>
                </c:pt>
                <c:pt idx="332">
                  <c:v>-0.0391822</c:v>
                </c:pt>
                <c:pt idx="333">
                  <c:v>-0.0518513</c:v>
                </c:pt>
                <c:pt idx="334">
                  <c:v>0.097281</c:v>
                </c:pt>
                <c:pt idx="335">
                  <c:v>0.0284796</c:v>
                </c:pt>
                <c:pt idx="336">
                  <c:v>-0.024785</c:v>
                </c:pt>
                <c:pt idx="337">
                  <c:v>-0.00779343</c:v>
                </c:pt>
                <c:pt idx="338">
                  <c:v>-0.0344217</c:v>
                </c:pt>
                <c:pt idx="339">
                  <c:v>-0.00546288</c:v>
                </c:pt>
                <c:pt idx="340">
                  <c:v>0.00557041</c:v>
                </c:pt>
                <c:pt idx="341">
                  <c:v>-0.00956202</c:v>
                </c:pt>
                <c:pt idx="342">
                  <c:v>-0.0280414</c:v>
                </c:pt>
                <c:pt idx="343">
                  <c:v>-0.0145783</c:v>
                </c:pt>
                <c:pt idx="344">
                  <c:v>-0.0270412</c:v>
                </c:pt>
                <c:pt idx="345">
                  <c:v>-0.0249999</c:v>
                </c:pt>
                <c:pt idx="346">
                  <c:v>-0.073653</c:v>
                </c:pt>
                <c:pt idx="347">
                  <c:v>-0.0365784</c:v>
                </c:pt>
                <c:pt idx="348">
                  <c:v>-0.0745292</c:v>
                </c:pt>
                <c:pt idx="349">
                  <c:v>-0.0227599</c:v>
                </c:pt>
                <c:pt idx="350">
                  <c:v>-0.0298595</c:v>
                </c:pt>
                <c:pt idx="351">
                  <c:v>-0.104653</c:v>
                </c:pt>
                <c:pt idx="352">
                  <c:v>0.0899172</c:v>
                </c:pt>
                <c:pt idx="353">
                  <c:v>0.092917</c:v>
                </c:pt>
                <c:pt idx="354">
                  <c:v>-0.0380082</c:v>
                </c:pt>
                <c:pt idx="356">
                  <c:v>0.000501338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'!$I$9:$I$10</c:f>
              <c:numCache>
                <c:formatCode>General</c:formatCode>
                <c:ptCount val="2"/>
                <c:pt idx="0">
                  <c:v>0.260165</c:v>
                </c:pt>
                <c:pt idx="1">
                  <c:v>8.67048</c:v>
                </c:pt>
              </c:numCache>
            </c:numRef>
          </c:xVal>
          <c:yVal>
            <c:numRef>
              <c:f>'(DOX-CTD - DOX-BOT)'!$J$9:$J$10</c:f>
              <c:numCache>
                <c:formatCode>General</c:formatCode>
                <c:ptCount val="2"/>
                <c:pt idx="0">
                  <c:v>-0.000566585941493719</c:v>
                </c:pt>
                <c:pt idx="1">
                  <c:v>0.00185905953914806</c:v>
                </c:pt>
              </c:numCache>
            </c:numRef>
          </c:yVal>
          <c:smooth val="0"/>
        </c:ser>
        <c:axId val="55933681"/>
        <c:axId val="85491932"/>
      </c:scatterChart>
      <c:valAx>
        <c:axId val="559336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-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91932"/>
        <c:crossesAt val="0"/>
        <c:crossBetween val="midCat"/>
      </c:valAx>
      <c:valAx>
        <c:axId val="85491932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-CTD - DOX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3368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10 after recalibration of DOX-CTD
(DOX-CTD - DOX-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-CTD - DOX-BOT)"</c:f>
              <c:strCache>
                <c:ptCount val="1"/>
                <c:pt idx="0">
                  <c:v>Diff (DOX-CTD - DOX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 (2)'!$C$17:$C$421</c:f>
              <c:numCache>
                <c:formatCode>General</c:formatCode>
                <c:ptCount val="405"/>
                <c:pt idx="0">
                  <c:v>112.601</c:v>
                </c:pt>
                <c:pt idx="1">
                  <c:v>97.1387</c:v>
                </c:pt>
                <c:pt idx="2">
                  <c:v>76.2297</c:v>
                </c:pt>
                <c:pt idx="3">
                  <c:v>76.1084</c:v>
                </c:pt>
                <c:pt idx="4">
                  <c:v>50.286</c:v>
                </c:pt>
                <c:pt idx="5">
                  <c:v>25.579</c:v>
                </c:pt>
                <c:pt idx="6">
                  <c:v>10.6506</c:v>
                </c:pt>
                <c:pt idx="7">
                  <c:v>5.9186</c:v>
                </c:pt>
                <c:pt idx="8">
                  <c:v>1329.44</c:v>
                </c:pt>
                <c:pt idx="9">
                  <c:v>1249.76</c:v>
                </c:pt>
                <c:pt idx="10">
                  <c:v>1001.86</c:v>
                </c:pt>
                <c:pt idx="11">
                  <c:v>1001.86</c:v>
                </c:pt>
                <c:pt idx="12">
                  <c:v>802.317</c:v>
                </c:pt>
                <c:pt idx="13">
                  <c:v>602.111</c:v>
                </c:pt>
                <c:pt idx="14">
                  <c:v>402.929</c:v>
                </c:pt>
                <c:pt idx="15">
                  <c:v>300.118</c:v>
                </c:pt>
                <c:pt idx="16">
                  <c:v>203.007</c:v>
                </c:pt>
                <c:pt idx="17">
                  <c:v>175.999</c:v>
                </c:pt>
                <c:pt idx="18">
                  <c:v>151.631</c:v>
                </c:pt>
                <c:pt idx="19">
                  <c:v>126.942</c:v>
                </c:pt>
                <c:pt idx="20">
                  <c:v>101.914</c:v>
                </c:pt>
                <c:pt idx="21">
                  <c:v>75.5382</c:v>
                </c:pt>
                <c:pt idx="22">
                  <c:v>51.7647</c:v>
                </c:pt>
                <c:pt idx="23">
                  <c:v>25.6129</c:v>
                </c:pt>
                <c:pt idx="24">
                  <c:v>11.1502</c:v>
                </c:pt>
                <c:pt idx="25">
                  <c:v>6.09702</c:v>
                </c:pt>
                <c:pt idx="26">
                  <c:v>2000.13</c:v>
                </c:pt>
                <c:pt idx="27">
                  <c:v>1499.67</c:v>
                </c:pt>
                <c:pt idx="28">
                  <c:v>1250.23</c:v>
                </c:pt>
                <c:pt idx="29">
                  <c:v>1250.23</c:v>
                </c:pt>
                <c:pt idx="30">
                  <c:v>1001.08</c:v>
                </c:pt>
                <c:pt idx="31">
                  <c:v>801.367</c:v>
                </c:pt>
                <c:pt idx="32">
                  <c:v>600.74</c:v>
                </c:pt>
                <c:pt idx="33">
                  <c:v>400.977</c:v>
                </c:pt>
                <c:pt idx="34">
                  <c:v>300.627</c:v>
                </c:pt>
                <c:pt idx="35">
                  <c:v>250.448</c:v>
                </c:pt>
                <c:pt idx="36">
                  <c:v>200.054</c:v>
                </c:pt>
                <c:pt idx="37">
                  <c:v>175.551</c:v>
                </c:pt>
                <c:pt idx="38">
                  <c:v>150.925</c:v>
                </c:pt>
                <c:pt idx="39">
                  <c:v>125.541</c:v>
                </c:pt>
                <c:pt idx="40">
                  <c:v>100.922</c:v>
                </c:pt>
                <c:pt idx="41">
                  <c:v>75.2075</c:v>
                </c:pt>
                <c:pt idx="42">
                  <c:v>50.8559</c:v>
                </c:pt>
                <c:pt idx="43">
                  <c:v>25.0706</c:v>
                </c:pt>
                <c:pt idx="44">
                  <c:v>11.3416</c:v>
                </c:pt>
                <c:pt idx="45">
                  <c:v>5.98373</c:v>
                </c:pt>
                <c:pt idx="46">
                  <c:v>3280.74</c:v>
                </c:pt>
                <c:pt idx="47">
                  <c:v>3001.85</c:v>
                </c:pt>
                <c:pt idx="48">
                  <c:v>2499.96</c:v>
                </c:pt>
                <c:pt idx="49">
                  <c:v>2000.58</c:v>
                </c:pt>
                <c:pt idx="50">
                  <c:v>2000.58</c:v>
                </c:pt>
                <c:pt idx="51">
                  <c:v>1499.17</c:v>
                </c:pt>
                <c:pt idx="52">
                  <c:v>1246.1</c:v>
                </c:pt>
                <c:pt idx="53">
                  <c:v>1000.99</c:v>
                </c:pt>
                <c:pt idx="54">
                  <c:v>800.721</c:v>
                </c:pt>
                <c:pt idx="55">
                  <c:v>601.326</c:v>
                </c:pt>
                <c:pt idx="56">
                  <c:v>400.125</c:v>
                </c:pt>
                <c:pt idx="57">
                  <c:v>301.838</c:v>
                </c:pt>
                <c:pt idx="58">
                  <c:v>248.024</c:v>
                </c:pt>
                <c:pt idx="59">
                  <c:v>200.25</c:v>
                </c:pt>
                <c:pt idx="60">
                  <c:v>174.757</c:v>
                </c:pt>
                <c:pt idx="61">
                  <c:v>150.643</c:v>
                </c:pt>
                <c:pt idx="62">
                  <c:v>125.579</c:v>
                </c:pt>
                <c:pt idx="63">
                  <c:v>100.306</c:v>
                </c:pt>
                <c:pt idx="64">
                  <c:v>75.43</c:v>
                </c:pt>
                <c:pt idx="65">
                  <c:v>51.1971</c:v>
                </c:pt>
                <c:pt idx="66">
                  <c:v>25.0575</c:v>
                </c:pt>
                <c:pt idx="67">
                  <c:v>10.3678</c:v>
                </c:pt>
                <c:pt idx="68">
                  <c:v>5.77522</c:v>
                </c:pt>
                <c:pt idx="69">
                  <c:v>3500.96</c:v>
                </c:pt>
                <c:pt idx="70">
                  <c:v>2999.07</c:v>
                </c:pt>
                <c:pt idx="71">
                  <c:v>2500</c:v>
                </c:pt>
                <c:pt idx="72">
                  <c:v>2000.41</c:v>
                </c:pt>
                <c:pt idx="73">
                  <c:v>1499.66</c:v>
                </c:pt>
                <c:pt idx="74">
                  <c:v>1249.69</c:v>
                </c:pt>
                <c:pt idx="75">
                  <c:v>1001.52</c:v>
                </c:pt>
                <c:pt idx="76">
                  <c:v>1001.48</c:v>
                </c:pt>
                <c:pt idx="77">
                  <c:v>798.292</c:v>
                </c:pt>
                <c:pt idx="78">
                  <c:v>598.847</c:v>
                </c:pt>
                <c:pt idx="79">
                  <c:v>401.874</c:v>
                </c:pt>
                <c:pt idx="80">
                  <c:v>300.709</c:v>
                </c:pt>
                <c:pt idx="81">
                  <c:v>250.657</c:v>
                </c:pt>
                <c:pt idx="82">
                  <c:v>200.865</c:v>
                </c:pt>
                <c:pt idx="83">
                  <c:v>177.019</c:v>
                </c:pt>
                <c:pt idx="84">
                  <c:v>150.111</c:v>
                </c:pt>
                <c:pt idx="85">
                  <c:v>123.47</c:v>
                </c:pt>
                <c:pt idx="86">
                  <c:v>102.232</c:v>
                </c:pt>
                <c:pt idx="87">
                  <c:v>76.0047</c:v>
                </c:pt>
                <c:pt idx="88">
                  <c:v>50.8569</c:v>
                </c:pt>
                <c:pt idx="89">
                  <c:v>24.423</c:v>
                </c:pt>
                <c:pt idx="90">
                  <c:v>9.34644</c:v>
                </c:pt>
                <c:pt idx="91">
                  <c:v>7.08738</c:v>
                </c:pt>
                <c:pt idx="92">
                  <c:v>4026.35</c:v>
                </c:pt>
                <c:pt idx="93">
                  <c:v>3496.83</c:v>
                </c:pt>
                <c:pt idx="94">
                  <c:v>2997.73</c:v>
                </c:pt>
                <c:pt idx="95">
                  <c:v>2998.13</c:v>
                </c:pt>
                <c:pt idx="96">
                  <c:v>2501.7</c:v>
                </c:pt>
                <c:pt idx="97">
                  <c:v>2001.95</c:v>
                </c:pt>
                <c:pt idx="98">
                  <c:v>1500.51</c:v>
                </c:pt>
                <c:pt idx="99">
                  <c:v>1251.03</c:v>
                </c:pt>
                <c:pt idx="100">
                  <c:v>1000.76</c:v>
                </c:pt>
                <c:pt idx="101">
                  <c:v>799.533</c:v>
                </c:pt>
                <c:pt idx="102">
                  <c:v>600.396</c:v>
                </c:pt>
                <c:pt idx="103">
                  <c:v>399.626</c:v>
                </c:pt>
                <c:pt idx="104">
                  <c:v>300.125</c:v>
                </c:pt>
                <c:pt idx="105">
                  <c:v>250.734</c:v>
                </c:pt>
                <c:pt idx="106">
                  <c:v>200.203</c:v>
                </c:pt>
                <c:pt idx="107">
                  <c:v>175.518</c:v>
                </c:pt>
                <c:pt idx="108">
                  <c:v>150.094</c:v>
                </c:pt>
                <c:pt idx="109">
                  <c:v>125.822</c:v>
                </c:pt>
                <c:pt idx="110">
                  <c:v>101.342</c:v>
                </c:pt>
                <c:pt idx="111">
                  <c:v>75.9674</c:v>
                </c:pt>
                <c:pt idx="112">
                  <c:v>49.7054</c:v>
                </c:pt>
                <c:pt idx="113">
                  <c:v>25.5119</c:v>
                </c:pt>
                <c:pt idx="114">
                  <c:v>10.3558</c:v>
                </c:pt>
                <c:pt idx="115">
                  <c:v>6.04074</c:v>
                </c:pt>
                <c:pt idx="116">
                  <c:v>200.317</c:v>
                </c:pt>
                <c:pt idx="117">
                  <c:v>176.029</c:v>
                </c:pt>
                <c:pt idx="118">
                  <c:v>100.712</c:v>
                </c:pt>
                <c:pt idx="119">
                  <c:v>75.0529</c:v>
                </c:pt>
                <c:pt idx="120">
                  <c:v>51.93</c:v>
                </c:pt>
                <c:pt idx="121">
                  <c:v>40.1432</c:v>
                </c:pt>
                <c:pt idx="122">
                  <c:v>30.505</c:v>
                </c:pt>
                <c:pt idx="123">
                  <c:v>25.9843</c:v>
                </c:pt>
                <c:pt idx="124">
                  <c:v>20.432</c:v>
                </c:pt>
                <c:pt idx="125">
                  <c:v>15.125</c:v>
                </c:pt>
                <c:pt idx="126">
                  <c:v>10.7956</c:v>
                </c:pt>
                <c:pt idx="127">
                  <c:v>6.16667</c:v>
                </c:pt>
                <c:pt idx="128">
                  <c:v>2.27971</c:v>
                </c:pt>
                <c:pt idx="129">
                  <c:v>4317.98</c:v>
                </c:pt>
                <c:pt idx="130">
                  <c:v>4000.87</c:v>
                </c:pt>
                <c:pt idx="131">
                  <c:v>3500.67</c:v>
                </c:pt>
                <c:pt idx="132">
                  <c:v>2999.74</c:v>
                </c:pt>
                <c:pt idx="133">
                  <c:v>2501.13</c:v>
                </c:pt>
                <c:pt idx="134">
                  <c:v>2000.75</c:v>
                </c:pt>
                <c:pt idx="135">
                  <c:v>1499.89</c:v>
                </c:pt>
                <c:pt idx="136">
                  <c:v>1250.51</c:v>
                </c:pt>
                <c:pt idx="137">
                  <c:v>1000.67</c:v>
                </c:pt>
                <c:pt idx="138">
                  <c:v>800.81</c:v>
                </c:pt>
                <c:pt idx="139">
                  <c:v>600.808</c:v>
                </c:pt>
                <c:pt idx="140">
                  <c:v>399.754</c:v>
                </c:pt>
                <c:pt idx="141">
                  <c:v>300.709</c:v>
                </c:pt>
                <c:pt idx="142">
                  <c:v>250.379</c:v>
                </c:pt>
                <c:pt idx="143">
                  <c:v>199.704</c:v>
                </c:pt>
                <c:pt idx="144">
                  <c:v>176.107</c:v>
                </c:pt>
                <c:pt idx="145">
                  <c:v>150.161</c:v>
                </c:pt>
                <c:pt idx="146">
                  <c:v>125.075</c:v>
                </c:pt>
                <c:pt idx="147">
                  <c:v>100.514</c:v>
                </c:pt>
                <c:pt idx="148">
                  <c:v>75.9947</c:v>
                </c:pt>
                <c:pt idx="149">
                  <c:v>50.7108</c:v>
                </c:pt>
                <c:pt idx="150">
                  <c:v>25.3292</c:v>
                </c:pt>
                <c:pt idx="151">
                  <c:v>11.0589</c:v>
                </c:pt>
                <c:pt idx="152">
                  <c:v>5.88826</c:v>
                </c:pt>
                <c:pt idx="153">
                  <c:v>2003.02</c:v>
                </c:pt>
                <c:pt idx="154">
                  <c:v>1500.45</c:v>
                </c:pt>
                <c:pt idx="155">
                  <c:v>1251.91</c:v>
                </c:pt>
                <c:pt idx="156">
                  <c:v>1001.44</c:v>
                </c:pt>
                <c:pt idx="157">
                  <c:v>1001.44</c:v>
                </c:pt>
                <c:pt idx="158">
                  <c:v>800.432</c:v>
                </c:pt>
                <c:pt idx="159">
                  <c:v>601.067</c:v>
                </c:pt>
                <c:pt idx="160">
                  <c:v>401.118</c:v>
                </c:pt>
                <c:pt idx="161">
                  <c:v>300.063</c:v>
                </c:pt>
                <c:pt idx="162">
                  <c:v>250.526</c:v>
                </c:pt>
                <c:pt idx="163">
                  <c:v>200.863</c:v>
                </c:pt>
                <c:pt idx="164">
                  <c:v>175.957</c:v>
                </c:pt>
                <c:pt idx="165">
                  <c:v>151.147</c:v>
                </c:pt>
                <c:pt idx="166">
                  <c:v>126.485</c:v>
                </c:pt>
                <c:pt idx="167">
                  <c:v>100.907</c:v>
                </c:pt>
                <c:pt idx="168">
                  <c:v>74.1247</c:v>
                </c:pt>
                <c:pt idx="169">
                  <c:v>50.491</c:v>
                </c:pt>
                <c:pt idx="170">
                  <c:v>31.1527</c:v>
                </c:pt>
                <c:pt idx="171">
                  <c:v>21.8799</c:v>
                </c:pt>
                <c:pt idx="172">
                  <c:v>16.4527</c:v>
                </c:pt>
                <c:pt idx="173">
                  <c:v>10.4326</c:v>
                </c:pt>
                <c:pt idx="174">
                  <c:v>6.10997</c:v>
                </c:pt>
                <c:pt idx="175">
                  <c:v>1.5668</c:v>
                </c:pt>
                <c:pt idx="176">
                  <c:v>998.418</c:v>
                </c:pt>
                <c:pt idx="177">
                  <c:v>801.009</c:v>
                </c:pt>
                <c:pt idx="178">
                  <c:v>602.768</c:v>
                </c:pt>
                <c:pt idx="179">
                  <c:v>401.039</c:v>
                </c:pt>
                <c:pt idx="180">
                  <c:v>301.633</c:v>
                </c:pt>
                <c:pt idx="181">
                  <c:v>251.314</c:v>
                </c:pt>
                <c:pt idx="182">
                  <c:v>200.429</c:v>
                </c:pt>
                <c:pt idx="183">
                  <c:v>176.265</c:v>
                </c:pt>
                <c:pt idx="184">
                  <c:v>151.349</c:v>
                </c:pt>
                <c:pt idx="185">
                  <c:v>125.146</c:v>
                </c:pt>
                <c:pt idx="186">
                  <c:v>100.491</c:v>
                </c:pt>
                <c:pt idx="187">
                  <c:v>76.8361</c:v>
                </c:pt>
                <c:pt idx="188">
                  <c:v>50.8397</c:v>
                </c:pt>
                <c:pt idx="189">
                  <c:v>26.2457</c:v>
                </c:pt>
                <c:pt idx="190">
                  <c:v>16.3069</c:v>
                </c:pt>
                <c:pt idx="191">
                  <c:v>10.2355</c:v>
                </c:pt>
                <c:pt idx="192">
                  <c:v>6.18996</c:v>
                </c:pt>
                <c:pt idx="193">
                  <c:v>1.42886</c:v>
                </c:pt>
                <c:pt idx="194">
                  <c:v>2000.15</c:v>
                </c:pt>
                <c:pt idx="195">
                  <c:v>1499.51</c:v>
                </c:pt>
                <c:pt idx="196">
                  <c:v>1249.17</c:v>
                </c:pt>
                <c:pt idx="197">
                  <c:v>999.001</c:v>
                </c:pt>
                <c:pt idx="198">
                  <c:v>800.063</c:v>
                </c:pt>
                <c:pt idx="199">
                  <c:v>600.89</c:v>
                </c:pt>
                <c:pt idx="200">
                  <c:v>402.407</c:v>
                </c:pt>
                <c:pt idx="201">
                  <c:v>300.533</c:v>
                </c:pt>
                <c:pt idx="202">
                  <c:v>250.96</c:v>
                </c:pt>
                <c:pt idx="203">
                  <c:v>200.635</c:v>
                </c:pt>
                <c:pt idx="204">
                  <c:v>175.956</c:v>
                </c:pt>
                <c:pt idx="205">
                  <c:v>150.929</c:v>
                </c:pt>
                <c:pt idx="206">
                  <c:v>126.268</c:v>
                </c:pt>
                <c:pt idx="207">
                  <c:v>101.738</c:v>
                </c:pt>
                <c:pt idx="208">
                  <c:v>75.1098</c:v>
                </c:pt>
                <c:pt idx="209">
                  <c:v>49.4782</c:v>
                </c:pt>
                <c:pt idx="210">
                  <c:v>31.0279</c:v>
                </c:pt>
                <c:pt idx="211">
                  <c:v>25.8218</c:v>
                </c:pt>
                <c:pt idx="212">
                  <c:v>25.9034</c:v>
                </c:pt>
                <c:pt idx="213">
                  <c:v>21.3848</c:v>
                </c:pt>
                <c:pt idx="214">
                  <c:v>14.3399</c:v>
                </c:pt>
                <c:pt idx="215">
                  <c:v>11.2943</c:v>
                </c:pt>
                <c:pt idx="216">
                  <c:v>5.96999</c:v>
                </c:pt>
                <c:pt idx="217">
                  <c:v>2.40356</c:v>
                </c:pt>
                <c:pt idx="218">
                  <c:v>2003.37</c:v>
                </c:pt>
                <c:pt idx="219">
                  <c:v>1826.21</c:v>
                </c:pt>
                <c:pt idx="220">
                  <c:v>1195.73</c:v>
                </c:pt>
                <c:pt idx="221">
                  <c:v>847.634</c:v>
                </c:pt>
                <c:pt idx="222">
                  <c:v>616.249</c:v>
                </c:pt>
                <c:pt idx="223">
                  <c:v>427.327</c:v>
                </c:pt>
                <c:pt idx="224">
                  <c:v>303.899</c:v>
                </c:pt>
                <c:pt idx="225">
                  <c:v>226.886</c:v>
                </c:pt>
                <c:pt idx="226">
                  <c:v>197.017</c:v>
                </c:pt>
                <c:pt idx="227">
                  <c:v>173.231</c:v>
                </c:pt>
                <c:pt idx="228">
                  <c:v>166.809</c:v>
                </c:pt>
                <c:pt idx="229">
                  <c:v>160.109</c:v>
                </c:pt>
                <c:pt idx="230">
                  <c:v>146.722</c:v>
                </c:pt>
                <c:pt idx="231">
                  <c:v>128.39</c:v>
                </c:pt>
                <c:pt idx="232">
                  <c:v>107.581</c:v>
                </c:pt>
                <c:pt idx="233">
                  <c:v>60.9655</c:v>
                </c:pt>
                <c:pt idx="234">
                  <c:v>50.5695</c:v>
                </c:pt>
                <c:pt idx="235">
                  <c:v>26.5838</c:v>
                </c:pt>
                <c:pt idx="236">
                  <c:v>10.4167</c:v>
                </c:pt>
                <c:pt idx="237">
                  <c:v>6.10896</c:v>
                </c:pt>
                <c:pt idx="238">
                  <c:v>1.96183</c:v>
                </c:pt>
                <c:pt idx="239">
                  <c:v>2002.22</c:v>
                </c:pt>
                <c:pt idx="240">
                  <c:v>1501.76</c:v>
                </c:pt>
                <c:pt idx="241">
                  <c:v>1210.62</c:v>
                </c:pt>
                <c:pt idx="242">
                  <c:v>875.427</c:v>
                </c:pt>
                <c:pt idx="243">
                  <c:v>676.941</c:v>
                </c:pt>
                <c:pt idx="244">
                  <c:v>500.846</c:v>
                </c:pt>
                <c:pt idx="245">
                  <c:v>359.893</c:v>
                </c:pt>
                <c:pt idx="246">
                  <c:v>268.079</c:v>
                </c:pt>
                <c:pt idx="247">
                  <c:v>233.64</c:v>
                </c:pt>
                <c:pt idx="248">
                  <c:v>203.384</c:v>
                </c:pt>
                <c:pt idx="249">
                  <c:v>187.261</c:v>
                </c:pt>
                <c:pt idx="250">
                  <c:v>166.147</c:v>
                </c:pt>
                <c:pt idx="251">
                  <c:v>141.592</c:v>
                </c:pt>
                <c:pt idx="252">
                  <c:v>113.129</c:v>
                </c:pt>
                <c:pt idx="253">
                  <c:v>54.9034</c:v>
                </c:pt>
                <c:pt idx="254">
                  <c:v>51.1091</c:v>
                </c:pt>
                <c:pt idx="255">
                  <c:v>30.3745</c:v>
                </c:pt>
                <c:pt idx="256">
                  <c:v>26.32</c:v>
                </c:pt>
                <c:pt idx="257">
                  <c:v>21.8888</c:v>
                </c:pt>
                <c:pt idx="258">
                  <c:v>15.5821</c:v>
                </c:pt>
                <c:pt idx="259">
                  <c:v>10.303</c:v>
                </c:pt>
                <c:pt idx="260">
                  <c:v>5.67759</c:v>
                </c:pt>
                <c:pt idx="261">
                  <c:v>5.67759</c:v>
                </c:pt>
                <c:pt idx="262">
                  <c:v>2.76898</c:v>
                </c:pt>
                <c:pt idx="263">
                  <c:v>2006.81</c:v>
                </c:pt>
                <c:pt idx="264">
                  <c:v>1501.22</c:v>
                </c:pt>
                <c:pt idx="265">
                  <c:v>1226.27</c:v>
                </c:pt>
                <c:pt idx="266">
                  <c:v>876.761</c:v>
                </c:pt>
                <c:pt idx="267">
                  <c:v>652.74</c:v>
                </c:pt>
                <c:pt idx="268">
                  <c:v>476.36</c:v>
                </c:pt>
                <c:pt idx="269">
                  <c:v>340.962</c:v>
                </c:pt>
                <c:pt idx="270">
                  <c:v>266.912</c:v>
                </c:pt>
                <c:pt idx="271">
                  <c:v>218.06</c:v>
                </c:pt>
                <c:pt idx="272">
                  <c:v>198.433</c:v>
                </c:pt>
                <c:pt idx="273">
                  <c:v>174.82</c:v>
                </c:pt>
                <c:pt idx="274">
                  <c:v>158.771</c:v>
                </c:pt>
                <c:pt idx="275">
                  <c:v>138.083</c:v>
                </c:pt>
                <c:pt idx="276">
                  <c:v>113.29</c:v>
                </c:pt>
                <c:pt idx="277">
                  <c:v>62.2829</c:v>
                </c:pt>
                <c:pt idx="278">
                  <c:v>51.253</c:v>
                </c:pt>
                <c:pt idx="279">
                  <c:v>26.4959</c:v>
                </c:pt>
                <c:pt idx="280">
                  <c:v>10.7037</c:v>
                </c:pt>
                <c:pt idx="281">
                  <c:v>6.08506</c:v>
                </c:pt>
                <c:pt idx="282">
                  <c:v>2000.56</c:v>
                </c:pt>
                <c:pt idx="283">
                  <c:v>1499.01</c:v>
                </c:pt>
                <c:pt idx="284">
                  <c:v>1151.19</c:v>
                </c:pt>
                <c:pt idx="285">
                  <c:v>812.016</c:v>
                </c:pt>
                <c:pt idx="286">
                  <c:v>571.565</c:v>
                </c:pt>
                <c:pt idx="287">
                  <c:v>386.047</c:v>
                </c:pt>
                <c:pt idx="288">
                  <c:v>267.697</c:v>
                </c:pt>
                <c:pt idx="289">
                  <c:v>211.789</c:v>
                </c:pt>
                <c:pt idx="290">
                  <c:v>187.129</c:v>
                </c:pt>
                <c:pt idx="291">
                  <c:v>169.892</c:v>
                </c:pt>
                <c:pt idx="292">
                  <c:v>153.211</c:v>
                </c:pt>
                <c:pt idx="293">
                  <c:v>135.341</c:v>
                </c:pt>
                <c:pt idx="294">
                  <c:v>121.84</c:v>
                </c:pt>
                <c:pt idx="295">
                  <c:v>91.4875</c:v>
                </c:pt>
                <c:pt idx="296">
                  <c:v>61.0934</c:v>
                </c:pt>
                <c:pt idx="297">
                  <c:v>50.6873</c:v>
                </c:pt>
                <c:pt idx="298">
                  <c:v>25.0889</c:v>
                </c:pt>
                <c:pt idx="299">
                  <c:v>9.91426</c:v>
                </c:pt>
                <c:pt idx="300">
                  <c:v>7.29789</c:v>
                </c:pt>
                <c:pt idx="301">
                  <c:v>2005.5</c:v>
                </c:pt>
                <c:pt idx="302">
                  <c:v>1498.37</c:v>
                </c:pt>
                <c:pt idx="303">
                  <c:v>1068.64</c:v>
                </c:pt>
                <c:pt idx="304">
                  <c:v>717.046</c:v>
                </c:pt>
                <c:pt idx="305">
                  <c:v>302.329</c:v>
                </c:pt>
                <c:pt idx="306">
                  <c:v>212.17</c:v>
                </c:pt>
                <c:pt idx="307">
                  <c:v>156.539</c:v>
                </c:pt>
                <c:pt idx="308">
                  <c:v>132.776</c:v>
                </c:pt>
                <c:pt idx="309">
                  <c:v>120.308</c:v>
                </c:pt>
                <c:pt idx="310">
                  <c:v>109.105</c:v>
                </c:pt>
                <c:pt idx="311">
                  <c:v>97.6672</c:v>
                </c:pt>
                <c:pt idx="312">
                  <c:v>81.0128</c:v>
                </c:pt>
                <c:pt idx="313">
                  <c:v>55.2265</c:v>
                </c:pt>
                <c:pt idx="314">
                  <c:v>41.1258</c:v>
                </c:pt>
                <c:pt idx="315">
                  <c:v>30.6227</c:v>
                </c:pt>
                <c:pt idx="316">
                  <c:v>26.0909</c:v>
                </c:pt>
                <c:pt idx="317">
                  <c:v>9.96782</c:v>
                </c:pt>
                <c:pt idx="318">
                  <c:v>7.1775</c:v>
                </c:pt>
                <c:pt idx="319">
                  <c:v>1499.47</c:v>
                </c:pt>
                <c:pt idx="320">
                  <c:v>1250.11</c:v>
                </c:pt>
                <c:pt idx="321">
                  <c:v>1001.08</c:v>
                </c:pt>
                <c:pt idx="322">
                  <c:v>1001.08</c:v>
                </c:pt>
                <c:pt idx="323">
                  <c:v>801.394</c:v>
                </c:pt>
                <c:pt idx="324">
                  <c:v>599.955</c:v>
                </c:pt>
                <c:pt idx="325">
                  <c:v>400.898</c:v>
                </c:pt>
                <c:pt idx="326">
                  <c:v>299.947</c:v>
                </c:pt>
                <c:pt idx="327">
                  <c:v>250.644</c:v>
                </c:pt>
                <c:pt idx="328">
                  <c:v>200.974</c:v>
                </c:pt>
                <c:pt idx="329">
                  <c:v>173.294</c:v>
                </c:pt>
                <c:pt idx="330">
                  <c:v>153.092</c:v>
                </c:pt>
                <c:pt idx="331">
                  <c:v>125.47</c:v>
                </c:pt>
                <c:pt idx="332">
                  <c:v>100.942</c:v>
                </c:pt>
                <c:pt idx="333">
                  <c:v>75.7505</c:v>
                </c:pt>
                <c:pt idx="334">
                  <c:v>50.8168</c:v>
                </c:pt>
                <c:pt idx="335">
                  <c:v>40.3325</c:v>
                </c:pt>
                <c:pt idx="336">
                  <c:v>30.7053</c:v>
                </c:pt>
                <c:pt idx="337">
                  <c:v>21.1805</c:v>
                </c:pt>
                <c:pt idx="338">
                  <c:v>10.472</c:v>
                </c:pt>
                <c:pt idx="339">
                  <c:v>6.59544</c:v>
                </c:pt>
                <c:pt idx="340">
                  <c:v>2.00538</c:v>
                </c:pt>
                <c:pt idx="341">
                  <c:v>294.663</c:v>
                </c:pt>
                <c:pt idx="342">
                  <c:v>291.056</c:v>
                </c:pt>
                <c:pt idx="343">
                  <c:v>287.207</c:v>
                </c:pt>
                <c:pt idx="344">
                  <c:v>276.657</c:v>
                </c:pt>
                <c:pt idx="345">
                  <c:v>251.134</c:v>
                </c:pt>
                <c:pt idx="346">
                  <c:v>226.397</c:v>
                </c:pt>
                <c:pt idx="347">
                  <c:v>201.178</c:v>
                </c:pt>
                <c:pt idx="348">
                  <c:v>175.775</c:v>
                </c:pt>
                <c:pt idx="349">
                  <c:v>151.56</c:v>
                </c:pt>
                <c:pt idx="350">
                  <c:v>125.043</c:v>
                </c:pt>
                <c:pt idx="351">
                  <c:v>101.15</c:v>
                </c:pt>
                <c:pt idx="352">
                  <c:v>76.0811</c:v>
                </c:pt>
                <c:pt idx="353">
                  <c:v>50.9209</c:v>
                </c:pt>
                <c:pt idx="354">
                  <c:v>30.8518</c:v>
                </c:pt>
                <c:pt idx="355">
                  <c:v>21.1416</c:v>
                </c:pt>
                <c:pt idx="356">
                  <c:v>11.0419</c:v>
                </c:pt>
                <c:pt idx="357">
                  <c:v>6.03494</c:v>
                </c:pt>
                <c:pt idx="358">
                  <c:v>201.275</c:v>
                </c:pt>
                <c:pt idx="359">
                  <c:v>199.165</c:v>
                </c:pt>
                <c:pt idx="360">
                  <c:v>192.946</c:v>
                </c:pt>
                <c:pt idx="361">
                  <c:v>183.065</c:v>
                </c:pt>
                <c:pt idx="362">
                  <c:v>175.712</c:v>
                </c:pt>
                <c:pt idx="363">
                  <c:v>150.647</c:v>
                </c:pt>
                <c:pt idx="364">
                  <c:v>125.773</c:v>
                </c:pt>
                <c:pt idx="365">
                  <c:v>100.797</c:v>
                </c:pt>
                <c:pt idx="366">
                  <c:v>75.1922</c:v>
                </c:pt>
                <c:pt idx="367">
                  <c:v>50.8196</c:v>
                </c:pt>
                <c:pt idx="368">
                  <c:v>30.8847</c:v>
                </c:pt>
                <c:pt idx="369">
                  <c:v>20.3163</c:v>
                </c:pt>
                <c:pt idx="370">
                  <c:v>10.5903</c:v>
                </c:pt>
                <c:pt idx="371">
                  <c:v>5.83448</c:v>
                </c:pt>
                <c:pt idx="372">
                  <c:v>122.912</c:v>
                </c:pt>
                <c:pt idx="373">
                  <c:v>121.168</c:v>
                </c:pt>
                <c:pt idx="374">
                  <c:v>115.49</c:v>
                </c:pt>
                <c:pt idx="375">
                  <c:v>103.032</c:v>
                </c:pt>
                <c:pt idx="376">
                  <c:v>100.548</c:v>
                </c:pt>
                <c:pt idx="377">
                  <c:v>76.0066</c:v>
                </c:pt>
                <c:pt idx="378">
                  <c:v>50.845</c:v>
                </c:pt>
                <c:pt idx="379">
                  <c:v>30.0946</c:v>
                </c:pt>
                <c:pt idx="380">
                  <c:v>20.7086</c:v>
                </c:pt>
                <c:pt idx="381">
                  <c:v>10.5012</c:v>
                </c:pt>
                <c:pt idx="382">
                  <c:v>5.3634</c:v>
                </c:pt>
                <c:pt idx="383">
                  <c:v>336.441</c:v>
                </c:pt>
                <c:pt idx="384">
                  <c:v>333.85</c:v>
                </c:pt>
                <c:pt idx="385">
                  <c:v>328.743</c:v>
                </c:pt>
                <c:pt idx="386">
                  <c:v>316.736</c:v>
                </c:pt>
                <c:pt idx="387">
                  <c:v>300.673</c:v>
                </c:pt>
                <c:pt idx="388">
                  <c:v>276.271</c:v>
                </c:pt>
                <c:pt idx="389">
                  <c:v>250.418</c:v>
                </c:pt>
                <c:pt idx="390">
                  <c:v>226.52</c:v>
                </c:pt>
                <c:pt idx="391">
                  <c:v>200.892</c:v>
                </c:pt>
                <c:pt idx="392">
                  <c:v>175.192</c:v>
                </c:pt>
                <c:pt idx="393">
                  <c:v>151.884</c:v>
                </c:pt>
                <c:pt idx="394">
                  <c:v>126.08</c:v>
                </c:pt>
                <c:pt idx="395">
                  <c:v>100.979</c:v>
                </c:pt>
                <c:pt idx="396">
                  <c:v>76.289</c:v>
                </c:pt>
                <c:pt idx="397">
                  <c:v>51.1399</c:v>
                </c:pt>
                <c:pt idx="398">
                  <c:v>30.7261</c:v>
                </c:pt>
                <c:pt idx="399">
                  <c:v>21.0671</c:v>
                </c:pt>
                <c:pt idx="400">
                  <c:v>16.0337</c:v>
                </c:pt>
                <c:pt idx="401">
                  <c:v>10.7625</c:v>
                </c:pt>
                <c:pt idx="402">
                  <c:v>10.7625</c:v>
                </c:pt>
                <c:pt idx="403">
                  <c:v>5.61572</c:v>
                </c:pt>
                <c:pt idx="404">
                  <c:v>1.26369</c:v>
                </c:pt>
              </c:numCache>
            </c:numRef>
          </c:xVal>
          <c:yVal>
            <c:numRef>
              <c:f>'(DOX-CTD - DOX-BOT) (2)'!$F$17:$F$421</c:f>
              <c:numCache>
                <c:formatCode>General</c:formatCode>
                <c:ptCount val="405"/>
                <c:pt idx="0">
                  <c:v>0.0591147</c:v>
                </c:pt>
                <c:pt idx="1">
                  <c:v>0.0879469</c:v>
                </c:pt>
                <c:pt idx="2">
                  <c:v>0.0660877</c:v>
                </c:pt>
                <c:pt idx="3">
                  <c:v>0.0667806</c:v>
                </c:pt>
                <c:pt idx="4">
                  <c:v>0.0374875</c:v>
                </c:pt>
                <c:pt idx="5">
                  <c:v>0.0446281</c:v>
                </c:pt>
                <c:pt idx="6">
                  <c:v>0.118934</c:v>
                </c:pt>
                <c:pt idx="7">
                  <c:v>0.153777</c:v>
                </c:pt>
                <c:pt idx="8">
                  <c:v>-0.0253317</c:v>
                </c:pt>
                <c:pt idx="9">
                  <c:v>-0.00709918</c:v>
                </c:pt>
                <c:pt idx="10">
                  <c:v>0.0355417</c:v>
                </c:pt>
                <c:pt idx="11">
                  <c:v>0.0355417</c:v>
                </c:pt>
                <c:pt idx="12">
                  <c:v>0.0201679</c:v>
                </c:pt>
                <c:pt idx="13">
                  <c:v>0.0256446</c:v>
                </c:pt>
                <c:pt idx="14">
                  <c:v>0.0338926</c:v>
                </c:pt>
                <c:pt idx="15">
                  <c:v>0.0362397</c:v>
                </c:pt>
                <c:pt idx="16">
                  <c:v>-0.0648761</c:v>
                </c:pt>
                <c:pt idx="17">
                  <c:v>0.0657439</c:v>
                </c:pt>
                <c:pt idx="18">
                  <c:v>0.0583823</c:v>
                </c:pt>
                <c:pt idx="19">
                  <c:v>0.0457933</c:v>
                </c:pt>
                <c:pt idx="20">
                  <c:v>0.074182</c:v>
                </c:pt>
                <c:pt idx="21">
                  <c:v>0.122934</c:v>
                </c:pt>
                <c:pt idx="22">
                  <c:v>0.112082</c:v>
                </c:pt>
                <c:pt idx="23">
                  <c:v>0.103182</c:v>
                </c:pt>
                <c:pt idx="24">
                  <c:v>0.138901</c:v>
                </c:pt>
                <c:pt idx="25">
                  <c:v>0.0937934</c:v>
                </c:pt>
                <c:pt idx="26">
                  <c:v>100.382</c:v>
                </c:pt>
                <c:pt idx="27">
                  <c:v>0.0260248</c:v>
                </c:pt>
                <c:pt idx="28">
                  <c:v>0.0440826</c:v>
                </c:pt>
                <c:pt idx="29">
                  <c:v>0.0480826</c:v>
                </c:pt>
                <c:pt idx="30">
                  <c:v>0.0576446</c:v>
                </c:pt>
                <c:pt idx="31">
                  <c:v>0.0401653</c:v>
                </c:pt>
                <c:pt idx="32">
                  <c:v>0.0391653</c:v>
                </c:pt>
                <c:pt idx="33">
                  <c:v>0.0447934</c:v>
                </c:pt>
                <c:pt idx="34">
                  <c:v>0.046752</c:v>
                </c:pt>
                <c:pt idx="35">
                  <c:v>0.0204546</c:v>
                </c:pt>
                <c:pt idx="36">
                  <c:v>0.0462065</c:v>
                </c:pt>
                <c:pt idx="37">
                  <c:v>0.0510912</c:v>
                </c:pt>
                <c:pt idx="38">
                  <c:v>0.0615458</c:v>
                </c:pt>
                <c:pt idx="39">
                  <c:v>0.0831242</c:v>
                </c:pt>
                <c:pt idx="40">
                  <c:v>0.00723171</c:v>
                </c:pt>
                <c:pt idx="41">
                  <c:v>0.113066</c:v>
                </c:pt>
                <c:pt idx="42">
                  <c:v>0.108364</c:v>
                </c:pt>
                <c:pt idx="43">
                  <c:v>0.128768</c:v>
                </c:pt>
                <c:pt idx="44">
                  <c:v>0.509174</c:v>
                </c:pt>
                <c:pt idx="45">
                  <c:v>0.154694</c:v>
                </c:pt>
                <c:pt idx="46">
                  <c:v>-0.0914299</c:v>
                </c:pt>
                <c:pt idx="47">
                  <c:v>-0.179265</c:v>
                </c:pt>
                <c:pt idx="48">
                  <c:v>-0.0112149</c:v>
                </c:pt>
                <c:pt idx="49">
                  <c:v>0.00160325</c:v>
                </c:pt>
                <c:pt idx="50">
                  <c:v>0.00660324</c:v>
                </c:pt>
                <c:pt idx="51">
                  <c:v>0.0269422</c:v>
                </c:pt>
                <c:pt idx="52">
                  <c:v>0.0352562</c:v>
                </c:pt>
                <c:pt idx="53">
                  <c:v>0.0359091</c:v>
                </c:pt>
                <c:pt idx="54">
                  <c:v>0.0247438</c:v>
                </c:pt>
                <c:pt idx="55">
                  <c:v>0.0175372</c:v>
                </c:pt>
                <c:pt idx="56">
                  <c:v>0.0173471</c:v>
                </c:pt>
                <c:pt idx="57">
                  <c:v>0.0212398</c:v>
                </c:pt>
                <c:pt idx="58">
                  <c:v>0.0288348</c:v>
                </c:pt>
                <c:pt idx="59">
                  <c:v>0.0227025</c:v>
                </c:pt>
                <c:pt idx="60">
                  <c:v>0.140876</c:v>
                </c:pt>
                <c:pt idx="61">
                  <c:v>0.0617685</c:v>
                </c:pt>
                <c:pt idx="62">
                  <c:v>0.0675044</c:v>
                </c:pt>
                <c:pt idx="63">
                  <c:v>0.0962648</c:v>
                </c:pt>
                <c:pt idx="64">
                  <c:v>0.114207</c:v>
                </c:pt>
                <c:pt idx="65">
                  <c:v>0.134314</c:v>
                </c:pt>
                <c:pt idx="66">
                  <c:v>0.0988264</c:v>
                </c:pt>
                <c:pt idx="67">
                  <c:v>0.129794</c:v>
                </c:pt>
                <c:pt idx="68">
                  <c:v>0.132372</c:v>
                </c:pt>
                <c:pt idx="69">
                  <c:v>-0.0158889</c:v>
                </c:pt>
                <c:pt idx="70">
                  <c:v>-0.0142562</c:v>
                </c:pt>
                <c:pt idx="71">
                  <c:v>0.00147927</c:v>
                </c:pt>
                <c:pt idx="72">
                  <c:v>-0.0145428</c:v>
                </c:pt>
                <c:pt idx="73">
                  <c:v>0.00477684</c:v>
                </c:pt>
                <c:pt idx="74">
                  <c:v>0.016</c:v>
                </c:pt>
                <c:pt idx="75">
                  <c:v>0.0103114</c:v>
                </c:pt>
                <c:pt idx="76">
                  <c:v>-0.00173303</c:v>
                </c:pt>
                <c:pt idx="77">
                  <c:v>0.00610468</c:v>
                </c:pt>
                <c:pt idx="78">
                  <c:v>-0.0035156</c:v>
                </c:pt>
                <c:pt idx="79">
                  <c:v>0.0262396</c:v>
                </c:pt>
                <c:pt idx="80">
                  <c:v>0.0262148</c:v>
                </c:pt>
                <c:pt idx="81">
                  <c:v>0.0286777</c:v>
                </c:pt>
                <c:pt idx="82">
                  <c:v>-0.0399575</c:v>
                </c:pt>
                <c:pt idx="83">
                  <c:v>0.0185866</c:v>
                </c:pt>
                <c:pt idx="84">
                  <c:v>0.0321183</c:v>
                </c:pt>
                <c:pt idx="85">
                  <c:v>0.00654554</c:v>
                </c:pt>
                <c:pt idx="86">
                  <c:v>0.00282526</c:v>
                </c:pt>
                <c:pt idx="87">
                  <c:v>0.0198746</c:v>
                </c:pt>
                <c:pt idx="88">
                  <c:v>0.00977707</c:v>
                </c:pt>
                <c:pt idx="89">
                  <c:v>0.0546308</c:v>
                </c:pt>
                <c:pt idx="90">
                  <c:v>-2.37131</c:v>
                </c:pt>
                <c:pt idx="91">
                  <c:v>-2.30589</c:v>
                </c:pt>
                <c:pt idx="92">
                  <c:v>-0.230325</c:v>
                </c:pt>
                <c:pt idx="93">
                  <c:v>-0.0292318</c:v>
                </c:pt>
                <c:pt idx="94">
                  <c:v>-0.0215809</c:v>
                </c:pt>
                <c:pt idx="95">
                  <c:v>-0.011266</c:v>
                </c:pt>
                <c:pt idx="96">
                  <c:v>-0.000586867</c:v>
                </c:pt>
                <c:pt idx="97">
                  <c:v>0.00519133</c:v>
                </c:pt>
                <c:pt idx="98">
                  <c:v>0.0218678</c:v>
                </c:pt>
                <c:pt idx="99">
                  <c:v>0.0261487</c:v>
                </c:pt>
                <c:pt idx="100">
                  <c:v>0.0373306</c:v>
                </c:pt>
                <c:pt idx="101">
                  <c:v>0.029124</c:v>
                </c:pt>
                <c:pt idx="102">
                  <c:v>0.0299489</c:v>
                </c:pt>
                <c:pt idx="103">
                  <c:v>0.0155785</c:v>
                </c:pt>
                <c:pt idx="104">
                  <c:v>0.00160873</c:v>
                </c:pt>
                <c:pt idx="105">
                  <c:v>0.0202644</c:v>
                </c:pt>
                <c:pt idx="106">
                  <c:v>0.0438364</c:v>
                </c:pt>
                <c:pt idx="107">
                  <c:v>0.0377028</c:v>
                </c:pt>
                <c:pt idx="108">
                  <c:v>0.0444336</c:v>
                </c:pt>
                <c:pt idx="109">
                  <c:v>0.0116115</c:v>
                </c:pt>
                <c:pt idx="110">
                  <c:v>0.0367942</c:v>
                </c:pt>
                <c:pt idx="111">
                  <c:v>0.0542002</c:v>
                </c:pt>
                <c:pt idx="112">
                  <c:v>0.0521317</c:v>
                </c:pt>
                <c:pt idx="113">
                  <c:v>0.117088</c:v>
                </c:pt>
                <c:pt idx="114">
                  <c:v>-0.00242949</c:v>
                </c:pt>
                <c:pt idx="115">
                  <c:v>0.0596614</c:v>
                </c:pt>
                <c:pt idx="116">
                  <c:v>-0.377256</c:v>
                </c:pt>
                <c:pt idx="117">
                  <c:v>-0.0351157</c:v>
                </c:pt>
                <c:pt idx="118">
                  <c:v>105.982</c:v>
                </c:pt>
                <c:pt idx="119">
                  <c:v>0.0325289</c:v>
                </c:pt>
                <c:pt idx="120">
                  <c:v>0.00807428</c:v>
                </c:pt>
                <c:pt idx="121">
                  <c:v>0.100323</c:v>
                </c:pt>
                <c:pt idx="122">
                  <c:v>0.0400066</c:v>
                </c:pt>
                <c:pt idx="123">
                  <c:v>0.0702481</c:v>
                </c:pt>
                <c:pt idx="124">
                  <c:v>-0.000917435</c:v>
                </c:pt>
                <c:pt idx="125">
                  <c:v>0.0874543</c:v>
                </c:pt>
                <c:pt idx="126">
                  <c:v>0.0664959</c:v>
                </c:pt>
                <c:pt idx="127">
                  <c:v>0.0909009</c:v>
                </c:pt>
                <c:pt idx="128">
                  <c:v>0.0858016</c:v>
                </c:pt>
                <c:pt idx="129">
                  <c:v>-0.124694</c:v>
                </c:pt>
                <c:pt idx="130">
                  <c:v>-0.0651653</c:v>
                </c:pt>
                <c:pt idx="131">
                  <c:v>-0.110058</c:v>
                </c:pt>
                <c:pt idx="132">
                  <c:v>-0.0496669</c:v>
                </c:pt>
                <c:pt idx="133">
                  <c:v>-0.025686</c:v>
                </c:pt>
                <c:pt idx="134">
                  <c:v>-0.000892639</c:v>
                </c:pt>
                <c:pt idx="135">
                  <c:v>0.0417521</c:v>
                </c:pt>
                <c:pt idx="136">
                  <c:v>0.0428016</c:v>
                </c:pt>
                <c:pt idx="137">
                  <c:v>0.0462232</c:v>
                </c:pt>
                <c:pt idx="138">
                  <c:v>0.0219752</c:v>
                </c:pt>
                <c:pt idx="139">
                  <c:v>0.0252727</c:v>
                </c:pt>
                <c:pt idx="140">
                  <c:v>0.00233883</c:v>
                </c:pt>
                <c:pt idx="141">
                  <c:v>0.00369418</c:v>
                </c:pt>
                <c:pt idx="142">
                  <c:v>0.00103319</c:v>
                </c:pt>
                <c:pt idx="143">
                  <c:v>0.0334959</c:v>
                </c:pt>
                <c:pt idx="144">
                  <c:v>-0.0234957</c:v>
                </c:pt>
                <c:pt idx="145">
                  <c:v>0.106504</c:v>
                </c:pt>
                <c:pt idx="146">
                  <c:v>0.0442481</c:v>
                </c:pt>
                <c:pt idx="147">
                  <c:v>0.00952053</c:v>
                </c:pt>
                <c:pt idx="148">
                  <c:v>-0.0227852</c:v>
                </c:pt>
                <c:pt idx="149">
                  <c:v>-0.0112319</c:v>
                </c:pt>
                <c:pt idx="150">
                  <c:v>0.0230498</c:v>
                </c:pt>
                <c:pt idx="151">
                  <c:v>0.0309339</c:v>
                </c:pt>
                <c:pt idx="152">
                  <c:v>-0.0816112</c:v>
                </c:pt>
                <c:pt idx="153">
                  <c:v>-0.379231</c:v>
                </c:pt>
                <c:pt idx="154">
                  <c:v>-0.0866956</c:v>
                </c:pt>
                <c:pt idx="155">
                  <c:v>-0.043517</c:v>
                </c:pt>
                <c:pt idx="156">
                  <c:v>-0.0740921</c:v>
                </c:pt>
                <c:pt idx="157">
                  <c:v>-0.0530921</c:v>
                </c:pt>
                <c:pt idx="158">
                  <c:v>0.0187686</c:v>
                </c:pt>
                <c:pt idx="159">
                  <c:v>0.00826448</c:v>
                </c:pt>
                <c:pt idx="160">
                  <c:v>0.00627273</c:v>
                </c:pt>
                <c:pt idx="161">
                  <c:v>-0.0111239</c:v>
                </c:pt>
                <c:pt idx="162">
                  <c:v>-0.0306612</c:v>
                </c:pt>
                <c:pt idx="163">
                  <c:v>-0.0288415</c:v>
                </c:pt>
                <c:pt idx="164">
                  <c:v>-0.0278759</c:v>
                </c:pt>
                <c:pt idx="165">
                  <c:v>-0.0635593</c:v>
                </c:pt>
                <c:pt idx="166">
                  <c:v>-0.096</c:v>
                </c:pt>
                <c:pt idx="167">
                  <c:v>-0.0829425</c:v>
                </c:pt>
                <c:pt idx="168">
                  <c:v>-0.0719337</c:v>
                </c:pt>
                <c:pt idx="169">
                  <c:v>-0.0713634</c:v>
                </c:pt>
                <c:pt idx="170">
                  <c:v>-0.0474463</c:v>
                </c:pt>
                <c:pt idx="171">
                  <c:v>-0.0840826</c:v>
                </c:pt>
                <c:pt idx="172">
                  <c:v>-0.0564132</c:v>
                </c:pt>
                <c:pt idx="173">
                  <c:v>-0.0420747</c:v>
                </c:pt>
                <c:pt idx="174">
                  <c:v>-0.0398259</c:v>
                </c:pt>
                <c:pt idx="175">
                  <c:v>-0.0265536</c:v>
                </c:pt>
                <c:pt idx="176">
                  <c:v>0.0956296</c:v>
                </c:pt>
                <c:pt idx="177">
                  <c:v>-0.775711</c:v>
                </c:pt>
                <c:pt idx="178">
                  <c:v>0.283719</c:v>
                </c:pt>
                <c:pt idx="179">
                  <c:v>-0.0105124</c:v>
                </c:pt>
                <c:pt idx="180">
                  <c:v>-0.0430083</c:v>
                </c:pt>
                <c:pt idx="181">
                  <c:v>-0.0134876</c:v>
                </c:pt>
                <c:pt idx="182">
                  <c:v>-0.0743637</c:v>
                </c:pt>
                <c:pt idx="183">
                  <c:v>-0.0618463</c:v>
                </c:pt>
                <c:pt idx="184">
                  <c:v>-0.0499375</c:v>
                </c:pt>
                <c:pt idx="185">
                  <c:v>-0.0950832</c:v>
                </c:pt>
                <c:pt idx="186">
                  <c:v>-0.145449</c:v>
                </c:pt>
                <c:pt idx="187">
                  <c:v>-0.123331</c:v>
                </c:pt>
                <c:pt idx="188">
                  <c:v>-0.0884271</c:v>
                </c:pt>
                <c:pt idx="189">
                  <c:v>-0.05476</c:v>
                </c:pt>
                <c:pt idx="190">
                  <c:v>-0.0756941</c:v>
                </c:pt>
                <c:pt idx="191">
                  <c:v>-0.0369835</c:v>
                </c:pt>
                <c:pt idx="192">
                  <c:v>-0.079248</c:v>
                </c:pt>
                <c:pt idx="193">
                  <c:v>-0.0787272</c:v>
                </c:pt>
                <c:pt idx="194">
                  <c:v>-0.0975537</c:v>
                </c:pt>
                <c:pt idx="195">
                  <c:v>-0.0157059</c:v>
                </c:pt>
                <c:pt idx="196">
                  <c:v>0.00748718</c:v>
                </c:pt>
                <c:pt idx="197">
                  <c:v>-0.0370278</c:v>
                </c:pt>
                <c:pt idx="198">
                  <c:v>0.0118948</c:v>
                </c:pt>
                <c:pt idx="199">
                  <c:v>0.00296628</c:v>
                </c:pt>
                <c:pt idx="200">
                  <c:v>-0.023486</c:v>
                </c:pt>
                <c:pt idx="201">
                  <c:v>-0.0326562</c:v>
                </c:pt>
                <c:pt idx="202">
                  <c:v>-0.0269134</c:v>
                </c:pt>
                <c:pt idx="203">
                  <c:v>-0.0501733</c:v>
                </c:pt>
                <c:pt idx="204">
                  <c:v>-0.0351841</c:v>
                </c:pt>
                <c:pt idx="205">
                  <c:v>-0.0785453</c:v>
                </c:pt>
                <c:pt idx="206">
                  <c:v>-0.0204134</c:v>
                </c:pt>
                <c:pt idx="207">
                  <c:v>-0.0647955</c:v>
                </c:pt>
                <c:pt idx="208">
                  <c:v>-0.147089</c:v>
                </c:pt>
                <c:pt idx="209">
                  <c:v>-0.0694661</c:v>
                </c:pt>
                <c:pt idx="210">
                  <c:v>-0.0607352</c:v>
                </c:pt>
                <c:pt idx="211">
                  <c:v>-0.0529675</c:v>
                </c:pt>
                <c:pt idx="212">
                  <c:v>-0.0480709</c:v>
                </c:pt>
                <c:pt idx="213">
                  <c:v>-0.113124</c:v>
                </c:pt>
                <c:pt idx="214">
                  <c:v>-0.0456409</c:v>
                </c:pt>
                <c:pt idx="215">
                  <c:v>-0.133918</c:v>
                </c:pt>
                <c:pt idx="216">
                  <c:v>-0.0933332</c:v>
                </c:pt>
                <c:pt idx="217">
                  <c:v>-0.0796862</c:v>
                </c:pt>
                <c:pt idx="218">
                  <c:v>-0.566717</c:v>
                </c:pt>
                <c:pt idx="219">
                  <c:v>0.0213553</c:v>
                </c:pt>
                <c:pt idx="220">
                  <c:v>0.0320769</c:v>
                </c:pt>
                <c:pt idx="221">
                  <c:v>0.0322308</c:v>
                </c:pt>
                <c:pt idx="222">
                  <c:v>0.0184463</c:v>
                </c:pt>
                <c:pt idx="223">
                  <c:v>0.0136776</c:v>
                </c:pt>
                <c:pt idx="224">
                  <c:v>0.00888419</c:v>
                </c:pt>
                <c:pt idx="225">
                  <c:v>-0.00728106</c:v>
                </c:pt>
                <c:pt idx="226">
                  <c:v>-0.0452836</c:v>
                </c:pt>
                <c:pt idx="227">
                  <c:v>-0.0140357</c:v>
                </c:pt>
                <c:pt idx="228">
                  <c:v>-0.00760913</c:v>
                </c:pt>
                <c:pt idx="229">
                  <c:v>-0.0487385</c:v>
                </c:pt>
                <c:pt idx="230">
                  <c:v>-0.088182</c:v>
                </c:pt>
                <c:pt idx="231">
                  <c:v>-0.0623565</c:v>
                </c:pt>
                <c:pt idx="232">
                  <c:v>-0.0115952</c:v>
                </c:pt>
                <c:pt idx="233">
                  <c:v>-0.013402</c:v>
                </c:pt>
                <c:pt idx="234">
                  <c:v>-0.00820637</c:v>
                </c:pt>
                <c:pt idx="235">
                  <c:v>-0.0464215</c:v>
                </c:pt>
                <c:pt idx="236">
                  <c:v>0.0197191</c:v>
                </c:pt>
                <c:pt idx="237">
                  <c:v>0.0328927</c:v>
                </c:pt>
                <c:pt idx="238">
                  <c:v>0.0201488</c:v>
                </c:pt>
                <c:pt idx="239">
                  <c:v>-0.0131863</c:v>
                </c:pt>
                <c:pt idx="240">
                  <c:v>-0.00347173</c:v>
                </c:pt>
                <c:pt idx="241">
                  <c:v>0.0352672</c:v>
                </c:pt>
                <c:pt idx="242">
                  <c:v>0.0160826</c:v>
                </c:pt>
                <c:pt idx="243">
                  <c:v>0.00623894</c:v>
                </c:pt>
                <c:pt idx="244">
                  <c:v>0.011562</c:v>
                </c:pt>
                <c:pt idx="245">
                  <c:v>0.0168972</c:v>
                </c:pt>
                <c:pt idx="246">
                  <c:v>0.0109453</c:v>
                </c:pt>
                <c:pt idx="247">
                  <c:v>0.0115616</c:v>
                </c:pt>
                <c:pt idx="248">
                  <c:v>-0.0439534</c:v>
                </c:pt>
                <c:pt idx="249">
                  <c:v>-0.00652885</c:v>
                </c:pt>
                <c:pt idx="250">
                  <c:v>-0.0488586</c:v>
                </c:pt>
                <c:pt idx="251">
                  <c:v>-0.0540452</c:v>
                </c:pt>
                <c:pt idx="252">
                  <c:v>-0.0112963</c:v>
                </c:pt>
                <c:pt idx="253">
                  <c:v>0.0147872</c:v>
                </c:pt>
                <c:pt idx="254">
                  <c:v>0.011744</c:v>
                </c:pt>
                <c:pt idx="255">
                  <c:v>0.00407457</c:v>
                </c:pt>
                <c:pt idx="256">
                  <c:v>0.0270691</c:v>
                </c:pt>
                <c:pt idx="257">
                  <c:v>0.0258183</c:v>
                </c:pt>
                <c:pt idx="258">
                  <c:v>0.00933027</c:v>
                </c:pt>
                <c:pt idx="259">
                  <c:v>0.0305333</c:v>
                </c:pt>
                <c:pt idx="260">
                  <c:v>0.0160251</c:v>
                </c:pt>
                <c:pt idx="261">
                  <c:v>0.0320253</c:v>
                </c:pt>
                <c:pt idx="262">
                  <c:v>0.0225148</c:v>
                </c:pt>
                <c:pt idx="263">
                  <c:v>-0.0715289</c:v>
                </c:pt>
                <c:pt idx="264">
                  <c:v>0.0371488</c:v>
                </c:pt>
                <c:pt idx="265">
                  <c:v>0.0348513</c:v>
                </c:pt>
                <c:pt idx="266">
                  <c:v>0.0287686</c:v>
                </c:pt>
                <c:pt idx="267">
                  <c:v>0.00408262</c:v>
                </c:pt>
                <c:pt idx="268">
                  <c:v>0.00832236</c:v>
                </c:pt>
                <c:pt idx="269">
                  <c:v>0.0184958</c:v>
                </c:pt>
                <c:pt idx="270">
                  <c:v>-0.0479586</c:v>
                </c:pt>
                <c:pt idx="271">
                  <c:v>0.0107026</c:v>
                </c:pt>
                <c:pt idx="272">
                  <c:v>-0.00441313</c:v>
                </c:pt>
                <c:pt idx="273">
                  <c:v>-0.0312753</c:v>
                </c:pt>
                <c:pt idx="274">
                  <c:v>-0.0185537</c:v>
                </c:pt>
                <c:pt idx="275">
                  <c:v>-0.0865951</c:v>
                </c:pt>
                <c:pt idx="276">
                  <c:v>-0.0304461</c:v>
                </c:pt>
                <c:pt idx="277">
                  <c:v>-0.0146942</c:v>
                </c:pt>
                <c:pt idx="278">
                  <c:v>0.00723982</c:v>
                </c:pt>
                <c:pt idx="279">
                  <c:v>-0.00192261</c:v>
                </c:pt>
                <c:pt idx="280">
                  <c:v>-0.0144711</c:v>
                </c:pt>
                <c:pt idx="281">
                  <c:v>0.0437026</c:v>
                </c:pt>
                <c:pt idx="282">
                  <c:v>0.000785112</c:v>
                </c:pt>
                <c:pt idx="283">
                  <c:v>0.0411653</c:v>
                </c:pt>
                <c:pt idx="284">
                  <c:v>0.0211157</c:v>
                </c:pt>
                <c:pt idx="285">
                  <c:v>0.00521487</c:v>
                </c:pt>
                <c:pt idx="286">
                  <c:v>0.00768596</c:v>
                </c:pt>
                <c:pt idx="287">
                  <c:v>-0.0186777</c:v>
                </c:pt>
                <c:pt idx="288">
                  <c:v>-0.00272727</c:v>
                </c:pt>
                <c:pt idx="289">
                  <c:v>-0.0240247</c:v>
                </c:pt>
                <c:pt idx="290">
                  <c:v>-0.0335538</c:v>
                </c:pt>
                <c:pt idx="291">
                  <c:v>0.0262809</c:v>
                </c:pt>
                <c:pt idx="292">
                  <c:v>-0.0588846</c:v>
                </c:pt>
                <c:pt idx="293">
                  <c:v>-0.0229259</c:v>
                </c:pt>
                <c:pt idx="294">
                  <c:v>0.0079422</c:v>
                </c:pt>
                <c:pt idx="295">
                  <c:v>-0.00812387</c:v>
                </c:pt>
                <c:pt idx="296">
                  <c:v>-0.0113554</c:v>
                </c:pt>
                <c:pt idx="297">
                  <c:v>-0.0125375</c:v>
                </c:pt>
                <c:pt idx="298">
                  <c:v>0.0135951</c:v>
                </c:pt>
                <c:pt idx="299">
                  <c:v>0.00397539</c:v>
                </c:pt>
                <c:pt idx="300">
                  <c:v>-0.0108099</c:v>
                </c:pt>
                <c:pt idx="301">
                  <c:v>0.0369587</c:v>
                </c:pt>
                <c:pt idx="302">
                  <c:v>0.0196017</c:v>
                </c:pt>
                <c:pt idx="303">
                  <c:v>-0.0164711</c:v>
                </c:pt>
                <c:pt idx="304">
                  <c:v>0.0265951</c:v>
                </c:pt>
                <c:pt idx="305">
                  <c:v>0.00587606</c:v>
                </c:pt>
                <c:pt idx="306">
                  <c:v>-0.0364873</c:v>
                </c:pt>
                <c:pt idx="307">
                  <c:v>-0.0159173</c:v>
                </c:pt>
                <c:pt idx="308">
                  <c:v>-0.020083</c:v>
                </c:pt>
                <c:pt idx="309">
                  <c:v>-0.0255704</c:v>
                </c:pt>
                <c:pt idx="310">
                  <c:v>-0.0386362</c:v>
                </c:pt>
                <c:pt idx="311">
                  <c:v>-0.0218678</c:v>
                </c:pt>
                <c:pt idx="312">
                  <c:v>-0.0342236</c:v>
                </c:pt>
                <c:pt idx="313">
                  <c:v>0.0147934</c:v>
                </c:pt>
                <c:pt idx="314">
                  <c:v>0.0377188</c:v>
                </c:pt>
                <c:pt idx="315">
                  <c:v>0.0354462</c:v>
                </c:pt>
                <c:pt idx="316">
                  <c:v>0.0231485</c:v>
                </c:pt>
                <c:pt idx="317">
                  <c:v>0.0123634</c:v>
                </c:pt>
                <c:pt idx="318">
                  <c:v>0.0241652</c:v>
                </c:pt>
                <c:pt idx="319">
                  <c:v>-0.0097025</c:v>
                </c:pt>
                <c:pt idx="320">
                  <c:v>0.0198347</c:v>
                </c:pt>
                <c:pt idx="321">
                  <c:v>0.00657895</c:v>
                </c:pt>
                <c:pt idx="322">
                  <c:v>0.0115789</c:v>
                </c:pt>
                <c:pt idx="323">
                  <c:v>0.0198182</c:v>
                </c:pt>
                <c:pt idx="324">
                  <c:v>0.0367272</c:v>
                </c:pt>
                <c:pt idx="325">
                  <c:v>-0.00301647</c:v>
                </c:pt>
                <c:pt idx="326">
                  <c:v>-0.0310414</c:v>
                </c:pt>
                <c:pt idx="327">
                  <c:v>-0.0183885</c:v>
                </c:pt>
                <c:pt idx="328">
                  <c:v>0.0172892</c:v>
                </c:pt>
                <c:pt idx="329">
                  <c:v>-0.00543809</c:v>
                </c:pt>
                <c:pt idx="330">
                  <c:v>-0.119009</c:v>
                </c:pt>
                <c:pt idx="331">
                  <c:v>-0.0449586</c:v>
                </c:pt>
                <c:pt idx="332">
                  <c:v>0.0044713</c:v>
                </c:pt>
                <c:pt idx="333">
                  <c:v>-0.0057683</c:v>
                </c:pt>
                <c:pt idx="334">
                  <c:v>-0.000661373</c:v>
                </c:pt>
                <c:pt idx="335">
                  <c:v>0.0135455</c:v>
                </c:pt>
                <c:pt idx="336">
                  <c:v>0.0309749</c:v>
                </c:pt>
                <c:pt idx="337">
                  <c:v>0.0280581</c:v>
                </c:pt>
                <c:pt idx="338">
                  <c:v>0.00248766</c:v>
                </c:pt>
                <c:pt idx="339">
                  <c:v>0.0353885</c:v>
                </c:pt>
                <c:pt idx="340">
                  <c:v>-0.0385623</c:v>
                </c:pt>
                <c:pt idx="341">
                  <c:v>-0.0384711</c:v>
                </c:pt>
                <c:pt idx="342">
                  <c:v>-0.115793</c:v>
                </c:pt>
                <c:pt idx="343">
                  <c:v>-0.0727686</c:v>
                </c:pt>
                <c:pt idx="344">
                  <c:v>-0.0906943</c:v>
                </c:pt>
                <c:pt idx="345">
                  <c:v>-0.086843</c:v>
                </c:pt>
                <c:pt idx="346">
                  <c:v>-0.0378844</c:v>
                </c:pt>
                <c:pt idx="347">
                  <c:v>-0.0577521</c:v>
                </c:pt>
                <c:pt idx="348">
                  <c:v>-0.0247769</c:v>
                </c:pt>
                <c:pt idx="349">
                  <c:v>-0.574645</c:v>
                </c:pt>
                <c:pt idx="350">
                  <c:v>-0.0733223</c:v>
                </c:pt>
                <c:pt idx="351">
                  <c:v>-0.0326447</c:v>
                </c:pt>
                <c:pt idx="352">
                  <c:v>-0.125446</c:v>
                </c:pt>
                <c:pt idx="353">
                  <c:v>-0.148504</c:v>
                </c:pt>
                <c:pt idx="354">
                  <c:v>-0.142223</c:v>
                </c:pt>
                <c:pt idx="355">
                  <c:v>-0.478463</c:v>
                </c:pt>
                <c:pt idx="356">
                  <c:v>-0.21257</c:v>
                </c:pt>
                <c:pt idx="357">
                  <c:v>-3.45661</c:v>
                </c:pt>
                <c:pt idx="358">
                  <c:v>-0.0934546</c:v>
                </c:pt>
                <c:pt idx="359">
                  <c:v>0.0247355</c:v>
                </c:pt>
                <c:pt idx="360">
                  <c:v>-0.045876</c:v>
                </c:pt>
                <c:pt idx="361">
                  <c:v>-0.00558674</c:v>
                </c:pt>
                <c:pt idx="362">
                  <c:v>-0.0103223</c:v>
                </c:pt>
                <c:pt idx="363">
                  <c:v>-0.072876</c:v>
                </c:pt>
                <c:pt idx="364">
                  <c:v>-0.064157</c:v>
                </c:pt>
                <c:pt idx="365">
                  <c:v>-0.0764217</c:v>
                </c:pt>
                <c:pt idx="366">
                  <c:v>-0.0343142</c:v>
                </c:pt>
                <c:pt idx="367">
                  <c:v>-0.0733471</c:v>
                </c:pt>
                <c:pt idx="368">
                  <c:v>0.011405</c:v>
                </c:pt>
                <c:pt idx="369">
                  <c:v>0.0590906</c:v>
                </c:pt>
                <c:pt idx="370">
                  <c:v>0.0349422</c:v>
                </c:pt>
                <c:pt idx="371">
                  <c:v>-0.0407519</c:v>
                </c:pt>
                <c:pt idx="372">
                  <c:v>-0.463868</c:v>
                </c:pt>
                <c:pt idx="373">
                  <c:v>-0.405628</c:v>
                </c:pt>
                <c:pt idx="374">
                  <c:v>-0.176397</c:v>
                </c:pt>
                <c:pt idx="375">
                  <c:v>-0.0340166</c:v>
                </c:pt>
                <c:pt idx="376">
                  <c:v>0.00124788</c:v>
                </c:pt>
                <c:pt idx="377">
                  <c:v>-0.038471</c:v>
                </c:pt>
                <c:pt idx="378">
                  <c:v>-0.0186362</c:v>
                </c:pt>
                <c:pt idx="379">
                  <c:v>-0.0391822</c:v>
                </c:pt>
                <c:pt idx="380">
                  <c:v>-0.0518513</c:v>
                </c:pt>
                <c:pt idx="381">
                  <c:v>0.097281</c:v>
                </c:pt>
                <c:pt idx="382">
                  <c:v>0.0284796</c:v>
                </c:pt>
                <c:pt idx="383">
                  <c:v>-0.446942</c:v>
                </c:pt>
                <c:pt idx="384">
                  <c:v>-0.298992</c:v>
                </c:pt>
                <c:pt idx="385">
                  <c:v>-0.024785</c:v>
                </c:pt>
                <c:pt idx="386">
                  <c:v>-0.00779343</c:v>
                </c:pt>
                <c:pt idx="387">
                  <c:v>-0.0344217</c:v>
                </c:pt>
                <c:pt idx="388">
                  <c:v>-0.00546288</c:v>
                </c:pt>
                <c:pt idx="389">
                  <c:v>0.00557041</c:v>
                </c:pt>
                <c:pt idx="390">
                  <c:v>-0.00956202</c:v>
                </c:pt>
                <c:pt idx="391">
                  <c:v>-0.0280414</c:v>
                </c:pt>
                <c:pt idx="392">
                  <c:v>-0.0145783</c:v>
                </c:pt>
                <c:pt idx="393">
                  <c:v>-0.0270412</c:v>
                </c:pt>
                <c:pt idx="394">
                  <c:v>-0.0249999</c:v>
                </c:pt>
                <c:pt idx="395">
                  <c:v>-0.073653</c:v>
                </c:pt>
                <c:pt idx="396">
                  <c:v>-0.0365784</c:v>
                </c:pt>
                <c:pt idx="397">
                  <c:v>-0.0745292</c:v>
                </c:pt>
                <c:pt idx="398">
                  <c:v>-0.0227599</c:v>
                </c:pt>
                <c:pt idx="399">
                  <c:v>-0.0298595</c:v>
                </c:pt>
                <c:pt idx="400">
                  <c:v>-0.104653</c:v>
                </c:pt>
                <c:pt idx="401">
                  <c:v>0.0899172</c:v>
                </c:pt>
                <c:pt idx="402">
                  <c:v>0.092917</c:v>
                </c:pt>
                <c:pt idx="403">
                  <c:v>0.352843</c:v>
                </c:pt>
                <c:pt idx="404">
                  <c:v>-0.03800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 (2)'!$J$17:$J$371</c:f>
              <c:numCache>
                <c:formatCode>General</c:formatCode>
                <c:ptCount val="355"/>
                <c:pt idx="0">
                  <c:v>112.601</c:v>
                </c:pt>
                <c:pt idx="1">
                  <c:v>97.1387</c:v>
                </c:pt>
                <c:pt idx="2">
                  <c:v>76.2297</c:v>
                </c:pt>
                <c:pt idx="3">
                  <c:v>76.1084</c:v>
                </c:pt>
                <c:pt idx="4">
                  <c:v>50.286</c:v>
                </c:pt>
                <c:pt idx="5">
                  <c:v>25.579</c:v>
                </c:pt>
                <c:pt idx="6">
                  <c:v>10.6506</c:v>
                </c:pt>
                <c:pt idx="7">
                  <c:v>5.9186</c:v>
                </c:pt>
                <c:pt idx="8">
                  <c:v>1329.44</c:v>
                </c:pt>
                <c:pt idx="9">
                  <c:v>1249.76</c:v>
                </c:pt>
                <c:pt idx="10">
                  <c:v>1001.86</c:v>
                </c:pt>
                <c:pt idx="11">
                  <c:v>1001.86</c:v>
                </c:pt>
                <c:pt idx="12">
                  <c:v>802.317</c:v>
                </c:pt>
                <c:pt idx="13">
                  <c:v>602.111</c:v>
                </c:pt>
                <c:pt idx="14">
                  <c:v>402.929</c:v>
                </c:pt>
                <c:pt idx="15">
                  <c:v>300.118</c:v>
                </c:pt>
                <c:pt idx="16">
                  <c:v>203.007</c:v>
                </c:pt>
                <c:pt idx="17">
                  <c:v>175.999</c:v>
                </c:pt>
                <c:pt idx="18">
                  <c:v>151.631</c:v>
                </c:pt>
                <c:pt idx="19">
                  <c:v>126.942</c:v>
                </c:pt>
                <c:pt idx="20">
                  <c:v>101.914</c:v>
                </c:pt>
                <c:pt idx="21">
                  <c:v>75.5382</c:v>
                </c:pt>
                <c:pt idx="22">
                  <c:v>51.7647</c:v>
                </c:pt>
                <c:pt idx="23">
                  <c:v>25.6129</c:v>
                </c:pt>
                <c:pt idx="24">
                  <c:v>11.1502</c:v>
                </c:pt>
                <c:pt idx="25">
                  <c:v>6.09702</c:v>
                </c:pt>
                <c:pt idx="26">
                  <c:v>1499.67</c:v>
                </c:pt>
                <c:pt idx="27">
                  <c:v>1250.23</c:v>
                </c:pt>
                <c:pt idx="28">
                  <c:v>1250.23</c:v>
                </c:pt>
                <c:pt idx="29">
                  <c:v>1001.08</c:v>
                </c:pt>
                <c:pt idx="30">
                  <c:v>801.367</c:v>
                </c:pt>
                <c:pt idx="31">
                  <c:v>600.74</c:v>
                </c:pt>
                <c:pt idx="32">
                  <c:v>400.977</c:v>
                </c:pt>
                <c:pt idx="33">
                  <c:v>300.627</c:v>
                </c:pt>
                <c:pt idx="34">
                  <c:v>250.448</c:v>
                </c:pt>
                <c:pt idx="35">
                  <c:v>200.054</c:v>
                </c:pt>
                <c:pt idx="36">
                  <c:v>175.551</c:v>
                </c:pt>
                <c:pt idx="37">
                  <c:v>150.925</c:v>
                </c:pt>
                <c:pt idx="38">
                  <c:v>125.541</c:v>
                </c:pt>
                <c:pt idx="39">
                  <c:v>100.922</c:v>
                </c:pt>
                <c:pt idx="40">
                  <c:v>75.2075</c:v>
                </c:pt>
                <c:pt idx="41">
                  <c:v>50.8559</c:v>
                </c:pt>
                <c:pt idx="42">
                  <c:v>25.0706</c:v>
                </c:pt>
                <c:pt idx="43">
                  <c:v>5.98373</c:v>
                </c:pt>
                <c:pt idx="44">
                  <c:v>1499.17</c:v>
                </c:pt>
                <c:pt idx="45">
                  <c:v>1246.1</c:v>
                </c:pt>
                <c:pt idx="46">
                  <c:v>1000.99</c:v>
                </c:pt>
                <c:pt idx="47">
                  <c:v>800.721</c:v>
                </c:pt>
                <c:pt idx="48">
                  <c:v>601.326</c:v>
                </c:pt>
                <c:pt idx="49">
                  <c:v>400.125</c:v>
                </c:pt>
                <c:pt idx="50">
                  <c:v>301.838</c:v>
                </c:pt>
                <c:pt idx="51">
                  <c:v>248.024</c:v>
                </c:pt>
                <c:pt idx="52">
                  <c:v>200.25</c:v>
                </c:pt>
                <c:pt idx="53">
                  <c:v>174.757</c:v>
                </c:pt>
                <c:pt idx="54">
                  <c:v>150.643</c:v>
                </c:pt>
                <c:pt idx="55">
                  <c:v>125.579</c:v>
                </c:pt>
                <c:pt idx="56">
                  <c:v>100.306</c:v>
                </c:pt>
                <c:pt idx="57">
                  <c:v>75.43</c:v>
                </c:pt>
                <c:pt idx="58">
                  <c:v>51.1971</c:v>
                </c:pt>
                <c:pt idx="59">
                  <c:v>25.0575</c:v>
                </c:pt>
                <c:pt idx="60">
                  <c:v>10.3678</c:v>
                </c:pt>
                <c:pt idx="61">
                  <c:v>5.77522</c:v>
                </c:pt>
                <c:pt idx="62">
                  <c:v>1499.66</c:v>
                </c:pt>
                <c:pt idx="63">
                  <c:v>1249.69</c:v>
                </c:pt>
                <c:pt idx="64">
                  <c:v>1001.52</c:v>
                </c:pt>
                <c:pt idx="65">
                  <c:v>1001.48</c:v>
                </c:pt>
                <c:pt idx="66">
                  <c:v>798.292</c:v>
                </c:pt>
                <c:pt idx="67">
                  <c:v>598.847</c:v>
                </c:pt>
                <c:pt idx="68">
                  <c:v>401.874</c:v>
                </c:pt>
                <c:pt idx="69">
                  <c:v>300.709</c:v>
                </c:pt>
                <c:pt idx="70">
                  <c:v>250.657</c:v>
                </c:pt>
                <c:pt idx="71">
                  <c:v>200.865</c:v>
                </c:pt>
                <c:pt idx="72">
                  <c:v>177.019</c:v>
                </c:pt>
                <c:pt idx="73">
                  <c:v>150.111</c:v>
                </c:pt>
                <c:pt idx="74">
                  <c:v>123.47</c:v>
                </c:pt>
                <c:pt idx="75">
                  <c:v>102.232</c:v>
                </c:pt>
                <c:pt idx="76">
                  <c:v>76.0047</c:v>
                </c:pt>
                <c:pt idx="77">
                  <c:v>50.8569</c:v>
                </c:pt>
                <c:pt idx="78">
                  <c:v>24.423</c:v>
                </c:pt>
                <c:pt idx="79">
                  <c:v>1251.03</c:v>
                </c:pt>
                <c:pt idx="80">
                  <c:v>1000.76</c:v>
                </c:pt>
                <c:pt idx="81">
                  <c:v>799.533</c:v>
                </c:pt>
                <c:pt idx="82">
                  <c:v>600.396</c:v>
                </c:pt>
                <c:pt idx="83">
                  <c:v>399.626</c:v>
                </c:pt>
                <c:pt idx="84">
                  <c:v>300.125</c:v>
                </c:pt>
                <c:pt idx="85">
                  <c:v>250.734</c:v>
                </c:pt>
                <c:pt idx="86">
                  <c:v>200.203</c:v>
                </c:pt>
                <c:pt idx="87">
                  <c:v>175.518</c:v>
                </c:pt>
                <c:pt idx="88">
                  <c:v>150.094</c:v>
                </c:pt>
                <c:pt idx="89">
                  <c:v>125.822</c:v>
                </c:pt>
                <c:pt idx="90">
                  <c:v>101.342</c:v>
                </c:pt>
                <c:pt idx="91">
                  <c:v>75.9674</c:v>
                </c:pt>
                <c:pt idx="92">
                  <c:v>49.7054</c:v>
                </c:pt>
                <c:pt idx="93">
                  <c:v>25.5119</c:v>
                </c:pt>
                <c:pt idx="94">
                  <c:v>10.3558</c:v>
                </c:pt>
                <c:pt idx="95">
                  <c:v>6.04074</c:v>
                </c:pt>
                <c:pt idx="96">
                  <c:v>176.029</c:v>
                </c:pt>
                <c:pt idx="97">
                  <c:v>75.0529</c:v>
                </c:pt>
                <c:pt idx="98">
                  <c:v>51.93</c:v>
                </c:pt>
                <c:pt idx="99">
                  <c:v>40.1432</c:v>
                </c:pt>
                <c:pt idx="100">
                  <c:v>30.505</c:v>
                </c:pt>
                <c:pt idx="101">
                  <c:v>25.9843</c:v>
                </c:pt>
                <c:pt idx="102">
                  <c:v>20.432</c:v>
                </c:pt>
                <c:pt idx="103">
                  <c:v>15.125</c:v>
                </c:pt>
                <c:pt idx="104">
                  <c:v>10.7956</c:v>
                </c:pt>
                <c:pt idx="105">
                  <c:v>6.16667</c:v>
                </c:pt>
                <c:pt idx="106">
                  <c:v>2.27971</c:v>
                </c:pt>
                <c:pt idx="107">
                  <c:v>1499.89</c:v>
                </c:pt>
                <c:pt idx="108">
                  <c:v>1250.51</c:v>
                </c:pt>
                <c:pt idx="109">
                  <c:v>1000.67</c:v>
                </c:pt>
                <c:pt idx="110">
                  <c:v>800.81</c:v>
                </c:pt>
                <c:pt idx="111">
                  <c:v>600.808</c:v>
                </c:pt>
                <c:pt idx="112">
                  <c:v>399.754</c:v>
                </c:pt>
                <c:pt idx="113">
                  <c:v>300.709</c:v>
                </c:pt>
                <c:pt idx="114">
                  <c:v>250.379</c:v>
                </c:pt>
                <c:pt idx="115">
                  <c:v>199.704</c:v>
                </c:pt>
                <c:pt idx="116">
                  <c:v>176.107</c:v>
                </c:pt>
                <c:pt idx="117">
                  <c:v>150.161</c:v>
                </c:pt>
                <c:pt idx="118">
                  <c:v>125.075</c:v>
                </c:pt>
                <c:pt idx="119">
                  <c:v>100.514</c:v>
                </c:pt>
                <c:pt idx="120">
                  <c:v>75.9947</c:v>
                </c:pt>
                <c:pt idx="121">
                  <c:v>50.7108</c:v>
                </c:pt>
                <c:pt idx="122">
                  <c:v>25.3292</c:v>
                </c:pt>
                <c:pt idx="123">
                  <c:v>11.0589</c:v>
                </c:pt>
                <c:pt idx="124">
                  <c:v>5.88826</c:v>
                </c:pt>
                <c:pt idx="125">
                  <c:v>1251.91</c:v>
                </c:pt>
                <c:pt idx="126">
                  <c:v>1001.44</c:v>
                </c:pt>
                <c:pt idx="127">
                  <c:v>1001.44</c:v>
                </c:pt>
                <c:pt idx="128">
                  <c:v>800.432</c:v>
                </c:pt>
                <c:pt idx="129">
                  <c:v>601.067</c:v>
                </c:pt>
                <c:pt idx="130">
                  <c:v>401.118</c:v>
                </c:pt>
                <c:pt idx="131">
                  <c:v>300.063</c:v>
                </c:pt>
                <c:pt idx="132">
                  <c:v>250.526</c:v>
                </c:pt>
                <c:pt idx="133">
                  <c:v>200.863</c:v>
                </c:pt>
                <c:pt idx="134">
                  <c:v>175.957</c:v>
                </c:pt>
                <c:pt idx="135">
                  <c:v>151.147</c:v>
                </c:pt>
                <c:pt idx="136">
                  <c:v>126.485</c:v>
                </c:pt>
                <c:pt idx="137">
                  <c:v>100.907</c:v>
                </c:pt>
                <c:pt idx="138">
                  <c:v>74.1247</c:v>
                </c:pt>
                <c:pt idx="139">
                  <c:v>50.491</c:v>
                </c:pt>
                <c:pt idx="140">
                  <c:v>31.1527</c:v>
                </c:pt>
                <c:pt idx="141">
                  <c:v>21.8799</c:v>
                </c:pt>
                <c:pt idx="142">
                  <c:v>16.4527</c:v>
                </c:pt>
                <c:pt idx="143">
                  <c:v>10.4326</c:v>
                </c:pt>
                <c:pt idx="144">
                  <c:v>6.10997</c:v>
                </c:pt>
                <c:pt idx="145">
                  <c:v>1.5668</c:v>
                </c:pt>
                <c:pt idx="146">
                  <c:v>998.418</c:v>
                </c:pt>
                <c:pt idx="147">
                  <c:v>401.039</c:v>
                </c:pt>
                <c:pt idx="148">
                  <c:v>301.633</c:v>
                </c:pt>
                <c:pt idx="149">
                  <c:v>251.314</c:v>
                </c:pt>
                <c:pt idx="150">
                  <c:v>200.429</c:v>
                </c:pt>
                <c:pt idx="151">
                  <c:v>176.265</c:v>
                </c:pt>
                <c:pt idx="152">
                  <c:v>151.349</c:v>
                </c:pt>
                <c:pt idx="153">
                  <c:v>125.146</c:v>
                </c:pt>
                <c:pt idx="154">
                  <c:v>100.491</c:v>
                </c:pt>
                <c:pt idx="155">
                  <c:v>76.8361</c:v>
                </c:pt>
                <c:pt idx="156">
                  <c:v>50.8397</c:v>
                </c:pt>
                <c:pt idx="157">
                  <c:v>26.2457</c:v>
                </c:pt>
                <c:pt idx="158">
                  <c:v>16.3069</c:v>
                </c:pt>
                <c:pt idx="159">
                  <c:v>10.2355</c:v>
                </c:pt>
                <c:pt idx="160">
                  <c:v>6.18996</c:v>
                </c:pt>
                <c:pt idx="161">
                  <c:v>1.42886</c:v>
                </c:pt>
                <c:pt idx="162">
                  <c:v>1499.51</c:v>
                </c:pt>
                <c:pt idx="163">
                  <c:v>1249.17</c:v>
                </c:pt>
                <c:pt idx="164">
                  <c:v>999.001</c:v>
                </c:pt>
                <c:pt idx="165">
                  <c:v>800.063</c:v>
                </c:pt>
                <c:pt idx="166">
                  <c:v>600.89</c:v>
                </c:pt>
                <c:pt idx="167">
                  <c:v>402.407</c:v>
                </c:pt>
                <c:pt idx="168">
                  <c:v>300.533</c:v>
                </c:pt>
                <c:pt idx="169">
                  <c:v>250.96</c:v>
                </c:pt>
                <c:pt idx="170">
                  <c:v>200.635</c:v>
                </c:pt>
                <c:pt idx="171">
                  <c:v>175.956</c:v>
                </c:pt>
                <c:pt idx="172">
                  <c:v>150.929</c:v>
                </c:pt>
                <c:pt idx="173">
                  <c:v>126.268</c:v>
                </c:pt>
                <c:pt idx="174">
                  <c:v>101.738</c:v>
                </c:pt>
                <c:pt idx="175">
                  <c:v>75.1098</c:v>
                </c:pt>
                <c:pt idx="176">
                  <c:v>49.4782</c:v>
                </c:pt>
                <c:pt idx="177">
                  <c:v>31.0279</c:v>
                </c:pt>
                <c:pt idx="178">
                  <c:v>25.8218</c:v>
                </c:pt>
                <c:pt idx="179">
                  <c:v>25.9034</c:v>
                </c:pt>
                <c:pt idx="180">
                  <c:v>21.3848</c:v>
                </c:pt>
                <c:pt idx="181">
                  <c:v>14.3399</c:v>
                </c:pt>
                <c:pt idx="182">
                  <c:v>11.2943</c:v>
                </c:pt>
                <c:pt idx="183">
                  <c:v>5.96999</c:v>
                </c:pt>
                <c:pt idx="184">
                  <c:v>2.40356</c:v>
                </c:pt>
                <c:pt idx="185">
                  <c:v>1195.73</c:v>
                </c:pt>
                <c:pt idx="186">
                  <c:v>847.634</c:v>
                </c:pt>
                <c:pt idx="187">
                  <c:v>616.249</c:v>
                </c:pt>
                <c:pt idx="188">
                  <c:v>427.327</c:v>
                </c:pt>
                <c:pt idx="189">
                  <c:v>303.899</c:v>
                </c:pt>
                <c:pt idx="190">
                  <c:v>226.886</c:v>
                </c:pt>
                <c:pt idx="191">
                  <c:v>197.017</c:v>
                </c:pt>
                <c:pt idx="192">
                  <c:v>173.231</c:v>
                </c:pt>
                <c:pt idx="193">
                  <c:v>166.809</c:v>
                </c:pt>
                <c:pt idx="194">
                  <c:v>160.109</c:v>
                </c:pt>
                <c:pt idx="195">
                  <c:v>146.722</c:v>
                </c:pt>
                <c:pt idx="196">
                  <c:v>128.39</c:v>
                </c:pt>
                <c:pt idx="197">
                  <c:v>107.581</c:v>
                </c:pt>
                <c:pt idx="198">
                  <c:v>60.9655</c:v>
                </c:pt>
                <c:pt idx="199">
                  <c:v>50.5695</c:v>
                </c:pt>
                <c:pt idx="200">
                  <c:v>26.5838</c:v>
                </c:pt>
                <c:pt idx="201">
                  <c:v>10.4167</c:v>
                </c:pt>
                <c:pt idx="202">
                  <c:v>6.10896</c:v>
                </c:pt>
                <c:pt idx="203">
                  <c:v>1.96183</c:v>
                </c:pt>
                <c:pt idx="204">
                  <c:v>1210.62</c:v>
                </c:pt>
                <c:pt idx="205">
                  <c:v>875.427</c:v>
                </c:pt>
                <c:pt idx="206">
                  <c:v>676.941</c:v>
                </c:pt>
                <c:pt idx="207">
                  <c:v>500.846</c:v>
                </c:pt>
                <c:pt idx="208">
                  <c:v>359.893</c:v>
                </c:pt>
                <c:pt idx="209">
                  <c:v>268.079</c:v>
                </c:pt>
                <c:pt idx="210">
                  <c:v>233.64</c:v>
                </c:pt>
                <c:pt idx="211">
                  <c:v>203.384</c:v>
                </c:pt>
                <c:pt idx="212">
                  <c:v>187.261</c:v>
                </c:pt>
                <c:pt idx="213">
                  <c:v>166.147</c:v>
                </c:pt>
                <c:pt idx="214">
                  <c:v>141.592</c:v>
                </c:pt>
                <c:pt idx="215">
                  <c:v>113.129</c:v>
                </c:pt>
                <c:pt idx="216">
                  <c:v>54.9034</c:v>
                </c:pt>
                <c:pt idx="217">
                  <c:v>51.1091</c:v>
                </c:pt>
                <c:pt idx="218">
                  <c:v>30.3745</c:v>
                </c:pt>
                <c:pt idx="219">
                  <c:v>26.32</c:v>
                </c:pt>
                <c:pt idx="220">
                  <c:v>21.8888</c:v>
                </c:pt>
                <c:pt idx="221">
                  <c:v>15.5821</c:v>
                </c:pt>
                <c:pt idx="222">
                  <c:v>10.303</c:v>
                </c:pt>
                <c:pt idx="223">
                  <c:v>5.67759</c:v>
                </c:pt>
                <c:pt idx="224">
                  <c:v>5.67759</c:v>
                </c:pt>
                <c:pt idx="225">
                  <c:v>2.76898</c:v>
                </c:pt>
                <c:pt idx="226">
                  <c:v>1226.27</c:v>
                </c:pt>
                <c:pt idx="227">
                  <c:v>876.761</c:v>
                </c:pt>
                <c:pt idx="228">
                  <c:v>652.74</c:v>
                </c:pt>
                <c:pt idx="229">
                  <c:v>476.36</c:v>
                </c:pt>
                <c:pt idx="230">
                  <c:v>340.962</c:v>
                </c:pt>
                <c:pt idx="231">
                  <c:v>266.912</c:v>
                </c:pt>
                <c:pt idx="232">
                  <c:v>218.06</c:v>
                </c:pt>
                <c:pt idx="233">
                  <c:v>198.433</c:v>
                </c:pt>
                <c:pt idx="234">
                  <c:v>174.82</c:v>
                </c:pt>
                <c:pt idx="235">
                  <c:v>158.771</c:v>
                </c:pt>
                <c:pt idx="236">
                  <c:v>138.083</c:v>
                </c:pt>
                <c:pt idx="237">
                  <c:v>113.29</c:v>
                </c:pt>
                <c:pt idx="238">
                  <c:v>62.2829</c:v>
                </c:pt>
                <c:pt idx="239">
                  <c:v>51.253</c:v>
                </c:pt>
                <c:pt idx="240">
                  <c:v>26.4959</c:v>
                </c:pt>
                <c:pt idx="241">
                  <c:v>10.7037</c:v>
                </c:pt>
                <c:pt idx="242">
                  <c:v>6.08506</c:v>
                </c:pt>
                <c:pt idx="243">
                  <c:v>1499.01</c:v>
                </c:pt>
                <c:pt idx="244">
                  <c:v>1151.19</c:v>
                </c:pt>
                <c:pt idx="245">
                  <c:v>812.016</c:v>
                </c:pt>
                <c:pt idx="246">
                  <c:v>571.565</c:v>
                </c:pt>
                <c:pt idx="247">
                  <c:v>386.047</c:v>
                </c:pt>
                <c:pt idx="248">
                  <c:v>267.697</c:v>
                </c:pt>
                <c:pt idx="249">
                  <c:v>211.789</c:v>
                </c:pt>
                <c:pt idx="250">
                  <c:v>187.129</c:v>
                </c:pt>
                <c:pt idx="251">
                  <c:v>169.892</c:v>
                </c:pt>
                <c:pt idx="252">
                  <c:v>153.211</c:v>
                </c:pt>
                <c:pt idx="253">
                  <c:v>135.341</c:v>
                </c:pt>
                <c:pt idx="254">
                  <c:v>121.84</c:v>
                </c:pt>
                <c:pt idx="255">
                  <c:v>91.4875</c:v>
                </c:pt>
                <c:pt idx="256">
                  <c:v>61.0934</c:v>
                </c:pt>
                <c:pt idx="257">
                  <c:v>50.6873</c:v>
                </c:pt>
                <c:pt idx="258">
                  <c:v>25.0889</c:v>
                </c:pt>
                <c:pt idx="259">
                  <c:v>9.91426</c:v>
                </c:pt>
                <c:pt idx="260">
                  <c:v>7.29789</c:v>
                </c:pt>
                <c:pt idx="261">
                  <c:v>1498.37</c:v>
                </c:pt>
                <c:pt idx="262">
                  <c:v>1068.64</c:v>
                </c:pt>
                <c:pt idx="263">
                  <c:v>717.046</c:v>
                </c:pt>
                <c:pt idx="264">
                  <c:v>302.329</c:v>
                </c:pt>
                <c:pt idx="265">
                  <c:v>212.17</c:v>
                </c:pt>
                <c:pt idx="266">
                  <c:v>156.539</c:v>
                </c:pt>
                <c:pt idx="267">
                  <c:v>132.776</c:v>
                </c:pt>
                <c:pt idx="268">
                  <c:v>120.308</c:v>
                </c:pt>
                <c:pt idx="269">
                  <c:v>109.105</c:v>
                </c:pt>
                <c:pt idx="270">
                  <c:v>97.6672</c:v>
                </c:pt>
                <c:pt idx="271">
                  <c:v>81.0128</c:v>
                </c:pt>
                <c:pt idx="272">
                  <c:v>55.2265</c:v>
                </c:pt>
                <c:pt idx="273">
                  <c:v>41.1258</c:v>
                </c:pt>
                <c:pt idx="274">
                  <c:v>30.6227</c:v>
                </c:pt>
                <c:pt idx="275">
                  <c:v>26.0909</c:v>
                </c:pt>
                <c:pt idx="276">
                  <c:v>9.96782</c:v>
                </c:pt>
                <c:pt idx="277">
                  <c:v>7.1775</c:v>
                </c:pt>
                <c:pt idx="278">
                  <c:v>1499.47</c:v>
                </c:pt>
                <c:pt idx="279">
                  <c:v>1250.11</c:v>
                </c:pt>
                <c:pt idx="280">
                  <c:v>1001.08</c:v>
                </c:pt>
                <c:pt idx="281">
                  <c:v>1001.08</c:v>
                </c:pt>
                <c:pt idx="282">
                  <c:v>801.394</c:v>
                </c:pt>
                <c:pt idx="283">
                  <c:v>599.955</c:v>
                </c:pt>
                <c:pt idx="284">
                  <c:v>400.898</c:v>
                </c:pt>
                <c:pt idx="285">
                  <c:v>299.947</c:v>
                </c:pt>
                <c:pt idx="286">
                  <c:v>250.644</c:v>
                </c:pt>
                <c:pt idx="287">
                  <c:v>200.974</c:v>
                </c:pt>
                <c:pt idx="288">
                  <c:v>173.294</c:v>
                </c:pt>
                <c:pt idx="289">
                  <c:v>153.092</c:v>
                </c:pt>
                <c:pt idx="290">
                  <c:v>125.47</c:v>
                </c:pt>
                <c:pt idx="291">
                  <c:v>100.942</c:v>
                </c:pt>
                <c:pt idx="292">
                  <c:v>75.7505</c:v>
                </c:pt>
                <c:pt idx="293">
                  <c:v>50.8168</c:v>
                </c:pt>
                <c:pt idx="294">
                  <c:v>40.3325</c:v>
                </c:pt>
                <c:pt idx="295">
                  <c:v>30.7053</c:v>
                </c:pt>
                <c:pt idx="296">
                  <c:v>21.1805</c:v>
                </c:pt>
                <c:pt idx="297">
                  <c:v>10.472</c:v>
                </c:pt>
                <c:pt idx="298">
                  <c:v>6.59544</c:v>
                </c:pt>
                <c:pt idx="299">
                  <c:v>2.00538</c:v>
                </c:pt>
                <c:pt idx="300">
                  <c:v>294.663</c:v>
                </c:pt>
                <c:pt idx="301">
                  <c:v>291.056</c:v>
                </c:pt>
                <c:pt idx="302">
                  <c:v>287.207</c:v>
                </c:pt>
                <c:pt idx="303">
                  <c:v>276.657</c:v>
                </c:pt>
                <c:pt idx="304">
                  <c:v>251.134</c:v>
                </c:pt>
                <c:pt idx="305">
                  <c:v>226.397</c:v>
                </c:pt>
                <c:pt idx="306">
                  <c:v>201.178</c:v>
                </c:pt>
                <c:pt idx="307">
                  <c:v>175.775</c:v>
                </c:pt>
                <c:pt idx="308">
                  <c:v>125.043</c:v>
                </c:pt>
                <c:pt idx="309">
                  <c:v>101.15</c:v>
                </c:pt>
                <c:pt idx="310">
                  <c:v>76.0811</c:v>
                </c:pt>
                <c:pt idx="311">
                  <c:v>50.9209</c:v>
                </c:pt>
                <c:pt idx="312">
                  <c:v>30.8518</c:v>
                </c:pt>
                <c:pt idx="313">
                  <c:v>201.275</c:v>
                </c:pt>
                <c:pt idx="314">
                  <c:v>199.165</c:v>
                </c:pt>
                <c:pt idx="315">
                  <c:v>192.946</c:v>
                </c:pt>
                <c:pt idx="316">
                  <c:v>183.065</c:v>
                </c:pt>
                <c:pt idx="317">
                  <c:v>175.712</c:v>
                </c:pt>
                <c:pt idx="318">
                  <c:v>150.647</c:v>
                </c:pt>
                <c:pt idx="319">
                  <c:v>125.773</c:v>
                </c:pt>
                <c:pt idx="320">
                  <c:v>100.797</c:v>
                </c:pt>
                <c:pt idx="321">
                  <c:v>75.1922</c:v>
                </c:pt>
                <c:pt idx="322">
                  <c:v>50.8196</c:v>
                </c:pt>
                <c:pt idx="323">
                  <c:v>30.8847</c:v>
                </c:pt>
                <c:pt idx="324">
                  <c:v>20.3163</c:v>
                </c:pt>
                <c:pt idx="325">
                  <c:v>10.5903</c:v>
                </c:pt>
                <c:pt idx="326">
                  <c:v>5.83448</c:v>
                </c:pt>
                <c:pt idx="327">
                  <c:v>115.49</c:v>
                </c:pt>
                <c:pt idx="328">
                  <c:v>103.032</c:v>
                </c:pt>
                <c:pt idx="329">
                  <c:v>100.548</c:v>
                </c:pt>
                <c:pt idx="330">
                  <c:v>76.0066</c:v>
                </c:pt>
                <c:pt idx="331">
                  <c:v>50.845</c:v>
                </c:pt>
                <c:pt idx="332">
                  <c:v>30.0946</c:v>
                </c:pt>
                <c:pt idx="333">
                  <c:v>20.7086</c:v>
                </c:pt>
                <c:pt idx="334">
                  <c:v>10.5012</c:v>
                </c:pt>
                <c:pt idx="335">
                  <c:v>5.3634</c:v>
                </c:pt>
                <c:pt idx="336">
                  <c:v>328.743</c:v>
                </c:pt>
                <c:pt idx="337">
                  <c:v>316.736</c:v>
                </c:pt>
                <c:pt idx="338">
                  <c:v>300.673</c:v>
                </c:pt>
                <c:pt idx="339">
                  <c:v>276.271</c:v>
                </c:pt>
                <c:pt idx="340">
                  <c:v>250.418</c:v>
                </c:pt>
                <c:pt idx="341">
                  <c:v>226.52</c:v>
                </c:pt>
                <c:pt idx="342">
                  <c:v>200.892</c:v>
                </c:pt>
                <c:pt idx="343">
                  <c:v>175.192</c:v>
                </c:pt>
                <c:pt idx="344">
                  <c:v>151.884</c:v>
                </c:pt>
                <c:pt idx="345">
                  <c:v>126.08</c:v>
                </c:pt>
                <c:pt idx="346">
                  <c:v>100.979</c:v>
                </c:pt>
                <c:pt idx="347">
                  <c:v>76.289</c:v>
                </c:pt>
                <c:pt idx="348">
                  <c:v>51.1399</c:v>
                </c:pt>
                <c:pt idx="349">
                  <c:v>30.7261</c:v>
                </c:pt>
                <c:pt idx="350">
                  <c:v>21.0671</c:v>
                </c:pt>
                <c:pt idx="351">
                  <c:v>16.0337</c:v>
                </c:pt>
                <c:pt idx="352">
                  <c:v>10.7625</c:v>
                </c:pt>
                <c:pt idx="353">
                  <c:v>10.7625</c:v>
                </c:pt>
                <c:pt idx="354">
                  <c:v>1.26369</c:v>
                </c:pt>
              </c:numCache>
            </c:numRef>
          </c:xVal>
          <c:yVal>
            <c:numRef>
              <c:f>'(DOX-CTD - DOX-BOT) (2)'!$K$17:$K$371</c:f>
              <c:numCache>
                <c:formatCode>General</c:formatCode>
                <c:ptCount val="355"/>
                <c:pt idx="0">
                  <c:v>0.0591147</c:v>
                </c:pt>
                <c:pt idx="1">
                  <c:v>0.0879469</c:v>
                </c:pt>
                <c:pt idx="2">
                  <c:v>0.0660877</c:v>
                </c:pt>
                <c:pt idx="3">
                  <c:v>0.0667806</c:v>
                </c:pt>
                <c:pt idx="4">
                  <c:v>0.0374875</c:v>
                </c:pt>
                <c:pt idx="5">
                  <c:v>0.0446281</c:v>
                </c:pt>
                <c:pt idx="6">
                  <c:v>0.118934</c:v>
                </c:pt>
                <c:pt idx="7">
                  <c:v>0.153777</c:v>
                </c:pt>
                <c:pt idx="8">
                  <c:v>-0.0253317</c:v>
                </c:pt>
                <c:pt idx="9">
                  <c:v>-0.00709918</c:v>
                </c:pt>
                <c:pt idx="10">
                  <c:v>0.0355417</c:v>
                </c:pt>
                <c:pt idx="11">
                  <c:v>0.0355417</c:v>
                </c:pt>
                <c:pt idx="12">
                  <c:v>0.0201679</c:v>
                </c:pt>
                <c:pt idx="13">
                  <c:v>0.0256446</c:v>
                </c:pt>
                <c:pt idx="14">
                  <c:v>0.0338926</c:v>
                </c:pt>
                <c:pt idx="15">
                  <c:v>0.0362397</c:v>
                </c:pt>
                <c:pt idx="16">
                  <c:v>-0.0648761</c:v>
                </c:pt>
                <c:pt idx="17">
                  <c:v>0.0657439</c:v>
                </c:pt>
                <c:pt idx="18">
                  <c:v>0.0583823</c:v>
                </c:pt>
                <c:pt idx="19">
                  <c:v>0.0457933</c:v>
                </c:pt>
                <c:pt idx="20">
                  <c:v>0.074182</c:v>
                </c:pt>
                <c:pt idx="21">
                  <c:v>0.122934</c:v>
                </c:pt>
                <c:pt idx="22">
                  <c:v>0.112082</c:v>
                </c:pt>
                <c:pt idx="23">
                  <c:v>0.103182</c:v>
                </c:pt>
                <c:pt idx="24">
                  <c:v>0.138901</c:v>
                </c:pt>
                <c:pt idx="25">
                  <c:v>0.0937934</c:v>
                </c:pt>
                <c:pt idx="26">
                  <c:v>0.0260248</c:v>
                </c:pt>
                <c:pt idx="27">
                  <c:v>0.0440826</c:v>
                </c:pt>
                <c:pt idx="28">
                  <c:v>0.0480826</c:v>
                </c:pt>
                <c:pt idx="29">
                  <c:v>0.0576446</c:v>
                </c:pt>
                <c:pt idx="30">
                  <c:v>0.0401653</c:v>
                </c:pt>
                <c:pt idx="31">
                  <c:v>0.0391653</c:v>
                </c:pt>
                <c:pt idx="32">
                  <c:v>0.0447934</c:v>
                </c:pt>
                <c:pt idx="33">
                  <c:v>0.046752</c:v>
                </c:pt>
                <c:pt idx="34">
                  <c:v>0.0204546</c:v>
                </c:pt>
                <c:pt idx="35">
                  <c:v>0.0462065</c:v>
                </c:pt>
                <c:pt idx="36">
                  <c:v>0.0510912</c:v>
                </c:pt>
                <c:pt idx="37">
                  <c:v>0.0615458</c:v>
                </c:pt>
                <c:pt idx="38">
                  <c:v>0.0831242</c:v>
                </c:pt>
                <c:pt idx="39">
                  <c:v>0.00723171</c:v>
                </c:pt>
                <c:pt idx="40">
                  <c:v>0.113066</c:v>
                </c:pt>
                <c:pt idx="41">
                  <c:v>0.108364</c:v>
                </c:pt>
                <c:pt idx="42">
                  <c:v>0.128768</c:v>
                </c:pt>
                <c:pt idx="43">
                  <c:v>0.154694</c:v>
                </c:pt>
                <c:pt idx="44">
                  <c:v>0.0269422</c:v>
                </c:pt>
                <c:pt idx="45">
                  <c:v>0.0352562</c:v>
                </c:pt>
                <c:pt idx="46">
                  <c:v>0.0359091</c:v>
                </c:pt>
                <c:pt idx="47">
                  <c:v>0.0247438</c:v>
                </c:pt>
                <c:pt idx="48">
                  <c:v>0.0175372</c:v>
                </c:pt>
                <c:pt idx="49">
                  <c:v>0.0173471</c:v>
                </c:pt>
                <c:pt idx="50">
                  <c:v>0.0212398</c:v>
                </c:pt>
                <c:pt idx="51">
                  <c:v>0.0288348</c:v>
                </c:pt>
                <c:pt idx="52">
                  <c:v>0.0227025</c:v>
                </c:pt>
                <c:pt idx="53">
                  <c:v>0.140876</c:v>
                </c:pt>
                <c:pt idx="54">
                  <c:v>0.0617685</c:v>
                </c:pt>
                <c:pt idx="55">
                  <c:v>0.0675044</c:v>
                </c:pt>
                <c:pt idx="56">
                  <c:v>0.0962648</c:v>
                </c:pt>
                <c:pt idx="57">
                  <c:v>0.114207</c:v>
                </c:pt>
                <c:pt idx="58">
                  <c:v>0.134314</c:v>
                </c:pt>
                <c:pt idx="59">
                  <c:v>0.0988264</c:v>
                </c:pt>
                <c:pt idx="60">
                  <c:v>0.129794</c:v>
                </c:pt>
                <c:pt idx="61">
                  <c:v>0.132372</c:v>
                </c:pt>
                <c:pt idx="62">
                  <c:v>0.00477684</c:v>
                </c:pt>
                <c:pt idx="63">
                  <c:v>0.016</c:v>
                </c:pt>
                <c:pt idx="64">
                  <c:v>0.0103114</c:v>
                </c:pt>
                <c:pt idx="65">
                  <c:v>-0.00173303</c:v>
                </c:pt>
                <c:pt idx="66">
                  <c:v>0.00610468</c:v>
                </c:pt>
                <c:pt idx="67">
                  <c:v>-0.0035156</c:v>
                </c:pt>
                <c:pt idx="68">
                  <c:v>0.0262396</c:v>
                </c:pt>
                <c:pt idx="69">
                  <c:v>0.0262148</c:v>
                </c:pt>
                <c:pt idx="70">
                  <c:v>0.0286777</c:v>
                </c:pt>
                <c:pt idx="71">
                  <c:v>-0.0399575</c:v>
                </c:pt>
                <c:pt idx="72">
                  <c:v>0.0185866</c:v>
                </c:pt>
                <c:pt idx="73">
                  <c:v>0.0321183</c:v>
                </c:pt>
                <c:pt idx="74">
                  <c:v>0.00654554</c:v>
                </c:pt>
                <c:pt idx="75">
                  <c:v>0.00282526</c:v>
                </c:pt>
                <c:pt idx="76">
                  <c:v>0.0198746</c:v>
                </c:pt>
                <c:pt idx="77">
                  <c:v>0.00977707</c:v>
                </c:pt>
                <c:pt idx="78">
                  <c:v>0.0546308</c:v>
                </c:pt>
                <c:pt idx="79">
                  <c:v>0.0261487</c:v>
                </c:pt>
                <c:pt idx="80">
                  <c:v>0.0373306</c:v>
                </c:pt>
                <c:pt idx="81">
                  <c:v>0.029124</c:v>
                </c:pt>
                <c:pt idx="82">
                  <c:v>0.0299489</c:v>
                </c:pt>
                <c:pt idx="83">
                  <c:v>0.0155785</c:v>
                </c:pt>
                <c:pt idx="84">
                  <c:v>0.00160873</c:v>
                </c:pt>
                <c:pt idx="85">
                  <c:v>0.0202644</c:v>
                </c:pt>
                <c:pt idx="86">
                  <c:v>0.0438364</c:v>
                </c:pt>
                <c:pt idx="87">
                  <c:v>0.0377028</c:v>
                </c:pt>
                <c:pt idx="88">
                  <c:v>0.0444336</c:v>
                </c:pt>
                <c:pt idx="89">
                  <c:v>0.0116115</c:v>
                </c:pt>
                <c:pt idx="90">
                  <c:v>0.0367942</c:v>
                </c:pt>
                <c:pt idx="91">
                  <c:v>0.0542002</c:v>
                </c:pt>
                <c:pt idx="92">
                  <c:v>0.0521317</c:v>
                </c:pt>
                <c:pt idx="93">
                  <c:v>0.117088</c:v>
                </c:pt>
                <c:pt idx="94">
                  <c:v>-0.00242949</c:v>
                </c:pt>
                <c:pt idx="95">
                  <c:v>0.0596614</c:v>
                </c:pt>
                <c:pt idx="96">
                  <c:v>-0.0351157</c:v>
                </c:pt>
                <c:pt idx="97">
                  <c:v>0.0325289</c:v>
                </c:pt>
                <c:pt idx="98">
                  <c:v>0.00807428</c:v>
                </c:pt>
                <c:pt idx="99">
                  <c:v>0.100323</c:v>
                </c:pt>
                <c:pt idx="100">
                  <c:v>0.0400066</c:v>
                </c:pt>
                <c:pt idx="101">
                  <c:v>0.0702481</c:v>
                </c:pt>
                <c:pt idx="102">
                  <c:v>-0.000917435</c:v>
                </c:pt>
                <c:pt idx="103">
                  <c:v>0.0874543</c:v>
                </c:pt>
                <c:pt idx="104">
                  <c:v>0.0664959</c:v>
                </c:pt>
                <c:pt idx="105">
                  <c:v>0.0909009</c:v>
                </c:pt>
                <c:pt idx="106">
                  <c:v>0.0858016</c:v>
                </c:pt>
                <c:pt idx="107">
                  <c:v>0.0417521</c:v>
                </c:pt>
                <c:pt idx="108">
                  <c:v>0.0428016</c:v>
                </c:pt>
                <c:pt idx="109">
                  <c:v>0.0462232</c:v>
                </c:pt>
                <c:pt idx="110">
                  <c:v>0.0219752</c:v>
                </c:pt>
                <c:pt idx="111">
                  <c:v>0.0252727</c:v>
                </c:pt>
                <c:pt idx="112">
                  <c:v>0.00233883</c:v>
                </c:pt>
                <c:pt idx="113">
                  <c:v>0.00369418</c:v>
                </c:pt>
                <c:pt idx="114">
                  <c:v>0.00103319</c:v>
                </c:pt>
                <c:pt idx="115">
                  <c:v>0.0334959</c:v>
                </c:pt>
                <c:pt idx="116">
                  <c:v>-0.0234957</c:v>
                </c:pt>
                <c:pt idx="117">
                  <c:v>0.106504</c:v>
                </c:pt>
                <c:pt idx="118">
                  <c:v>0.0442481</c:v>
                </c:pt>
                <c:pt idx="119">
                  <c:v>0.00952053</c:v>
                </c:pt>
                <c:pt idx="120">
                  <c:v>-0.0227852</c:v>
                </c:pt>
                <c:pt idx="121">
                  <c:v>-0.0112319</c:v>
                </c:pt>
                <c:pt idx="122">
                  <c:v>0.0230498</c:v>
                </c:pt>
                <c:pt idx="123">
                  <c:v>0.0309339</c:v>
                </c:pt>
                <c:pt idx="124">
                  <c:v>-0.0816112</c:v>
                </c:pt>
                <c:pt idx="125">
                  <c:v>-0.043517</c:v>
                </c:pt>
                <c:pt idx="126">
                  <c:v>-0.0740921</c:v>
                </c:pt>
                <c:pt idx="127">
                  <c:v>-0.0530921</c:v>
                </c:pt>
                <c:pt idx="128">
                  <c:v>0.0187686</c:v>
                </c:pt>
                <c:pt idx="129">
                  <c:v>0.00826448</c:v>
                </c:pt>
                <c:pt idx="130">
                  <c:v>0.00627273</c:v>
                </c:pt>
                <c:pt idx="131">
                  <c:v>-0.0111239</c:v>
                </c:pt>
                <c:pt idx="132">
                  <c:v>-0.0306612</c:v>
                </c:pt>
                <c:pt idx="133">
                  <c:v>-0.0288415</c:v>
                </c:pt>
                <c:pt idx="134">
                  <c:v>-0.0278759</c:v>
                </c:pt>
                <c:pt idx="135">
                  <c:v>-0.0635593</c:v>
                </c:pt>
                <c:pt idx="136">
                  <c:v>-0.096</c:v>
                </c:pt>
                <c:pt idx="137">
                  <c:v>-0.0829425</c:v>
                </c:pt>
                <c:pt idx="138">
                  <c:v>-0.0719337</c:v>
                </c:pt>
                <c:pt idx="139">
                  <c:v>-0.0713634</c:v>
                </c:pt>
                <c:pt idx="140">
                  <c:v>-0.0474463</c:v>
                </c:pt>
                <c:pt idx="141">
                  <c:v>-0.0840826</c:v>
                </c:pt>
                <c:pt idx="142">
                  <c:v>-0.0564132</c:v>
                </c:pt>
                <c:pt idx="143">
                  <c:v>-0.0420747</c:v>
                </c:pt>
                <c:pt idx="144">
                  <c:v>-0.0398259</c:v>
                </c:pt>
                <c:pt idx="145">
                  <c:v>-0.0265536</c:v>
                </c:pt>
                <c:pt idx="146">
                  <c:v>0.0956296</c:v>
                </c:pt>
                <c:pt idx="147">
                  <c:v>-0.0105124</c:v>
                </c:pt>
                <c:pt idx="148">
                  <c:v>-0.0430083</c:v>
                </c:pt>
                <c:pt idx="149">
                  <c:v>-0.0134876</c:v>
                </c:pt>
                <c:pt idx="150">
                  <c:v>-0.0743637</c:v>
                </c:pt>
                <c:pt idx="151">
                  <c:v>-0.0618463</c:v>
                </c:pt>
                <c:pt idx="152">
                  <c:v>-0.0499375</c:v>
                </c:pt>
                <c:pt idx="153">
                  <c:v>-0.0950832</c:v>
                </c:pt>
                <c:pt idx="154">
                  <c:v>-0.145449</c:v>
                </c:pt>
                <c:pt idx="155">
                  <c:v>-0.123331</c:v>
                </c:pt>
                <c:pt idx="156">
                  <c:v>-0.0884271</c:v>
                </c:pt>
                <c:pt idx="157">
                  <c:v>-0.05476</c:v>
                </c:pt>
                <c:pt idx="158">
                  <c:v>-0.0756941</c:v>
                </c:pt>
                <c:pt idx="159">
                  <c:v>-0.0369835</c:v>
                </c:pt>
                <c:pt idx="160">
                  <c:v>-0.079248</c:v>
                </c:pt>
                <c:pt idx="161">
                  <c:v>-0.0787272</c:v>
                </c:pt>
                <c:pt idx="162">
                  <c:v>-0.0157059</c:v>
                </c:pt>
                <c:pt idx="163">
                  <c:v>0.00748718</c:v>
                </c:pt>
                <c:pt idx="164">
                  <c:v>-0.0370278</c:v>
                </c:pt>
                <c:pt idx="165">
                  <c:v>0.0118948</c:v>
                </c:pt>
                <c:pt idx="166">
                  <c:v>0.00296628</c:v>
                </c:pt>
                <c:pt idx="167">
                  <c:v>-0.023486</c:v>
                </c:pt>
                <c:pt idx="168">
                  <c:v>-0.0326562</c:v>
                </c:pt>
                <c:pt idx="169">
                  <c:v>-0.0269134</c:v>
                </c:pt>
                <c:pt idx="170">
                  <c:v>-0.0501733</c:v>
                </c:pt>
                <c:pt idx="171">
                  <c:v>-0.0351841</c:v>
                </c:pt>
                <c:pt idx="172">
                  <c:v>-0.0785453</c:v>
                </c:pt>
                <c:pt idx="173">
                  <c:v>-0.0204134</c:v>
                </c:pt>
                <c:pt idx="174">
                  <c:v>-0.0647955</c:v>
                </c:pt>
                <c:pt idx="175">
                  <c:v>-0.147089</c:v>
                </c:pt>
                <c:pt idx="176">
                  <c:v>-0.0694661</c:v>
                </c:pt>
                <c:pt idx="177">
                  <c:v>-0.0607352</c:v>
                </c:pt>
                <c:pt idx="178">
                  <c:v>-0.0529675</c:v>
                </c:pt>
                <c:pt idx="179">
                  <c:v>-0.0480709</c:v>
                </c:pt>
                <c:pt idx="180">
                  <c:v>-0.113124</c:v>
                </c:pt>
                <c:pt idx="181">
                  <c:v>-0.0456409</c:v>
                </c:pt>
                <c:pt idx="182">
                  <c:v>-0.133918</c:v>
                </c:pt>
                <c:pt idx="183">
                  <c:v>-0.0933332</c:v>
                </c:pt>
                <c:pt idx="184">
                  <c:v>-0.0796862</c:v>
                </c:pt>
                <c:pt idx="185">
                  <c:v>0.0320769</c:v>
                </c:pt>
                <c:pt idx="186">
                  <c:v>0.0322308</c:v>
                </c:pt>
                <c:pt idx="187">
                  <c:v>0.0184463</c:v>
                </c:pt>
                <c:pt idx="188">
                  <c:v>0.0136776</c:v>
                </c:pt>
                <c:pt idx="189">
                  <c:v>0.00888419</c:v>
                </c:pt>
                <c:pt idx="190">
                  <c:v>-0.00728106</c:v>
                </c:pt>
                <c:pt idx="191">
                  <c:v>-0.0452836</c:v>
                </c:pt>
                <c:pt idx="192">
                  <c:v>-0.0140357</c:v>
                </c:pt>
                <c:pt idx="193">
                  <c:v>-0.00760913</c:v>
                </c:pt>
                <c:pt idx="194">
                  <c:v>-0.0487385</c:v>
                </c:pt>
                <c:pt idx="195">
                  <c:v>-0.088182</c:v>
                </c:pt>
                <c:pt idx="196">
                  <c:v>-0.0623565</c:v>
                </c:pt>
                <c:pt idx="197">
                  <c:v>-0.0115952</c:v>
                </c:pt>
                <c:pt idx="198">
                  <c:v>-0.013402</c:v>
                </c:pt>
                <c:pt idx="199">
                  <c:v>-0.00820637</c:v>
                </c:pt>
                <c:pt idx="200">
                  <c:v>-0.0464215</c:v>
                </c:pt>
                <c:pt idx="201">
                  <c:v>0.0197191</c:v>
                </c:pt>
                <c:pt idx="202">
                  <c:v>0.0328927</c:v>
                </c:pt>
                <c:pt idx="203">
                  <c:v>0.0201488</c:v>
                </c:pt>
                <c:pt idx="204">
                  <c:v>0.0352672</c:v>
                </c:pt>
                <c:pt idx="205">
                  <c:v>0.0160826</c:v>
                </c:pt>
                <c:pt idx="206">
                  <c:v>0.00623894</c:v>
                </c:pt>
                <c:pt idx="207">
                  <c:v>0.011562</c:v>
                </c:pt>
                <c:pt idx="208">
                  <c:v>0.0168972</c:v>
                </c:pt>
                <c:pt idx="209">
                  <c:v>0.0109453</c:v>
                </c:pt>
                <c:pt idx="210">
                  <c:v>0.0115616</c:v>
                </c:pt>
                <c:pt idx="211">
                  <c:v>-0.0439534</c:v>
                </c:pt>
                <c:pt idx="212">
                  <c:v>-0.00652885</c:v>
                </c:pt>
                <c:pt idx="213">
                  <c:v>-0.0488586</c:v>
                </c:pt>
                <c:pt idx="214">
                  <c:v>-0.0540452</c:v>
                </c:pt>
                <c:pt idx="215">
                  <c:v>-0.0112963</c:v>
                </c:pt>
                <c:pt idx="216">
                  <c:v>0.0147872</c:v>
                </c:pt>
                <c:pt idx="217">
                  <c:v>0.011744</c:v>
                </c:pt>
                <c:pt idx="218">
                  <c:v>0.00407457</c:v>
                </c:pt>
                <c:pt idx="219">
                  <c:v>0.0270691</c:v>
                </c:pt>
                <c:pt idx="220">
                  <c:v>0.0258183</c:v>
                </c:pt>
                <c:pt idx="221">
                  <c:v>0.00933027</c:v>
                </c:pt>
                <c:pt idx="222">
                  <c:v>0.0305333</c:v>
                </c:pt>
                <c:pt idx="223">
                  <c:v>0.0160251</c:v>
                </c:pt>
                <c:pt idx="224">
                  <c:v>0.0320253</c:v>
                </c:pt>
                <c:pt idx="225">
                  <c:v>0.0225148</c:v>
                </c:pt>
                <c:pt idx="226">
                  <c:v>0.0348513</c:v>
                </c:pt>
                <c:pt idx="227">
                  <c:v>0.0287686</c:v>
                </c:pt>
                <c:pt idx="228">
                  <c:v>0.00408262</c:v>
                </c:pt>
                <c:pt idx="229">
                  <c:v>0.00832236</c:v>
                </c:pt>
                <c:pt idx="230">
                  <c:v>0.0184958</c:v>
                </c:pt>
                <c:pt idx="231">
                  <c:v>-0.0479586</c:v>
                </c:pt>
                <c:pt idx="232">
                  <c:v>0.0107026</c:v>
                </c:pt>
                <c:pt idx="233">
                  <c:v>-0.00441313</c:v>
                </c:pt>
                <c:pt idx="234">
                  <c:v>-0.0312753</c:v>
                </c:pt>
                <c:pt idx="235">
                  <c:v>-0.0185537</c:v>
                </c:pt>
                <c:pt idx="236">
                  <c:v>-0.0865951</c:v>
                </c:pt>
                <c:pt idx="237">
                  <c:v>-0.0304461</c:v>
                </c:pt>
                <c:pt idx="238">
                  <c:v>-0.0146942</c:v>
                </c:pt>
                <c:pt idx="239">
                  <c:v>0.00723982</c:v>
                </c:pt>
                <c:pt idx="240">
                  <c:v>-0.00192261</c:v>
                </c:pt>
                <c:pt idx="241">
                  <c:v>-0.0144711</c:v>
                </c:pt>
                <c:pt idx="242">
                  <c:v>0.0437026</c:v>
                </c:pt>
                <c:pt idx="243">
                  <c:v>0.0411653</c:v>
                </c:pt>
                <c:pt idx="244">
                  <c:v>0.0211157</c:v>
                </c:pt>
                <c:pt idx="245">
                  <c:v>0.00521487</c:v>
                </c:pt>
                <c:pt idx="246">
                  <c:v>0.00768596</c:v>
                </c:pt>
                <c:pt idx="247">
                  <c:v>-0.0186777</c:v>
                </c:pt>
                <c:pt idx="248">
                  <c:v>-0.00272727</c:v>
                </c:pt>
                <c:pt idx="249">
                  <c:v>-0.0240247</c:v>
                </c:pt>
                <c:pt idx="250">
                  <c:v>-0.0335538</c:v>
                </c:pt>
                <c:pt idx="251">
                  <c:v>0.0262809</c:v>
                </c:pt>
                <c:pt idx="252">
                  <c:v>-0.0588846</c:v>
                </c:pt>
                <c:pt idx="253">
                  <c:v>-0.0229259</c:v>
                </c:pt>
                <c:pt idx="254">
                  <c:v>0.0079422</c:v>
                </c:pt>
                <c:pt idx="255">
                  <c:v>-0.00812387</c:v>
                </c:pt>
                <c:pt idx="256">
                  <c:v>-0.0113554</c:v>
                </c:pt>
                <c:pt idx="257">
                  <c:v>-0.0125375</c:v>
                </c:pt>
                <c:pt idx="258">
                  <c:v>0.0135951</c:v>
                </c:pt>
                <c:pt idx="259">
                  <c:v>0.00397539</c:v>
                </c:pt>
                <c:pt idx="260">
                  <c:v>-0.0108099</c:v>
                </c:pt>
                <c:pt idx="261">
                  <c:v>0.0196017</c:v>
                </c:pt>
                <c:pt idx="262">
                  <c:v>-0.0164711</c:v>
                </c:pt>
                <c:pt idx="263">
                  <c:v>0.0265951</c:v>
                </c:pt>
                <c:pt idx="264">
                  <c:v>0.00587606</c:v>
                </c:pt>
                <c:pt idx="265">
                  <c:v>-0.0364873</c:v>
                </c:pt>
                <c:pt idx="266">
                  <c:v>-0.0159173</c:v>
                </c:pt>
                <c:pt idx="267">
                  <c:v>-0.020083</c:v>
                </c:pt>
                <c:pt idx="268">
                  <c:v>-0.0255704</c:v>
                </c:pt>
                <c:pt idx="269">
                  <c:v>-0.0386362</c:v>
                </c:pt>
                <c:pt idx="270">
                  <c:v>-0.0218678</c:v>
                </c:pt>
                <c:pt idx="271">
                  <c:v>-0.0342236</c:v>
                </c:pt>
                <c:pt idx="272">
                  <c:v>0.0147934</c:v>
                </c:pt>
                <c:pt idx="273">
                  <c:v>0.0377188</c:v>
                </c:pt>
                <c:pt idx="274">
                  <c:v>0.0354462</c:v>
                </c:pt>
                <c:pt idx="275">
                  <c:v>0.0231485</c:v>
                </c:pt>
                <c:pt idx="276">
                  <c:v>0.0123634</c:v>
                </c:pt>
                <c:pt idx="277">
                  <c:v>0.0241652</c:v>
                </c:pt>
                <c:pt idx="278">
                  <c:v>-0.0097025</c:v>
                </c:pt>
                <c:pt idx="279">
                  <c:v>0.0198347</c:v>
                </c:pt>
                <c:pt idx="280">
                  <c:v>0.00657895</c:v>
                </c:pt>
                <c:pt idx="281">
                  <c:v>0.0115789</c:v>
                </c:pt>
                <c:pt idx="282">
                  <c:v>0.0198182</c:v>
                </c:pt>
                <c:pt idx="283">
                  <c:v>0.0367272</c:v>
                </c:pt>
                <c:pt idx="284">
                  <c:v>-0.00301647</c:v>
                </c:pt>
                <c:pt idx="285">
                  <c:v>-0.0310414</c:v>
                </c:pt>
                <c:pt idx="286">
                  <c:v>-0.0183885</c:v>
                </c:pt>
                <c:pt idx="287">
                  <c:v>0.0172892</c:v>
                </c:pt>
                <c:pt idx="288">
                  <c:v>-0.00543809</c:v>
                </c:pt>
                <c:pt idx="289">
                  <c:v>-0.119009</c:v>
                </c:pt>
                <c:pt idx="290">
                  <c:v>-0.0449586</c:v>
                </c:pt>
                <c:pt idx="291">
                  <c:v>0.0044713</c:v>
                </c:pt>
                <c:pt idx="292">
                  <c:v>-0.0057683</c:v>
                </c:pt>
                <c:pt idx="293">
                  <c:v>-0.000661373</c:v>
                </c:pt>
                <c:pt idx="294">
                  <c:v>0.0135455</c:v>
                </c:pt>
                <c:pt idx="295">
                  <c:v>0.0309749</c:v>
                </c:pt>
                <c:pt idx="296">
                  <c:v>0.0280581</c:v>
                </c:pt>
                <c:pt idx="297">
                  <c:v>0.00248766</c:v>
                </c:pt>
                <c:pt idx="298">
                  <c:v>0.0353885</c:v>
                </c:pt>
                <c:pt idx="299">
                  <c:v>-0.0385623</c:v>
                </c:pt>
                <c:pt idx="300">
                  <c:v>-0.0384711</c:v>
                </c:pt>
                <c:pt idx="301">
                  <c:v>-0.115793</c:v>
                </c:pt>
                <c:pt idx="302">
                  <c:v>-0.0727686</c:v>
                </c:pt>
                <c:pt idx="303">
                  <c:v>-0.0906943</c:v>
                </c:pt>
                <c:pt idx="304">
                  <c:v>-0.086843</c:v>
                </c:pt>
                <c:pt idx="305">
                  <c:v>-0.0378844</c:v>
                </c:pt>
                <c:pt idx="306">
                  <c:v>-0.0577521</c:v>
                </c:pt>
                <c:pt idx="307">
                  <c:v>-0.0247769</c:v>
                </c:pt>
                <c:pt idx="308">
                  <c:v>-0.0733223</c:v>
                </c:pt>
                <c:pt idx="309">
                  <c:v>-0.0326447</c:v>
                </c:pt>
                <c:pt idx="310">
                  <c:v>-0.125446</c:v>
                </c:pt>
                <c:pt idx="311">
                  <c:v>-0.148504</c:v>
                </c:pt>
                <c:pt idx="312">
                  <c:v>-0.142223</c:v>
                </c:pt>
                <c:pt idx="313">
                  <c:v>-0.0934546</c:v>
                </c:pt>
                <c:pt idx="314">
                  <c:v>0.0247355</c:v>
                </c:pt>
                <c:pt idx="315">
                  <c:v>-0.045876</c:v>
                </c:pt>
                <c:pt idx="316">
                  <c:v>-0.00558674</c:v>
                </c:pt>
                <c:pt idx="317">
                  <c:v>-0.0103223</c:v>
                </c:pt>
                <c:pt idx="318">
                  <c:v>-0.072876</c:v>
                </c:pt>
                <c:pt idx="319">
                  <c:v>-0.064157</c:v>
                </c:pt>
                <c:pt idx="320">
                  <c:v>-0.0764217</c:v>
                </c:pt>
                <c:pt idx="321">
                  <c:v>-0.0343142</c:v>
                </c:pt>
                <c:pt idx="322">
                  <c:v>-0.0733471</c:v>
                </c:pt>
                <c:pt idx="323">
                  <c:v>0.011405</c:v>
                </c:pt>
                <c:pt idx="324">
                  <c:v>0.0590906</c:v>
                </c:pt>
                <c:pt idx="325">
                  <c:v>0.0349422</c:v>
                </c:pt>
                <c:pt idx="326">
                  <c:v>-0.0407519</c:v>
                </c:pt>
                <c:pt idx="327">
                  <c:v>-0.176397</c:v>
                </c:pt>
                <c:pt idx="328">
                  <c:v>-0.0340166</c:v>
                </c:pt>
                <c:pt idx="329">
                  <c:v>0.00124788</c:v>
                </c:pt>
                <c:pt idx="330">
                  <c:v>-0.038471</c:v>
                </c:pt>
                <c:pt idx="331">
                  <c:v>-0.0186362</c:v>
                </c:pt>
                <c:pt idx="332">
                  <c:v>-0.0391822</c:v>
                </c:pt>
                <c:pt idx="333">
                  <c:v>-0.0518513</c:v>
                </c:pt>
                <c:pt idx="334">
                  <c:v>0.097281</c:v>
                </c:pt>
                <c:pt idx="335">
                  <c:v>0.0284796</c:v>
                </c:pt>
                <c:pt idx="336">
                  <c:v>-0.024785</c:v>
                </c:pt>
                <c:pt idx="337">
                  <c:v>-0.00779343</c:v>
                </c:pt>
                <c:pt idx="338">
                  <c:v>-0.0344217</c:v>
                </c:pt>
                <c:pt idx="339">
                  <c:v>-0.00546288</c:v>
                </c:pt>
                <c:pt idx="340">
                  <c:v>0.00557041</c:v>
                </c:pt>
                <c:pt idx="341">
                  <c:v>-0.00956202</c:v>
                </c:pt>
                <c:pt idx="342">
                  <c:v>-0.0280414</c:v>
                </c:pt>
                <c:pt idx="343">
                  <c:v>-0.0145783</c:v>
                </c:pt>
                <c:pt idx="344">
                  <c:v>-0.0270412</c:v>
                </c:pt>
                <c:pt idx="345">
                  <c:v>-0.0249999</c:v>
                </c:pt>
                <c:pt idx="346">
                  <c:v>-0.073653</c:v>
                </c:pt>
                <c:pt idx="347">
                  <c:v>-0.0365784</c:v>
                </c:pt>
                <c:pt idx="348">
                  <c:v>-0.0745292</c:v>
                </c:pt>
                <c:pt idx="349">
                  <c:v>-0.0227599</c:v>
                </c:pt>
                <c:pt idx="350">
                  <c:v>-0.0298595</c:v>
                </c:pt>
                <c:pt idx="351">
                  <c:v>-0.104653</c:v>
                </c:pt>
                <c:pt idx="352">
                  <c:v>0.0899172</c:v>
                </c:pt>
                <c:pt idx="353">
                  <c:v>0.092917</c:v>
                </c:pt>
                <c:pt idx="354">
                  <c:v>-0.038008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-CTD - DOX-BOT) (2)'!$I$9:$I$10</c:f>
              <c:numCache>
                <c:formatCode>General</c:formatCode>
                <c:ptCount val="2"/>
                <c:pt idx="0">
                  <c:v>1.26369</c:v>
                </c:pt>
                <c:pt idx="1">
                  <c:v>1499.89</c:v>
                </c:pt>
              </c:numCache>
            </c:numRef>
          </c:xVal>
          <c:yVal>
            <c:numRef>
              <c:f>'(DOX-CTD - DOX-BOT) (2)'!$J$9:$J$10</c:f>
              <c:numCache>
                <c:formatCode>General</c:formatCode>
                <c:ptCount val="2"/>
                <c:pt idx="0">
                  <c:v>-0.00385608048212423</c:v>
                </c:pt>
                <c:pt idx="1">
                  <c:v>0.0190299011564987</c:v>
                </c:pt>
              </c:numCache>
            </c:numRef>
          </c:yVal>
          <c:smooth val="0"/>
        </c:ser>
        <c:axId val="31653825"/>
        <c:axId val="30545636"/>
      </c:scatterChart>
      <c:valAx>
        <c:axId val="316538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45636"/>
        <c:crossesAt val="0"/>
        <c:crossBetween val="midCat"/>
      </c:valAx>
      <c:valAx>
        <c:axId val="30545636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-CTD - DOX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5382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-CTD - DOX-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-CTD - DOX-BOT)"</c:f>
              <c:strCache>
                <c:ptCount val="1"/>
                <c:pt idx="0">
                  <c:v>Diff (DOX-CTD - DOX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 (3)'!$A$17:$A$421</c:f>
              <c:numCache>
                <c:formatCode>General</c:formatCode>
                <c:ptCount val="40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4</c:v>
                </c:pt>
                <c:pt idx="59">
                  <c:v>4</c:v>
                </c:pt>
                <c:pt idx="60">
                  <c:v>4</c:v>
                </c:pt>
                <c:pt idx="61">
                  <c:v>4</c:v>
                </c:pt>
                <c:pt idx="62">
                  <c:v>4</c:v>
                </c:pt>
                <c:pt idx="63">
                  <c:v>4</c:v>
                </c:pt>
                <c:pt idx="64">
                  <c:v>4</c:v>
                </c:pt>
                <c:pt idx="65">
                  <c:v>4</c:v>
                </c:pt>
                <c:pt idx="66">
                  <c:v>4</c:v>
                </c:pt>
                <c:pt idx="67">
                  <c:v>4</c:v>
                </c:pt>
                <c:pt idx="68">
                  <c:v>4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5</c:v>
                </c:pt>
                <c:pt idx="74">
                  <c:v>5</c:v>
                </c:pt>
                <c:pt idx="75">
                  <c:v>5</c:v>
                </c:pt>
                <c:pt idx="76">
                  <c:v>5</c:v>
                </c:pt>
                <c:pt idx="77">
                  <c:v>5</c:v>
                </c:pt>
                <c:pt idx="78">
                  <c:v>5</c:v>
                </c:pt>
                <c:pt idx="79">
                  <c:v>5</c:v>
                </c:pt>
                <c:pt idx="80">
                  <c:v>5</c:v>
                </c:pt>
                <c:pt idx="81">
                  <c:v>5</c:v>
                </c:pt>
                <c:pt idx="82">
                  <c:v>5</c:v>
                </c:pt>
                <c:pt idx="83">
                  <c:v>5</c:v>
                </c:pt>
                <c:pt idx="84">
                  <c:v>5</c:v>
                </c:pt>
                <c:pt idx="85">
                  <c:v>5</c:v>
                </c:pt>
                <c:pt idx="86">
                  <c:v>5</c:v>
                </c:pt>
                <c:pt idx="87">
                  <c:v>5</c:v>
                </c:pt>
                <c:pt idx="88">
                  <c:v>5</c:v>
                </c:pt>
                <c:pt idx="89">
                  <c:v>5</c:v>
                </c:pt>
                <c:pt idx="90">
                  <c:v>5</c:v>
                </c:pt>
                <c:pt idx="91">
                  <c:v>5</c:v>
                </c:pt>
                <c:pt idx="92">
                  <c:v>6</c:v>
                </c:pt>
                <c:pt idx="93">
                  <c:v>6</c:v>
                </c:pt>
                <c:pt idx="94">
                  <c:v>6</c:v>
                </c:pt>
                <c:pt idx="95">
                  <c:v>6</c:v>
                </c:pt>
                <c:pt idx="96">
                  <c:v>6</c:v>
                </c:pt>
                <c:pt idx="97">
                  <c:v>6</c:v>
                </c:pt>
                <c:pt idx="98">
                  <c:v>6</c:v>
                </c:pt>
                <c:pt idx="99">
                  <c:v>6</c:v>
                </c:pt>
                <c:pt idx="100">
                  <c:v>6</c:v>
                </c:pt>
                <c:pt idx="101">
                  <c:v>6</c:v>
                </c:pt>
                <c:pt idx="102">
                  <c:v>6</c:v>
                </c:pt>
                <c:pt idx="103">
                  <c:v>6</c:v>
                </c:pt>
                <c:pt idx="104">
                  <c:v>6</c:v>
                </c:pt>
                <c:pt idx="105">
                  <c:v>6</c:v>
                </c:pt>
                <c:pt idx="106">
                  <c:v>6</c:v>
                </c:pt>
                <c:pt idx="107">
                  <c:v>6</c:v>
                </c:pt>
                <c:pt idx="108">
                  <c:v>6</c:v>
                </c:pt>
                <c:pt idx="109">
                  <c:v>6</c:v>
                </c:pt>
                <c:pt idx="110">
                  <c:v>6</c:v>
                </c:pt>
                <c:pt idx="111">
                  <c:v>6</c:v>
                </c:pt>
                <c:pt idx="112">
                  <c:v>6</c:v>
                </c:pt>
                <c:pt idx="113">
                  <c:v>6</c:v>
                </c:pt>
                <c:pt idx="114">
                  <c:v>6</c:v>
                </c:pt>
                <c:pt idx="115">
                  <c:v>6</c:v>
                </c:pt>
                <c:pt idx="116">
                  <c:v>7</c:v>
                </c:pt>
                <c:pt idx="117">
                  <c:v>7</c:v>
                </c:pt>
                <c:pt idx="118">
                  <c:v>7</c:v>
                </c:pt>
                <c:pt idx="119">
                  <c:v>7</c:v>
                </c:pt>
                <c:pt idx="120">
                  <c:v>7</c:v>
                </c:pt>
                <c:pt idx="121">
                  <c:v>7</c:v>
                </c:pt>
                <c:pt idx="122">
                  <c:v>7</c:v>
                </c:pt>
                <c:pt idx="123">
                  <c:v>7</c:v>
                </c:pt>
                <c:pt idx="124">
                  <c:v>7</c:v>
                </c:pt>
                <c:pt idx="125">
                  <c:v>7</c:v>
                </c:pt>
                <c:pt idx="126">
                  <c:v>7</c:v>
                </c:pt>
                <c:pt idx="127">
                  <c:v>7</c:v>
                </c:pt>
                <c:pt idx="128">
                  <c:v>7</c:v>
                </c:pt>
                <c:pt idx="129">
                  <c:v>8</c:v>
                </c:pt>
                <c:pt idx="130">
                  <c:v>8</c:v>
                </c:pt>
                <c:pt idx="131">
                  <c:v>8</c:v>
                </c:pt>
                <c:pt idx="132">
                  <c:v>8</c:v>
                </c:pt>
                <c:pt idx="133">
                  <c:v>8</c:v>
                </c:pt>
                <c:pt idx="134">
                  <c:v>8</c:v>
                </c:pt>
                <c:pt idx="135">
                  <c:v>8</c:v>
                </c:pt>
                <c:pt idx="136">
                  <c:v>8</c:v>
                </c:pt>
                <c:pt idx="137">
                  <c:v>8</c:v>
                </c:pt>
                <c:pt idx="138">
                  <c:v>8</c:v>
                </c:pt>
                <c:pt idx="139">
                  <c:v>8</c:v>
                </c:pt>
                <c:pt idx="140">
                  <c:v>8</c:v>
                </c:pt>
                <c:pt idx="141">
                  <c:v>8</c:v>
                </c:pt>
                <c:pt idx="142">
                  <c:v>8</c:v>
                </c:pt>
                <c:pt idx="143">
                  <c:v>8</c:v>
                </c:pt>
                <c:pt idx="144">
                  <c:v>8</c:v>
                </c:pt>
                <c:pt idx="145">
                  <c:v>8</c:v>
                </c:pt>
                <c:pt idx="146">
                  <c:v>8</c:v>
                </c:pt>
                <c:pt idx="147">
                  <c:v>8</c:v>
                </c:pt>
                <c:pt idx="148">
                  <c:v>8</c:v>
                </c:pt>
                <c:pt idx="149">
                  <c:v>8</c:v>
                </c:pt>
                <c:pt idx="150">
                  <c:v>8</c:v>
                </c:pt>
                <c:pt idx="151">
                  <c:v>8</c:v>
                </c:pt>
                <c:pt idx="152">
                  <c:v>8</c:v>
                </c:pt>
                <c:pt idx="153">
                  <c:v>9</c:v>
                </c:pt>
                <c:pt idx="154">
                  <c:v>9</c:v>
                </c:pt>
                <c:pt idx="155">
                  <c:v>9</c:v>
                </c:pt>
                <c:pt idx="156">
                  <c:v>9</c:v>
                </c:pt>
                <c:pt idx="157">
                  <c:v>9</c:v>
                </c:pt>
                <c:pt idx="158">
                  <c:v>9</c:v>
                </c:pt>
                <c:pt idx="159">
                  <c:v>9</c:v>
                </c:pt>
                <c:pt idx="160">
                  <c:v>9</c:v>
                </c:pt>
                <c:pt idx="161">
                  <c:v>9</c:v>
                </c:pt>
                <c:pt idx="162">
                  <c:v>9</c:v>
                </c:pt>
                <c:pt idx="163">
                  <c:v>9</c:v>
                </c:pt>
                <c:pt idx="164">
                  <c:v>9</c:v>
                </c:pt>
                <c:pt idx="165">
                  <c:v>9</c:v>
                </c:pt>
                <c:pt idx="166">
                  <c:v>9</c:v>
                </c:pt>
                <c:pt idx="167">
                  <c:v>9</c:v>
                </c:pt>
                <c:pt idx="168">
                  <c:v>9</c:v>
                </c:pt>
                <c:pt idx="169">
                  <c:v>9</c:v>
                </c:pt>
                <c:pt idx="170">
                  <c:v>9</c:v>
                </c:pt>
                <c:pt idx="171">
                  <c:v>9</c:v>
                </c:pt>
                <c:pt idx="172">
                  <c:v>9</c:v>
                </c:pt>
                <c:pt idx="173">
                  <c:v>9</c:v>
                </c:pt>
                <c:pt idx="174">
                  <c:v>9</c:v>
                </c:pt>
                <c:pt idx="175">
                  <c:v>9</c:v>
                </c:pt>
                <c:pt idx="176">
                  <c:v>10</c:v>
                </c:pt>
                <c:pt idx="177">
                  <c:v>10</c:v>
                </c:pt>
                <c:pt idx="178">
                  <c:v>10</c:v>
                </c:pt>
                <c:pt idx="179">
                  <c:v>10</c:v>
                </c:pt>
                <c:pt idx="180">
                  <c:v>10</c:v>
                </c:pt>
                <c:pt idx="181">
                  <c:v>10</c:v>
                </c:pt>
                <c:pt idx="182">
                  <c:v>10</c:v>
                </c:pt>
                <c:pt idx="183">
                  <c:v>10</c:v>
                </c:pt>
                <c:pt idx="184">
                  <c:v>10</c:v>
                </c:pt>
                <c:pt idx="185">
                  <c:v>10</c:v>
                </c:pt>
                <c:pt idx="186">
                  <c:v>10</c:v>
                </c:pt>
                <c:pt idx="187">
                  <c:v>10</c:v>
                </c:pt>
                <c:pt idx="188">
                  <c:v>10</c:v>
                </c:pt>
                <c:pt idx="189">
                  <c:v>10</c:v>
                </c:pt>
                <c:pt idx="190">
                  <c:v>10</c:v>
                </c:pt>
                <c:pt idx="191">
                  <c:v>10</c:v>
                </c:pt>
                <c:pt idx="192">
                  <c:v>10</c:v>
                </c:pt>
                <c:pt idx="193">
                  <c:v>10</c:v>
                </c:pt>
                <c:pt idx="194">
                  <c:v>11</c:v>
                </c:pt>
                <c:pt idx="195">
                  <c:v>11</c:v>
                </c:pt>
                <c:pt idx="196">
                  <c:v>11</c:v>
                </c:pt>
                <c:pt idx="197">
                  <c:v>11</c:v>
                </c:pt>
                <c:pt idx="198">
                  <c:v>11</c:v>
                </c:pt>
                <c:pt idx="199">
                  <c:v>11</c:v>
                </c:pt>
                <c:pt idx="200">
                  <c:v>11</c:v>
                </c:pt>
                <c:pt idx="201">
                  <c:v>11</c:v>
                </c:pt>
                <c:pt idx="202">
                  <c:v>11</c:v>
                </c:pt>
                <c:pt idx="203">
                  <c:v>11</c:v>
                </c:pt>
                <c:pt idx="204">
                  <c:v>11</c:v>
                </c:pt>
                <c:pt idx="205">
                  <c:v>11</c:v>
                </c:pt>
                <c:pt idx="206">
                  <c:v>11</c:v>
                </c:pt>
                <c:pt idx="207">
                  <c:v>11</c:v>
                </c:pt>
                <c:pt idx="208">
                  <c:v>11</c:v>
                </c:pt>
                <c:pt idx="209">
                  <c:v>11</c:v>
                </c:pt>
                <c:pt idx="210">
                  <c:v>11</c:v>
                </c:pt>
                <c:pt idx="211">
                  <c:v>11</c:v>
                </c:pt>
                <c:pt idx="212">
                  <c:v>11</c:v>
                </c:pt>
                <c:pt idx="213">
                  <c:v>11</c:v>
                </c:pt>
                <c:pt idx="214">
                  <c:v>11</c:v>
                </c:pt>
                <c:pt idx="215">
                  <c:v>11</c:v>
                </c:pt>
                <c:pt idx="216">
                  <c:v>11</c:v>
                </c:pt>
                <c:pt idx="217">
                  <c:v>11</c:v>
                </c:pt>
                <c:pt idx="218">
                  <c:v>12</c:v>
                </c:pt>
                <c:pt idx="219">
                  <c:v>12</c:v>
                </c:pt>
                <c:pt idx="220">
                  <c:v>12</c:v>
                </c:pt>
                <c:pt idx="221">
                  <c:v>12</c:v>
                </c:pt>
                <c:pt idx="222">
                  <c:v>12</c:v>
                </c:pt>
                <c:pt idx="223">
                  <c:v>12</c:v>
                </c:pt>
                <c:pt idx="224">
                  <c:v>12</c:v>
                </c:pt>
                <c:pt idx="225">
                  <c:v>12</c:v>
                </c:pt>
                <c:pt idx="226">
                  <c:v>12</c:v>
                </c:pt>
                <c:pt idx="227">
                  <c:v>12</c:v>
                </c:pt>
                <c:pt idx="228">
                  <c:v>12</c:v>
                </c:pt>
                <c:pt idx="229">
                  <c:v>12</c:v>
                </c:pt>
                <c:pt idx="230">
                  <c:v>12</c:v>
                </c:pt>
                <c:pt idx="231">
                  <c:v>12</c:v>
                </c:pt>
                <c:pt idx="232">
                  <c:v>12</c:v>
                </c:pt>
                <c:pt idx="233">
                  <c:v>12</c:v>
                </c:pt>
                <c:pt idx="234">
                  <c:v>12</c:v>
                </c:pt>
                <c:pt idx="235">
                  <c:v>12</c:v>
                </c:pt>
                <c:pt idx="236">
                  <c:v>12</c:v>
                </c:pt>
                <c:pt idx="237">
                  <c:v>12</c:v>
                </c:pt>
                <c:pt idx="238">
                  <c:v>12</c:v>
                </c:pt>
                <c:pt idx="239">
                  <c:v>13</c:v>
                </c:pt>
                <c:pt idx="240">
                  <c:v>13</c:v>
                </c:pt>
                <c:pt idx="241">
                  <c:v>13</c:v>
                </c:pt>
                <c:pt idx="242">
                  <c:v>13</c:v>
                </c:pt>
                <c:pt idx="243">
                  <c:v>13</c:v>
                </c:pt>
                <c:pt idx="244">
                  <c:v>13</c:v>
                </c:pt>
                <c:pt idx="245">
                  <c:v>13</c:v>
                </c:pt>
                <c:pt idx="246">
                  <c:v>13</c:v>
                </c:pt>
                <c:pt idx="247">
                  <c:v>13</c:v>
                </c:pt>
                <c:pt idx="248">
                  <c:v>13</c:v>
                </c:pt>
                <c:pt idx="249">
                  <c:v>13</c:v>
                </c:pt>
                <c:pt idx="250">
                  <c:v>13</c:v>
                </c:pt>
                <c:pt idx="251">
                  <c:v>13</c:v>
                </c:pt>
                <c:pt idx="252">
                  <c:v>13</c:v>
                </c:pt>
                <c:pt idx="253">
                  <c:v>13</c:v>
                </c:pt>
                <c:pt idx="254">
                  <c:v>13</c:v>
                </c:pt>
                <c:pt idx="255">
                  <c:v>13</c:v>
                </c:pt>
                <c:pt idx="256">
                  <c:v>13</c:v>
                </c:pt>
                <c:pt idx="257">
                  <c:v>13</c:v>
                </c:pt>
                <c:pt idx="258">
                  <c:v>13</c:v>
                </c:pt>
                <c:pt idx="259">
                  <c:v>13</c:v>
                </c:pt>
                <c:pt idx="260">
                  <c:v>13</c:v>
                </c:pt>
                <c:pt idx="261">
                  <c:v>13</c:v>
                </c:pt>
                <c:pt idx="262">
                  <c:v>13</c:v>
                </c:pt>
                <c:pt idx="263">
                  <c:v>14</c:v>
                </c:pt>
                <c:pt idx="264">
                  <c:v>14</c:v>
                </c:pt>
                <c:pt idx="265">
                  <c:v>14</c:v>
                </c:pt>
                <c:pt idx="266">
                  <c:v>14</c:v>
                </c:pt>
                <c:pt idx="267">
                  <c:v>14</c:v>
                </c:pt>
                <c:pt idx="268">
                  <c:v>14</c:v>
                </c:pt>
                <c:pt idx="269">
                  <c:v>14</c:v>
                </c:pt>
                <c:pt idx="270">
                  <c:v>14</c:v>
                </c:pt>
                <c:pt idx="271">
                  <c:v>14</c:v>
                </c:pt>
                <c:pt idx="272">
                  <c:v>14</c:v>
                </c:pt>
                <c:pt idx="273">
                  <c:v>14</c:v>
                </c:pt>
                <c:pt idx="274">
                  <c:v>14</c:v>
                </c:pt>
                <c:pt idx="275">
                  <c:v>14</c:v>
                </c:pt>
                <c:pt idx="276">
                  <c:v>14</c:v>
                </c:pt>
                <c:pt idx="277">
                  <c:v>14</c:v>
                </c:pt>
                <c:pt idx="278">
                  <c:v>14</c:v>
                </c:pt>
                <c:pt idx="279">
                  <c:v>14</c:v>
                </c:pt>
                <c:pt idx="280">
                  <c:v>14</c:v>
                </c:pt>
                <c:pt idx="281">
                  <c:v>14</c:v>
                </c:pt>
                <c:pt idx="282">
                  <c:v>15</c:v>
                </c:pt>
                <c:pt idx="283">
                  <c:v>15</c:v>
                </c:pt>
                <c:pt idx="284">
                  <c:v>15</c:v>
                </c:pt>
                <c:pt idx="285">
                  <c:v>15</c:v>
                </c:pt>
                <c:pt idx="286">
                  <c:v>15</c:v>
                </c:pt>
                <c:pt idx="287">
                  <c:v>15</c:v>
                </c:pt>
                <c:pt idx="288">
                  <c:v>15</c:v>
                </c:pt>
                <c:pt idx="289">
                  <c:v>15</c:v>
                </c:pt>
                <c:pt idx="290">
                  <c:v>15</c:v>
                </c:pt>
                <c:pt idx="291">
                  <c:v>15</c:v>
                </c:pt>
                <c:pt idx="292">
                  <c:v>15</c:v>
                </c:pt>
                <c:pt idx="293">
                  <c:v>15</c:v>
                </c:pt>
                <c:pt idx="294">
                  <c:v>15</c:v>
                </c:pt>
                <c:pt idx="295">
                  <c:v>15</c:v>
                </c:pt>
                <c:pt idx="296">
                  <c:v>15</c:v>
                </c:pt>
                <c:pt idx="297">
                  <c:v>15</c:v>
                </c:pt>
                <c:pt idx="298">
                  <c:v>15</c:v>
                </c:pt>
                <c:pt idx="299">
                  <c:v>15</c:v>
                </c:pt>
                <c:pt idx="300">
                  <c:v>15</c:v>
                </c:pt>
                <c:pt idx="301">
                  <c:v>16</c:v>
                </c:pt>
                <c:pt idx="302">
                  <c:v>16</c:v>
                </c:pt>
                <c:pt idx="303">
                  <c:v>16</c:v>
                </c:pt>
                <c:pt idx="304">
                  <c:v>16</c:v>
                </c:pt>
                <c:pt idx="305">
                  <c:v>16</c:v>
                </c:pt>
                <c:pt idx="306">
                  <c:v>16</c:v>
                </c:pt>
                <c:pt idx="307">
                  <c:v>16</c:v>
                </c:pt>
                <c:pt idx="308">
                  <c:v>16</c:v>
                </c:pt>
                <c:pt idx="309">
                  <c:v>16</c:v>
                </c:pt>
                <c:pt idx="310">
                  <c:v>16</c:v>
                </c:pt>
                <c:pt idx="311">
                  <c:v>16</c:v>
                </c:pt>
                <c:pt idx="312">
                  <c:v>16</c:v>
                </c:pt>
                <c:pt idx="313">
                  <c:v>16</c:v>
                </c:pt>
                <c:pt idx="314">
                  <c:v>16</c:v>
                </c:pt>
                <c:pt idx="315">
                  <c:v>16</c:v>
                </c:pt>
                <c:pt idx="316">
                  <c:v>16</c:v>
                </c:pt>
                <c:pt idx="317">
                  <c:v>16</c:v>
                </c:pt>
                <c:pt idx="318">
                  <c:v>16</c:v>
                </c:pt>
                <c:pt idx="319">
                  <c:v>17</c:v>
                </c:pt>
                <c:pt idx="320">
                  <c:v>17</c:v>
                </c:pt>
                <c:pt idx="321">
                  <c:v>17</c:v>
                </c:pt>
                <c:pt idx="322">
                  <c:v>17</c:v>
                </c:pt>
                <c:pt idx="323">
                  <c:v>17</c:v>
                </c:pt>
                <c:pt idx="324">
                  <c:v>17</c:v>
                </c:pt>
                <c:pt idx="325">
                  <c:v>17</c:v>
                </c:pt>
                <c:pt idx="326">
                  <c:v>17</c:v>
                </c:pt>
                <c:pt idx="327">
                  <c:v>17</c:v>
                </c:pt>
                <c:pt idx="328">
                  <c:v>17</c:v>
                </c:pt>
                <c:pt idx="329">
                  <c:v>17</c:v>
                </c:pt>
                <c:pt idx="330">
                  <c:v>17</c:v>
                </c:pt>
                <c:pt idx="331">
                  <c:v>17</c:v>
                </c:pt>
                <c:pt idx="332">
                  <c:v>17</c:v>
                </c:pt>
                <c:pt idx="333">
                  <c:v>17</c:v>
                </c:pt>
                <c:pt idx="334">
                  <c:v>17</c:v>
                </c:pt>
                <c:pt idx="335">
                  <c:v>17</c:v>
                </c:pt>
                <c:pt idx="336">
                  <c:v>17</c:v>
                </c:pt>
                <c:pt idx="337">
                  <c:v>17</c:v>
                </c:pt>
                <c:pt idx="338">
                  <c:v>17</c:v>
                </c:pt>
                <c:pt idx="339">
                  <c:v>17</c:v>
                </c:pt>
                <c:pt idx="340">
                  <c:v>17</c:v>
                </c:pt>
                <c:pt idx="341">
                  <c:v>18</c:v>
                </c:pt>
                <c:pt idx="342">
                  <c:v>18</c:v>
                </c:pt>
                <c:pt idx="343">
                  <c:v>18</c:v>
                </c:pt>
                <c:pt idx="344">
                  <c:v>18</c:v>
                </c:pt>
                <c:pt idx="345">
                  <c:v>18</c:v>
                </c:pt>
                <c:pt idx="346">
                  <c:v>18</c:v>
                </c:pt>
                <c:pt idx="347">
                  <c:v>18</c:v>
                </c:pt>
                <c:pt idx="348">
                  <c:v>18</c:v>
                </c:pt>
                <c:pt idx="349">
                  <c:v>18</c:v>
                </c:pt>
                <c:pt idx="350">
                  <c:v>18</c:v>
                </c:pt>
                <c:pt idx="351">
                  <c:v>18</c:v>
                </c:pt>
                <c:pt idx="352">
                  <c:v>18</c:v>
                </c:pt>
                <c:pt idx="353">
                  <c:v>18</c:v>
                </c:pt>
                <c:pt idx="354">
                  <c:v>18</c:v>
                </c:pt>
                <c:pt idx="355">
                  <c:v>18</c:v>
                </c:pt>
                <c:pt idx="356">
                  <c:v>18</c:v>
                </c:pt>
                <c:pt idx="357">
                  <c:v>18</c:v>
                </c:pt>
                <c:pt idx="358">
                  <c:v>19</c:v>
                </c:pt>
                <c:pt idx="359">
                  <c:v>19</c:v>
                </c:pt>
                <c:pt idx="360">
                  <c:v>19</c:v>
                </c:pt>
                <c:pt idx="361">
                  <c:v>19</c:v>
                </c:pt>
                <c:pt idx="362">
                  <c:v>19</c:v>
                </c:pt>
                <c:pt idx="363">
                  <c:v>19</c:v>
                </c:pt>
                <c:pt idx="364">
                  <c:v>19</c:v>
                </c:pt>
                <c:pt idx="365">
                  <c:v>19</c:v>
                </c:pt>
                <c:pt idx="366">
                  <c:v>19</c:v>
                </c:pt>
                <c:pt idx="367">
                  <c:v>19</c:v>
                </c:pt>
                <c:pt idx="368">
                  <c:v>19</c:v>
                </c:pt>
                <c:pt idx="369">
                  <c:v>19</c:v>
                </c:pt>
                <c:pt idx="370">
                  <c:v>19</c:v>
                </c:pt>
                <c:pt idx="371">
                  <c:v>19</c:v>
                </c:pt>
                <c:pt idx="372">
                  <c:v>20</c:v>
                </c:pt>
                <c:pt idx="373">
                  <c:v>20</c:v>
                </c:pt>
                <c:pt idx="374">
                  <c:v>20</c:v>
                </c:pt>
                <c:pt idx="375">
                  <c:v>20</c:v>
                </c:pt>
                <c:pt idx="376">
                  <c:v>20</c:v>
                </c:pt>
                <c:pt idx="377">
                  <c:v>20</c:v>
                </c:pt>
                <c:pt idx="378">
                  <c:v>20</c:v>
                </c:pt>
                <c:pt idx="379">
                  <c:v>20</c:v>
                </c:pt>
                <c:pt idx="380">
                  <c:v>20</c:v>
                </c:pt>
                <c:pt idx="381">
                  <c:v>20</c:v>
                </c:pt>
                <c:pt idx="382">
                  <c:v>20</c:v>
                </c:pt>
                <c:pt idx="383">
                  <c:v>21</c:v>
                </c:pt>
                <c:pt idx="384">
                  <c:v>21</c:v>
                </c:pt>
                <c:pt idx="385">
                  <c:v>21</c:v>
                </c:pt>
                <c:pt idx="386">
                  <c:v>21</c:v>
                </c:pt>
                <c:pt idx="387">
                  <c:v>21</c:v>
                </c:pt>
                <c:pt idx="388">
                  <c:v>21</c:v>
                </c:pt>
                <c:pt idx="389">
                  <c:v>21</c:v>
                </c:pt>
                <c:pt idx="390">
                  <c:v>21</c:v>
                </c:pt>
                <c:pt idx="391">
                  <c:v>21</c:v>
                </c:pt>
                <c:pt idx="392">
                  <c:v>21</c:v>
                </c:pt>
                <c:pt idx="393">
                  <c:v>21</c:v>
                </c:pt>
                <c:pt idx="394">
                  <c:v>21</c:v>
                </c:pt>
                <c:pt idx="395">
                  <c:v>21</c:v>
                </c:pt>
                <c:pt idx="396">
                  <c:v>21</c:v>
                </c:pt>
                <c:pt idx="397">
                  <c:v>21</c:v>
                </c:pt>
                <c:pt idx="398">
                  <c:v>21</c:v>
                </c:pt>
                <c:pt idx="399">
                  <c:v>21</c:v>
                </c:pt>
                <c:pt idx="400">
                  <c:v>21</c:v>
                </c:pt>
                <c:pt idx="401">
                  <c:v>21</c:v>
                </c:pt>
                <c:pt idx="402">
                  <c:v>21</c:v>
                </c:pt>
                <c:pt idx="403">
                  <c:v>21</c:v>
                </c:pt>
                <c:pt idx="404">
                  <c:v>21</c:v>
                </c:pt>
              </c:numCache>
            </c:numRef>
          </c:xVal>
          <c:yVal>
            <c:numRef>
              <c:f>'(DOX-CTD - DOX-BOT) (3)'!$F$17:$F$421</c:f>
              <c:numCache>
                <c:formatCode>General</c:formatCode>
                <c:ptCount val="405"/>
                <c:pt idx="0">
                  <c:v>0.0591147</c:v>
                </c:pt>
                <c:pt idx="1">
                  <c:v>0.0879469</c:v>
                </c:pt>
                <c:pt idx="2">
                  <c:v>0.0660877</c:v>
                </c:pt>
                <c:pt idx="3">
                  <c:v>0.0667806</c:v>
                </c:pt>
                <c:pt idx="4">
                  <c:v>0.0374875</c:v>
                </c:pt>
                <c:pt idx="5">
                  <c:v>0.0446281</c:v>
                </c:pt>
                <c:pt idx="6">
                  <c:v>0.118934</c:v>
                </c:pt>
                <c:pt idx="7">
                  <c:v>0.153777</c:v>
                </c:pt>
                <c:pt idx="8">
                  <c:v>-0.0253317</c:v>
                </c:pt>
                <c:pt idx="9">
                  <c:v>-0.00709918</c:v>
                </c:pt>
                <c:pt idx="10">
                  <c:v>0.0355417</c:v>
                </c:pt>
                <c:pt idx="11">
                  <c:v>0.0355417</c:v>
                </c:pt>
                <c:pt idx="12">
                  <c:v>0.0201679</c:v>
                </c:pt>
                <c:pt idx="13">
                  <c:v>0.0256446</c:v>
                </c:pt>
                <c:pt idx="14">
                  <c:v>0.0338926</c:v>
                </c:pt>
                <c:pt idx="15">
                  <c:v>0.0362397</c:v>
                </c:pt>
                <c:pt idx="16">
                  <c:v>-0.0648761</c:v>
                </c:pt>
                <c:pt idx="17">
                  <c:v>0.0657439</c:v>
                </c:pt>
                <c:pt idx="18">
                  <c:v>0.0583823</c:v>
                </c:pt>
                <c:pt idx="19">
                  <c:v>0.0457933</c:v>
                </c:pt>
                <c:pt idx="20">
                  <c:v>0.074182</c:v>
                </c:pt>
                <c:pt idx="21">
                  <c:v>0.122934</c:v>
                </c:pt>
                <c:pt idx="22">
                  <c:v>0.112082</c:v>
                </c:pt>
                <c:pt idx="23">
                  <c:v>0.103182</c:v>
                </c:pt>
                <c:pt idx="24">
                  <c:v>0.138901</c:v>
                </c:pt>
                <c:pt idx="25">
                  <c:v>0.0937934</c:v>
                </c:pt>
                <c:pt idx="26">
                  <c:v>100.382</c:v>
                </c:pt>
                <c:pt idx="27">
                  <c:v>0.0260248</c:v>
                </c:pt>
                <c:pt idx="28">
                  <c:v>0.0440826</c:v>
                </c:pt>
                <c:pt idx="29">
                  <c:v>0.0480826</c:v>
                </c:pt>
                <c:pt idx="30">
                  <c:v>0.0576446</c:v>
                </c:pt>
                <c:pt idx="31">
                  <c:v>0.0401653</c:v>
                </c:pt>
                <c:pt idx="32">
                  <c:v>0.0391653</c:v>
                </c:pt>
                <c:pt idx="33">
                  <c:v>0.0447934</c:v>
                </c:pt>
                <c:pt idx="34">
                  <c:v>0.046752</c:v>
                </c:pt>
                <c:pt idx="35">
                  <c:v>0.0204546</c:v>
                </c:pt>
                <c:pt idx="36">
                  <c:v>0.0462065</c:v>
                </c:pt>
                <c:pt idx="37">
                  <c:v>0.0510912</c:v>
                </c:pt>
                <c:pt idx="38">
                  <c:v>0.0615458</c:v>
                </c:pt>
                <c:pt idx="39">
                  <c:v>0.0831242</c:v>
                </c:pt>
                <c:pt idx="40">
                  <c:v>0.00723171</c:v>
                </c:pt>
                <c:pt idx="41">
                  <c:v>0.113066</c:v>
                </c:pt>
                <c:pt idx="42">
                  <c:v>0.108364</c:v>
                </c:pt>
                <c:pt idx="43">
                  <c:v>0.128768</c:v>
                </c:pt>
                <c:pt idx="44">
                  <c:v>0.509174</c:v>
                </c:pt>
                <c:pt idx="45">
                  <c:v>0.154694</c:v>
                </c:pt>
                <c:pt idx="46">
                  <c:v>-0.0914299</c:v>
                </c:pt>
                <c:pt idx="47">
                  <c:v>-0.179265</c:v>
                </c:pt>
                <c:pt idx="48">
                  <c:v>-0.0112149</c:v>
                </c:pt>
                <c:pt idx="49">
                  <c:v>0.00160325</c:v>
                </c:pt>
                <c:pt idx="50">
                  <c:v>0.00660324</c:v>
                </c:pt>
                <c:pt idx="51">
                  <c:v>0.0269422</c:v>
                </c:pt>
                <c:pt idx="52">
                  <c:v>0.0352562</c:v>
                </c:pt>
                <c:pt idx="53">
                  <c:v>0.0359091</c:v>
                </c:pt>
                <c:pt idx="54">
                  <c:v>0.0247438</c:v>
                </c:pt>
                <c:pt idx="55">
                  <c:v>0.0175372</c:v>
                </c:pt>
                <c:pt idx="56">
                  <c:v>0.0173471</c:v>
                </c:pt>
                <c:pt idx="57">
                  <c:v>0.0212398</c:v>
                </c:pt>
                <c:pt idx="58">
                  <c:v>0.0288348</c:v>
                </c:pt>
                <c:pt idx="59">
                  <c:v>0.0227025</c:v>
                </c:pt>
                <c:pt idx="60">
                  <c:v>0.140876</c:v>
                </c:pt>
                <c:pt idx="61">
                  <c:v>0.0617685</c:v>
                </c:pt>
                <c:pt idx="62">
                  <c:v>0.0675044</c:v>
                </c:pt>
                <c:pt idx="63">
                  <c:v>0.0962648</c:v>
                </c:pt>
                <c:pt idx="64">
                  <c:v>0.114207</c:v>
                </c:pt>
                <c:pt idx="65">
                  <c:v>0.134314</c:v>
                </c:pt>
                <c:pt idx="66">
                  <c:v>0.0988264</c:v>
                </c:pt>
                <c:pt idx="67">
                  <c:v>0.129794</c:v>
                </c:pt>
                <c:pt idx="68">
                  <c:v>0.132372</c:v>
                </c:pt>
                <c:pt idx="69">
                  <c:v>-0.0158889</c:v>
                </c:pt>
                <c:pt idx="70">
                  <c:v>-0.0142562</c:v>
                </c:pt>
                <c:pt idx="71">
                  <c:v>0.00147927</c:v>
                </c:pt>
                <c:pt idx="72">
                  <c:v>-0.0145428</c:v>
                </c:pt>
                <c:pt idx="73">
                  <c:v>0.00477684</c:v>
                </c:pt>
                <c:pt idx="74">
                  <c:v>0.016</c:v>
                </c:pt>
                <c:pt idx="75">
                  <c:v>0.0103114</c:v>
                </c:pt>
                <c:pt idx="76">
                  <c:v>-0.00173303</c:v>
                </c:pt>
                <c:pt idx="77">
                  <c:v>0.00610468</c:v>
                </c:pt>
                <c:pt idx="78">
                  <c:v>-0.0035156</c:v>
                </c:pt>
                <c:pt idx="79">
                  <c:v>0.0262396</c:v>
                </c:pt>
                <c:pt idx="80">
                  <c:v>0.0262148</c:v>
                </c:pt>
                <c:pt idx="81">
                  <c:v>0.0286777</c:v>
                </c:pt>
                <c:pt idx="82">
                  <c:v>-0.0399575</c:v>
                </c:pt>
                <c:pt idx="83">
                  <c:v>0.0185866</c:v>
                </c:pt>
                <c:pt idx="84">
                  <c:v>0.0321183</c:v>
                </c:pt>
                <c:pt idx="85">
                  <c:v>0.00654554</c:v>
                </c:pt>
                <c:pt idx="86">
                  <c:v>0.00282526</c:v>
                </c:pt>
                <c:pt idx="87">
                  <c:v>0.0198746</c:v>
                </c:pt>
                <c:pt idx="88">
                  <c:v>0.00977707</c:v>
                </c:pt>
                <c:pt idx="89">
                  <c:v>0.0546308</c:v>
                </c:pt>
                <c:pt idx="90">
                  <c:v>-2.37131</c:v>
                </c:pt>
                <c:pt idx="91">
                  <c:v>-2.30589</c:v>
                </c:pt>
                <c:pt idx="92">
                  <c:v>-0.230325</c:v>
                </c:pt>
                <c:pt idx="93">
                  <c:v>-0.0292318</c:v>
                </c:pt>
                <c:pt idx="94">
                  <c:v>-0.0215809</c:v>
                </c:pt>
                <c:pt idx="95">
                  <c:v>-0.011266</c:v>
                </c:pt>
                <c:pt idx="96">
                  <c:v>-0.000586867</c:v>
                </c:pt>
                <c:pt idx="97">
                  <c:v>0.00519133</c:v>
                </c:pt>
                <c:pt idx="98">
                  <c:v>0.0218678</c:v>
                </c:pt>
                <c:pt idx="99">
                  <c:v>0.0261487</c:v>
                </c:pt>
                <c:pt idx="100">
                  <c:v>0.0373306</c:v>
                </c:pt>
                <c:pt idx="101">
                  <c:v>0.029124</c:v>
                </c:pt>
                <c:pt idx="102">
                  <c:v>0.0299489</c:v>
                </c:pt>
                <c:pt idx="103">
                  <c:v>0.0155785</c:v>
                </c:pt>
                <c:pt idx="104">
                  <c:v>0.00160873</c:v>
                </c:pt>
                <c:pt idx="105">
                  <c:v>0.0202644</c:v>
                </c:pt>
                <c:pt idx="106">
                  <c:v>0.0438364</c:v>
                </c:pt>
                <c:pt idx="107">
                  <c:v>0.0377028</c:v>
                </c:pt>
                <c:pt idx="108">
                  <c:v>0.0444336</c:v>
                </c:pt>
                <c:pt idx="109">
                  <c:v>0.0116115</c:v>
                </c:pt>
                <c:pt idx="110">
                  <c:v>0.0367942</c:v>
                </c:pt>
                <c:pt idx="111">
                  <c:v>0.0542002</c:v>
                </c:pt>
                <c:pt idx="112">
                  <c:v>0.0521317</c:v>
                </c:pt>
                <c:pt idx="113">
                  <c:v>0.117088</c:v>
                </c:pt>
                <c:pt idx="114">
                  <c:v>-0.00242949</c:v>
                </c:pt>
                <c:pt idx="115">
                  <c:v>0.0596614</c:v>
                </c:pt>
                <c:pt idx="116">
                  <c:v>-0.377256</c:v>
                </c:pt>
                <c:pt idx="117">
                  <c:v>-0.0351157</c:v>
                </c:pt>
                <c:pt idx="118">
                  <c:v>105.982</c:v>
                </c:pt>
                <c:pt idx="119">
                  <c:v>0.0325289</c:v>
                </c:pt>
                <c:pt idx="120">
                  <c:v>0.00807428</c:v>
                </c:pt>
                <c:pt idx="121">
                  <c:v>0.100323</c:v>
                </c:pt>
                <c:pt idx="122">
                  <c:v>0.0400066</c:v>
                </c:pt>
                <c:pt idx="123">
                  <c:v>0.0702481</c:v>
                </c:pt>
                <c:pt idx="124">
                  <c:v>-0.000917435</c:v>
                </c:pt>
                <c:pt idx="125">
                  <c:v>0.0874543</c:v>
                </c:pt>
                <c:pt idx="126">
                  <c:v>0.0664959</c:v>
                </c:pt>
                <c:pt idx="127">
                  <c:v>0.0909009</c:v>
                </c:pt>
                <c:pt idx="128">
                  <c:v>0.0858016</c:v>
                </c:pt>
                <c:pt idx="129">
                  <c:v>-0.124694</c:v>
                </c:pt>
                <c:pt idx="130">
                  <c:v>-0.0651653</c:v>
                </c:pt>
                <c:pt idx="131">
                  <c:v>-0.110058</c:v>
                </c:pt>
                <c:pt idx="132">
                  <c:v>-0.0496669</c:v>
                </c:pt>
                <c:pt idx="133">
                  <c:v>-0.025686</c:v>
                </c:pt>
                <c:pt idx="134">
                  <c:v>-0.000892639</c:v>
                </c:pt>
                <c:pt idx="135">
                  <c:v>0.0417521</c:v>
                </c:pt>
                <c:pt idx="136">
                  <c:v>0.0428016</c:v>
                </c:pt>
                <c:pt idx="137">
                  <c:v>0.0462232</c:v>
                </c:pt>
                <c:pt idx="138">
                  <c:v>0.0219752</c:v>
                </c:pt>
                <c:pt idx="139">
                  <c:v>0.0252727</c:v>
                </c:pt>
                <c:pt idx="140">
                  <c:v>0.00233883</c:v>
                </c:pt>
                <c:pt idx="141">
                  <c:v>0.00369418</c:v>
                </c:pt>
                <c:pt idx="142">
                  <c:v>0.00103319</c:v>
                </c:pt>
                <c:pt idx="143">
                  <c:v>0.0334959</c:v>
                </c:pt>
                <c:pt idx="144">
                  <c:v>-0.0234957</c:v>
                </c:pt>
                <c:pt idx="145">
                  <c:v>0.106504</c:v>
                </c:pt>
                <c:pt idx="146">
                  <c:v>0.0442481</c:v>
                </c:pt>
                <c:pt idx="147">
                  <c:v>0.00952053</c:v>
                </c:pt>
                <c:pt idx="148">
                  <c:v>-0.0227852</c:v>
                </c:pt>
                <c:pt idx="149">
                  <c:v>-0.0112319</c:v>
                </c:pt>
                <c:pt idx="150">
                  <c:v>0.0230498</c:v>
                </c:pt>
                <c:pt idx="151">
                  <c:v>0.0309339</c:v>
                </c:pt>
                <c:pt idx="152">
                  <c:v>-0.0816112</c:v>
                </c:pt>
                <c:pt idx="153">
                  <c:v>-0.379231</c:v>
                </c:pt>
                <c:pt idx="154">
                  <c:v>-0.0866956</c:v>
                </c:pt>
                <c:pt idx="155">
                  <c:v>-0.043517</c:v>
                </c:pt>
                <c:pt idx="156">
                  <c:v>-0.0740921</c:v>
                </c:pt>
                <c:pt idx="157">
                  <c:v>-0.0530921</c:v>
                </c:pt>
                <c:pt idx="158">
                  <c:v>0.0187686</c:v>
                </c:pt>
                <c:pt idx="159">
                  <c:v>0.00826448</c:v>
                </c:pt>
                <c:pt idx="160">
                  <c:v>0.00627273</c:v>
                </c:pt>
                <c:pt idx="161">
                  <c:v>-0.0111239</c:v>
                </c:pt>
                <c:pt idx="162">
                  <c:v>-0.0306612</c:v>
                </c:pt>
                <c:pt idx="163">
                  <c:v>-0.0288415</c:v>
                </c:pt>
                <c:pt idx="164">
                  <c:v>-0.0278759</c:v>
                </c:pt>
                <c:pt idx="165">
                  <c:v>-0.0635593</c:v>
                </c:pt>
                <c:pt idx="166">
                  <c:v>-0.096</c:v>
                </c:pt>
                <c:pt idx="167">
                  <c:v>-0.0829425</c:v>
                </c:pt>
                <c:pt idx="168">
                  <c:v>-0.0719337</c:v>
                </c:pt>
                <c:pt idx="169">
                  <c:v>-0.0713634</c:v>
                </c:pt>
                <c:pt idx="170">
                  <c:v>-0.0474463</c:v>
                </c:pt>
                <c:pt idx="171">
                  <c:v>-0.0840826</c:v>
                </c:pt>
                <c:pt idx="172">
                  <c:v>-0.0564132</c:v>
                </c:pt>
                <c:pt idx="173">
                  <c:v>-0.0420747</c:v>
                </c:pt>
                <c:pt idx="174">
                  <c:v>-0.0398259</c:v>
                </c:pt>
                <c:pt idx="175">
                  <c:v>-0.0265536</c:v>
                </c:pt>
                <c:pt idx="176">
                  <c:v>0.0956296</c:v>
                </c:pt>
                <c:pt idx="177">
                  <c:v>-0.775711</c:v>
                </c:pt>
                <c:pt idx="178">
                  <c:v>0.283719</c:v>
                </c:pt>
                <c:pt idx="179">
                  <c:v>-0.0105124</c:v>
                </c:pt>
                <c:pt idx="180">
                  <c:v>-0.0430083</c:v>
                </c:pt>
                <c:pt idx="181">
                  <c:v>-0.0134876</c:v>
                </c:pt>
                <c:pt idx="182">
                  <c:v>-0.0743637</c:v>
                </c:pt>
                <c:pt idx="183">
                  <c:v>-0.0618463</c:v>
                </c:pt>
                <c:pt idx="184">
                  <c:v>-0.0499375</c:v>
                </c:pt>
                <c:pt idx="185">
                  <c:v>-0.0950832</c:v>
                </c:pt>
                <c:pt idx="186">
                  <c:v>-0.145449</c:v>
                </c:pt>
                <c:pt idx="187">
                  <c:v>-0.123331</c:v>
                </c:pt>
                <c:pt idx="188">
                  <c:v>-0.0884271</c:v>
                </c:pt>
                <c:pt idx="189">
                  <c:v>-0.05476</c:v>
                </c:pt>
                <c:pt idx="190">
                  <c:v>-0.0756941</c:v>
                </c:pt>
                <c:pt idx="191">
                  <c:v>-0.0369835</c:v>
                </c:pt>
                <c:pt idx="192">
                  <c:v>-0.079248</c:v>
                </c:pt>
                <c:pt idx="193">
                  <c:v>-0.0787272</c:v>
                </c:pt>
                <c:pt idx="194">
                  <c:v>-0.0975537</c:v>
                </c:pt>
                <c:pt idx="195">
                  <c:v>-0.0157059</c:v>
                </c:pt>
                <c:pt idx="196">
                  <c:v>0.00748718</c:v>
                </c:pt>
                <c:pt idx="197">
                  <c:v>-0.0370278</c:v>
                </c:pt>
                <c:pt idx="198">
                  <c:v>0.0118948</c:v>
                </c:pt>
                <c:pt idx="199">
                  <c:v>0.00296628</c:v>
                </c:pt>
                <c:pt idx="200">
                  <c:v>-0.023486</c:v>
                </c:pt>
                <c:pt idx="201">
                  <c:v>-0.0326562</c:v>
                </c:pt>
                <c:pt idx="202">
                  <c:v>-0.0269134</c:v>
                </c:pt>
                <c:pt idx="203">
                  <c:v>-0.0501733</c:v>
                </c:pt>
                <c:pt idx="204">
                  <c:v>-0.0351841</c:v>
                </c:pt>
                <c:pt idx="205">
                  <c:v>-0.0785453</c:v>
                </c:pt>
                <c:pt idx="206">
                  <c:v>-0.0204134</c:v>
                </c:pt>
                <c:pt idx="207">
                  <c:v>-0.0647955</c:v>
                </c:pt>
                <c:pt idx="208">
                  <c:v>-0.147089</c:v>
                </c:pt>
                <c:pt idx="209">
                  <c:v>-0.0694661</c:v>
                </c:pt>
                <c:pt idx="210">
                  <c:v>-0.0607352</c:v>
                </c:pt>
                <c:pt idx="211">
                  <c:v>-0.0529675</c:v>
                </c:pt>
                <c:pt idx="212">
                  <c:v>-0.0480709</c:v>
                </c:pt>
                <c:pt idx="213">
                  <c:v>-0.113124</c:v>
                </c:pt>
                <c:pt idx="214">
                  <c:v>-0.0456409</c:v>
                </c:pt>
                <c:pt idx="215">
                  <c:v>-0.133918</c:v>
                </c:pt>
                <c:pt idx="216">
                  <c:v>-0.0933332</c:v>
                </c:pt>
                <c:pt idx="217">
                  <c:v>-0.0796862</c:v>
                </c:pt>
                <c:pt idx="218">
                  <c:v>-0.566717</c:v>
                </c:pt>
                <c:pt idx="219">
                  <c:v>0.0213553</c:v>
                </c:pt>
                <c:pt idx="220">
                  <c:v>0.0320769</c:v>
                </c:pt>
                <c:pt idx="221">
                  <c:v>0.0322308</c:v>
                </c:pt>
                <c:pt idx="222">
                  <c:v>0.0184463</c:v>
                </c:pt>
                <c:pt idx="223">
                  <c:v>0.0136776</c:v>
                </c:pt>
                <c:pt idx="224">
                  <c:v>0.00888419</c:v>
                </c:pt>
                <c:pt idx="225">
                  <c:v>-0.00728106</c:v>
                </c:pt>
                <c:pt idx="226">
                  <c:v>-0.0452836</c:v>
                </c:pt>
                <c:pt idx="227">
                  <c:v>-0.0140357</c:v>
                </c:pt>
                <c:pt idx="228">
                  <c:v>-0.00760913</c:v>
                </c:pt>
                <c:pt idx="229">
                  <c:v>-0.0487385</c:v>
                </c:pt>
                <c:pt idx="230">
                  <c:v>-0.088182</c:v>
                </c:pt>
                <c:pt idx="231">
                  <c:v>-0.0623565</c:v>
                </c:pt>
                <c:pt idx="232">
                  <c:v>-0.0115952</c:v>
                </c:pt>
                <c:pt idx="233">
                  <c:v>-0.013402</c:v>
                </c:pt>
                <c:pt idx="234">
                  <c:v>-0.00820637</c:v>
                </c:pt>
                <c:pt idx="235">
                  <c:v>-0.0464215</c:v>
                </c:pt>
                <c:pt idx="236">
                  <c:v>0.0197191</c:v>
                </c:pt>
                <c:pt idx="237">
                  <c:v>0.0328927</c:v>
                </c:pt>
                <c:pt idx="238">
                  <c:v>0.0201488</c:v>
                </c:pt>
                <c:pt idx="239">
                  <c:v>-0.0131863</c:v>
                </c:pt>
                <c:pt idx="240">
                  <c:v>-0.00347173</c:v>
                </c:pt>
                <c:pt idx="241">
                  <c:v>0.0352672</c:v>
                </c:pt>
                <c:pt idx="242">
                  <c:v>0.0160826</c:v>
                </c:pt>
                <c:pt idx="243">
                  <c:v>0.00623894</c:v>
                </c:pt>
                <c:pt idx="244">
                  <c:v>0.011562</c:v>
                </c:pt>
                <c:pt idx="245">
                  <c:v>0.0168972</c:v>
                </c:pt>
                <c:pt idx="246">
                  <c:v>0.0109453</c:v>
                </c:pt>
                <c:pt idx="247">
                  <c:v>0.0115616</c:v>
                </c:pt>
                <c:pt idx="248">
                  <c:v>-0.0439534</c:v>
                </c:pt>
                <c:pt idx="249">
                  <c:v>-0.00652885</c:v>
                </c:pt>
                <c:pt idx="250">
                  <c:v>-0.0488586</c:v>
                </c:pt>
                <c:pt idx="251">
                  <c:v>-0.0540452</c:v>
                </c:pt>
                <c:pt idx="252">
                  <c:v>-0.0112963</c:v>
                </c:pt>
                <c:pt idx="253">
                  <c:v>0.0147872</c:v>
                </c:pt>
                <c:pt idx="254">
                  <c:v>0.011744</c:v>
                </c:pt>
                <c:pt idx="255">
                  <c:v>0.00407457</c:v>
                </c:pt>
                <c:pt idx="256">
                  <c:v>0.0270691</c:v>
                </c:pt>
                <c:pt idx="257">
                  <c:v>0.0258183</c:v>
                </c:pt>
                <c:pt idx="258">
                  <c:v>0.00933027</c:v>
                </c:pt>
                <c:pt idx="259">
                  <c:v>0.0305333</c:v>
                </c:pt>
                <c:pt idx="260">
                  <c:v>0.0160251</c:v>
                </c:pt>
                <c:pt idx="261">
                  <c:v>0.0320253</c:v>
                </c:pt>
                <c:pt idx="262">
                  <c:v>0.0225148</c:v>
                </c:pt>
                <c:pt idx="263">
                  <c:v>-0.0715289</c:v>
                </c:pt>
                <c:pt idx="264">
                  <c:v>0.0371488</c:v>
                </c:pt>
                <c:pt idx="265">
                  <c:v>0.0348513</c:v>
                </c:pt>
                <c:pt idx="266">
                  <c:v>0.0287686</c:v>
                </c:pt>
                <c:pt idx="267">
                  <c:v>0.00408262</c:v>
                </c:pt>
                <c:pt idx="268">
                  <c:v>0.00832236</c:v>
                </c:pt>
                <c:pt idx="269">
                  <c:v>0.0184958</c:v>
                </c:pt>
                <c:pt idx="270">
                  <c:v>-0.0479586</c:v>
                </c:pt>
                <c:pt idx="271">
                  <c:v>0.0107026</c:v>
                </c:pt>
                <c:pt idx="272">
                  <c:v>-0.00441313</c:v>
                </c:pt>
                <c:pt idx="273">
                  <c:v>-0.0312753</c:v>
                </c:pt>
                <c:pt idx="274">
                  <c:v>-0.0185537</c:v>
                </c:pt>
                <c:pt idx="275">
                  <c:v>-0.0865951</c:v>
                </c:pt>
                <c:pt idx="276">
                  <c:v>-0.0304461</c:v>
                </c:pt>
                <c:pt idx="277">
                  <c:v>-0.0146942</c:v>
                </c:pt>
                <c:pt idx="278">
                  <c:v>0.00723982</c:v>
                </c:pt>
                <c:pt idx="279">
                  <c:v>-0.00192261</c:v>
                </c:pt>
                <c:pt idx="280">
                  <c:v>-0.0144711</c:v>
                </c:pt>
                <c:pt idx="281">
                  <c:v>0.0437026</c:v>
                </c:pt>
                <c:pt idx="282">
                  <c:v>0.000785112</c:v>
                </c:pt>
                <c:pt idx="283">
                  <c:v>0.0411653</c:v>
                </c:pt>
                <c:pt idx="284">
                  <c:v>0.0211157</c:v>
                </c:pt>
                <c:pt idx="285">
                  <c:v>0.00521487</c:v>
                </c:pt>
                <c:pt idx="286">
                  <c:v>0.00768596</c:v>
                </c:pt>
                <c:pt idx="287">
                  <c:v>-0.0186777</c:v>
                </c:pt>
                <c:pt idx="288">
                  <c:v>-0.00272727</c:v>
                </c:pt>
                <c:pt idx="289">
                  <c:v>-0.0240247</c:v>
                </c:pt>
                <c:pt idx="290">
                  <c:v>-0.0335538</c:v>
                </c:pt>
                <c:pt idx="291">
                  <c:v>0.0262809</c:v>
                </c:pt>
                <c:pt idx="292">
                  <c:v>-0.0588846</c:v>
                </c:pt>
                <c:pt idx="293">
                  <c:v>-0.0229259</c:v>
                </c:pt>
                <c:pt idx="294">
                  <c:v>0.0079422</c:v>
                </c:pt>
                <c:pt idx="295">
                  <c:v>-0.00812387</c:v>
                </c:pt>
                <c:pt idx="296">
                  <c:v>-0.0113554</c:v>
                </c:pt>
                <c:pt idx="297">
                  <c:v>-0.0125375</c:v>
                </c:pt>
                <c:pt idx="298">
                  <c:v>0.0135951</c:v>
                </c:pt>
                <c:pt idx="299">
                  <c:v>0.00397539</c:v>
                </c:pt>
                <c:pt idx="300">
                  <c:v>-0.0108099</c:v>
                </c:pt>
                <c:pt idx="301">
                  <c:v>0.0369587</c:v>
                </c:pt>
                <c:pt idx="302">
                  <c:v>0.0196017</c:v>
                </c:pt>
                <c:pt idx="303">
                  <c:v>-0.0164711</c:v>
                </c:pt>
                <c:pt idx="304">
                  <c:v>0.0265951</c:v>
                </c:pt>
                <c:pt idx="305">
                  <c:v>0.00587606</c:v>
                </c:pt>
                <c:pt idx="306">
                  <c:v>-0.0364873</c:v>
                </c:pt>
                <c:pt idx="307">
                  <c:v>-0.0159173</c:v>
                </c:pt>
                <c:pt idx="308">
                  <c:v>-0.020083</c:v>
                </c:pt>
                <c:pt idx="309">
                  <c:v>-0.0255704</c:v>
                </c:pt>
                <c:pt idx="310">
                  <c:v>-0.0386362</c:v>
                </c:pt>
                <c:pt idx="311">
                  <c:v>-0.0218678</c:v>
                </c:pt>
                <c:pt idx="312">
                  <c:v>-0.0342236</c:v>
                </c:pt>
                <c:pt idx="313">
                  <c:v>0.0147934</c:v>
                </c:pt>
                <c:pt idx="314">
                  <c:v>0.0377188</c:v>
                </c:pt>
                <c:pt idx="315">
                  <c:v>0.0354462</c:v>
                </c:pt>
                <c:pt idx="316">
                  <c:v>0.0231485</c:v>
                </c:pt>
                <c:pt idx="317">
                  <c:v>0.0123634</c:v>
                </c:pt>
                <c:pt idx="318">
                  <c:v>0.0241652</c:v>
                </c:pt>
                <c:pt idx="319">
                  <c:v>-0.0097025</c:v>
                </c:pt>
                <c:pt idx="320">
                  <c:v>0.0198347</c:v>
                </c:pt>
                <c:pt idx="321">
                  <c:v>0.00657895</c:v>
                </c:pt>
                <c:pt idx="322">
                  <c:v>0.0115789</c:v>
                </c:pt>
                <c:pt idx="323">
                  <c:v>0.0198182</c:v>
                </c:pt>
                <c:pt idx="324">
                  <c:v>0.0367272</c:v>
                </c:pt>
                <c:pt idx="325">
                  <c:v>-0.00301647</c:v>
                </c:pt>
                <c:pt idx="326">
                  <c:v>-0.0310414</c:v>
                </c:pt>
                <c:pt idx="327">
                  <c:v>-0.0183885</c:v>
                </c:pt>
                <c:pt idx="328">
                  <c:v>0.0172892</c:v>
                </c:pt>
                <c:pt idx="329">
                  <c:v>-0.00543809</c:v>
                </c:pt>
                <c:pt idx="330">
                  <c:v>-0.119009</c:v>
                </c:pt>
                <c:pt idx="331">
                  <c:v>-0.0449586</c:v>
                </c:pt>
                <c:pt idx="332">
                  <c:v>0.0044713</c:v>
                </c:pt>
                <c:pt idx="333">
                  <c:v>-0.0057683</c:v>
                </c:pt>
                <c:pt idx="334">
                  <c:v>-0.000661373</c:v>
                </c:pt>
                <c:pt idx="335">
                  <c:v>0.0135455</c:v>
                </c:pt>
                <c:pt idx="336">
                  <c:v>0.0309749</c:v>
                </c:pt>
                <c:pt idx="337">
                  <c:v>0.0280581</c:v>
                </c:pt>
                <c:pt idx="338">
                  <c:v>0.00248766</c:v>
                </c:pt>
                <c:pt idx="339">
                  <c:v>0.0353885</c:v>
                </c:pt>
                <c:pt idx="340">
                  <c:v>-0.0385623</c:v>
                </c:pt>
                <c:pt idx="341">
                  <c:v>-0.0384711</c:v>
                </c:pt>
                <c:pt idx="342">
                  <c:v>-0.115793</c:v>
                </c:pt>
                <c:pt idx="343">
                  <c:v>-0.0727686</c:v>
                </c:pt>
                <c:pt idx="344">
                  <c:v>-0.0906943</c:v>
                </c:pt>
                <c:pt idx="345">
                  <c:v>-0.086843</c:v>
                </c:pt>
                <c:pt idx="346">
                  <c:v>-0.0378844</c:v>
                </c:pt>
                <c:pt idx="347">
                  <c:v>-0.0577521</c:v>
                </c:pt>
                <c:pt idx="348">
                  <c:v>-0.0247769</c:v>
                </c:pt>
                <c:pt idx="349">
                  <c:v>-0.574645</c:v>
                </c:pt>
                <c:pt idx="350">
                  <c:v>-0.0733223</c:v>
                </c:pt>
                <c:pt idx="351">
                  <c:v>-0.0326447</c:v>
                </c:pt>
                <c:pt idx="352">
                  <c:v>-0.125446</c:v>
                </c:pt>
                <c:pt idx="353">
                  <c:v>-0.148504</c:v>
                </c:pt>
                <c:pt idx="354">
                  <c:v>-0.142223</c:v>
                </c:pt>
                <c:pt idx="355">
                  <c:v>-0.478463</c:v>
                </c:pt>
                <c:pt idx="356">
                  <c:v>-0.21257</c:v>
                </c:pt>
                <c:pt idx="357">
                  <c:v>-3.45661</c:v>
                </c:pt>
                <c:pt idx="358">
                  <c:v>-0.0934546</c:v>
                </c:pt>
                <c:pt idx="359">
                  <c:v>0.0247355</c:v>
                </c:pt>
                <c:pt idx="360">
                  <c:v>-0.045876</c:v>
                </c:pt>
                <c:pt idx="361">
                  <c:v>-0.00558674</c:v>
                </c:pt>
                <c:pt idx="362">
                  <c:v>-0.0103223</c:v>
                </c:pt>
                <c:pt idx="363">
                  <c:v>-0.072876</c:v>
                </c:pt>
                <c:pt idx="364">
                  <c:v>-0.064157</c:v>
                </c:pt>
                <c:pt idx="365">
                  <c:v>-0.0764217</c:v>
                </c:pt>
                <c:pt idx="366">
                  <c:v>-0.0343142</c:v>
                </c:pt>
                <c:pt idx="367">
                  <c:v>-0.0733471</c:v>
                </c:pt>
                <c:pt idx="368">
                  <c:v>0.011405</c:v>
                </c:pt>
                <c:pt idx="369">
                  <c:v>0.0590906</c:v>
                </c:pt>
                <c:pt idx="370">
                  <c:v>0.0349422</c:v>
                </c:pt>
                <c:pt idx="371">
                  <c:v>-0.0407519</c:v>
                </c:pt>
                <c:pt idx="372">
                  <c:v>-0.463868</c:v>
                </c:pt>
                <c:pt idx="373">
                  <c:v>-0.405628</c:v>
                </c:pt>
                <c:pt idx="374">
                  <c:v>-0.176397</c:v>
                </c:pt>
                <c:pt idx="375">
                  <c:v>-0.0340166</c:v>
                </c:pt>
                <c:pt idx="376">
                  <c:v>0.00124788</c:v>
                </c:pt>
                <c:pt idx="377">
                  <c:v>-0.038471</c:v>
                </c:pt>
                <c:pt idx="378">
                  <c:v>-0.0186362</c:v>
                </c:pt>
                <c:pt idx="379">
                  <c:v>-0.0391822</c:v>
                </c:pt>
                <c:pt idx="380">
                  <c:v>-0.0518513</c:v>
                </c:pt>
                <c:pt idx="381">
                  <c:v>0.097281</c:v>
                </c:pt>
                <c:pt idx="382">
                  <c:v>0.0284796</c:v>
                </c:pt>
                <c:pt idx="383">
                  <c:v>-0.446942</c:v>
                </c:pt>
                <c:pt idx="384">
                  <c:v>-0.298992</c:v>
                </c:pt>
                <c:pt idx="385">
                  <c:v>-0.024785</c:v>
                </c:pt>
                <c:pt idx="386">
                  <c:v>-0.00779343</c:v>
                </c:pt>
                <c:pt idx="387">
                  <c:v>-0.0344217</c:v>
                </c:pt>
                <c:pt idx="388">
                  <c:v>-0.00546288</c:v>
                </c:pt>
                <c:pt idx="389">
                  <c:v>0.00557041</c:v>
                </c:pt>
                <c:pt idx="390">
                  <c:v>-0.00956202</c:v>
                </c:pt>
                <c:pt idx="391">
                  <c:v>-0.0280414</c:v>
                </c:pt>
                <c:pt idx="392">
                  <c:v>-0.0145783</c:v>
                </c:pt>
                <c:pt idx="393">
                  <c:v>-0.0270412</c:v>
                </c:pt>
                <c:pt idx="394">
                  <c:v>-0.0249999</c:v>
                </c:pt>
                <c:pt idx="395">
                  <c:v>-0.073653</c:v>
                </c:pt>
                <c:pt idx="396">
                  <c:v>-0.0365784</c:v>
                </c:pt>
                <c:pt idx="397">
                  <c:v>-0.0745292</c:v>
                </c:pt>
                <c:pt idx="398">
                  <c:v>-0.0227599</c:v>
                </c:pt>
                <c:pt idx="399">
                  <c:v>-0.0298595</c:v>
                </c:pt>
                <c:pt idx="400">
                  <c:v>-0.104653</c:v>
                </c:pt>
                <c:pt idx="401">
                  <c:v>0.0899172</c:v>
                </c:pt>
                <c:pt idx="402">
                  <c:v>0.092917</c:v>
                </c:pt>
                <c:pt idx="403">
                  <c:v>0.352843</c:v>
                </c:pt>
                <c:pt idx="404">
                  <c:v>-0.03800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 (3)'!$J$17:$J$371</c:f>
              <c:numCache>
                <c:formatCode>General</c:formatCode>
                <c:ptCount val="35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4</c:v>
                </c:pt>
                <c:pt idx="59">
                  <c:v>4</c:v>
                </c:pt>
                <c:pt idx="60">
                  <c:v>4</c:v>
                </c:pt>
                <c:pt idx="61">
                  <c:v>4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5</c:v>
                </c:pt>
                <c:pt idx="74">
                  <c:v>5</c:v>
                </c:pt>
                <c:pt idx="75">
                  <c:v>5</c:v>
                </c:pt>
                <c:pt idx="76">
                  <c:v>5</c:v>
                </c:pt>
                <c:pt idx="77">
                  <c:v>5</c:v>
                </c:pt>
                <c:pt idx="78">
                  <c:v>5</c:v>
                </c:pt>
                <c:pt idx="79">
                  <c:v>6</c:v>
                </c:pt>
                <c:pt idx="80">
                  <c:v>6</c:v>
                </c:pt>
                <c:pt idx="81">
                  <c:v>6</c:v>
                </c:pt>
                <c:pt idx="82">
                  <c:v>6</c:v>
                </c:pt>
                <c:pt idx="83">
                  <c:v>6</c:v>
                </c:pt>
                <c:pt idx="84">
                  <c:v>6</c:v>
                </c:pt>
                <c:pt idx="85">
                  <c:v>6</c:v>
                </c:pt>
                <c:pt idx="86">
                  <c:v>6</c:v>
                </c:pt>
                <c:pt idx="87">
                  <c:v>6</c:v>
                </c:pt>
                <c:pt idx="88">
                  <c:v>6</c:v>
                </c:pt>
                <c:pt idx="89">
                  <c:v>6</c:v>
                </c:pt>
                <c:pt idx="90">
                  <c:v>6</c:v>
                </c:pt>
                <c:pt idx="91">
                  <c:v>6</c:v>
                </c:pt>
                <c:pt idx="92">
                  <c:v>6</c:v>
                </c:pt>
                <c:pt idx="93">
                  <c:v>6</c:v>
                </c:pt>
                <c:pt idx="94">
                  <c:v>6</c:v>
                </c:pt>
                <c:pt idx="95">
                  <c:v>6</c:v>
                </c:pt>
                <c:pt idx="96">
                  <c:v>7</c:v>
                </c:pt>
                <c:pt idx="97">
                  <c:v>7</c:v>
                </c:pt>
                <c:pt idx="98">
                  <c:v>7</c:v>
                </c:pt>
                <c:pt idx="99">
                  <c:v>7</c:v>
                </c:pt>
                <c:pt idx="100">
                  <c:v>7</c:v>
                </c:pt>
                <c:pt idx="101">
                  <c:v>7</c:v>
                </c:pt>
                <c:pt idx="102">
                  <c:v>7</c:v>
                </c:pt>
                <c:pt idx="103">
                  <c:v>7</c:v>
                </c:pt>
                <c:pt idx="104">
                  <c:v>7</c:v>
                </c:pt>
                <c:pt idx="105">
                  <c:v>7</c:v>
                </c:pt>
                <c:pt idx="106">
                  <c:v>7</c:v>
                </c:pt>
                <c:pt idx="107">
                  <c:v>8</c:v>
                </c:pt>
                <c:pt idx="108">
                  <c:v>8</c:v>
                </c:pt>
                <c:pt idx="109">
                  <c:v>8</c:v>
                </c:pt>
                <c:pt idx="110">
                  <c:v>8</c:v>
                </c:pt>
                <c:pt idx="111">
                  <c:v>8</c:v>
                </c:pt>
                <c:pt idx="112">
                  <c:v>8</c:v>
                </c:pt>
                <c:pt idx="113">
                  <c:v>8</c:v>
                </c:pt>
                <c:pt idx="114">
                  <c:v>8</c:v>
                </c:pt>
                <c:pt idx="115">
                  <c:v>8</c:v>
                </c:pt>
                <c:pt idx="116">
                  <c:v>8</c:v>
                </c:pt>
                <c:pt idx="117">
                  <c:v>8</c:v>
                </c:pt>
                <c:pt idx="118">
                  <c:v>8</c:v>
                </c:pt>
                <c:pt idx="119">
                  <c:v>8</c:v>
                </c:pt>
                <c:pt idx="120">
                  <c:v>8</c:v>
                </c:pt>
                <c:pt idx="121">
                  <c:v>8</c:v>
                </c:pt>
                <c:pt idx="122">
                  <c:v>8</c:v>
                </c:pt>
                <c:pt idx="123">
                  <c:v>8</c:v>
                </c:pt>
                <c:pt idx="124">
                  <c:v>8</c:v>
                </c:pt>
                <c:pt idx="125">
                  <c:v>9</c:v>
                </c:pt>
                <c:pt idx="126">
                  <c:v>9</c:v>
                </c:pt>
                <c:pt idx="127">
                  <c:v>9</c:v>
                </c:pt>
                <c:pt idx="128">
                  <c:v>9</c:v>
                </c:pt>
                <c:pt idx="129">
                  <c:v>9</c:v>
                </c:pt>
                <c:pt idx="130">
                  <c:v>9</c:v>
                </c:pt>
                <c:pt idx="131">
                  <c:v>9</c:v>
                </c:pt>
                <c:pt idx="132">
                  <c:v>9</c:v>
                </c:pt>
                <c:pt idx="133">
                  <c:v>9</c:v>
                </c:pt>
                <c:pt idx="134">
                  <c:v>9</c:v>
                </c:pt>
                <c:pt idx="135">
                  <c:v>9</c:v>
                </c:pt>
                <c:pt idx="136">
                  <c:v>9</c:v>
                </c:pt>
                <c:pt idx="137">
                  <c:v>9</c:v>
                </c:pt>
                <c:pt idx="138">
                  <c:v>9</c:v>
                </c:pt>
                <c:pt idx="139">
                  <c:v>9</c:v>
                </c:pt>
                <c:pt idx="140">
                  <c:v>9</c:v>
                </c:pt>
                <c:pt idx="141">
                  <c:v>9</c:v>
                </c:pt>
                <c:pt idx="142">
                  <c:v>9</c:v>
                </c:pt>
                <c:pt idx="143">
                  <c:v>9</c:v>
                </c:pt>
                <c:pt idx="144">
                  <c:v>9</c:v>
                </c:pt>
                <c:pt idx="145">
                  <c:v>9</c:v>
                </c:pt>
                <c:pt idx="146">
                  <c:v>10</c:v>
                </c:pt>
                <c:pt idx="147">
                  <c:v>10</c:v>
                </c:pt>
                <c:pt idx="148">
                  <c:v>10</c:v>
                </c:pt>
                <c:pt idx="149">
                  <c:v>10</c:v>
                </c:pt>
                <c:pt idx="150">
                  <c:v>10</c:v>
                </c:pt>
                <c:pt idx="151">
                  <c:v>10</c:v>
                </c:pt>
                <c:pt idx="152">
                  <c:v>10</c:v>
                </c:pt>
                <c:pt idx="153">
                  <c:v>10</c:v>
                </c:pt>
                <c:pt idx="154">
                  <c:v>10</c:v>
                </c:pt>
                <c:pt idx="155">
                  <c:v>10</c:v>
                </c:pt>
                <c:pt idx="156">
                  <c:v>10</c:v>
                </c:pt>
                <c:pt idx="157">
                  <c:v>10</c:v>
                </c:pt>
                <c:pt idx="158">
                  <c:v>10</c:v>
                </c:pt>
                <c:pt idx="159">
                  <c:v>10</c:v>
                </c:pt>
                <c:pt idx="160">
                  <c:v>10</c:v>
                </c:pt>
                <c:pt idx="161">
                  <c:v>10</c:v>
                </c:pt>
                <c:pt idx="162">
                  <c:v>11</c:v>
                </c:pt>
                <c:pt idx="163">
                  <c:v>11</c:v>
                </c:pt>
                <c:pt idx="164">
                  <c:v>11</c:v>
                </c:pt>
                <c:pt idx="165">
                  <c:v>11</c:v>
                </c:pt>
                <c:pt idx="166">
                  <c:v>11</c:v>
                </c:pt>
                <c:pt idx="167">
                  <c:v>11</c:v>
                </c:pt>
                <c:pt idx="168">
                  <c:v>11</c:v>
                </c:pt>
                <c:pt idx="169">
                  <c:v>11</c:v>
                </c:pt>
                <c:pt idx="170">
                  <c:v>11</c:v>
                </c:pt>
                <c:pt idx="171">
                  <c:v>11</c:v>
                </c:pt>
                <c:pt idx="172">
                  <c:v>11</c:v>
                </c:pt>
                <c:pt idx="173">
                  <c:v>11</c:v>
                </c:pt>
                <c:pt idx="174">
                  <c:v>11</c:v>
                </c:pt>
                <c:pt idx="175">
                  <c:v>11</c:v>
                </c:pt>
                <c:pt idx="176">
                  <c:v>11</c:v>
                </c:pt>
                <c:pt idx="177">
                  <c:v>11</c:v>
                </c:pt>
                <c:pt idx="178">
                  <c:v>11</c:v>
                </c:pt>
                <c:pt idx="179">
                  <c:v>11</c:v>
                </c:pt>
                <c:pt idx="180">
                  <c:v>11</c:v>
                </c:pt>
                <c:pt idx="181">
                  <c:v>11</c:v>
                </c:pt>
                <c:pt idx="182">
                  <c:v>11</c:v>
                </c:pt>
                <c:pt idx="183">
                  <c:v>11</c:v>
                </c:pt>
                <c:pt idx="184">
                  <c:v>11</c:v>
                </c:pt>
                <c:pt idx="185">
                  <c:v>12</c:v>
                </c:pt>
                <c:pt idx="186">
                  <c:v>12</c:v>
                </c:pt>
                <c:pt idx="187">
                  <c:v>12</c:v>
                </c:pt>
                <c:pt idx="188">
                  <c:v>12</c:v>
                </c:pt>
                <c:pt idx="189">
                  <c:v>12</c:v>
                </c:pt>
                <c:pt idx="190">
                  <c:v>12</c:v>
                </c:pt>
                <c:pt idx="191">
                  <c:v>12</c:v>
                </c:pt>
                <c:pt idx="192">
                  <c:v>12</c:v>
                </c:pt>
                <c:pt idx="193">
                  <c:v>12</c:v>
                </c:pt>
                <c:pt idx="194">
                  <c:v>12</c:v>
                </c:pt>
                <c:pt idx="195">
                  <c:v>12</c:v>
                </c:pt>
                <c:pt idx="196">
                  <c:v>12</c:v>
                </c:pt>
                <c:pt idx="197">
                  <c:v>12</c:v>
                </c:pt>
                <c:pt idx="198">
                  <c:v>12</c:v>
                </c:pt>
                <c:pt idx="199">
                  <c:v>12</c:v>
                </c:pt>
                <c:pt idx="200">
                  <c:v>12</c:v>
                </c:pt>
                <c:pt idx="201">
                  <c:v>12</c:v>
                </c:pt>
                <c:pt idx="202">
                  <c:v>12</c:v>
                </c:pt>
                <c:pt idx="203">
                  <c:v>12</c:v>
                </c:pt>
                <c:pt idx="204">
                  <c:v>13</c:v>
                </c:pt>
                <c:pt idx="205">
                  <c:v>13</c:v>
                </c:pt>
                <c:pt idx="206">
                  <c:v>13</c:v>
                </c:pt>
                <c:pt idx="207">
                  <c:v>13</c:v>
                </c:pt>
                <c:pt idx="208">
                  <c:v>13</c:v>
                </c:pt>
                <c:pt idx="209">
                  <c:v>13</c:v>
                </c:pt>
                <c:pt idx="210">
                  <c:v>13</c:v>
                </c:pt>
                <c:pt idx="211">
                  <c:v>13</c:v>
                </c:pt>
                <c:pt idx="212">
                  <c:v>13</c:v>
                </c:pt>
                <c:pt idx="213">
                  <c:v>13</c:v>
                </c:pt>
                <c:pt idx="214">
                  <c:v>13</c:v>
                </c:pt>
                <c:pt idx="215">
                  <c:v>13</c:v>
                </c:pt>
                <c:pt idx="216">
                  <c:v>13</c:v>
                </c:pt>
                <c:pt idx="217">
                  <c:v>13</c:v>
                </c:pt>
                <c:pt idx="218">
                  <c:v>13</c:v>
                </c:pt>
                <c:pt idx="219">
                  <c:v>13</c:v>
                </c:pt>
                <c:pt idx="220">
                  <c:v>13</c:v>
                </c:pt>
                <c:pt idx="221">
                  <c:v>13</c:v>
                </c:pt>
                <c:pt idx="222">
                  <c:v>13</c:v>
                </c:pt>
                <c:pt idx="223">
                  <c:v>13</c:v>
                </c:pt>
                <c:pt idx="224">
                  <c:v>13</c:v>
                </c:pt>
                <c:pt idx="225">
                  <c:v>13</c:v>
                </c:pt>
                <c:pt idx="226">
                  <c:v>14</c:v>
                </c:pt>
                <c:pt idx="227">
                  <c:v>14</c:v>
                </c:pt>
                <c:pt idx="228">
                  <c:v>14</c:v>
                </c:pt>
                <c:pt idx="229">
                  <c:v>14</c:v>
                </c:pt>
                <c:pt idx="230">
                  <c:v>14</c:v>
                </c:pt>
                <c:pt idx="231">
                  <c:v>14</c:v>
                </c:pt>
                <c:pt idx="232">
                  <c:v>14</c:v>
                </c:pt>
                <c:pt idx="233">
                  <c:v>14</c:v>
                </c:pt>
                <c:pt idx="234">
                  <c:v>14</c:v>
                </c:pt>
                <c:pt idx="235">
                  <c:v>14</c:v>
                </c:pt>
                <c:pt idx="236">
                  <c:v>14</c:v>
                </c:pt>
                <c:pt idx="237">
                  <c:v>14</c:v>
                </c:pt>
                <c:pt idx="238">
                  <c:v>14</c:v>
                </c:pt>
                <c:pt idx="239">
                  <c:v>14</c:v>
                </c:pt>
                <c:pt idx="240">
                  <c:v>14</c:v>
                </c:pt>
                <c:pt idx="241">
                  <c:v>14</c:v>
                </c:pt>
                <c:pt idx="242">
                  <c:v>14</c:v>
                </c:pt>
                <c:pt idx="243">
                  <c:v>15</c:v>
                </c:pt>
                <c:pt idx="244">
                  <c:v>15</c:v>
                </c:pt>
                <c:pt idx="245">
                  <c:v>15</c:v>
                </c:pt>
                <c:pt idx="246">
                  <c:v>15</c:v>
                </c:pt>
                <c:pt idx="247">
                  <c:v>15</c:v>
                </c:pt>
                <c:pt idx="248">
                  <c:v>15</c:v>
                </c:pt>
                <c:pt idx="249">
                  <c:v>15</c:v>
                </c:pt>
                <c:pt idx="250">
                  <c:v>15</c:v>
                </c:pt>
                <c:pt idx="251">
                  <c:v>15</c:v>
                </c:pt>
                <c:pt idx="252">
                  <c:v>15</c:v>
                </c:pt>
                <c:pt idx="253">
                  <c:v>15</c:v>
                </c:pt>
                <c:pt idx="254">
                  <c:v>15</c:v>
                </c:pt>
                <c:pt idx="255">
                  <c:v>15</c:v>
                </c:pt>
                <c:pt idx="256">
                  <c:v>15</c:v>
                </c:pt>
                <c:pt idx="257">
                  <c:v>15</c:v>
                </c:pt>
                <c:pt idx="258">
                  <c:v>15</c:v>
                </c:pt>
                <c:pt idx="259">
                  <c:v>15</c:v>
                </c:pt>
                <c:pt idx="260">
                  <c:v>15</c:v>
                </c:pt>
                <c:pt idx="261">
                  <c:v>16</c:v>
                </c:pt>
                <c:pt idx="262">
                  <c:v>16</c:v>
                </c:pt>
                <c:pt idx="263">
                  <c:v>16</c:v>
                </c:pt>
                <c:pt idx="264">
                  <c:v>16</c:v>
                </c:pt>
                <c:pt idx="265">
                  <c:v>16</c:v>
                </c:pt>
                <c:pt idx="266">
                  <c:v>16</c:v>
                </c:pt>
                <c:pt idx="267">
                  <c:v>16</c:v>
                </c:pt>
                <c:pt idx="268">
                  <c:v>16</c:v>
                </c:pt>
                <c:pt idx="269">
                  <c:v>16</c:v>
                </c:pt>
                <c:pt idx="270">
                  <c:v>16</c:v>
                </c:pt>
                <c:pt idx="271">
                  <c:v>16</c:v>
                </c:pt>
                <c:pt idx="272">
                  <c:v>16</c:v>
                </c:pt>
                <c:pt idx="273">
                  <c:v>16</c:v>
                </c:pt>
                <c:pt idx="274">
                  <c:v>16</c:v>
                </c:pt>
                <c:pt idx="275">
                  <c:v>16</c:v>
                </c:pt>
                <c:pt idx="276">
                  <c:v>16</c:v>
                </c:pt>
                <c:pt idx="277">
                  <c:v>16</c:v>
                </c:pt>
                <c:pt idx="278">
                  <c:v>17</c:v>
                </c:pt>
                <c:pt idx="279">
                  <c:v>17</c:v>
                </c:pt>
                <c:pt idx="280">
                  <c:v>17</c:v>
                </c:pt>
                <c:pt idx="281">
                  <c:v>17</c:v>
                </c:pt>
                <c:pt idx="282">
                  <c:v>17</c:v>
                </c:pt>
                <c:pt idx="283">
                  <c:v>17</c:v>
                </c:pt>
                <c:pt idx="284">
                  <c:v>17</c:v>
                </c:pt>
                <c:pt idx="285">
                  <c:v>17</c:v>
                </c:pt>
                <c:pt idx="286">
                  <c:v>17</c:v>
                </c:pt>
                <c:pt idx="287">
                  <c:v>17</c:v>
                </c:pt>
                <c:pt idx="288">
                  <c:v>17</c:v>
                </c:pt>
                <c:pt idx="289">
                  <c:v>17</c:v>
                </c:pt>
                <c:pt idx="290">
                  <c:v>17</c:v>
                </c:pt>
                <c:pt idx="291">
                  <c:v>17</c:v>
                </c:pt>
                <c:pt idx="292">
                  <c:v>17</c:v>
                </c:pt>
                <c:pt idx="293">
                  <c:v>17</c:v>
                </c:pt>
                <c:pt idx="294">
                  <c:v>17</c:v>
                </c:pt>
                <c:pt idx="295">
                  <c:v>17</c:v>
                </c:pt>
                <c:pt idx="296">
                  <c:v>17</c:v>
                </c:pt>
                <c:pt idx="297">
                  <c:v>17</c:v>
                </c:pt>
                <c:pt idx="298">
                  <c:v>17</c:v>
                </c:pt>
                <c:pt idx="299">
                  <c:v>17</c:v>
                </c:pt>
                <c:pt idx="300">
                  <c:v>18</c:v>
                </c:pt>
                <c:pt idx="301">
                  <c:v>18</c:v>
                </c:pt>
                <c:pt idx="302">
                  <c:v>18</c:v>
                </c:pt>
                <c:pt idx="303">
                  <c:v>18</c:v>
                </c:pt>
                <c:pt idx="304">
                  <c:v>18</c:v>
                </c:pt>
                <c:pt idx="305">
                  <c:v>18</c:v>
                </c:pt>
                <c:pt idx="306">
                  <c:v>18</c:v>
                </c:pt>
                <c:pt idx="307">
                  <c:v>18</c:v>
                </c:pt>
                <c:pt idx="308">
                  <c:v>18</c:v>
                </c:pt>
                <c:pt idx="309">
                  <c:v>18</c:v>
                </c:pt>
                <c:pt idx="310">
                  <c:v>18</c:v>
                </c:pt>
                <c:pt idx="311">
                  <c:v>18</c:v>
                </c:pt>
                <c:pt idx="312">
                  <c:v>18</c:v>
                </c:pt>
                <c:pt idx="313">
                  <c:v>19</c:v>
                </c:pt>
                <c:pt idx="314">
                  <c:v>19</c:v>
                </c:pt>
                <c:pt idx="315">
                  <c:v>19</c:v>
                </c:pt>
                <c:pt idx="316">
                  <c:v>19</c:v>
                </c:pt>
                <c:pt idx="317">
                  <c:v>19</c:v>
                </c:pt>
                <c:pt idx="318">
                  <c:v>19</c:v>
                </c:pt>
                <c:pt idx="319">
                  <c:v>19</c:v>
                </c:pt>
                <c:pt idx="320">
                  <c:v>19</c:v>
                </c:pt>
                <c:pt idx="321">
                  <c:v>19</c:v>
                </c:pt>
                <c:pt idx="322">
                  <c:v>19</c:v>
                </c:pt>
                <c:pt idx="323">
                  <c:v>19</c:v>
                </c:pt>
                <c:pt idx="324">
                  <c:v>19</c:v>
                </c:pt>
                <c:pt idx="325">
                  <c:v>19</c:v>
                </c:pt>
                <c:pt idx="326">
                  <c:v>19</c:v>
                </c:pt>
                <c:pt idx="327">
                  <c:v>20</c:v>
                </c:pt>
                <c:pt idx="328">
                  <c:v>20</c:v>
                </c:pt>
                <c:pt idx="329">
                  <c:v>20</c:v>
                </c:pt>
                <c:pt idx="330">
                  <c:v>20</c:v>
                </c:pt>
                <c:pt idx="331">
                  <c:v>20</c:v>
                </c:pt>
                <c:pt idx="332">
                  <c:v>20</c:v>
                </c:pt>
                <c:pt idx="333">
                  <c:v>20</c:v>
                </c:pt>
                <c:pt idx="334">
                  <c:v>20</c:v>
                </c:pt>
                <c:pt idx="335">
                  <c:v>20</c:v>
                </c:pt>
                <c:pt idx="336">
                  <c:v>21</c:v>
                </c:pt>
                <c:pt idx="337">
                  <c:v>21</c:v>
                </c:pt>
                <c:pt idx="338">
                  <c:v>21</c:v>
                </c:pt>
                <c:pt idx="339">
                  <c:v>21</c:v>
                </c:pt>
                <c:pt idx="340">
                  <c:v>21</c:v>
                </c:pt>
                <c:pt idx="341">
                  <c:v>21</c:v>
                </c:pt>
                <c:pt idx="342">
                  <c:v>21</c:v>
                </c:pt>
                <c:pt idx="343">
                  <c:v>21</c:v>
                </c:pt>
                <c:pt idx="344">
                  <c:v>21</c:v>
                </c:pt>
                <c:pt idx="345">
                  <c:v>21</c:v>
                </c:pt>
                <c:pt idx="346">
                  <c:v>21</c:v>
                </c:pt>
                <c:pt idx="347">
                  <c:v>21</c:v>
                </c:pt>
                <c:pt idx="348">
                  <c:v>21</c:v>
                </c:pt>
                <c:pt idx="349">
                  <c:v>21</c:v>
                </c:pt>
                <c:pt idx="350">
                  <c:v>21</c:v>
                </c:pt>
                <c:pt idx="351">
                  <c:v>21</c:v>
                </c:pt>
                <c:pt idx="352">
                  <c:v>21</c:v>
                </c:pt>
                <c:pt idx="353">
                  <c:v>21</c:v>
                </c:pt>
                <c:pt idx="354">
                  <c:v>21</c:v>
                </c:pt>
              </c:numCache>
            </c:numRef>
          </c:xVal>
          <c:yVal>
            <c:numRef>
              <c:f>'(DOX-CTD - DOX-BOT) (3)'!$K$17:$K$371</c:f>
              <c:numCache>
                <c:formatCode>General</c:formatCode>
                <c:ptCount val="355"/>
                <c:pt idx="0">
                  <c:v>0.0591147</c:v>
                </c:pt>
                <c:pt idx="1">
                  <c:v>0.0879469</c:v>
                </c:pt>
                <c:pt idx="2">
                  <c:v>0.0660877</c:v>
                </c:pt>
                <c:pt idx="3">
                  <c:v>0.0667806</c:v>
                </c:pt>
                <c:pt idx="4">
                  <c:v>0.0374875</c:v>
                </c:pt>
                <c:pt idx="5">
                  <c:v>0.0446281</c:v>
                </c:pt>
                <c:pt idx="6">
                  <c:v>0.118934</c:v>
                </c:pt>
                <c:pt idx="7">
                  <c:v>0.153777</c:v>
                </c:pt>
                <c:pt idx="8">
                  <c:v>-0.0253317</c:v>
                </c:pt>
                <c:pt idx="9">
                  <c:v>-0.00709918</c:v>
                </c:pt>
                <c:pt idx="10">
                  <c:v>0.0355417</c:v>
                </c:pt>
                <c:pt idx="11">
                  <c:v>0.0355417</c:v>
                </c:pt>
                <c:pt idx="12">
                  <c:v>0.0201679</c:v>
                </c:pt>
                <c:pt idx="13">
                  <c:v>0.0256446</c:v>
                </c:pt>
                <c:pt idx="14">
                  <c:v>0.0338926</c:v>
                </c:pt>
                <c:pt idx="15">
                  <c:v>0.0362397</c:v>
                </c:pt>
                <c:pt idx="16">
                  <c:v>-0.0648761</c:v>
                </c:pt>
                <c:pt idx="17">
                  <c:v>0.0657439</c:v>
                </c:pt>
                <c:pt idx="18">
                  <c:v>0.0583823</c:v>
                </c:pt>
                <c:pt idx="19">
                  <c:v>0.0457933</c:v>
                </c:pt>
                <c:pt idx="20">
                  <c:v>0.074182</c:v>
                </c:pt>
                <c:pt idx="21">
                  <c:v>0.122934</c:v>
                </c:pt>
                <c:pt idx="22">
                  <c:v>0.112082</c:v>
                </c:pt>
                <c:pt idx="23">
                  <c:v>0.103182</c:v>
                </c:pt>
                <c:pt idx="24">
                  <c:v>0.138901</c:v>
                </c:pt>
                <c:pt idx="25">
                  <c:v>0.0937934</c:v>
                </c:pt>
                <c:pt idx="26">
                  <c:v>0.0260248</c:v>
                </c:pt>
                <c:pt idx="27">
                  <c:v>0.0440826</c:v>
                </c:pt>
                <c:pt idx="28">
                  <c:v>0.0480826</c:v>
                </c:pt>
                <c:pt idx="29">
                  <c:v>0.0576446</c:v>
                </c:pt>
                <c:pt idx="30">
                  <c:v>0.0401653</c:v>
                </c:pt>
                <c:pt idx="31">
                  <c:v>0.0391653</c:v>
                </c:pt>
                <c:pt idx="32">
                  <c:v>0.0447934</c:v>
                </c:pt>
                <c:pt idx="33">
                  <c:v>0.046752</c:v>
                </c:pt>
                <c:pt idx="34">
                  <c:v>0.0204546</c:v>
                </c:pt>
                <c:pt idx="35">
                  <c:v>0.0462065</c:v>
                </c:pt>
                <c:pt idx="36">
                  <c:v>0.0510912</c:v>
                </c:pt>
                <c:pt idx="37">
                  <c:v>0.0615458</c:v>
                </c:pt>
                <c:pt idx="38">
                  <c:v>0.0831242</c:v>
                </c:pt>
                <c:pt idx="39">
                  <c:v>0.00723171</c:v>
                </c:pt>
                <c:pt idx="40">
                  <c:v>0.113066</c:v>
                </c:pt>
                <c:pt idx="41">
                  <c:v>0.108364</c:v>
                </c:pt>
                <c:pt idx="42">
                  <c:v>0.128768</c:v>
                </c:pt>
                <c:pt idx="43">
                  <c:v>0.154694</c:v>
                </c:pt>
                <c:pt idx="44">
                  <c:v>0.0269422</c:v>
                </c:pt>
                <c:pt idx="45">
                  <c:v>0.0352562</c:v>
                </c:pt>
                <c:pt idx="46">
                  <c:v>0.0359091</c:v>
                </c:pt>
                <c:pt idx="47">
                  <c:v>0.0247438</c:v>
                </c:pt>
                <c:pt idx="48">
                  <c:v>0.0175372</c:v>
                </c:pt>
                <c:pt idx="49">
                  <c:v>0.0173471</c:v>
                </c:pt>
                <c:pt idx="50">
                  <c:v>0.0212398</c:v>
                </c:pt>
                <c:pt idx="51">
                  <c:v>0.0288348</c:v>
                </c:pt>
                <c:pt idx="52">
                  <c:v>0.0227025</c:v>
                </c:pt>
                <c:pt idx="53">
                  <c:v>0.140876</c:v>
                </c:pt>
                <c:pt idx="54">
                  <c:v>0.0617685</c:v>
                </c:pt>
                <c:pt idx="55">
                  <c:v>0.0675044</c:v>
                </c:pt>
                <c:pt idx="56">
                  <c:v>0.0962648</c:v>
                </c:pt>
                <c:pt idx="57">
                  <c:v>0.114207</c:v>
                </c:pt>
                <c:pt idx="58">
                  <c:v>0.134314</c:v>
                </c:pt>
                <c:pt idx="59">
                  <c:v>0.0988264</c:v>
                </c:pt>
                <c:pt idx="60">
                  <c:v>0.129794</c:v>
                </c:pt>
                <c:pt idx="61">
                  <c:v>0.132372</c:v>
                </c:pt>
                <c:pt idx="62">
                  <c:v>0.00477684</c:v>
                </c:pt>
                <c:pt idx="63">
                  <c:v>0.016</c:v>
                </c:pt>
                <c:pt idx="64">
                  <c:v>0.0103114</c:v>
                </c:pt>
                <c:pt idx="65">
                  <c:v>-0.00173303</c:v>
                </c:pt>
                <c:pt idx="66">
                  <c:v>0.00610468</c:v>
                </c:pt>
                <c:pt idx="67">
                  <c:v>-0.0035156</c:v>
                </c:pt>
                <c:pt idx="68">
                  <c:v>0.0262396</c:v>
                </c:pt>
                <c:pt idx="69">
                  <c:v>0.0262148</c:v>
                </c:pt>
                <c:pt idx="70">
                  <c:v>0.0286777</c:v>
                </c:pt>
                <c:pt idx="71">
                  <c:v>-0.0399575</c:v>
                </c:pt>
                <c:pt idx="72">
                  <c:v>0.0185866</c:v>
                </c:pt>
                <c:pt idx="73">
                  <c:v>0.0321183</c:v>
                </c:pt>
                <c:pt idx="74">
                  <c:v>0.00654554</c:v>
                </c:pt>
                <c:pt idx="75">
                  <c:v>0.00282526</c:v>
                </c:pt>
                <c:pt idx="76">
                  <c:v>0.0198746</c:v>
                </c:pt>
                <c:pt idx="77">
                  <c:v>0.00977707</c:v>
                </c:pt>
                <c:pt idx="78">
                  <c:v>0.0546308</c:v>
                </c:pt>
                <c:pt idx="79">
                  <c:v>0.0261487</c:v>
                </c:pt>
                <c:pt idx="80">
                  <c:v>0.0373306</c:v>
                </c:pt>
                <c:pt idx="81">
                  <c:v>0.029124</c:v>
                </c:pt>
                <c:pt idx="82">
                  <c:v>0.0299489</c:v>
                </c:pt>
                <c:pt idx="83">
                  <c:v>0.0155785</c:v>
                </c:pt>
                <c:pt idx="84">
                  <c:v>0.00160873</c:v>
                </c:pt>
                <c:pt idx="85">
                  <c:v>0.0202644</c:v>
                </c:pt>
                <c:pt idx="86">
                  <c:v>0.0438364</c:v>
                </c:pt>
                <c:pt idx="87">
                  <c:v>0.0377028</c:v>
                </c:pt>
                <c:pt idx="88">
                  <c:v>0.0444336</c:v>
                </c:pt>
                <c:pt idx="89">
                  <c:v>0.0116115</c:v>
                </c:pt>
                <c:pt idx="90">
                  <c:v>0.0367942</c:v>
                </c:pt>
                <c:pt idx="91">
                  <c:v>0.0542002</c:v>
                </c:pt>
                <c:pt idx="92">
                  <c:v>0.0521317</c:v>
                </c:pt>
                <c:pt idx="93">
                  <c:v>0.117088</c:v>
                </c:pt>
                <c:pt idx="94">
                  <c:v>-0.00242949</c:v>
                </c:pt>
                <c:pt idx="95">
                  <c:v>0.0596614</c:v>
                </c:pt>
                <c:pt idx="96">
                  <c:v>-0.0351157</c:v>
                </c:pt>
                <c:pt idx="97">
                  <c:v>0.0325289</c:v>
                </c:pt>
                <c:pt idx="98">
                  <c:v>0.00807428</c:v>
                </c:pt>
                <c:pt idx="99">
                  <c:v>0.100323</c:v>
                </c:pt>
                <c:pt idx="100">
                  <c:v>0.0400066</c:v>
                </c:pt>
                <c:pt idx="101">
                  <c:v>0.0702481</c:v>
                </c:pt>
                <c:pt idx="102">
                  <c:v>-0.000917435</c:v>
                </c:pt>
                <c:pt idx="103">
                  <c:v>0.0874543</c:v>
                </c:pt>
                <c:pt idx="104">
                  <c:v>0.0664959</c:v>
                </c:pt>
                <c:pt idx="105">
                  <c:v>0.0909009</c:v>
                </c:pt>
                <c:pt idx="106">
                  <c:v>0.0858016</c:v>
                </c:pt>
                <c:pt idx="107">
                  <c:v>0.0417521</c:v>
                </c:pt>
                <c:pt idx="108">
                  <c:v>0.0428016</c:v>
                </c:pt>
                <c:pt idx="109">
                  <c:v>0.0462232</c:v>
                </c:pt>
                <c:pt idx="110">
                  <c:v>0.0219752</c:v>
                </c:pt>
                <c:pt idx="111">
                  <c:v>0.0252727</c:v>
                </c:pt>
                <c:pt idx="112">
                  <c:v>0.00233883</c:v>
                </c:pt>
                <c:pt idx="113">
                  <c:v>0.00369418</c:v>
                </c:pt>
                <c:pt idx="114">
                  <c:v>0.00103319</c:v>
                </c:pt>
                <c:pt idx="115">
                  <c:v>0.0334959</c:v>
                </c:pt>
                <c:pt idx="116">
                  <c:v>-0.0234957</c:v>
                </c:pt>
                <c:pt idx="117">
                  <c:v>0.106504</c:v>
                </c:pt>
                <c:pt idx="118">
                  <c:v>0.0442481</c:v>
                </c:pt>
                <c:pt idx="119">
                  <c:v>0.00952053</c:v>
                </c:pt>
                <c:pt idx="120">
                  <c:v>-0.0227852</c:v>
                </c:pt>
                <c:pt idx="121">
                  <c:v>-0.0112319</c:v>
                </c:pt>
                <c:pt idx="122">
                  <c:v>0.0230498</c:v>
                </c:pt>
                <c:pt idx="123">
                  <c:v>0.0309339</c:v>
                </c:pt>
                <c:pt idx="124">
                  <c:v>-0.0816112</c:v>
                </c:pt>
                <c:pt idx="125">
                  <c:v>-0.043517</c:v>
                </c:pt>
                <c:pt idx="126">
                  <c:v>-0.0740921</c:v>
                </c:pt>
                <c:pt idx="127">
                  <c:v>-0.0530921</c:v>
                </c:pt>
                <c:pt idx="128">
                  <c:v>0.0187686</c:v>
                </c:pt>
                <c:pt idx="129">
                  <c:v>0.00826448</c:v>
                </c:pt>
                <c:pt idx="130">
                  <c:v>0.00627273</c:v>
                </c:pt>
                <c:pt idx="131">
                  <c:v>-0.0111239</c:v>
                </c:pt>
                <c:pt idx="132">
                  <c:v>-0.0306612</c:v>
                </c:pt>
                <c:pt idx="133">
                  <c:v>-0.0288415</c:v>
                </c:pt>
                <c:pt idx="134">
                  <c:v>-0.0278759</c:v>
                </c:pt>
                <c:pt idx="135">
                  <c:v>-0.0635593</c:v>
                </c:pt>
                <c:pt idx="136">
                  <c:v>-0.096</c:v>
                </c:pt>
                <c:pt idx="137">
                  <c:v>-0.0829425</c:v>
                </c:pt>
                <c:pt idx="138">
                  <c:v>-0.0719337</c:v>
                </c:pt>
                <c:pt idx="139">
                  <c:v>-0.0713634</c:v>
                </c:pt>
                <c:pt idx="140">
                  <c:v>-0.0474463</c:v>
                </c:pt>
                <c:pt idx="141">
                  <c:v>-0.0840826</c:v>
                </c:pt>
                <c:pt idx="142">
                  <c:v>-0.0564132</c:v>
                </c:pt>
                <c:pt idx="143">
                  <c:v>-0.0420747</c:v>
                </c:pt>
                <c:pt idx="144">
                  <c:v>-0.0398259</c:v>
                </c:pt>
                <c:pt idx="145">
                  <c:v>-0.0265536</c:v>
                </c:pt>
                <c:pt idx="146">
                  <c:v>0.0956296</c:v>
                </c:pt>
                <c:pt idx="147">
                  <c:v>-0.0105124</c:v>
                </c:pt>
                <c:pt idx="148">
                  <c:v>-0.0430083</c:v>
                </c:pt>
                <c:pt idx="149">
                  <c:v>-0.0134876</c:v>
                </c:pt>
                <c:pt idx="150">
                  <c:v>-0.0743637</c:v>
                </c:pt>
                <c:pt idx="151">
                  <c:v>-0.0618463</c:v>
                </c:pt>
                <c:pt idx="152">
                  <c:v>-0.0499375</c:v>
                </c:pt>
                <c:pt idx="153">
                  <c:v>-0.0950832</c:v>
                </c:pt>
                <c:pt idx="154">
                  <c:v>-0.145449</c:v>
                </c:pt>
                <c:pt idx="155">
                  <c:v>-0.123331</c:v>
                </c:pt>
                <c:pt idx="156">
                  <c:v>-0.0884271</c:v>
                </c:pt>
                <c:pt idx="157">
                  <c:v>-0.05476</c:v>
                </c:pt>
                <c:pt idx="158">
                  <c:v>-0.0756941</c:v>
                </c:pt>
                <c:pt idx="159">
                  <c:v>-0.0369835</c:v>
                </c:pt>
                <c:pt idx="160">
                  <c:v>-0.079248</c:v>
                </c:pt>
                <c:pt idx="161">
                  <c:v>-0.0787272</c:v>
                </c:pt>
                <c:pt idx="162">
                  <c:v>-0.0157059</c:v>
                </c:pt>
                <c:pt idx="163">
                  <c:v>0.00748718</c:v>
                </c:pt>
                <c:pt idx="164">
                  <c:v>-0.0370278</c:v>
                </c:pt>
                <c:pt idx="165">
                  <c:v>0.0118948</c:v>
                </c:pt>
                <c:pt idx="166">
                  <c:v>0.00296628</c:v>
                </c:pt>
                <c:pt idx="167">
                  <c:v>-0.023486</c:v>
                </c:pt>
                <c:pt idx="168">
                  <c:v>-0.0326562</c:v>
                </c:pt>
                <c:pt idx="169">
                  <c:v>-0.0269134</c:v>
                </c:pt>
                <c:pt idx="170">
                  <c:v>-0.0501733</c:v>
                </c:pt>
                <c:pt idx="171">
                  <c:v>-0.0351841</c:v>
                </c:pt>
                <c:pt idx="172">
                  <c:v>-0.0785453</c:v>
                </c:pt>
                <c:pt idx="173">
                  <c:v>-0.0204134</c:v>
                </c:pt>
                <c:pt idx="174">
                  <c:v>-0.0647955</c:v>
                </c:pt>
                <c:pt idx="175">
                  <c:v>-0.147089</c:v>
                </c:pt>
                <c:pt idx="176">
                  <c:v>-0.0694661</c:v>
                </c:pt>
                <c:pt idx="177">
                  <c:v>-0.0607352</c:v>
                </c:pt>
                <c:pt idx="178">
                  <c:v>-0.0529675</c:v>
                </c:pt>
                <c:pt idx="179">
                  <c:v>-0.0480709</c:v>
                </c:pt>
                <c:pt idx="180">
                  <c:v>-0.113124</c:v>
                </c:pt>
                <c:pt idx="181">
                  <c:v>-0.0456409</c:v>
                </c:pt>
                <c:pt idx="182">
                  <c:v>-0.133918</c:v>
                </c:pt>
                <c:pt idx="183">
                  <c:v>-0.0933332</c:v>
                </c:pt>
                <c:pt idx="184">
                  <c:v>-0.0796862</c:v>
                </c:pt>
                <c:pt idx="185">
                  <c:v>0.0320769</c:v>
                </c:pt>
                <c:pt idx="186">
                  <c:v>0.0322308</c:v>
                </c:pt>
                <c:pt idx="187">
                  <c:v>0.0184463</c:v>
                </c:pt>
                <c:pt idx="188">
                  <c:v>0.0136776</c:v>
                </c:pt>
                <c:pt idx="189">
                  <c:v>0.00888419</c:v>
                </c:pt>
                <c:pt idx="190">
                  <c:v>-0.00728106</c:v>
                </c:pt>
                <c:pt idx="191">
                  <c:v>-0.0452836</c:v>
                </c:pt>
                <c:pt idx="192">
                  <c:v>-0.0140357</c:v>
                </c:pt>
                <c:pt idx="193">
                  <c:v>-0.00760913</c:v>
                </c:pt>
                <c:pt idx="194">
                  <c:v>-0.0487385</c:v>
                </c:pt>
                <c:pt idx="195">
                  <c:v>-0.088182</c:v>
                </c:pt>
                <c:pt idx="196">
                  <c:v>-0.0623565</c:v>
                </c:pt>
                <c:pt idx="197">
                  <c:v>-0.0115952</c:v>
                </c:pt>
                <c:pt idx="198">
                  <c:v>-0.013402</c:v>
                </c:pt>
                <c:pt idx="199">
                  <c:v>-0.00820637</c:v>
                </c:pt>
                <c:pt idx="200">
                  <c:v>-0.0464215</c:v>
                </c:pt>
                <c:pt idx="201">
                  <c:v>0.0197191</c:v>
                </c:pt>
                <c:pt idx="202">
                  <c:v>0.0328927</c:v>
                </c:pt>
                <c:pt idx="203">
                  <c:v>0.0201488</c:v>
                </c:pt>
                <c:pt idx="204">
                  <c:v>0.0352672</c:v>
                </c:pt>
                <c:pt idx="205">
                  <c:v>0.0160826</c:v>
                </c:pt>
                <c:pt idx="206">
                  <c:v>0.00623894</c:v>
                </c:pt>
                <c:pt idx="207">
                  <c:v>0.011562</c:v>
                </c:pt>
                <c:pt idx="208">
                  <c:v>0.0168972</c:v>
                </c:pt>
                <c:pt idx="209">
                  <c:v>0.0109453</c:v>
                </c:pt>
                <c:pt idx="210">
                  <c:v>0.0115616</c:v>
                </c:pt>
                <c:pt idx="211">
                  <c:v>-0.0439534</c:v>
                </c:pt>
                <c:pt idx="212">
                  <c:v>-0.00652885</c:v>
                </c:pt>
                <c:pt idx="213">
                  <c:v>-0.0488586</c:v>
                </c:pt>
                <c:pt idx="214">
                  <c:v>-0.0540452</c:v>
                </c:pt>
                <c:pt idx="215">
                  <c:v>-0.0112963</c:v>
                </c:pt>
                <c:pt idx="216">
                  <c:v>0.0147872</c:v>
                </c:pt>
                <c:pt idx="217">
                  <c:v>0.011744</c:v>
                </c:pt>
                <c:pt idx="218">
                  <c:v>0.00407457</c:v>
                </c:pt>
                <c:pt idx="219">
                  <c:v>0.0270691</c:v>
                </c:pt>
                <c:pt idx="220">
                  <c:v>0.0258183</c:v>
                </c:pt>
                <c:pt idx="221">
                  <c:v>0.00933027</c:v>
                </c:pt>
                <c:pt idx="222">
                  <c:v>0.0305333</c:v>
                </c:pt>
                <c:pt idx="223">
                  <c:v>0.0160251</c:v>
                </c:pt>
                <c:pt idx="224">
                  <c:v>0.0320253</c:v>
                </c:pt>
                <c:pt idx="225">
                  <c:v>0.0225148</c:v>
                </c:pt>
                <c:pt idx="226">
                  <c:v>0.0348513</c:v>
                </c:pt>
                <c:pt idx="227">
                  <c:v>0.0287686</c:v>
                </c:pt>
                <c:pt idx="228">
                  <c:v>0.00408262</c:v>
                </c:pt>
                <c:pt idx="229">
                  <c:v>0.00832236</c:v>
                </c:pt>
                <c:pt idx="230">
                  <c:v>0.0184958</c:v>
                </c:pt>
                <c:pt idx="231">
                  <c:v>-0.0479586</c:v>
                </c:pt>
                <c:pt idx="232">
                  <c:v>0.0107026</c:v>
                </c:pt>
                <c:pt idx="233">
                  <c:v>-0.00441313</c:v>
                </c:pt>
                <c:pt idx="234">
                  <c:v>-0.0312753</c:v>
                </c:pt>
                <c:pt idx="235">
                  <c:v>-0.0185537</c:v>
                </c:pt>
                <c:pt idx="236">
                  <c:v>-0.0865951</c:v>
                </c:pt>
                <c:pt idx="237">
                  <c:v>-0.0304461</c:v>
                </c:pt>
                <c:pt idx="238">
                  <c:v>-0.0146942</c:v>
                </c:pt>
                <c:pt idx="239">
                  <c:v>0.00723982</c:v>
                </c:pt>
                <c:pt idx="240">
                  <c:v>-0.00192261</c:v>
                </c:pt>
                <c:pt idx="241">
                  <c:v>-0.0144711</c:v>
                </c:pt>
                <c:pt idx="242">
                  <c:v>0.0437026</c:v>
                </c:pt>
                <c:pt idx="243">
                  <c:v>0.0411653</c:v>
                </c:pt>
                <c:pt idx="244">
                  <c:v>0.0211157</c:v>
                </c:pt>
                <c:pt idx="245">
                  <c:v>0.00521487</c:v>
                </c:pt>
                <c:pt idx="246">
                  <c:v>0.00768596</c:v>
                </c:pt>
                <c:pt idx="247">
                  <c:v>-0.0186777</c:v>
                </c:pt>
                <c:pt idx="248">
                  <c:v>-0.00272727</c:v>
                </c:pt>
                <c:pt idx="249">
                  <c:v>-0.0240247</c:v>
                </c:pt>
                <c:pt idx="250">
                  <c:v>-0.0335538</c:v>
                </c:pt>
                <c:pt idx="251">
                  <c:v>0.0262809</c:v>
                </c:pt>
                <c:pt idx="252">
                  <c:v>-0.0588846</c:v>
                </c:pt>
                <c:pt idx="253">
                  <c:v>-0.0229259</c:v>
                </c:pt>
                <c:pt idx="254">
                  <c:v>0.0079422</c:v>
                </c:pt>
                <c:pt idx="255">
                  <c:v>-0.00812387</c:v>
                </c:pt>
                <c:pt idx="256">
                  <c:v>-0.0113554</c:v>
                </c:pt>
                <c:pt idx="257">
                  <c:v>-0.0125375</c:v>
                </c:pt>
                <c:pt idx="258">
                  <c:v>0.0135951</c:v>
                </c:pt>
                <c:pt idx="259">
                  <c:v>0.00397539</c:v>
                </c:pt>
                <c:pt idx="260">
                  <c:v>-0.0108099</c:v>
                </c:pt>
                <c:pt idx="261">
                  <c:v>0.0196017</c:v>
                </c:pt>
                <c:pt idx="262">
                  <c:v>-0.0164711</c:v>
                </c:pt>
                <c:pt idx="263">
                  <c:v>0.0265951</c:v>
                </c:pt>
                <c:pt idx="264">
                  <c:v>0.00587606</c:v>
                </c:pt>
                <c:pt idx="265">
                  <c:v>-0.0364873</c:v>
                </c:pt>
                <c:pt idx="266">
                  <c:v>-0.0159173</c:v>
                </c:pt>
                <c:pt idx="267">
                  <c:v>-0.020083</c:v>
                </c:pt>
                <c:pt idx="268">
                  <c:v>-0.0255704</c:v>
                </c:pt>
                <c:pt idx="269">
                  <c:v>-0.0386362</c:v>
                </c:pt>
                <c:pt idx="270">
                  <c:v>-0.0218678</c:v>
                </c:pt>
                <c:pt idx="271">
                  <c:v>-0.0342236</c:v>
                </c:pt>
                <c:pt idx="272">
                  <c:v>0.0147934</c:v>
                </c:pt>
                <c:pt idx="273">
                  <c:v>0.0377188</c:v>
                </c:pt>
                <c:pt idx="274">
                  <c:v>0.0354462</c:v>
                </c:pt>
                <c:pt idx="275">
                  <c:v>0.0231485</c:v>
                </c:pt>
                <c:pt idx="276">
                  <c:v>0.0123634</c:v>
                </c:pt>
                <c:pt idx="277">
                  <c:v>0.0241652</c:v>
                </c:pt>
                <c:pt idx="278">
                  <c:v>-0.0097025</c:v>
                </c:pt>
                <c:pt idx="279">
                  <c:v>0.0198347</c:v>
                </c:pt>
                <c:pt idx="280">
                  <c:v>0.00657895</c:v>
                </c:pt>
                <c:pt idx="281">
                  <c:v>0.0115789</c:v>
                </c:pt>
                <c:pt idx="282">
                  <c:v>0.0198182</c:v>
                </c:pt>
                <c:pt idx="283">
                  <c:v>0.0367272</c:v>
                </c:pt>
                <c:pt idx="284">
                  <c:v>-0.00301647</c:v>
                </c:pt>
                <c:pt idx="285">
                  <c:v>-0.0310414</c:v>
                </c:pt>
                <c:pt idx="286">
                  <c:v>-0.0183885</c:v>
                </c:pt>
                <c:pt idx="287">
                  <c:v>0.0172892</c:v>
                </c:pt>
                <c:pt idx="288">
                  <c:v>-0.00543809</c:v>
                </c:pt>
                <c:pt idx="289">
                  <c:v>-0.119009</c:v>
                </c:pt>
                <c:pt idx="290">
                  <c:v>-0.0449586</c:v>
                </c:pt>
                <c:pt idx="291">
                  <c:v>0.0044713</c:v>
                </c:pt>
                <c:pt idx="292">
                  <c:v>-0.0057683</c:v>
                </c:pt>
                <c:pt idx="293">
                  <c:v>-0.000661373</c:v>
                </c:pt>
                <c:pt idx="294">
                  <c:v>0.0135455</c:v>
                </c:pt>
                <c:pt idx="295">
                  <c:v>0.0309749</c:v>
                </c:pt>
                <c:pt idx="296">
                  <c:v>0.0280581</c:v>
                </c:pt>
                <c:pt idx="297">
                  <c:v>0.00248766</c:v>
                </c:pt>
                <c:pt idx="298">
                  <c:v>0.0353885</c:v>
                </c:pt>
                <c:pt idx="299">
                  <c:v>-0.0385623</c:v>
                </c:pt>
                <c:pt idx="300">
                  <c:v>-0.0384711</c:v>
                </c:pt>
                <c:pt idx="301">
                  <c:v>-0.115793</c:v>
                </c:pt>
                <c:pt idx="302">
                  <c:v>-0.0727686</c:v>
                </c:pt>
                <c:pt idx="303">
                  <c:v>-0.0906943</c:v>
                </c:pt>
                <c:pt idx="304">
                  <c:v>-0.086843</c:v>
                </c:pt>
                <c:pt idx="305">
                  <c:v>-0.0378844</c:v>
                </c:pt>
                <c:pt idx="306">
                  <c:v>-0.0577521</c:v>
                </c:pt>
                <c:pt idx="307">
                  <c:v>-0.0247769</c:v>
                </c:pt>
                <c:pt idx="308">
                  <c:v>-0.0733223</c:v>
                </c:pt>
                <c:pt idx="309">
                  <c:v>-0.0326447</c:v>
                </c:pt>
                <c:pt idx="310">
                  <c:v>-0.125446</c:v>
                </c:pt>
                <c:pt idx="311">
                  <c:v>-0.148504</c:v>
                </c:pt>
                <c:pt idx="312">
                  <c:v>-0.142223</c:v>
                </c:pt>
                <c:pt idx="313">
                  <c:v>-0.0934546</c:v>
                </c:pt>
                <c:pt idx="314">
                  <c:v>0.0247355</c:v>
                </c:pt>
                <c:pt idx="315">
                  <c:v>-0.045876</c:v>
                </c:pt>
                <c:pt idx="316">
                  <c:v>-0.00558674</c:v>
                </c:pt>
                <c:pt idx="317">
                  <c:v>-0.0103223</c:v>
                </c:pt>
                <c:pt idx="318">
                  <c:v>-0.072876</c:v>
                </c:pt>
                <c:pt idx="319">
                  <c:v>-0.064157</c:v>
                </c:pt>
                <c:pt idx="320">
                  <c:v>-0.0764217</c:v>
                </c:pt>
                <c:pt idx="321">
                  <c:v>-0.0343142</c:v>
                </c:pt>
                <c:pt idx="322">
                  <c:v>-0.0733471</c:v>
                </c:pt>
                <c:pt idx="323">
                  <c:v>0.011405</c:v>
                </c:pt>
                <c:pt idx="324">
                  <c:v>0.0590906</c:v>
                </c:pt>
                <c:pt idx="325">
                  <c:v>0.0349422</c:v>
                </c:pt>
                <c:pt idx="326">
                  <c:v>-0.0407519</c:v>
                </c:pt>
                <c:pt idx="327">
                  <c:v>-0.176397</c:v>
                </c:pt>
                <c:pt idx="328">
                  <c:v>-0.0340166</c:v>
                </c:pt>
                <c:pt idx="329">
                  <c:v>0.00124788</c:v>
                </c:pt>
                <c:pt idx="330">
                  <c:v>-0.038471</c:v>
                </c:pt>
                <c:pt idx="331">
                  <c:v>-0.0186362</c:v>
                </c:pt>
                <c:pt idx="332">
                  <c:v>-0.0391822</c:v>
                </c:pt>
                <c:pt idx="333">
                  <c:v>-0.0518513</c:v>
                </c:pt>
                <c:pt idx="334">
                  <c:v>0.097281</c:v>
                </c:pt>
                <c:pt idx="335">
                  <c:v>0.0284796</c:v>
                </c:pt>
                <c:pt idx="336">
                  <c:v>-0.024785</c:v>
                </c:pt>
                <c:pt idx="337">
                  <c:v>-0.00779343</c:v>
                </c:pt>
                <c:pt idx="338">
                  <c:v>-0.0344217</c:v>
                </c:pt>
                <c:pt idx="339">
                  <c:v>-0.00546288</c:v>
                </c:pt>
                <c:pt idx="340">
                  <c:v>0.00557041</c:v>
                </c:pt>
                <c:pt idx="341">
                  <c:v>-0.00956202</c:v>
                </c:pt>
                <c:pt idx="342">
                  <c:v>-0.0280414</c:v>
                </c:pt>
                <c:pt idx="343">
                  <c:v>-0.0145783</c:v>
                </c:pt>
                <c:pt idx="344">
                  <c:v>-0.0270412</c:v>
                </c:pt>
                <c:pt idx="345">
                  <c:v>-0.0249999</c:v>
                </c:pt>
                <c:pt idx="346">
                  <c:v>-0.073653</c:v>
                </c:pt>
                <c:pt idx="347">
                  <c:v>-0.0365784</c:v>
                </c:pt>
                <c:pt idx="348">
                  <c:v>-0.0745292</c:v>
                </c:pt>
                <c:pt idx="349">
                  <c:v>-0.0227599</c:v>
                </c:pt>
                <c:pt idx="350">
                  <c:v>-0.0298595</c:v>
                </c:pt>
                <c:pt idx="351">
                  <c:v>-0.104653</c:v>
                </c:pt>
                <c:pt idx="352">
                  <c:v>0.0899172</c:v>
                </c:pt>
                <c:pt idx="353">
                  <c:v>0.092917</c:v>
                </c:pt>
                <c:pt idx="354">
                  <c:v>-0.038008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 (3)'!$I$9:$I$10</c:f>
              <c:numCache>
                <c:formatCode>General</c:formatCode>
                <c:ptCount val="2"/>
                <c:pt idx="0">
                  <c:v>1</c:v>
                </c:pt>
                <c:pt idx="1">
                  <c:v>21</c:v>
                </c:pt>
              </c:numCache>
            </c:numRef>
          </c:xVal>
          <c:yVal>
            <c:numRef>
              <c:f>'(DOX-CTD - DOX-BOT) (3)'!$J$9:$J$10</c:f>
              <c:numCache>
                <c:formatCode>General</c:formatCode>
                <c:ptCount val="2"/>
                <c:pt idx="0">
                  <c:v>0.0466405532433856</c:v>
                </c:pt>
                <c:pt idx="1">
                  <c:v>-0.0450695322515858</c:v>
                </c:pt>
              </c:numCache>
            </c:numRef>
          </c:yVal>
          <c:smooth val="0"/>
        </c:ser>
        <c:axId val="16949040"/>
        <c:axId val="65717213"/>
      </c:scatterChart>
      <c:valAx>
        <c:axId val="169490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17213"/>
        <c:crossesAt val="0"/>
        <c:crossBetween val="midCat"/>
      </c:valAx>
      <c:valAx>
        <c:axId val="65717213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-CTD - DOX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4904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0.xml><?xml version="1.0" encoding="utf-8"?>
<formControlPr xmlns="http://schemas.microsoft.com/office/spreadsheetml/2009/9/main" objectType="Button" lockText="1"/>
</file>

<file path=xl/ctrlProps/ctrlProps1121.xml><?xml version="1.0" encoding="utf-8"?>
<formControlPr xmlns="http://schemas.microsoft.com/office/spreadsheetml/2009/9/main" objectType="Button" lockText="1"/>
</file>

<file path=xl/ctrlProps/ctrlProps1122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24.xml><?xml version="1.0" encoding="utf-8"?>
<formControlPr xmlns="http://schemas.microsoft.com/office/spreadsheetml/2009/9/main" objectType="Button" lockText="1"/>
</file>

<file path=xl/ctrlProps/ctrlProps1125.xml><?xml version="1.0" encoding="utf-8"?>
<formControlPr xmlns="http://schemas.microsoft.com/office/spreadsheetml/2009/9/main" objectType="Button" lockText="1"/>
</file>

<file path=xl/ctrlProps/ctrlProps1126.xml><?xml version="1.0" encoding="utf-8"?>
<formControlPr xmlns="http://schemas.microsoft.com/office/spreadsheetml/2009/9/main" objectType="Button" lockText="1"/>
</file>

<file path=xl/ctrlProps/ctrlProps1127.xml><?xml version="1.0" encoding="utf-8"?>
<formControlPr xmlns="http://schemas.microsoft.com/office/spreadsheetml/2009/9/main" objectType="Button" lockText="1"/>
</file>

<file path=xl/ctrlProps/ctrlProps1128.xml><?xml version="1.0" encoding="utf-8"?>
<formControlPr xmlns="http://schemas.microsoft.com/office/spreadsheetml/2009/9/main" objectType="Button" lockText="1"/>
</file>

<file path=xl/ctrlProps/ctrlProps1129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30.xml><?xml version="1.0" encoding="utf-8"?>
<formControlPr xmlns="http://schemas.microsoft.com/office/spreadsheetml/2009/9/main" objectType="Button" lockText="1"/>
</file>

<file path=xl/ctrlProps/ctrlProps1131.xml><?xml version="1.0" encoding="utf-8"?>
<formControlPr xmlns="http://schemas.microsoft.com/office/spreadsheetml/2009/9/main" objectType="Button" lockText="1"/>
</file>

<file path=xl/ctrlProps/ctrlProps1132.xml><?xml version="1.0" encoding="utf-8"?>
<formControlPr xmlns="http://schemas.microsoft.com/office/spreadsheetml/2009/9/main" objectType="Button" lockText="1"/>
</file>

<file path=xl/ctrlProps/ctrlProps1133.xml><?xml version="1.0" encoding="utf-8"?>
<formControlPr xmlns="http://schemas.microsoft.com/office/spreadsheetml/2009/9/main" objectType="Button" lockText="1"/>
</file>

<file path=xl/ctrlProps/ctrlProps1134.xml><?xml version="1.0" encoding="utf-8"?>
<formControlPr xmlns="http://schemas.microsoft.com/office/spreadsheetml/2009/9/main" objectType="Button" lockText="1"/>
</file>

<file path=xl/ctrlProps/ctrlProps1135.xml><?xml version="1.0" encoding="utf-8"?>
<formControlPr xmlns="http://schemas.microsoft.com/office/spreadsheetml/2009/9/main" objectType="Button" lockText="1"/>
</file>

<file path=xl/ctrlProps/ctrlProps1136.xml><?xml version="1.0" encoding="utf-8"?>
<formControlPr xmlns="http://schemas.microsoft.com/office/spreadsheetml/2009/9/main" objectType="Button" lockText="1"/>
</file>

<file path=xl/ctrlProps/ctrlProps1137.xml><?xml version="1.0" encoding="utf-8"?>
<formControlPr xmlns="http://schemas.microsoft.com/office/spreadsheetml/2009/9/main" objectType="Button" lockText="1"/>
</file>

<file path=xl/ctrlProps/ctrlProps1138.xml><?xml version="1.0" encoding="utf-8"?>
<formControlPr xmlns="http://schemas.microsoft.com/office/spreadsheetml/2009/9/main" objectType="Button" lockText="1"/>
</file>

<file path=xl/ctrlProps/ctrlProps1139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40.xml><?xml version="1.0" encoding="utf-8"?>
<formControlPr xmlns="http://schemas.microsoft.com/office/spreadsheetml/2009/9/main" objectType="Button" lockText="1"/>
</file>

<file path=xl/ctrlProps/ctrlProps1141.xml><?xml version="1.0" encoding="utf-8"?>
<formControlPr xmlns="http://schemas.microsoft.com/office/spreadsheetml/2009/9/main" objectType="Button" lockText="1"/>
</file>

<file path=xl/ctrlProps/ctrlProps1142.xml><?xml version="1.0" encoding="utf-8"?>
<formControlPr xmlns="http://schemas.microsoft.com/office/spreadsheetml/2009/9/main" objectType="Button" lockText="1"/>
</file>

<file path=xl/ctrlProps/ctrlProps1143.xml><?xml version="1.0" encoding="utf-8"?>
<formControlPr xmlns="http://schemas.microsoft.com/office/spreadsheetml/2009/9/main" objectType="Button" lockText="1"/>
</file>

<file path=xl/ctrlProps/ctrlProps1144.xml><?xml version="1.0" encoding="utf-8"?>
<formControlPr xmlns="http://schemas.microsoft.com/office/spreadsheetml/2009/9/main" objectType="Button" lockText="1"/>
</file>

<file path=xl/ctrlProps/ctrlProps1145.xml><?xml version="1.0" encoding="utf-8"?>
<formControlPr xmlns="http://schemas.microsoft.com/office/spreadsheetml/2009/9/main" objectType="Button" lockText="1"/>
</file>

<file path=xl/ctrlProps/ctrlProps1146.xml><?xml version="1.0" encoding="utf-8"?>
<formControlPr xmlns="http://schemas.microsoft.com/office/spreadsheetml/2009/9/main" objectType="Button" lockText="1"/>
</file>

<file path=xl/ctrlProps/ctrlProps1147.xml><?xml version="1.0" encoding="utf-8"?>
<formControlPr xmlns="http://schemas.microsoft.com/office/spreadsheetml/2009/9/main" objectType="Button" lockText="1"/>
</file>

<file path=xl/ctrlProps/ctrlProps1148.xml><?xml version="1.0" encoding="utf-8"?>
<formControlPr xmlns="http://schemas.microsoft.com/office/spreadsheetml/2009/9/main" objectType="Button" lockText="1"/>
</file>

<file path=xl/ctrlProps/ctrlProps1149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50.xml><?xml version="1.0" encoding="utf-8"?>
<formControlPr xmlns="http://schemas.microsoft.com/office/spreadsheetml/2009/9/main" objectType="Button" lockText="1"/>
</file>

<file path=xl/ctrlProps/ctrlProps1151.xml><?xml version="1.0" encoding="utf-8"?>
<formControlPr xmlns="http://schemas.microsoft.com/office/spreadsheetml/2009/9/main" objectType="Button" lockText="1"/>
</file>

<file path=xl/ctrlProps/ctrlProps1152.xml><?xml version="1.0" encoding="utf-8"?>
<formControlPr xmlns="http://schemas.microsoft.com/office/spreadsheetml/2009/9/main" objectType="Button" lockText="1"/>
</file>

<file path=xl/ctrlProps/ctrlProps1153.xml><?xml version="1.0" encoding="utf-8"?>
<formControlPr xmlns="http://schemas.microsoft.com/office/spreadsheetml/2009/9/main" objectType="Button" lockText="1"/>
</file>

<file path=xl/ctrlProps/ctrlProps1154.xml><?xml version="1.0" encoding="utf-8"?>
<formControlPr xmlns="http://schemas.microsoft.com/office/spreadsheetml/2009/9/main" objectType="Button" lockText="1"/>
</file>

<file path=xl/ctrlProps/ctrlProps1155.xml><?xml version="1.0" encoding="utf-8"?>
<formControlPr xmlns="http://schemas.microsoft.com/office/spreadsheetml/2009/9/main" objectType="Button" lockText="1"/>
</file>

<file path=xl/ctrlProps/ctrlProps1156.xml><?xml version="1.0" encoding="utf-8"?>
<formControlPr xmlns="http://schemas.microsoft.com/office/spreadsheetml/2009/9/main" objectType="Button" lockText="1"/>
</file>

<file path=xl/ctrlProps/ctrlProps1157.xml><?xml version="1.0" encoding="utf-8"?>
<formControlPr xmlns="http://schemas.microsoft.com/office/spreadsheetml/2009/9/main" objectType="Button" lockText="1"/>
</file>

<file path=xl/ctrlProps/ctrlProps1158.xml><?xml version="1.0" encoding="utf-8"?>
<formControlPr xmlns="http://schemas.microsoft.com/office/spreadsheetml/2009/9/main" objectType="Button" lockText="1"/>
</file>

<file path=xl/ctrlProps/ctrlProps1159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60.xml><?xml version="1.0" encoding="utf-8"?>
<formControlPr xmlns="http://schemas.microsoft.com/office/spreadsheetml/2009/9/main" objectType="Button" lockText="1"/>
</file>

<file path=xl/ctrlProps/ctrlProps1161.xml><?xml version="1.0" encoding="utf-8"?>
<formControlPr xmlns="http://schemas.microsoft.com/office/spreadsheetml/2009/9/main" objectType="Button" lockText="1"/>
</file>

<file path=xl/ctrlProps/ctrlProps1162.xml><?xml version="1.0" encoding="utf-8"?>
<formControlPr xmlns="http://schemas.microsoft.com/office/spreadsheetml/2009/9/main" objectType="Button" lockText="1"/>
</file>

<file path=xl/ctrlProps/ctrlProps1163.xml><?xml version="1.0" encoding="utf-8"?>
<formControlPr xmlns="http://schemas.microsoft.com/office/spreadsheetml/2009/9/main" objectType="Button" lockText="1"/>
</file>

<file path=xl/ctrlProps/ctrlProps1164.xml><?xml version="1.0" encoding="utf-8"?>
<formControlPr xmlns="http://schemas.microsoft.com/office/spreadsheetml/2009/9/main" objectType="Button" lockText="1"/>
</file>

<file path=xl/ctrlProps/ctrlProps1165.xml><?xml version="1.0" encoding="utf-8"?>
<formControlPr xmlns="http://schemas.microsoft.com/office/spreadsheetml/2009/9/main" objectType="Button" lockText="1"/>
</file>

<file path=xl/ctrlProps/ctrlProps1166.xml><?xml version="1.0" encoding="utf-8"?>
<formControlPr xmlns="http://schemas.microsoft.com/office/spreadsheetml/2009/9/main" objectType="Button" lockText="1"/>
</file>

<file path=xl/ctrlProps/ctrlProps1167.xml><?xml version="1.0" encoding="utf-8"?>
<formControlPr xmlns="http://schemas.microsoft.com/office/spreadsheetml/2009/9/main" objectType="Button" lockText="1"/>
</file>

<file path=xl/ctrlProps/ctrlProps1168.xml><?xml version="1.0" encoding="utf-8"?>
<formControlPr xmlns="http://schemas.microsoft.com/office/spreadsheetml/2009/9/main" objectType="Button" lockText="1"/>
</file>

<file path=xl/ctrlProps/ctrlProps1169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70.xml><?xml version="1.0" encoding="utf-8"?>
<formControlPr xmlns="http://schemas.microsoft.com/office/spreadsheetml/2009/9/main" objectType="Button" lockText="1"/>
</file>

<file path=xl/ctrlProps/ctrlProps1171.xml><?xml version="1.0" encoding="utf-8"?>
<formControlPr xmlns="http://schemas.microsoft.com/office/spreadsheetml/2009/9/main" objectType="Button" lockText="1"/>
</file>

<file path=xl/ctrlProps/ctrlProps1172.xml><?xml version="1.0" encoding="utf-8"?>
<formControlPr xmlns="http://schemas.microsoft.com/office/spreadsheetml/2009/9/main" objectType="Button" lockText="1"/>
</file>

<file path=xl/ctrlProps/ctrlProps1173.xml><?xml version="1.0" encoding="utf-8"?>
<formControlPr xmlns="http://schemas.microsoft.com/office/spreadsheetml/2009/9/main" objectType="Button" lockText="1"/>
</file>

<file path=xl/ctrlProps/ctrlProps1174.xml><?xml version="1.0" encoding="utf-8"?>
<formControlPr xmlns="http://schemas.microsoft.com/office/spreadsheetml/2009/9/main" objectType="Button" lockText="1"/>
</file>

<file path=xl/ctrlProps/ctrlProps1175.xml><?xml version="1.0" encoding="utf-8"?>
<formControlPr xmlns="http://schemas.microsoft.com/office/spreadsheetml/2009/9/main" objectType="Button" lockText="1"/>
</file>

<file path=xl/ctrlProps/ctrlProps1176.xml><?xml version="1.0" encoding="utf-8"?>
<formControlPr xmlns="http://schemas.microsoft.com/office/spreadsheetml/2009/9/main" objectType="Button" lockText="1"/>
</file>

<file path=xl/ctrlProps/ctrlProps1177.xml><?xml version="1.0" encoding="utf-8"?>
<formControlPr xmlns="http://schemas.microsoft.com/office/spreadsheetml/2009/9/main" objectType="Button" lockText="1"/>
</file>

<file path=xl/ctrlProps/ctrlProps1178.xml><?xml version="1.0" encoding="utf-8"?>
<formControlPr xmlns="http://schemas.microsoft.com/office/spreadsheetml/2009/9/main" objectType="Button" lockText="1"/>
</file>

<file path=xl/ctrlProps/ctrlProps1179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80.xml><?xml version="1.0" encoding="utf-8"?>
<formControlPr xmlns="http://schemas.microsoft.com/office/spreadsheetml/2009/9/main" objectType="Button" lockText="1"/>
</file>

<file path=xl/ctrlProps/ctrlProps1181.xml><?xml version="1.0" encoding="utf-8"?>
<formControlPr xmlns="http://schemas.microsoft.com/office/spreadsheetml/2009/9/main" objectType="Button" lockText="1"/>
</file>

<file path=xl/ctrlProps/ctrlProps1182.xml><?xml version="1.0" encoding="utf-8"?>
<formControlPr xmlns="http://schemas.microsoft.com/office/spreadsheetml/2009/9/main" objectType="Button" lockText="1"/>
</file>

<file path=xl/ctrlProps/ctrlProps1183.xml><?xml version="1.0" encoding="utf-8"?>
<formControlPr xmlns="http://schemas.microsoft.com/office/spreadsheetml/2009/9/main" objectType="Button" lockText="1"/>
</file>

<file path=xl/ctrlProps/ctrlProps1184.xml><?xml version="1.0" encoding="utf-8"?>
<formControlPr xmlns="http://schemas.microsoft.com/office/spreadsheetml/2009/9/main" objectType="Button" lockText="1"/>
</file>

<file path=xl/ctrlProps/ctrlProps1185.xml><?xml version="1.0" encoding="utf-8"?>
<formControlPr xmlns="http://schemas.microsoft.com/office/spreadsheetml/2009/9/main" objectType="Button" lockText="1"/>
</file>

<file path=xl/ctrlProps/ctrlProps1186.xml><?xml version="1.0" encoding="utf-8"?>
<formControlPr xmlns="http://schemas.microsoft.com/office/spreadsheetml/2009/9/main" objectType="Button" lockText="1"/>
</file>

<file path=xl/ctrlProps/ctrlProps1187.xml><?xml version="1.0" encoding="utf-8"?>
<formControlPr xmlns="http://schemas.microsoft.com/office/spreadsheetml/2009/9/main" objectType="Button" lockText="1"/>
</file>

<file path=xl/ctrlProps/ctrlProps1188.xml><?xml version="1.0" encoding="utf-8"?>
<formControlPr xmlns="http://schemas.microsoft.com/office/spreadsheetml/2009/9/main" objectType="Button" lockText="1"/>
</file>

<file path=xl/ctrlProps/ctrlProps1189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190.xml><?xml version="1.0" encoding="utf-8"?>
<formControlPr xmlns="http://schemas.microsoft.com/office/spreadsheetml/2009/9/main" objectType="Button" lockText="1"/>
</file>

<file path=xl/ctrlProps/ctrlProps1191.xml><?xml version="1.0" encoding="utf-8"?>
<formControlPr xmlns="http://schemas.microsoft.com/office/spreadsheetml/2009/9/main" objectType="Button" lockText="1"/>
</file>

<file path=xl/ctrlProps/ctrlProps1192.xml><?xml version="1.0" encoding="utf-8"?>
<formControlPr xmlns="http://schemas.microsoft.com/office/spreadsheetml/2009/9/main" objectType="Button" lockText="1"/>
</file>

<file path=xl/ctrlProps/ctrlProps1193.xml><?xml version="1.0" encoding="utf-8"?>
<formControlPr xmlns="http://schemas.microsoft.com/office/spreadsheetml/2009/9/main" objectType="Button" lockText="1"/>
</file>

<file path=xl/ctrlProps/ctrlProps1194.xml><?xml version="1.0" encoding="utf-8"?>
<formControlPr xmlns="http://schemas.microsoft.com/office/spreadsheetml/2009/9/main" objectType="Button" lockText="1"/>
</file>

<file path=xl/ctrlProps/ctrlProps1195.xml><?xml version="1.0" encoding="utf-8"?>
<formControlPr xmlns="http://schemas.microsoft.com/office/spreadsheetml/2009/9/main" objectType="Button" lockText="1"/>
</file>

<file path=xl/ctrlProps/ctrlProps1196.xml><?xml version="1.0" encoding="utf-8"?>
<formControlPr xmlns="http://schemas.microsoft.com/office/spreadsheetml/2009/9/main" objectType="Button" lockText="1"/>
</file>

<file path=xl/ctrlProps/ctrlProps1197.xml><?xml version="1.0" encoding="utf-8"?>
<formControlPr xmlns="http://schemas.microsoft.com/office/spreadsheetml/2009/9/main" objectType="Button" lockText="1"/>
</file>

<file path=xl/ctrlProps/ctrlProps1198.xml><?xml version="1.0" encoding="utf-8"?>
<formControlPr xmlns="http://schemas.microsoft.com/office/spreadsheetml/2009/9/main" objectType="Button" lockText="1"/>
</file>

<file path=xl/ctrlProps/ctrlProps119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00.xml><?xml version="1.0" encoding="utf-8"?>
<formControlPr xmlns="http://schemas.microsoft.com/office/spreadsheetml/2009/9/main" objectType="Button" lockText="1"/>
</file>

<file path=xl/ctrlProps/ctrlProps1201.xml><?xml version="1.0" encoding="utf-8"?>
<formControlPr xmlns="http://schemas.microsoft.com/office/spreadsheetml/2009/9/main" objectType="Button" lockText="1"/>
</file>

<file path=xl/ctrlProps/ctrlProps1202.xml><?xml version="1.0" encoding="utf-8"?>
<formControlPr xmlns="http://schemas.microsoft.com/office/spreadsheetml/2009/9/main" objectType="Button" lockText="1"/>
</file>

<file path=xl/ctrlProps/ctrlProps1203.xml><?xml version="1.0" encoding="utf-8"?>
<formControlPr xmlns="http://schemas.microsoft.com/office/spreadsheetml/2009/9/main" objectType="Button" lockText="1"/>
</file>

<file path=xl/ctrlProps/ctrlProps1204.xml><?xml version="1.0" encoding="utf-8"?>
<formControlPr xmlns="http://schemas.microsoft.com/office/spreadsheetml/2009/9/main" objectType="Button" lockText="1"/>
</file>

<file path=xl/ctrlProps/ctrlProps1205.xml><?xml version="1.0" encoding="utf-8"?>
<formControlPr xmlns="http://schemas.microsoft.com/office/spreadsheetml/2009/9/main" objectType="Button" lockText="1"/>
</file>

<file path=xl/ctrlProps/ctrlProps1206.xml><?xml version="1.0" encoding="utf-8"?>
<formControlPr xmlns="http://schemas.microsoft.com/office/spreadsheetml/2009/9/main" objectType="Button" lockText="1"/>
</file>

<file path=xl/ctrlProps/ctrlProps1207.xml><?xml version="1.0" encoding="utf-8"?>
<formControlPr xmlns="http://schemas.microsoft.com/office/spreadsheetml/2009/9/main" objectType="Button" lockText="1"/>
</file>

<file path=xl/ctrlProps/ctrlProps1208.xml><?xml version="1.0" encoding="utf-8"?>
<formControlPr xmlns="http://schemas.microsoft.com/office/spreadsheetml/2009/9/main" objectType="Button" lockText="1"/>
</file>

<file path=xl/ctrlProps/ctrlProps1209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10.xml><?xml version="1.0" encoding="utf-8"?>
<formControlPr xmlns="http://schemas.microsoft.com/office/spreadsheetml/2009/9/main" objectType="Button" lockText="1"/>
</file>

<file path=xl/ctrlProps/ctrlProps1211.xml><?xml version="1.0" encoding="utf-8"?>
<formControlPr xmlns="http://schemas.microsoft.com/office/spreadsheetml/2009/9/main" objectType="Button" lockText="1"/>
</file>

<file path=xl/ctrlProps/ctrlProps1212.xml><?xml version="1.0" encoding="utf-8"?>
<formControlPr xmlns="http://schemas.microsoft.com/office/spreadsheetml/2009/9/main" objectType="Button" lockText="1"/>
</file>

<file path=xl/ctrlProps/ctrlProps1213.xml><?xml version="1.0" encoding="utf-8"?>
<formControlPr xmlns="http://schemas.microsoft.com/office/spreadsheetml/2009/9/main" objectType="Button" lockText="1"/>
</file>

<file path=xl/ctrlProps/ctrlProps1214.xml><?xml version="1.0" encoding="utf-8"?>
<formControlPr xmlns="http://schemas.microsoft.com/office/spreadsheetml/2009/9/main" objectType="Button" lockText="1"/>
</file>

<file path=xl/ctrlProps/ctrlProps1215.xml><?xml version="1.0" encoding="utf-8"?>
<formControlPr xmlns="http://schemas.microsoft.com/office/spreadsheetml/2009/9/main" objectType="Button" lockText="1"/>
</file>

<file path=xl/ctrlProps/ctrlProps1216.xml><?xml version="1.0" encoding="utf-8"?>
<formControlPr xmlns="http://schemas.microsoft.com/office/spreadsheetml/2009/9/main" objectType="Button" lockText="1"/>
</file>

<file path=xl/ctrlProps/ctrlProps1217.xml><?xml version="1.0" encoding="utf-8"?>
<formControlPr xmlns="http://schemas.microsoft.com/office/spreadsheetml/2009/9/main" objectType="Button" lockText="1"/>
</file>

<file path=xl/ctrlProps/ctrlProps1218.xml><?xml version="1.0" encoding="utf-8"?>
<formControlPr xmlns="http://schemas.microsoft.com/office/spreadsheetml/2009/9/main" objectType="Button" lockText="1"/>
</file>

<file path=xl/ctrlProps/ctrlProps1219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20.xml><?xml version="1.0" encoding="utf-8"?>
<formControlPr xmlns="http://schemas.microsoft.com/office/spreadsheetml/2009/9/main" objectType="Button" lockText="1"/>
</file>

<file path=xl/ctrlProps/ctrlProps1221.xml><?xml version="1.0" encoding="utf-8"?>
<formControlPr xmlns="http://schemas.microsoft.com/office/spreadsheetml/2009/9/main" objectType="Button" lockText="1"/>
</file>

<file path=xl/ctrlProps/ctrlProps1222.xml><?xml version="1.0" encoding="utf-8"?>
<formControlPr xmlns="http://schemas.microsoft.com/office/spreadsheetml/2009/9/main" objectType="Button" lockText="1"/>
</file>

<file path=xl/ctrlProps/ctrlProps1223.xml><?xml version="1.0" encoding="utf-8"?>
<formControlPr xmlns="http://schemas.microsoft.com/office/spreadsheetml/2009/9/main" objectType="Button" lockText="1"/>
</file>

<file path=xl/ctrlProps/ctrlProps1224.xml><?xml version="1.0" encoding="utf-8"?>
<formControlPr xmlns="http://schemas.microsoft.com/office/spreadsheetml/2009/9/main" objectType="Button" lockText="1"/>
</file>

<file path=xl/ctrlProps/ctrlProps1225.xml><?xml version="1.0" encoding="utf-8"?>
<formControlPr xmlns="http://schemas.microsoft.com/office/spreadsheetml/2009/9/main" objectType="Button" lockText="1"/>
</file>

<file path=xl/ctrlProps/ctrlProps1226.xml><?xml version="1.0" encoding="utf-8"?>
<formControlPr xmlns="http://schemas.microsoft.com/office/spreadsheetml/2009/9/main" objectType="Button" lockText="1"/>
</file>

<file path=xl/ctrlProps/ctrlProps1227.xml><?xml version="1.0" encoding="utf-8"?>
<formControlPr xmlns="http://schemas.microsoft.com/office/spreadsheetml/2009/9/main" objectType="Button" lockText="1"/>
</file>

<file path=xl/ctrlProps/ctrlProps1228.xml><?xml version="1.0" encoding="utf-8"?>
<formControlPr xmlns="http://schemas.microsoft.com/office/spreadsheetml/2009/9/main" objectType="Button" lockText="1"/>
</file>

<file path=xl/ctrlProps/ctrlProps1229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30.xml><?xml version="1.0" encoding="utf-8"?>
<formControlPr xmlns="http://schemas.microsoft.com/office/spreadsheetml/2009/9/main" objectType="Button" lockText="1"/>
</file>

<file path=xl/ctrlProps/ctrlProps1231.xml><?xml version="1.0" encoding="utf-8"?>
<formControlPr xmlns="http://schemas.microsoft.com/office/spreadsheetml/2009/9/main" objectType="Button" lockText="1"/>
</file>

<file path=xl/ctrlProps/ctrlProps1232.xml><?xml version="1.0" encoding="utf-8"?>
<formControlPr xmlns="http://schemas.microsoft.com/office/spreadsheetml/2009/9/main" objectType="Button" lockText="1"/>
</file>

<file path=xl/ctrlProps/ctrlProps1233.xml><?xml version="1.0" encoding="utf-8"?>
<formControlPr xmlns="http://schemas.microsoft.com/office/spreadsheetml/2009/9/main" objectType="Button" lockText="1"/>
</file>

<file path=xl/ctrlProps/ctrlProps1234.xml><?xml version="1.0" encoding="utf-8"?>
<formControlPr xmlns="http://schemas.microsoft.com/office/spreadsheetml/2009/9/main" objectType="Button" lockText="1"/>
</file>

<file path=xl/ctrlProps/ctrlProps1235.xml><?xml version="1.0" encoding="utf-8"?>
<formControlPr xmlns="http://schemas.microsoft.com/office/spreadsheetml/2009/9/main" objectType="Button" lockText="1"/>
</file>

<file path=xl/ctrlProps/ctrlProps1236.xml><?xml version="1.0" encoding="utf-8"?>
<formControlPr xmlns="http://schemas.microsoft.com/office/spreadsheetml/2009/9/main" objectType="Button" lockText="1"/>
</file>

<file path=xl/ctrlProps/ctrlProps1237.xml><?xml version="1.0" encoding="utf-8"?>
<formControlPr xmlns="http://schemas.microsoft.com/office/spreadsheetml/2009/9/main" objectType="Button" lockText="1"/>
</file>

<file path=xl/ctrlProps/ctrlProps1238.xml><?xml version="1.0" encoding="utf-8"?>
<formControlPr xmlns="http://schemas.microsoft.com/office/spreadsheetml/2009/9/main" objectType="Button" lockText="1"/>
</file>

<file path=xl/ctrlProps/ctrlProps1239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41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1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82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type 2" descr="FIT vs. DOX-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-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type 2" descr="FIT vs. DOX-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-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type 2" descr="FIT vs. DOX-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-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<Relationship Id="rId311" Type="http://schemas.openxmlformats.org/officeDocument/2006/relationships/ctrlProp" Target="../ctrlProps/ctrlProps311.xml"/><Relationship Id="rId312" Type="http://schemas.openxmlformats.org/officeDocument/2006/relationships/ctrlProp" Target="../ctrlProps/ctrlProps312.xml"/><Relationship Id="rId313" Type="http://schemas.openxmlformats.org/officeDocument/2006/relationships/ctrlProp" Target="../ctrlProps/ctrlProps313.xml"/><Relationship Id="rId314" Type="http://schemas.openxmlformats.org/officeDocument/2006/relationships/ctrlProp" Target="../ctrlProps/ctrlProps314.xml"/><Relationship Id="rId315" Type="http://schemas.openxmlformats.org/officeDocument/2006/relationships/ctrlProp" Target="../ctrlProps/ctrlProps315.xml"/><Relationship Id="rId316" Type="http://schemas.openxmlformats.org/officeDocument/2006/relationships/ctrlProp" Target="../ctrlProps/ctrlProps316.xml"/><Relationship Id="rId317" Type="http://schemas.openxmlformats.org/officeDocument/2006/relationships/ctrlProp" Target="../ctrlProps/ctrlProps317.xml"/><Relationship Id="rId318" Type="http://schemas.openxmlformats.org/officeDocument/2006/relationships/ctrlProp" Target="../ctrlProps/ctrlProps318.xml"/><Relationship Id="rId319" Type="http://schemas.openxmlformats.org/officeDocument/2006/relationships/ctrlProp" Target="../ctrlProps/ctrlProps319.xml"/><Relationship Id="rId320" Type="http://schemas.openxmlformats.org/officeDocument/2006/relationships/ctrlProp" Target="../ctrlProps/ctrlProps320.xml"/><Relationship Id="rId321" Type="http://schemas.openxmlformats.org/officeDocument/2006/relationships/ctrlProp" Target="../ctrlProps/ctrlProps321.xml"/><Relationship Id="rId322" Type="http://schemas.openxmlformats.org/officeDocument/2006/relationships/ctrlProp" Target="../ctrlProps/ctrlProps322.xml"/><Relationship Id="rId323" Type="http://schemas.openxmlformats.org/officeDocument/2006/relationships/ctrlProp" Target="../ctrlProps/ctrlProps323.xml"/><Relationship Id="rId324" Type="http://schemas.openxmlformats.org/officeDocument/2006/relationships/ctrlProp" Target="../ctrlProps/ctrlProps324.xml"/><Relationship Id="rId325" Type="http://schemas.openxmlformats.org/officeDocument/2006/relationships/ctrlProp" Target="../ctrlProps/ctrlProps325.xml"/><Relationship Id="rId326" Type="http://schemas.openxmlformats.org/officeDocument/2006/relationships/ctrlProp" Target="../ctrlProps/ctrlProps326.xml"/><Relationship Id="rId327" Type="http://schemas.openxmlformats.org/officeDocument/2006/relationships/ctrlProp" Target="../ctrlProps/ctrlProps327.xml"/><Relationship Id="rId328" Type="http://schemas.openxmlformats.org/officeDocument/2006/relationships/ctrlProp" Target="../ctrlProps/ctrlProps328.xml"/><Relationship Id="rId329" Type="http://schemas.openxmlformats.org/officeDocument/2006/relationships/ctrlProp" Target="../ctrlProps/ctrlProps329.xml"/><Relationship Id="rId330" Type="http://schemas.openxmlformats.org/officeDocument/2006/relationships/ctrlProp" Target="../ctrlProps/ctrlProps330.xml"/><Relationship Id="rId331" Type="http://schemas.openxmlformats.org/officeDocument/2006/relationships/ctrlProp" Target="../ctrlProps/ctrlProps331.xml"/><Relationship Id="rId332" Type="http://schemas.openxmlformats.org/officeDocument/2006/relationships/ctrlProp" Target="../ctrlProps/ctrlProps332.xml"/><Relationship Id="rId333" Type="http://schemas.openxmlformats.org/officeDocument/2006/relationships/ctrlProp" Target="../ctrlProps/ctrlProps333.xml"/><Relationship Id="rId334" Type="http://schemas.openxmlformats.org/officeDocument/2006/relationships/ctrlProp" Target="../ctrlProps/ctrlProps334.xml"/><Relationship Id="rId335" Type="http://schemas.openxmlformats.org/officeDocument/2006/relationships/ctrlProp" Target="../ctrlProps/ctrlProps335.xml"/><Relationship Id="rId336" Type="http://schemas.openxmlformats.org/officeDocument/2006/relationships/ctrlProp" Target="../ctrlProps/ctrlProps336.xml"/><Relationship Id="rId337" Type="http://schemas.openxmlformats.org/officeDocument/2006/relationships/ctrlProp" Target="../ctrlProps/ctrlProps337.xml"/><Relationship Id="rId338" Type="http://schemas.openxmlformats.org/officeDocument/2006/relationships/ctrlProp" Target="../ctrlProps/ctrlProps338.xml"/><Relationship Id="rId339" Type="http://schemas.openxmlformats.org/officeDocument/2006/relationships/ctrlProp" Target="../ctrlProps/ctrlProps339.xml"/><Relationship Id="rId340" Type="http://schemas.openxmlformats.org/officeDocument/2006/relationships/ctrlProp" Target="../ctrlProps/ctrlProps340.xml"/><Relationship Id="rId341" Type="http://schemas.openxmlformats.org/officeDocument/2006/relationships/ctrlProp" Target="../ctrlProps/ctrlProps341.xml"/><Relationship Id="rId342" Type="http://schemas.openxmlformats.org/officeDocument/2006/relationships/ctrlProp" Target="../ctrlProps/ctrlProps342.xml"/><Relationship Id="rId343" Type="http://schemas.openxmlformats.org/officeDocument/2006/relationships/ctrlProp" Target="../ctrlProps/ctrlProps343.xml"/><Relationship Id="rId344" Type="http://schemas.openxmlformats.org/officeDocument/2006/relationships/ctrlProp" Target="../ctrlProps/ctrlProps344.xml"/><Relationship Id="rId345" Type="http://schemas.openxmlformats.org/officeDocument/2006/relationships/ctrlProp" Target="../ctrlProps/ctrlProps345.xml"/><Relationship Id="rId346" Type="http://schemas.openxmlformats.org/officeDocument/2006/relationships/ctrlProp" Target="../ctrlProps/ctrlProps346.xml"/><Relationship Id="rId347" Type="http://schemas.openxmlformats.org/officeDocument/2006/relationships/ctrlProp" Target="../ctrlProps/ctrlProps347.xml"/><Relationship Id="rId348" Type="http://schemas.openxmlformats.org/officeDocument/2006/relationships/ctrlProp" Target="../ctrlProps/ctrlProps348.xml"/><Relationship Id="rId349" Type="http://schemas.openxmlformats.org/officeDocument/2006/relationships/ctrlProp" Target="../ctrlProps/ctrlProps349.xml"/><Relationship Id="rId350" Type="http://schemas.openxmlformats.org/officeDocument/2006/relationships/ctrlProp" Target="../ctrlProps/ctrlProps350.xml"/><Relationship Id="rId351" Type="http://schemas.openxmlformats.org/officeDocument/2006/relationships/ctrlProp" Target="../ctrlProps/ctrlProps351.xml"/><Relationship Id="rId352" Type="http://schemas.openxmlformats.org/officeDocument/2006/relationships/ctrlProp" Target="../ctrlProps/ctrlProps352.xml"/><Relationship Id="rId353" Type="http://schemas.openxmlformats.org/officeDocument/2006/relationships/ctrlProp" Target="../ctrlProps/ctrlProps353.xml"/><Relationship Id="rId354" Type="http://schemas.openxmlformats.org/officeDocument/2006/relationships/ctrlProp" Target="../ctrlProps/ctrlProps354.xml"/><Relationship Id="rId355" Type="http://schemas.openxmlformats.org/officeDocument/2006/relationships/ctrlProp" Target="../ctrlProps/ctrlProps355.xml"/><Relationship Id="rId356" Type="http://schemas.openxmlformats.org/officeDocument/2006/relationships/ctrlProp" Target="../ctrlProps/ctrlProps356.xml"/><Relationship Id="rId357" Type="http://schemas.openxmlformats.org/officeDocument/2006/relationships/ctrlProp" Target="../ctrlProps/ctrlProps357.xml"/><Relationship Id="rId358" Type="http://schemas.openxmlformats.org/officeDocument/2006/relationships/ctrlProp" Target="../ctrlProps/ctrlProps358.xml"/><Relationship Id="rId359" Type="http://schemas.openxmlformats.org/officeDocument/2006/relationships/ctrlProp" Target="../ctrlProps/ctrlProps359.xml"/><Relationship Id="rId360" Type="http://schemas.openxmlformats.org/officeDocument/2006/relationships/ctrlProp" Target="../ctrlProps/ctrlProps360.xml"/><Relationship Id="rId361" Type="http://schemas.openxmlformats.org/officeDocument/2006/relationships/ctrlProp" Target="../ctrlProps/ctrlProps361.xml"/><Relationship Id="rId362" Type="http://schemas.openxmlformats.org/officeDocument/2006/relationships/ctrlProp" Target="../ctrlProps/ctrlProps362.xml"/><Relationship Id="rId363" Type="http://schemas.openxmlformats.org/officeDocument/2006/relationships/ctrlProp" Target="../ctrlProps/ctrlProps363.xml"/><Relationship Id="rId364" Type="http://schemas.openxmlformats.org/officeDocument/2006/relationships/ctrlProp" Target="../ctrlProps/ctrlProps364.xml"/><Relationship Id="rId365" Type="http://schemas.openxmlformats.org/officeDocument/2006/relationships/ctrlProp" Target="../ctrlProps/ctrlProps365.xml"/><Relationship Id="rId366" Type="http://schemas.openxmlformats.org/officeDocument/2006/relationships/ctrlProp" Target="../ctrlProps/ctrlProps366.xml"/><Relationship Id="rId367" Type="http://schemas.openxmlformats.org/officeDocument/2006/relationships/ctrlProp" Target="../ctrlProps/ctrlProps367.xml"/><Relationship Id="rId368" Type="http://schemas.openxmlformats.org/officeDocument/2006/relationships/ctrlProp" Target="../ctrlProps/ctrlProps368.xml"/><Relationship Id="rId369" Type="http://schemas.openxmlformats.org/officeDocument/2006/relationships/ctrlProp" Target="../ctrlProps/ctrlProps369.xml"/><Relationship Id="rId370" Type="http://schemas.openxmlformats.org/officeDocument/2006/relationships/ctrlProp" Target="../ctrlProps/ctrlProps370.xml"/><Relationship Id="rId371" Type="http://schemas.openxmlformats.org/officeDocument/2006/relationships/ctrlProp" Target="../ctrlProps/ctrlProps371.xml"/><Relationship Id="rId372" Type="http://schemas.openxmlformats.org/officeDocument/2006/relationships/ctrlProp" Target="../ctrlProps/ctrlProps372.xml"/><Relationship Id="rId373" Type="http://schemas.openxmlformats.org/officeDocument/2006/relationships/ctrlProp" Target="../ctrlProps/ctrlProps373.xml"/><Relationship Id="rId374" Type="http://schemas.openxmlformats.org/officeDocument/2006/relationships/ctrlProp" Target="../ctrlProps/ctrlProps374.xml"/><Relationship Id="rId375" Type="http://schemas.openxmlformats.org/officeDocument/2006/relationships/ctrlProp" Target="../ctrlProps/ctrlProps375.xml"/><Relationship Id="rId376" Type="http://schemas.openxmlformats.org/officeDocument/2006/relationships/ctrlProp" Target="../ctrlProps/ctrlProps376.xml"/><Relationship Id="rId377" Type="http://schemas.openxmlformats.org/officeDocument/2006/relationships/ctrlProp" Target="../ctrlProps/ctrlProps377.xml"/><Relationship Id="rId378" Type="http://schemas.openxmlformats.org/officeDocument/2006/relationships/ctrlProp" Target="../ctrlProps/ctrlProps378.xml"/><Relationship Id="rId379" Type="http://schemas.openxmlformats.org/officeDocument/2006/relationships/ctrlProp" Target="../ctrlProps/ctrlProps379.xml"/><Relationship Id="rId380" Type="http://schemas.openxmlformats.org/officeDocument/2006/relationships/ctrlProp" Target="../ctrlProps/ctrlProps380.xml"/><Relationship Id="rId381" Type="http://schemas.openxmlformats.org/officeDocument/2006/relationships/ctrlProp" Target="../ctrlProps/ctrlProps381.xml"/><Relationship Id="rId382" Type="http://schemas.openxmlformats.org/officeDocument/2006/relationships/ctrlProp" Target="../ctrlProps/ctrlProps382.xml"/><Relationship Id="rId383" Type="http://schemas.openxmlformats.org/officeDocument/2006/relationships/ctrlProp" Target="../ctrlProps/ctrlProps383.xml"/><Relationship Id="rId384" Type="http://schemas.openxmlformats.org/officeDocument/2006/relationships/ctrlProp" Target="../ctrlProps/ctrlProps384.xml"/><Relationship Id="rId385" Type="http://schemas.openxmlformats.org/officeDocument/2006/relationships/ctrlProp" Target="../ctrlProps/ctrlProps385.xml"/><Relationship Id="rId386" Type="http://schemas.openxmlformats.org/officeDocument/2006/relationships/ctrlProp" Target="../ctrlProps/ctrlProps386.xml"/><Relationship Id="rId387" Type="http://schemas.openxmlformats.org/officeDocument/2006/relationships/ctrlProp" Target="../ctrlProps/ctrlProps387.xml"/><Relationship Id="rId388" Type="http://schemas.openxmlformats.org/officeDocument/2006/relationships/ctrlProp" Target="../ctrlProps/ctrlProps388.xml"/><Relationship Id="rId389" Type="http://schemas.openxmlformats.org/officeDocument/2006/relationships/ctrlProp" Target="../ctrlProps/ctrlProps389.xml"/><Relationship Id="rId390" Type="http://schemas.openxmlformats.org/officeDocument/2006/relationships/ctrlProp" Target="../ctrlProps/ctrlProps390.xml"/><Relationship Id="rId391" Type="http://schemas.openxmlformats.org/officeDocument/2006/relationships/ctrlProp" Target="../ctrlProps/ctrlProps391.xml"/><Relationship Id="rId392" Type="http://schemas.openxmlformats.org/officeDocument/2006/relationships/ctrlProp" Target="../ctrlProps/ctrlProps392.xml"/><Relationship Id="rId393" Type="http://schemas.openxmlformats.org/officeDocument/2006/relationships/ctrlProp" Target="../ctrlProps/ctrlProps393.xml"/><Relationship Id="rId394" Type="http://schemas.openxmlformats.org/officeDocument/2006/relationships/ctrlProp" Target="../ctrlProps/ctrlProps394.xml"/><Relationship Id="rId395" Type="http://schemas.openxmlformats.org/officeDocument/2006/relationships/ctrlProp" Target="../ctrlProps/ctrlProps395.xml"/><Relationship Id="rId396" Type="http://schemas.openxmlformats.org/officeDocument/2006/relationships/ctrlProp" Target="../ctrlProps/ctrlProps396.xml"/><Relationship Id="rId397" Type="http://schemas.openxmlformats.org/officeDocument/2006/relationships/ctrlProp" Target="../ctrlProps/ctrlProps397.xml"/><Relationship Id="rId398" Type="http://schemas.openxmlformats.org/officeDocument/2006/relationships/ctrlProp" Target="../ctrlProps/ctrlProps398.xml"/><Relationship Id="rId399" Type="http://schemas.openxmlformats.org/officeDocument/2006/relationships/ctrlProp" Target="../ctrlProps/ctrlProps399.xml"/><Relationship Id="rId400" Type="http://schemas.openxmlformats.org/officeDocument/2006/relationships/ctrlProp" Target="../ctrlProps/ctrlProps400.xml"/><Relationship Id="rId401" Type="http://schemas.openxmlformats.org/officeDocument/2006/relationships/ctrlProp" Target="../ctrlProps/ctrlProps401.xml"/><Relationship Id="rId402" Type="http://schemas.openxmlformats.org/officeDocument/2006/relationships/ctrlProp" Target="../ctrlProps/ctrlProps402.xml"/><Relationship Id="rId403" Type="http://schemas.openxmlformats.org/officeDocument/2006/relationships/ctrlProp" Target="../ctrlProps/ctrlProps403.xml"/><Relationship Id="rId404" Type="http://schemas.openxmlformats.org/officeDocument/2006/relationships/ctrlProp" Target="../ctrlProps/ctrlProps404.xml"/><Relationship Id="rId405" Type="http://schemas.openxmlformats.org/officeDocument/2006/relationships/ctrlProp" Target="../ctrlProps/ctrlProps405.xml"/><Relationship Id="rId406" Type="http://schemas.openxmlformats.org/officeDocument/2006/relationships/ctrlProp" Target="../ctrlProps/ctrlProps406.xml"/><Relationship Id="rId407" Type="http://schemas.openxmlformats.org/officeDocument/2006/relationships/ctrlProp" Target="../ctrlProps/ctrlProps407.xml"/><Relationship Id="rId408" Type="http://schemas.openxmlformats.org/officeDocument/2006/relationships/ctrlProp" Target="../ctrlProps/ctrlProps408.xml"/><Relationship Id="rId409" Type="http://schemas.openxmlformats.org/officeDocument/2006/relationships/ctrlProp" Target="../ctrlProps/ctrlProps409.xml"/><Relationship Id="rId410" Type="http://schemas.openxmlformats.org/officeDocument/2006/relationships/ctrlProp" Target="../ctrlProps/ctrlProps410.xml"/><Relationship Id="rId411" Type="http://schemas.openxmlformats.org/officeDocument/2006/relationships/ctrlProp" Target="../ctrlProps/ctrlProps411.xml"/><Relationship Id="rId412" Type="http://schemas.openxmlformats.org/officeDocument/2006/relationships/ctrlProp" Target="../ctrlProps/ctrlProps412.xml"/><Relationship Id="rId413" Type="http://schemas.openxmlformats.org/officeDocument/2006/relationships/ctrlProp" Target="../ctrlProps/ctrlProps41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1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1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16.xml"/><Relationship Id="rId4" Type="http://schemas.openxmlformats.org/officeDocument/2006/relationships/ctrlProp" Target="../ctrlProps/ctrlProps417.xml"/><Relationship Id="rId5" Type="http://schemas.openxmlformats.org/officeDocument/2006/relationships/ctrlProp" Target="../ctrlProps/ctrlProps418.xml"/><Relationship Id="rId6" Type="http://schemas.openxmlformats.org/officeDocument/2006/relationships/ctrlProp" Target="../ctrlProps/ctrlProps419.xml"/><Relationship Id="rId7" Type="http://schemas.openxmlformats.org/officeDocument/2006/relationships/ctrlProp" Target="../ctrlProps/ctrlProps420.xml"/><Relationship Id="rId8" Type="http://schemas.openxmlformats.org/officeDocument/2006/relationships/ctrlProp" Target="../ctrlProps/ctrlProps421.xml"/><Relationship Id="rId9" Type="http://schemas.openxmlformats.org/officeDocument/2006/relationships/ctrlProp" Target="../ctrlProps/ctrlProps422.xml"/><Relationship Id="rId10" Type="http://schemas.openxmlformats.org/officeDocument/2006/relationships/ctrlProp" Target="../ctrlProps/ctrlProps423.xml"/><Relationship Id="rId11" Type="http://schemas.openxmlformats.org/officeDocument/2006/relationships/ctrlProp" Target="../ctrlProps/ctrlProps424.xml"/><Relationship Id="rId12" Type="http://schemas.openxmlformats.org/officeDocument/2006/relationships/ctrlProp" Target="../ctrlProps/ctrlProps425.xml"/><Relationship Id="rId13" Type="http://schemas.openxmlformats.org/officeDocument/2006/relationships/ctrlProp" Target="../ctrlProps/ctrlProps426.xml"/><Relationship Id="rId14" Type="http://schemas.openxmlformats.org/officeDocument/2006/relationships/ctrlProp" Target="../ctrlProps/ctrlProps427.xml"/><Relationship Id="rId15" Type="http://schemas.openxmlformats.org/officeDocument/2006/relationships/ctrlProp" Target="../ctrlProps/ctrlProps428.xml"/><Relationship Id="rId16" Type="http://schemas.openxmlformats.org/officeDocument/2006/relationships/ctrlProp" Target="../ctrlProps/ctrlProps429.xml"/><Relationship Id="rId17" Type="http://schemas.openxmlformats.org/officeDocument/2006/relationships/ctrlProp" Target="../ctrlProps/ctrlProps430.xml"/><Relationship Id="rId18" Type="http://schemas.openxmlformats.org/officeDocument/2006/relationships/ctrlProp" Target="../ctrlProps/ctrlProps431.xml"/><Relationship Id="rId19" Type="http://schemas.openxmlformats.org/officeDocument/2006/relationships/ctrlProp" Target="../ctrlProps/ctrlProps432.xml"/><Relationship Id="rId20" Type="http://schemas.openxmlformats.org/officeDocument/2006/relationships/ctrlProp" Target="../ctrlProps/ctrlProps433.xml"/><Relationship Id="rId21" Type="http://schemas.openxmlformats.org/officeDocument/2006/relationships/ctrlProp" Target="../ctrlProps/ctrlProps434.xml"/><Relationship Id="rId22" Type="http://schemas.openxmlformats.org/officeDocument/2006/relationships/ctrlProp" Target="../ctrlProps/ctrlProps435.xml"/><Relationship Id="rId23" Type="http://schemas.openxmlformats.org/officeDocument/2006/relationships/ctrlProp" Target="../ctrlProps/ctrlProps436.xml"/><Relationship Id="rId24" Type="http://schemas.openxmlformats.org/officeDocument/2006/relationships/ctrlProp" Target="../ctrlProps/ctrlProps437.xml"/><Relationship Id="rId25" Type="http://schemas.openxmlformats.org/officeDocument/2006/relationships/ctrlProp" Target="../ctrlProps/ctrlProps438.xml"/><Relationship Id="rId26" Type="http://schemas.openxmlformats.org/officeDocument/2006/relationships/ctrlProp" Target="../ctrlProps/ctrlProps439.xml"/><Relationship Id="rId27" Type="http://schemas.openxmlformats.org/officeDocument/2006/relationships/ctrlProp" Target="../ctrlProps/ctrlProps440.xml"/><Relationship Id="rId28" Type="http://schemas.openxmlformats.org/officeDocument/2006/relationships/ctrlProp" Target="../ctrlProps/ctrlProps441.xml"/><Relationship Id="rId29" Type="http://schemas.openxmlformats.org/officeDocument/2006/relationships/ctrlProp" Target="../ctrlProps/ctrlProps442.xml"/><Relationship Id="rId30" Type="http://schemas.openxmlformats.org/officeDocument/2006/relationships/ctrlProp" Target="../ctrlProps/ctrlProps443.xml"/><Relationship Id="rId31" Type="http://schemas.openxmlformats.org/officeDocument/2006/relationships/ctrlProp" Target="../ctrlProps/ctrlProps444.xml"/><Relationship Id="rId32" Type="http://schemas.openxmlformats.org/officeDocument/2006/relationships/ctrlProp" Target="../ctrlProps/ctrlProps445.xml"/><Relationship Id="rId33" Type="http://schemas.openxmlformats.org/officeDocument/2006/relationships/ctrlProp" Target="../ctrlProps/ctrlProps446.xml"/><Relationship Id="rId34" Type="http://schemas.openxmlformats.org/officeDocument/2006/relationships/ctrlProp" Target="../ctrlProps/ctrlProps447.xml"/><Relationship Id="rId35" Type="http://schemas.openxmlformats.org/officeDocument/2006/relationships/ctrlProp" Target="../ctrlProps/ctrlProps448.xml"/><Relationship Id="rId36" Type="http://schemas.openxmlformats.org/officeDocument/2006/relationships/ctrlProp" Target="../ctrlProps/ctrlProps449.xml"/><Relationship Id="rId37" Type="http://schemas.openxmlformats.org/officeDocument/2006/relationships/ctrlProp" Target="../ctrlProps/ctrlProps450.xml"/><Relationship Id="rId38" Type="http://schemas.openxmlformats.org/officeDocument/2006/relationships/ctrlProp" Target="../ctrlProps/ctrlProps451.xml"/><Relationship Id="rId39" Type="http://schemas.openxmlformats.org/officeDocument/2006/relationships/ctrlProp" Target="../ctrlProps/ctrlProps452.xml"/><Relationship Id="rId40" Type="http://schemas.openxmlformats.org/officeDocument/2006/relationships/ctrlProp" Target="../ctrlProps/ctrlProps453.xml"/><Relationship Id="rId41" Type="http://schemas.openxmlformats.org/officeDocument/2006/relationships/ctrlProp" Target="../ctrlProps/ctrlProps454.xml"/><Relationship Id="rId42" Type="http://schemas.openxmlformats.org/officeDocument/2006/relationships/ctrlProp" Target="../ctrlProps/ctrlProps455.xml"/><Relationship Id="rId43" Type="http://schemas.openxmlformats.org/officeDocument/2006/relationships/ctrlProp" Target="../ctrlProps/ctrlProps456.xml"/><Relationship Id="rId44" Type="http://schemas.openxmlformats.org/officeDocument/2006/relationships/ctrlProp" Target="../ctrlProps/ctrlProps457.xml"/><Relationship Id="rId45" Type="http://schemas.openxmlformats.org/officeDocument/2006/relationships/ctrlProp" Target="../ctrlProps/ctrlProps458.xml"/><Relationship Id="rId46" Type="http://schemas.openxmlformats.org/officeDocument/2006/relationships/ctrlProp" Target="../ctrlProps/ctrlProps459.xml"/><Relationship Id="rId47" Type="http://schemas.openxmlformats.org/officeDocument/2006/relationships/ctrlProp" Target="../ctrlProps/ctrlProps460.xml"/><Relationship Id="rId48" Type="http://schemas.openxmlformats.org/officeDocument/2006/relationships/ctrlProp" Target="../ctrlProps/ctrlProps461.xml"/><Relationship Id="rId49" Type="http://schemas.openxmlformats.org/officeDocument/2006/relationships/ctrlProp" Target="../ctrlProps/ctrlProps462.xml"/><Relationship Id="rId50" Type="http://schemas.openxmlformats.org/officeDocument/2006/relationships/ctrlProp" Target="../ctrlProps/ctrlProps463.xml"/><Relationship Id="rId51" Type="http://schemas.openxmlformats.org/officeDocument/2006/relationships/ctrlProp" Target="../ctrlProps/ctrlProps464.xml"/><Relationship Id="rId52" Type="http://schemas.openxmlformats.org/officeDocument/2006/relationships/ctrlProp" Target="../ctrlProps/ctrlProps465.xml"/><Relationship Id="rId53" Type="http://schemas.openxmlformats.org/officeDocument/2006/relationships/ctrlProp" Target="../ctrlProps/ctrlProps466.xml"/><Relationship Id="rId54" Type="http://schemas.openxmlformats.org/officeDocument/2006/relationships/ctrlProp" Target="../ctrlProps/ctrlProps467.xml"/><Relationship Id="rId55" Type="http://schemas.openxmlformats.org/officeDocument/2006/relationships/ctrlProp" Target="../ctrlProps/ctrlProps468.xml"/><Relationship Id="rId56" Type="http://schemas.openxmlformats.org/officeDocument/2006/relationships/ctrlProp" Target="../ctrlProps/ctrlProps469.xml"/><Relationship Id="rId57" Type="http://schemas.openxmlformats.org/officeDocument/2006/relationships/ctrlProp" Target="../ctrlProps/ctrlProps470.xml"/><Relationship Id="rId58" Type="http://schemas.openxmlformats.org/officeDocument/2006/relationships/ctrlProp" Target="../ctrlProps/ctrlProps471.xml"/><Relationship Id="rId59" Type="http://schemas.openxmlformats.org/officeDocument/2006/relationships/ctrlProp" Target="../ctrlProps/ctrlProps472.xml"/><Relationship Id="rId60" Type="http://schemas.openxmlformats.org/officeDocument/2006/relationships/ctrlProp" Target="../ctrlProps/ctrlProps473.xml"/><Relationship Id="rId61" Type="http://schemas.openxmlformats.org/officeDocument/2006/relationships/ctrlProp" Target="../ctrlProps/ctrlProps474.xml"/><Relationship Id="rId62" Type="http://schemas.openxmlformats.org/officeDocument/2006/relationships/ctrlProp" Target="../ctrlProps/ctrlProps475.xml"/><Relationship Id="rId63" Type="http://schemas.openxmlformats.org/officeDocument/2006/relationships/ctrlProp" Target="../ctrlProps/ctrlProps476.xml"/><Relationship Id="rId64" Type="http://schemas.openxmlformats.org/officeDocument/2006/relationships/ctrlProp" Target="../ctrlProps/ctrlProps477.xml"/><Relationship Id="rId65" Type="http://schemas.openxmlformats.org/officeDocument/2006/relationships/ctrlProp" Target="../ctrlProps/ctrlProps478.xml"/><Relationship Id="rId66" Type="http://schemas.openxmlformats.org/officeDocument/2006/relationships/ctrlProp" Target="../ctrlProps/ctrlProps479.xml"/><Relationship Id="rId67" Type="http://schemas.openxmlformats.org/officeDocument/2006/relationships/ctrlProp" Target="../ctrlProps/ctrlProps480.xml"/><Relationship Id="rId68" Type="http://schemas.openxmlformats.org/officeDocument/2006/relationships/ctrlProp" Target="../ctrlProps/ctrlProps481.xml"/><Relationship Id="rId69" Type="http://schemas.openxmlformats.org/officeDocument/2006/relationships/ctrlProp" Target="../ctrlProps/ctrlProps482.xml"/><Relationship Id="rId70" Type="http://schemas.openxmlformats.org/officeDocument/2006/relationships/ctrlProp" Target="../ctrlProps/ctrlProps483.xml"/><Relationship Id="rId71" Type="http://schemas.openxmlformats.org/officeDocument/2006/relationships/ctrlProp" Target="../ctrlProps/ctrlProps484.xml"/><Relationship Id="rId72" Type="http://schemas.openxmlformats.org/officeDocument/2006/relationships/ctrlProp" Target="../ctrlProps/ctrlProps485.xml"/><Relationship Id="rId73" Type="http://schemas.openxmlformats.org/officeDocument/2006/relationships/ctrlProp" Target="../ctrlProps/ctrlProps486.xml"/><Relationship Id="rId74" Type="http://schemas.openxmlformats.org/officeDocument/2006/relationships/ctrlProp" Target="../ctrlProps/ctrlProps487.xml"/><Relationship Id="rId75" Type="http://schemas.openxmlformats.org/officeDocument/2006/relationships/ctrlProp" Target="../ctrlProps/ctrlProps488.xml"/><Relationship Id="rId76" Type="http://schemas.openxmlformats.org/officeDocument/2006/relationships/ctrlProp" Target="../ctrlProps/ctrlProps489.xml"/><Relationship Id="rId77" Type="http://schemas.openxmlformats.org/officeDocument/2006/relationships/ctrlProp" Target="../ctrlProps/ctrlProps490.xml"/><Relationship Id="rId78" Type="http://schemas.openxmlformats.org/officeDocument/2006/relationships/ctrlProp" Target="../ctrlProps/ctrlProps491.xml"/><Relationship Id="rId79" Type="http://schemas.openxmlformats.org/officeDocument/2006/relationships/ctrlProp" Target="../ctrlProps/ctrlProps492.xml"/><Relationship Id="rId80" Type="http://schemas.openxmlformats.org/officeDocument/2006/relationships/ctrlProp" Target="../ctrlProps/ctrlProps493.xml"/><Relationship Id="rId81" Type="http://schemas.openxmlformats.org/officeDocument/2006/relationships/ctrlProp" Target="../ctrlProps/ctrlProps494.xml"/><Relationship Id="rId82" Type="http://schemas.openxmlformats.org/officeDocument/2006/relationships/ctrlProp" Target="../ctrlProps/ctrlProps495.xml"/><Relationship Id="rId83" Type="http://schemas.openxmlformats.org/officeDocument/2006/relationships/ctrlProp" Target="../ctrlProps/ctrlProps496.xml"/><Relationship Id="rId84" Type="http://schemas.openxmlformats.org/officeDocument/2006/relationships/ctrlProp" Target="../ctrlProps/ctrlProps497.xml"/><Relationship Id="rId85" Type="http://schemas.openxmlformats.org/officeDocument/2006/relationships/ctrlProp" Target="../ctrlProps/ctrlProps498.xml"/><Relationship Id="rId86" Type="http://schemas.openxmlformats.org/officeDocument/2006/relationships/ctrlProp" Target="../ctrlProps/ctrlProps499.xml"/><Relationship Id="rId87" Type="http://schemas.openxmlformats.org/officeDocument/2006/relationships/ctrlProp" Target="../ctrlProps/ctrlProps500.xml"/><Relationship Id="rId88" Type="http://schemas.openxmlformats.org/officeDocument/2006/relationships/ctrlProp" Target="../ctrlProps/ctrlProps501.xml"/><Relationship Id="rId89" Type="http://schemas.openxmlformats.org/officeDocument/2006/relationships/ctrlProp" Target="../ctrlProps/ctrlProps502.xml"/><Relationship Id="rId90" Type="http://schemas.openxmlformats.org/officeDocument/2006/relationships/ctrlProp" Target="../ctrlProps/ctrlProps503.xml"/><Relationship Id="rId91" Type="http://schemas.openxmlformats.org/officeDocument/2006/relationships/ctrlProp" Target="../ctrlProps/ctrlProps504.xml"/><Relationship Id="rId92" Type="http://schemas.openxmlformats.org/officeDocument/2006/relationships/ctrlProp" Target="../ctrlProps/ctrlProps505.xml"/><Relationship Id="rId93" Type="http://schemas.openxmlformats.org/officeDocument/2006/relationships/ctrlProp" Target="../ctrlProps/ctrlProps506.xml"/><Relationship Id="rId94" Type="http://schemas.openxmlformats.org/officeDocument/2006/relationships/ctrlProp" Target="../ctrlProps/ctrlProps507.xml"/><Relationship Id="rId95" Type="http://schemas.openxmlformats.org/officeDocument/2006/relationships/ctrlProp" Target="../ctrlProps/ctrlProps508.xml"/><Relationship Id="rId96" Type="http://schemas.openxmlformats.org/officeDocument/2006/relationships/ctrlProp" Target="../ctrlProps/ctrlProps509.xml"/><Relationship Id="rId97" Type="http://schemas.openxmlformats.org/officeDocument/2006/relationships/ctrlProp" Target="../ctrlProps/ctrlProps510.xml"/><Relationship Id="rId98" Type="http://schemas.openxmlformats.org/officeDocument/2006/relationships/ctrlProp" Target="../ctrlProps/ctrlProps511.xml"/><Relationship Id="rId99" Type="http://schemas.openxmlformats.org/officeDocument/2006/relationships/ctrlProp" Target="../ctrlProps/ctrlProps512.xml"/><Relationship Id="rId100" Type="http://schemas.openxmlformats.org/officeDocument/2006/relationships/ctrlProp" Target="../ctrlProps/ctrlProps513.xml"/><Relationship Id="rId101" Type="http://schemas.openxmlformats.org/officeDocument/2006/relationships/ctrlProp" Target="../ctrlProps/ctrlProps514.xml"/><Relationship Id="rId102" Type="http://schemas.openxmlformats.org/officeDocument/2006/relationships/ctrlProp" Target="../ctrlProps/ctrlProps515.xml"/><Relationship Id="rId103" Type="http://schemas.openxmlformats.org/officeDocument/2006/relationships/ctrlProp" Target="../ctrlProps/ctrlProps516.xml"/><Relationship Id="rId104" Type="http://schemas.openxmlformats.org/officeDocument/2006/relationships/ctrlProp" Target="../ctrlProps/ctrlProps517.xml"/><Relationship Id="rId105" Type="http://schemas.openxmlformats.org/officeDocument/2006/relationships/ctrlProp" Target="../ctrlProps/ctrlProps518.xml"/><Relationship Id="rId106" Type="http://schemas.openxmlformats.org/officeDocument/2006/relationships/ctrlProp" Target="../ctrlProps/ctrlProps519.xml"/><Relationship Id="rId107" Type="http://schemas.openxmlformats.org/officeDocument/2006/relationships/ctrlProp" Target="../ctrlProps/ctrlProps520.xml"/><Relationship Id="rId108" Type="http://schemas.openxmlformats.org/officeDocument/2006/relationships/ctrlProp" Target="../ctrlProps/ctrlProps521.xml"/><Relationship Id="rId109" Type="http://schemas.openxmlformats.org/officeDocument/2006/relationships/ctrlProp" Target="../ctrlProps/ctrlProps522.xml"/><Relationship Id="rId110" Type="http://schemas.openxmlformats.org/officeDocument/2006/relationships/ctrlProp" Target="../ctrlProps/ctrlProps523.xml"/><Relationship Id="rId111" Type="http://schemas.openxmlformats.org/officeDocument/2006/relationships/ctrlProp" Target="../ctrlProps/ctrlProps524.xml"/><Relationship Id="rId112" Type="http://schemas.openxmlformats.org/officeDocument/2006/relationships/ctrlProp" Target="../ctrlProps/ctrlProps525.xml"/><Relationship Id="rId113" Type="http://schemas.openxmlformats.org/officeDocument/2006/relationships/ctrlProp" Target="../ctrlProps/ctrlProps526.xml"/><Relationship Id="rId114" Type="http://schemas.openxmlformats.org/officeDocument/2006/relationships/ctrlProp" Target="../ctrlProps/ctrlProps527.xml"/><Relationship Id="rId115" Type="http://schemas.openxmlformats.org/officeDocument/2006/relationships/ctrlProp" Target="../ctrlProps/ctrlProps528.xml"/><Relationship Id="rId116" Type="http://schemas.openxmlformats.org/officeDocument/2006/relationships/ctrlProp" Target="../ctrlProps/ctrlProps529.xml"/><Relationship Id="rId117" Type="http://schemas.openxmlformats.org/officeDocument/2006/relationships/ctrlProp" Target="../ctrlProps/ctrlProps530.xml"/><Relationship Id="rId118" Type="http://schemas.openxmlformats.org/officeDocument/2006/relationships/ctrlProp" Target="../ctrlProps/ctrlProps531.xml"/><Relationship Id="rId119" Type="http://schemas.openxmlformats.org/officeDocument/2006/relationships/ctrlProp" Target="../ctrlProps/ctrlProps532.xml"/><Relationship Id="rId120" Type="http://schemas.openxmlformats.org/officeDocument/2006/relationships/ctrlProp" Target="../ctrlProps/ctrlProps533.xml"/><Relationship Id="rId121" Type="http://schemas.openxmlformats.org/officeDocument/2006/relationships/ctrlProp" Target="../ctrlProps/ctrlProps534.xml"/><Relationship Id="rId122" Type="http://schemas.openxmlformats.org/officeDocument/2006/relationships/ctrlProp" Target="../ctrlProps/ctrlProps535.xml"/><Relationship Id="rId123" Type="http://schemas.openxmlformats.org/officeDocument/2006/relationships/ctrlProp" Target="../ctrlProps/ctrlProps536.xml"/><Relationship Id="rId124" Type="http://schemas.openxmlformats.org/officeDocument/2006/relationships/ctrlProp" Target="../ctrlProps/ctrlProps537.xml"/><Relationship Id="rId125" Type="http://schemas.openxmlformats.org/officeDocument/2006/relationships/ctrlProp" Target="../ctrlProps/ctrlProps538.xml"/><Relationship Id="rId126" Type="http://schemas.openxmlformats.org/officeDocument/2006/relationships/ctrlProp" Target="../ctrlProps/ctrlProps539.xml"/><Relationship Id="rId127" Type="http://schemas.openxmlformats.org/officeDocument/2006/relationships/ctrlProp" Target="../ctrlProps/ctrlProps540.xml"/><Relationship Id="rId128" Type="http://schemas.openxmlformats.org/officeDocument/2006/relationships/ctrlProp" Target="../ctrlProps/ctrlProps541.xml"/><Relationship Id="rId129" Type="http://schemas.openxmlformats.org/officeDocument/2006/relationships/ctrlProp" Target="../ctrlProps/ctrlProps542.xml"/><Relationship Id="rId130" Type="http://schemas.openxmlformats.org/officeDocument/2006/relationships/ctrlProp" Target="../ctrlProps/ctrlProps543.xml"/><Relationship Id="rId131" Type="http://schemas.openxmlformats.org/officeDocument/2006/relationships/ctrlProp" Target="../ctrlProps/ctrlProps544.xml"/><Relationship Id="rId132" Type="http://schemas.openxmlformats.org/officeDocument/2006/relationships/ctrlProp" Target="../ctrlProps/ctrlProps545.xml"/><Relationship Id="rId133" Type="http://schemas.openxmlformats.org/officeDocument/2006/relationships/ctrlProp" Target="../ctrlProps/ctrlProps546.xml"/><Relationship Id="rId134" Type="http://schemas.openxmlformats.org/officeDocument/2006/relationships/ctrlProp" Target="../ctrlProps/ctrlProps547.xml"/><Relationship Id="rId135" Type="http://schemas.openxmlformats.org/officeDocument/2006/relationships/ctrlProp" Target="../ctrlProps/ctrlProps548.xml"/><Relationship Id="rId136" Type="http://schemas.openxmlformats.org/officeDocument/2006/relationships/ctrlProp" Target="../ctrlProps/ctrlProps549.xml"/><Relationship Id="rId137" Type="http://schemas.openxmlformats.org/officeDocument/2006/relationships/ctrlProp" Target="../ctrlProps/ctrlProps550.xml"/><Relationship Id="rId138" Type="http://schemas.openxmlformats.org/officeDocument/2006/relationships/ctrlProp" Target="../ctrlProps/ctrlProps551.xml"/><Relationship Id="rId139" Type="http://schemas.openxmlformats.org/officeDocument/2006/relationships/ctrlProp" Target="../ctrlProps/ctrlProps552.xml"/><Relationship Id="rId140" Type="http://schemas.openxmlformats.org/officeDocument/2006/relationships/ctrlProp" Target="../ctrlProps/ctrlProps553.xml"/><Relationship Id="rId141" Type="http://schemas.openxmlformats.org/officeDocument/2006/relationships/ctrlProp" Target="../ctrlProps/ctrlProps554.xml"/><Relationship Id="rId142" Type="http://schemas.openxmlformats.org/officeDocument/2006/relationships/ctrlProp" Target="../ctrlProps/ctrlProps555.xml"/><Relationship Id="rId143" Type="http://schemas.openxmlformats.org/officeDocument/2006/relationships/ctrlProp" Target="../ctrlProps/ctrlProps556.xml"/><Relationship Id="rId144" Type="http://schemas.openxmlformats.org/officeDocument/2006/relationships/ctrlProp" Target="../ctrlProps/ctrlProps557.xml"/><Relationship Id="rId145" Type="http://schemas.openxmlformats.org/officeDocument/2006/relationships/ctrlProp" Target="../ctrlProps/ctrlProps558.xml"/><Relationship Id="rId146" Type="http://schemas.openxmlformats.org/officeDocument/2006/relationships/ctrlProp" Target="../ctrlProps/ctrlProps559.xml"/><Relationship Id="rId147" Type="http://schemas.openxmlformats.org/officeDocument/2006/relationships/ctrlProp" Target="../ctrlProps/ctrlProps560.xml"/><Relationship Id="rId148" Type="http://schemas.openxmlformats.org/officeDocument/2006/relationships/ctrlProp" Target="../ctrlProps/ctrlProps561.xml"/><Relationship Id="rId149" Type="http://schemas.openxmlformats.org/officeDocument/2006/relationships/ctrlProp" Target="../ctrlProps/ctrlProps562.xml"/><Relationship Id="rId150" Type="http://schemas.openxmlformats.org/officeDocument/2006/relationships/ctrlProp" Target="../ctrlProps/ctrlProps563.xml"/><Relationship Id="rId151" Type="http://schemas.openxmlformats.org/officeDocument/2006/relationships/ctrlProp" Target="../ctrlProps/ctrlProps564.xml"/><Relationship Id="rId152" Type="http://schemas.openxmlformats.org/officeDocument/2006/relationships/ctrlProp" Target="../ctrlProps/ctrlProps565.xml"/><Relationship Id="rId153" Type="http://schemas.openxmlformats.org/officeDocument/2006/relationships/ctrlProp" Target="../ctrlProps/ctrlProps566.xml"/><Relationship Id="rId154" Type="http://schemas.openxmlformats.org/officeDocument/2006/relationships/ctrlProp" Target="../ctrlProps/ctrlProps567.xml"/><Relationship Id="rId155" Type="http://schemas.openxmlformats.org/officeDocument/2006/relationships/ctrlProp" Target="../ctrlProps/ctrlProps568.xml"/><Relationship Id="rId156" Type="http://schemas.openxmlformats.org/officeDocument/2006/relationships/ctrlProp" Target="../ctrlProps/ctrlProps569.xml"/><Relationship Id="rId157" Type="http://schemas.openxmlformats.org/officeDocument/2006/relationships/ctrlProp" Target="../ctrlProps/ctrlProps570.xml"/><Relationship Id="rId158" Type="http://schemas.openxmlformats.org/officeDocument/2006/relationships/ctrlProp" Target="../ctrlProps/ctrlProps571.xml"/><Relationship Id="rId159" Type="http://schemas.openxmlformats.org/officeDocument/2006/relationships/ctrlProp" Target="../ctrlProps/ctrlProps572.xml"/><Relationship Id="rId160" Type="http://schemas.openxmlformats.org/officeDocument/2006/relationships/ctrlProp" Target="../ctrlProps/ctrlProps573.xml"/><Relationship Id="rId161" Type="http://schemas.openxmlformats.org/officeDocument/2006/relationships/ctrlProp" Target="../ctrlProps/ctrlProps574.xml"/><Relationship Id="rId162" Type="http://schemas.openxmlformats.org/officeDocument/2006/relationships/ctrlProp" Target="../ctrlProps/ctrlProps575.xml"/><Relationship Id="rId163" Type="http://schemas.openxmlformats.org/officeDocument/2006/relationships/ctrlProp" Target="../ctrlProps/ctrlProps576.xml"/><Relationship Id="rId164" Type="http://schemas.openxmlformats.org/officeDocument/2006/relationships/ctrlProp" Target="../ctrlProps/ctrlProps577.xml"/><Relationship Id="rId165" Type="http://schemas.openxmlformats.org/officeDocument/2006/relationships/ctrlProp" Target="../ctrlProps/ctrlProps578.xml"/><Relationship Id="rId166" Type="http://schemas.openxmlformats.org/officeDocument/2006/relationships/ctrlProp" Target="../ctrlProps/ctrlProps579.xml"/><Relationship Id="rId167" Type="http://schemas.openxmlformats.org/officeDocument/2006/relationships/ctrlProp" Target="../ctrlProps/ctrlProps580.xml"/><Relationship Id="rId168" Type="http://schemas.openxmlformats.org/officeDocument/2006/relationships/ctrlProp" Target="../ctrlProps/ctrlProps581.xml"/><Relationship Id="rId169" Type="http://schemas.openxmlformats.org/officeDocument/2006/relationships/ctrlProp" Target="../ctrlProps/ctrlProps582.xml"/><Relationship Id="rId170" Type="http://schemas.openxmlformats.org/officeDocument/2006/relationships/ctrlProp" Target="../ctrlProps/ctrlProps583.xml"/><Relationship Id="rId171" Type="http://schemas.openxmlformats.org/officeDocument/2006/relationships/ctrlProp" Target="../ctrlProps/ctrlProps584.xml"/><Relationship Id="rId172" Type="http://schemas.openxmlformats.org/officeDocument/2006/relationships/ctrlProp" Target="../ctrlProps/ctrlProps585.xml"/><Relationship Id="rId173" Type="http://schemas.openxmlformats.org/officeDocument/2006/relationships/ctrlProp" Target="../ctrlProps/ctrlProps586.xml"/><Relationship Id="rId174" Type="http://schemas.openxmlformats.org/officeDocument/2006/relationships/ctrlProp" Target="../ctrlProps/ctrlProps587.xml"/><Relationship Id="rId175" Type="http://schemas.openxmlformats.org/officeDocument/2006/relationships/ctrlProp" Target="../ctrlProps/ctrlProps588.xml"/><Relationship Id="rId176" Type="http://schemas.openxmlformats.org/officeDocument/2006/relationships/ctrlProp" Target="../ctrlProps/ctrlProps589.xml"/><Relationship Id="rId177" Type="http://schemas.openxmlformats.org/officeDocument/2006/relationships/ctrlProp" Target="../ctrlProps/ctrlProps590.xml"/><Relationship Id="rId178" Type="http://schemas.openxmlformats.org/officeDocument/2006/relationships/ctrlProp" Target="../ctrlProps/ctrlProps591.xml"/><Relationship Id="rId179" Type="http://schemas.openxmlformats.org/officeDocument/2006/relationships/ctrlProp" Target="../ctrlProps/ctrlProps592.xml"/><Relationship Id="rId180" Type="http://schemas.openxmlformats.org/officeDocument/2006/relationships/ctrlProp" Target="../ctrlProps/ctrlProps593.xml"/><Relationship Id="rId181" Type="http://schemas.openxmlformats.org/officeDocument/2006/relationships/ctrlProp" Target="../ctrlProps/ctrlProps594.xml"/><Relationship Id="rId182" Type="http://schemas.openxmlformats.org/officeDocument/2006/relationships/ctrlProp" Target="../ctrlProps/ctrlProps595.xml"/><Relationship Id="rId183" Type="http://schemas.openxmlformats.org/officeDocument/2006/relationships/ctrlProp" Target="../ctrlProps/ctrlProps596.xml"/><Relationship Id="rId184" Type="http://schemas.openxmlformats.org/officeDocument/2006/relationships/ctrlProp" Target="../ctrlProps/ctrlProps597.xml"/><Relationship Id="rId185" Type="http://schemas.openxmlformats.org/officeDocument/2006/relationships/ctrlProp" Target="../ctrlProps/ctrlProps598.xml"/><Relationship Id="rId186" Type="http://schemas.openxmlformats.org/officeDocument/2006/relationships/ctrlProp" Target="../ctrlProps/ctrlProps599.xml"/><Relationship Id="rId187" Type="http://schemas.openxmlformats.org/officeDocument/2006/relationships/ctrlProp" Target="../ctrlProps/ctrlProps600.xml"/><Relationship Id="rId188" Type="http://schemas.openxmlformats.org/officeDocument/2006/relationships/ctrlProp" Target="../ctrlProps/ctrlProps601.xml"/><Relationship Id="rId189" Type="http://schemas.openxmlformats.org/officeDocument/2006/relationships/ctrlProp" Target="../ctrlProps/ctrlProps602.xml"/><Relationship Id="rId190" Type="http://schemas.openxmlformats.org/officeDocument/2006/relationships/ctrlProp" Target="../ctrlProps/ctrlProps603.xml"/><Relationship Id="rId191" Type="http://schemas.openxmlformats.org/officeDocument/2006/relationships/ctrlProp" Target="../ctrlProps/ctrlProps604.xml"/><Relationship Id="rId192" Type="http://schemas.openxmlformats.org/officeDocument/2006/relationships/ctrlProp" Target="../ctrlProps/ctrlProps605.xml"/><Relationship Id="rId193" Type="http://schemas.openxmlformats.org/officeDocument/2006/relationships/ctrlProp" Target="../ctrlProps/ctrlProps606.xml"/><Relationship Id="rId194" Type="http://schemas.openxmlformats.org/officeDocument/2006/relationships/ctrlProp" Target="../ctrlProps/ctrlProps607.xml"/><Relationship Id="rId195" Type="http://schemas.openxmlformats.org/officeDocument/2006/relationships/ctrlProp" Target="../ctrlProps/ctrlProps608.xml"/><Relationship Id="rId196" Type="http://schemas.openxmlformats.org/officeDocument/2006/relationships/ctrlProp" Target="../ctrlProps/ctrlProps609.xml"/><Relationship Id="rId197" Type="http://schemas.openxmlformats.org/officeDocument/2006/relationships/ctrlProp" Target="../ctrlProps/ctrlProps610.xml"/><Relationship Id="rId198" Type="http://schemas.openxmlformats.org/officeDocument/2006/relationships/ctrlProp" Target="../ctrlProps/ctrlProps611.xml"/><Relationship Id="rId199" Type="http://schemas.openxmlformats.org/officeDocument/2006/relationships/ctrlProp" Target="../ctrlProps/ctrlProps612.xml"/><Relationship Id="rId200" Type="http://schemas.openxmlformats.org/officeDocument/2006/relationships/ctrlProp" Target="../ctrlProps/ctrlProps613.xml"/><Relationship Id="rId201" Type="http://schemas.openxmlformats.org/officeDocument/2006/relationships/ctrlProp" Target="../ctrlProps/ctrlProps614.xml"/><Relationship Id="rId202" Type="http://schemas.openxmlformats.org/officeDocument/2006/relationships/ctrlProp" Target="../ctrlProps/ctrlProps615.xml"/><Relationship Id="rId203" Type="http://schemas.openxmlformats.org/officeDocument/2006/relationships/ctrlProp" Target="../ctrlProps/ctrlProps616.xml"/><Relationship Id="rId204" Type="http://schemas.openxmlformats.org/officeDocument/2006/relationships/ctrlProp" Target="../ctrlProps/ctrlProps617.xml"/><Relationship Id="rId205" Type="http://schemas.openxmlformats.org/officeDocument/2006/relationships/ctrlProp" Target="../ctrlProps/ctrlProps618.xml"/><Relationship Id="rId206" Type="http://schemas.openxmlformats.org/officeDocument/2006/relationships/ctrlProp" Target="../ctrlProps/ctrlProps619.xml"/><Relationship Id="rId207" Type="http://schemas.openxmlformats.org/officeDocument/2006/relationships/ctrlProp" Target="../ctrlProps/ctrlProps620.xml"/><Relationship Id="rId208" Type="http://schemas.openxmlformats.org/officeDocument/2006/relationships/ctrlProp" Target="../ctrlProps/ctrlProps621.xml"/><Relationship Id="rId209" Type="http://schemas.openxmlformats.org/officeDocument/2006/relationships/ctrlProp" Target="../ctrlProps/ctrlProps622.xml"/><Relationship Id="rId210" Type="http://schemas.openxmlformats.org/officeDocument/2006/relationships/ctrlProp" Target="../ctrlProps/ctrlProps623.xml"/><Relationship Id="rId211" Type="http://schemas.openxmlformats.org/officeDocument/2006/relationships/ctrlProp" Target="../ctrlProps/ctrlProps624.xml"/><Relationship Id="rId212" Type="http://schemas.openxmlformats.org/officeDocument/2006/relationships/ctrlProp" Target="../ctrlProps/ctrlProps625.xml"/><Relationship Id="rId213" Type="http://schemas.openxmlformats.org/officeDocument/2006/relationships/ctrlProp" Target="../ctrlProps/ctrlProps626.xml"/><Relationship Id="rId214" Type="http://schemas.openxmlformats.org/officeDocument/2006/relationships/ctrlProp" Target="../ctrlProps/ctrlProps627.xml"/><Relationship Id="rId215" Type="http://schemas.openxmlformats.org/officeDocument/2006/relationships/ctrlProp" Target="../ctrlProps/ctrlProps628.xml"/><Relationship Id="rId216" Type="http://schemas.openxmlformats.org/officeDocument/2006/relationships/ctrlProp" Target="../ctrlProps/ctrlProps629.xml"/><Relationship Id="rId217" Type="http://schemas.openxmlformats.org/officeDocument/2006/relationships/ctrlProp" Target="../ctrlProps/ctrlProps630.xml"/><Relationship Id="rId218" Type="http://schemas.openxmlformats.org/officeDocument/2006/relationships/ctrlProp" Target="../ctrlProps/ctrlProps631.xml"/><Relationship Id="rId219" Type="http://schemas.openxmlformats.org/officeDocument/2006/relationships/ctrlProp" Target="../ctrlProps/ctrlProps632.xml"/><Relationship Id="rId220" Type="http://schemas.openxmlformats.org/officeDocument/2006/relationships/ctrlProp" Target="../ctrlProps/ctrlProps633.xml"/><Relationship Id="rId221" Type="http://schemas.openxmlformats.org/officeDocument/2006/relationships/ctrlProp" Target="../ctrlProps/ctrlProps634.xml"/><Relationship Id="rId222" Type="http://schemas.openxmlformats.org/officeDocument/2006/relationships/ctrlProp" Target="../ctrlProps/ctrlProps635.xml"/><Relationship Id="rId223" Type="http://schemas.openxmlformats.org/officeDocument/2006/relationships/ctrlProp" Target="../ctrlProps/ctrlProps636.xml"/><Relationship Id="rId224" Type="http://schemas.openxmlformats.org/officeDocument/2006/relationships/ctrlProp" Target="../ctrlProps/ctrlProps637.xml"/><Relationship Id="rId225" Type="http://schemas.openxmlformats.org/officeDocument/2006/relationships/ctrlProp" Target="../ctrlProps/ctrlProps638.xml"/><Relationship Id="rId226" Type="http://schemas.openxmlformats.org/officeDocument/2006/relationships/ctrlProp" Target="../ctrlProps/ctrlProps639.xml"/><Relationship Id="rId227" Type="http://schemas.openxmlformats.org/officeDocument/2006/relationships/ctrlProp" Target="../ctrlProps/ctrlProps640.xml"/><Relationship Id="rId228" Type="http://schemas.openxmlformats.org/officeDocument/2006/relationships/ctrlProp" Target="../ctrlProps/ctrlProps641.xml"/><Relationship Id="rId229" Type="http://schemas.openxmlformats.org/officeDocument/2006/relationships/ctrlProp" Target="../ctrlProps/ctrlProps642.xml"/><Relationship Id="rId230" Type="http://schemas.openxmlformats.org/officeDocument/2006/relationships/ctrlProp" Target="../ctrlProps/ctrlProps643.xml"/><Relationship Id="rId231" Type="http://schemas.openxmlformats.org/officeDocument/2006/relationships/ctrlProp" Target="../ctrlProps/ctrlProps644.xml"/><Relationship Id="rId232" Type="http://schemas.openxmlformats.org/officeDocument/2006/relationships/ctrlProp" Target="../ctrlProps/ctrlProps645.xml"/><Relationship Id="rId233" Type="http://schemas.openxmlformats.org/officeDocument/2006/relationships/ctrlProp" Target="../ctrlProps/ctrlProps646.xml"/><Relationship Id="rId234" Type="http://schemas.openxmlformats.org/officeDocument/2006/relationships/ctrlProp" Target="../ctrlProps/ctrlProps647.xml"/><Relationship Id="rId235" Type="http://schemas.openxmlformats.org/officeDocument/2006/relationships/ctrlProp" Target="../ctrlProps/ctrlProps648.xml"/><Relationship Id="rId236" Type="http://schemas.openxmlformats.org/officeDocument/2006/relationships/ctrlProp" Target="../ctrlProps/ctrlProps649.xml"/><Relationship Id="rId237" Type="http://schemas.openxmlformats.org/officeDocument/2006/relationships/ctrlProp" Target="../ctrlProps/ctrlProps650.xml"/><Relationship Id="rId238" Type="http://schemas.openxmlformats.org/officeDocument/2006/relationships/ctrlProp" Target="../ctrlProps/ctrlProps651.xml"/><Relationship Id="rId239" Type="http://schemas.openxmlformats.org/officeDocument/2006/relationships/ctrlProp" Target="../ctrlProps/ctrlProps652.xml"/><Relationship Id="rId240" Type="http://schemas.openxmlformats.org/officeDocument/2006/relationships/ctrlProp" Target="../ctrlProps/ctrlProps653.xml"/><Relationship Id="rId241" Type="http://schemas.openxmlformats.org/officeDocument/2006/relationships/ctrlProp" Target="../ctrlProps/ctrlProps654.xml"/><Relationship Id="rId242" Type="http://schemas.openxmlformats.org/officeDocument/2006/relationships/ctrlProp" Target="../ctrlProps/ctrlProps655.xml"/><Relationship Id="rId243" Type="http://schemas.openxmlformats.org/officeDocument/2006/relationships/ctrlProp" Target="../ctrlProps/ctrlProps656.xml"/><Relationship Id="rId244" Type="http://schemas.openxmlformats.org/officeDocument/2006/relationships/ctrlProp" Target="../ctrlProps/ctrlProps657.xml"/><Relationship Id="rId245" Type="http://schemas.openxmlformats.org/officeDocument/2006/relationships/ctrlProp" Target="../ctrlProps/ctrlProps658.xml"/><Relationship Id="rId246" Type="http://schemas.openxmlformats.org/officeDocument/2006/relationships/ctrlProp" Target="../ctrlProps/ctrlProps659.xml"/><Relationship Id="rId247" Type="http://schemas.openxmlformats.org/officeDocument/2006/relationships/ctrlProp" Target="../ctrlProps/ctrlProps660.xml"/><Relationship Id="rId248" Type="http://schemas.openxmlformats.org/officeDocument/2006/relationships/ctrlProp" Target="../ctrlProps/ctrlProps661.xml"/><Relationship Id="rId249" Type="http://schemas.openxmlformats.org/officeDocument/2006/relationships/ctrlProp" Target="../ctrlProps/ctrlProps662.xml"/><Relationship Id="rId250" Type="http://schemas.openxmlformats.org/officeDocument/2006/relationships/ctrlProp" Target="../ctrlProps/ctrlProps663.xml"/><Relationship Id="rId251" Type="http://schemas.openxmlformats.org/officeDocument/2006/relationships/ctrlProp" Target="../ctrlProps/ctrlProps664.xml"/><Relationship Id="rId252" Type="http://schemas.openxmlformats.org/officeDocument/2006/relationships/ctrlProp" Target="../ctrlProps/ctrlProps665.xml"/><Relationship Id="rId253" Type="http://schemas.openxmlformats.org/officeDocument/2006/relationships/ctrlProp" Target="../ctrlProps/ctrlProps666.xml"/><Relationship Id="rId254" Type="http://schemas.openxmlformats.org/officeDocument/2006/relationships/ctrlProp" Target="../ctrlProps/ctrlProps667.xml"/><Relationship Id="rId255" Type="http://schemas.openxmlformats.org/officeDocument/2006/relationships/ctrlProp" Target="../ctrlProps/ctrlProps668.xml"/><Relationship Id="rId256" Type="http://schemas.openxmlformats.org/officeDocument/2006/relationships/ctrlProp" Target="../ctrlProps/ctrlProps669.xml"/><Relationship Id="rId257" Type="http://schemas.openxmlformats.org/officeDocument/2006/relationships/ctrlProp" Target="../ctrlProps/ctrlProps670.xml"/><Relationship Id="rId258" Type="http://schemas.openxmlformats.org/officeDocument/2006/relationships/ctrlProp" Target="../ctrlProps/ctrlProps671.xml"/><Relationship Id="rId259" Type="http://schemas.openxmlformats.org/officeDocument/2006/relationships/ctrlProp" Target="../ctrlProps/ctrlProps672.xml"/><Relationship Id="rId260" Type="http://schemas.openxmlformats.org/officeDocument/2006/relationships/ctrlProp" Target="../ctrlProps/ctrlProps673.xml"/><Relationship Id="rId261" Type="http://schemas.openxmlformats.org/officeDocument/2006/relationships/ctrlProp" Target="../ctrlProps/ctrlProps674.xml"/><Relationship Id="rId262" Type="http://schemas.openxmlformats.org/officeDocument/2006/relationships/ctrlProp" Target="../ctrlProps/ctrlProps675.xml"/><Relationship Id="rId263" Type="http://schemas.openxmlformats.org/officeDocument/2006/relationships/ctrlProp" Target="../ctrlProps/ctrlProps676.xml"/><Relationship Id="rId264" Type="http://schemas.openxmlformats.org/officeDocument/2006/relationships/ctrlProp" Target="../ctrlProps/ctrlProps677.xml"/><Relationship Id="rId265" Type="http://schemas.openxmlformats.org/officeDocument/2006/relationships/ctrlProp" Target="../ctrlProps/ctrlProps678.xml"/><Relationship Id="rId266" Type="http://schemas.openxmlformats.org/officeDocument/2006/relationships/ctrlProp" Target="../ctrlProps/ctrlProps679.xml"/><Relationship Id="rId267" Type="http://schemas.openxmlformats.org/officeDocument/2006/relationships/ctrlProp" Target="../ctrlProps/ctrlProps680.xml"/><Relationship Id="rId268" Type="http://schemas.openxmlformats.org/officeDocument/2006/relationships/ctrlProp" Target="../ctrlProps/ctrlProps681.xml"/><Relationship Id="rId269" Type="http://schemas.openxmlformats.org/officeDocument/2006/relationships/ctrlProp" Target="../ctrlProps/ctrlProps682.xml"/><Relationship Id="rId270" Type="http://schemas.openxmlformats.org/officeDocument/2006/relationships/ctrlProp" Target="../ctrlProps/ctrlProps683.xml"/><Relationship Id="rId271" Type="http://schemas.openxmlformats.org/officeDocument/2006/relationships/ctrlProp" Target="../ctrlProps/ctrlProps684.xml"/><Relationship Id="rId272" Type="http://schemas.openxmlformats.org/officeDocument/2006/relationships/ctrlProp" Target="../ctrlProps/ctrlProps685.xml"/><Relationship Id="rId273" Type="http://schemas.openxmlformats.org/officeDocument/2006/relationships/ctrlProp" Target="../ctrlProps/ctrlProps686.xml"/><Relationship Id="rId274" Type="http://schemas.openxmlformats.org/officeDocument/2006/relationships/ctrlProp" Target="../ctrlProps/ctrlProps687.xml"/><Relationship Id="rId275" Type="http://schemas.openxmlformats.org/officeDocument/2006/relationships/ctrlProp" Target="../ctrlProps/ctrlProps688.xml"/><Relationship Id="rId276" Type="http://schemas.openxmlformats.org/officeDocument/2006/relationships/ctrlProp" Target="../ctrlProps/ctrlProps689.xml"/><Relationship Id="rId277" Type="http://schemas.openxmlformats.org/officeDocument/2006/relationships/ctrlProp" Target="../ctrlProps/ctrlProps690.xml"/><Relationship Id="rId278" Type="http://schemas.openxmlformats.org/officeDocument/2006/relationships/ctrlProp" Target="../ctrlProps/ctrlProps691.xml"/><Relationship Id="rId279" Type="http://schemas.openxmlformats.org/officeDocument/2006/relationships/ctrlProp" Target="../ctrlProps/ctrlProps692.xml"/><Relationship Id="rId280" Type="http://schemas.openxmlformats.org/officeDocument/2006/relationships/ctrlProp" Target="../ctrlProps/ctrlProps693.xml"/><Relationship Id="rId281" Type="http://schemas.openxmlformats.org/officeDocument/2006/relationships/ctrlProp" Target="../ctrlProps/ctrlProps694.xml"/><Relationship Id="rId282" Type="http://schemas.openxmlformats.org/officeDocument/2006/relationships/ctrlProp" Target="../ctrlProps/ctrlProps695.xml"/><Relationship Id="rId283" Type="http://schemas.openxmlformats.org/officeDocument/2006/relationships/ctrlProp" Target="../ctrlProps/ctrlProps696.xml"/><Relationship Id="rId284" Type="http://schemas.openxmlformats.org/officeDocument/2006/relationships/ctrlProp" Target="../ctrlProps/ctrlProps697.xml"/><Relationship Id="rId285" Type="http://schemas.openxmlformats.org/officeDocument/2006/relationships/ctrlProp" Target="../ctrlProps/ctrlProps698.xml"/><Relationship Id="rId286" Type="http://schemas.openxmlformats.org/officeDocument/2006/relationships/ctrlProp" Target="../ctrlProps/ctrlProps699.xml"/><Relationship Id="rId287" Type="http://schemas.openxmlformats.org/officeDocument/2006/relationships/ctrlProp" Target="../ctrlProps/ctrlProps700.xml"/><Relationship Id="rId288" Type="http://schemas.openxmlformats.org/officeDocument/2006/relationships/ctrlProp" Target="../ctrlProps/ctrlProps701.xml"/><Relationship Id="rId289" Type="http://schemas.openxmlformats.org/officeDocument/2006/relationships/ctrlProp" Target="../ctrlProps/ctrlProps702.xml"/><Relationship Id="rId290" Type="http://schemas.openxmlformats.org/officeDocument/2006/relationships/ctrlProp" Target="../ctrlProps/ctrlProps703.xml"/><Relationship Id="rId291" Type="http://schemas.openxmlformats.org/officeDocument/2006/relationships/ctrlProp" Target="../ctrlProps/ctrlProps704.xml"/><Relationship Id="rId292" Type="http://schemas.openxmlformats.org/officeDocument/2006/relationships/ctrlProp" Target="../ctrlProps/ctrlProps705.xml"/><Relationship Id="rId293" Type="http://schemas.openxmlformats.org/officeDocument/2006/relationships/ctrlProp" Target="../ctrlProps/ctrlProps706.xml"/><Relationship Id="rId294" Type="http://schemas.openxmlformats.org/officeDocument/2006/relationships/ctrlProp" Target="../ctrlProps/ctrlProps707.xml"/><Relationship Id="rId295" Type="http://schemas.openxmlformats.org/officeDocument/2006/relationships/ctrlProp" Target="../ctrlProps/ctrlProps708.xml"/><Relationship Id="rId296" Type="http://schemas.openxmlformats.org/officeDocument/2006/relationships/ctrlProp" Target="../ctrlProps/ctrlProps709.xml"/><Relationship Id="rId297" Type="http://schemas.openxmlformats.org/officeDocument/2006/relationships/ctrlProp" Target="../ctrlProps/ctrlProps710.xml"/><Relationship Id="rId298" Type="http://schemas.openxmlformats.org/officeDocument/2006/relationships/ctrlProp" Target="../ctrlProps/ctrlProps711.xml"/><Relationship Id="rId299" Type="http://schemas.openxmlformats.org/officeDocument/2006/relationships/ctrlProp" Target="../ctrlProps/ctrlProps712.xml"/><Relationship Id="rId300" Type="http://schemas.openxmlformats.org/officeDocument/2006/relationships/ctrlProp" Target="../ctrlProps/ctrlProps713.xml"/><Relationship Id="rId301" Type="http://schemas.openxmlformats.org/officeDocument/2006/relationships/ctrlProp" Target="../ctrlProps/ctrlProps714.xml"/><Relationship Id="rId302" Type="http://schemas.openxmlformats.org/officeDocument/2006/relationships/ctrlProp" Target="../ctrlProps/ctrlProps715.xml"/><Relationship Id="rId303" Type="http://schemas.openxmlformats.org/officeDocument/2006/relationships/ctrlProp" Target="../ctrlProps/ctrlProps716.xml"/><Relationship Id="rId304" Type="http://schemas.openxmlformats.org/officeDocument/2006/relationships/ctrlProp" Target="../ctrlProps/ctrlProps717.xml"/><Relationship Id="rId305" Type="http://schemas.openxmlformats.org/officeDocument/2006/relationships/ctrlProp" Target="../ctrlProps/ctrlProps718.xml"/><Relationship Id="rId306" Type="http://schemas.openxmlformats.org/officeDocument/2006/relationships/ctrlProp" Target="../ctrlProps/ctrlProps719.xml"/><Relationship Id="rId307" Type="http://schemas.openxmlformats.org/officeDocument/2006/relationships/ctrlProp" Target="../ctrlProps/ctrlProps720.xml"/><Relationship Id="rId308" Type="http://schemas.openxmlformats.org/officeDocument/2006/relationships/ctrlProp" Target="../ctrlProps/ctrlProps721.xml"/><Relationship Id="rId309" Type="http://schemas.openxmlformats.org/officeDocument/2006/relationships/ctrlProp" Target="../ctrlProps/ctrlProps722.xml"/><Relationship Id="rId310" Type="http://schemas.openxmlformats.org/officeDocument/2006/relationships/ctrlProp" Target="../ctrlProps/ctrlProps723.xml"/><Relationship Id="rId311" Type="http://schemas.openxmlformats.org/officeDocument/2006/relationships/ctrlProp" Target="../ctrlProps/ctrlProps724.xml"/><Relationship Id="rId312" Type="http://schemas.openxmlformats.org/officeDocument/2006/relationships/ctrlProp" Target="../ctrlProps/ctrlProps725.xml"/><Relationship Id="rId313" Type="http://schemas.openxmlformats.org/officeDocument/2006/relationships/ctrlProp" Target="../ctrlProps/ctrlProps726.xml"/><Relationship Id="rId314" Type="http://schemas.openxmlformats.org/officeDocument/2006/relationships/ctrlProp" Target="../ctrlProps/ctrlProps727.xml"/><Relationship Id="rId315" Type="http://schemas.openxmlformats.org/officeDocument/2006/relationships/ctrlProp" Target="../ctrlProps/ctrlProps728.xml"/><Relationship Id="rId316" Type="http://schemas.openxmlformats.org/officeDocument/2006/relationships/ctrlProp" Target="../ctrlProps/ctrlProps729.xml"/><Relationship Id="rId317" Type="http://schemas.openxmlformats.org/officeDocument/2006/relationships/ctrlProp" Target="../ctrlProps/ctrlProps730.xml"/><Relationship Id="rId318" Type="http://schemas.openxmlformats.org/officeDocument/2006/relationships/ctrlProp" Target="../ctrlProps/ctrlProps731.xml"/><Relationship Id="rId319" Type="http://schemas.openxmlformats.org/officeDocument/2006/relationships/ctrlProp" Target="../ctrlProps/ctrlProps732.xml"/><Relationship Id="rId320" Type="http://schemas.openxmlformats.org/officeDocument/2006/relationships/ctrlProp" Target="../ctrlProps/ctrlProps733.xml"/><Relationship Id="rId321" Type="http://schemas.openxmlformats.org/officeDocument/2006/relationships/ctrlProp" Target="../ctrlProps/ctrlProps734.xml"/><Relationship Id="rId322" Type="http://schemas.openxmlformats.org/officeDocument/2006/relationships/ctrlProp" Target="../ctrlProps/ctrlProps735.xml"/><Relationship Id="rId323" Type="http://schemas.openxmlformats.org/officeDocument/2006/relationships/ctrlProp" Target="../ctrlProps/ctrlProps736.xml"/><Relationship Id="rId324" Type="http://schemas.openxmlformats.org/officeDocument/2006/relationships/ctrlProp" Target="../ctrlProps/ctrlProps737.xml"/><Relationship Id="rId325" Type="http://schemas.openxmlformats.org/officeDocument/2006/relationships/ctrlProp" Target="../ctrlProps/ctrlProps738.xml"/><Relationship Id="rId326" Type="http://schemas.openxmlformats.org/officeDocument/2006/relationships/ctrlProp" Target="../ctrlProps/ctrlProps739.xml"/><Relationship Id="rId327" Type="http://schemas.openxmlformats.org/officeDocument/2006/relationships/ctrlProp" Target="../ctrlProps/ctrlProps740.xml"/><Relationship Id="rId328" Type="http://schemas.openxmlformats.org/officeDocument/2006/relationships/ctrlProp" Target="../ctrlProps/ctrlProps741.xml"/><Relationship Id="rId329" Type="http://schemas.openxmlformats.org/officeDocument/2006/relationships/ctrlProp" Target="../ctrlProps/ctrlProps742.xml"/><Relationship Id="rId330" Type="http://schemas.openxmlformats.org/officeDocument/2006/relationships/ctrlProp" Target="../ctrlProps/ctrlProps743.xml"/><Relationship Id="rId331" Type="http://schemas.openxmlformats.org/officeDocument/2006/relationships/ctrlProp" Target="../ctrlProps/ctrlProps744.xml"/><Relationship Id="rId332" Type="http://schemas.openxmlformats.org/officeDocument/2006/relationships/ctrlProp" Target="../ctrlProps/ctrlProps745.xml"/><Relationship Id="rId333" Type="http://schemas.openxmlformats.org/officeDocument/2006/relationships/ctrlProp" Target="../ctrlProps/ctrlProps746.xml"/><Relationship Id="rId334" Type="http://schemas.openxmlformats.org/officeDocument/2006/relationships/ctrlProp" Target="../ctrlProps/ctrlProps747.xml"/><Relationship Id="rId335" Type="http://schemas.openxmlformats.org/officeDocument/2006/relationships/ctrlProp" Target="../ctrlProps/ctrlProps748.xml"/><Relationship Id="rId336" Type="http://schemas.openxmlformats.org/officeDocument/2006/relationships/ctrlProp" Target="../ctrlProps/ctrlProps749.xml"/><Relationship Id="rId337" Type="http://schemas.openxmlformats.org/officeDocument/2006/relationships/ctrlProp" Target="../ctrlProps/ctrlProps750.xml"/><Relationship Id="rId338" Type="http://schemas.openxmlformats.org/officeDocument/2006/relationships/ctrlProp" Target="../ctrlProps/ctrlProps751.xml"/><Relationship Id="rId339" Type="http://schemas.openxmlformats.org/officeDocument/2006/relationships/ctrlProp" Target="../ctrlProps/ctrlProps752.xml"/><Relationship Id="rId340" Type="http://schemas.openxmlformats.org/officeDocument/2006/relationships/ctrlProp" Target="../ctrlProps/ctrlProps753.xml"/><Relationship Id="rId341" Type="http://schemas.openxmlformats.org/officeDocument/2006/relationships/ctrlProp" Target="../ctrlProps/ctrlProps754.xml"/><Relationship Id="rId342" Type="http://schemas.openxmlformats.org/officeDocument/2006/relationships/ctrlProp" Target="../ctrlProps/ctrlProps755.xml"/><Relationship Id="rId343" Type="http://schemas.openxmlformats.org/officeDocument/2006/relationships/ctrlProp" Target="../ctrlProps/ctrlProps756.xml"/><Relationship Id="rId344" Type="http://schemas.openxmlformats.org/officeDocument/2006/relationships/ctrlProp" Target="../ctrlProps/ctrlProps757.xml"/><Relationship Id="rId345" Type="http://schemas.openxmlformats.org/officeDocument/2006/relationships/ctrlProp" Target="../ctrlProps/ctrlProps758.xml"/><Relationship Id="rId346" Type="http://schemas.openxmlformats.org/officeDocument/2006/relationships/ctrlProp" Target="../ctrlProps/ctrlProps759.xml"/><Relationship Id="rId347" Type="http://schemas.openxmlformats.org/officeDocument/2006/relationships/ctrlProp" Target="../ctrlProps/ctrlProps760.xml"/><Relationship Id="rId348" Type="http://schemas.openxmlformats.org/officeDocument/2006/relationships/ctrlProp" Target="../ctrlProps/ctrlProps761.xml"/><Relationship Id="rId349" Type="http://schemas.openxmlformats.org/officeDocument/2006/relationships/ctrlProp" Target="../ctrlProps/ctrlProps762.xml"/><Relationship Id="rId350" Type="http://schemas.openxmlformats.org/officeDocument/2006/relationships/ctrlProp" Target="../ctrlProps/ctrlProps763.xml"/><Relationship Id="rId351" Type="http://schemas.openxmlformats.org/officeDocument/2006/relationships/ctrlProp" Target="../ctrlProps/ctrlProps764.xml"/><Relationship Id="rId352" Type="http://schemas.openxmlformats.org/officeDocument/2006/relationships/ctrlProp" Target="../ctrlProps/ctrlProps765.xml"/><Relationship Id="rId353" Type="http://schemas.openxmlformats.org/officeDocument/2006/relationships/ctrlProp" Target="../ctrlProps/ctrlProps766.xml"/><Relationship Id="rId354" Type="http://schemas.openxmlformats.org/officeDocument/2006/relationships/ctrlProp" Target="../ctrlProps/ctrlProps767.xml"/><Relationship Id="rId355" Type="http://schemas.openxmlformats.org/officeDocument/2006/relationships/ctrlProp" Target="../ctrlProps/ctrlProps768.xml"/><Relationship Id="rId356" Type="http://schemas.openxmlformats.org/officeDocument/2006/relationships/ctrlProp" Target="../ctrlProps/ctrlProps769.xml"/><Relationship Id="rId357" Type="http://schemas.openxmlformats.org/officeDocument/2006/relationships/ctrlProp" Target="../ctrlProps/ctrlProps770.xml"/><Relationship Id="rId358" Type="http://schemas.openxmlformats.org/officeDocument/2006/relationships/ctrlProp" Target="../ctrlProps/ctrlProps771.xml"/><Relationship Id="rId359" Type="http://schemas.openxmlformats.org/officeDocument/2006/relationships/ctrlProp" Target="../ctrlProps/ctrlProps772.xml"/><Relationship Id="rId360" Type="http://schemas.openxmlformats.org/officeDocument/2006/relationships/ctrlProp" Target="../ctrlProps/ctrlProps773.xml"/><Relationship Id="rId361" Type="http://schemas.openxmlformats.org/officeDocument/2006/relationships/ctrlProp" Target="../ctrlProps/ctrlProps774.xml"/><Relationship Id="rId362" Type="http://schemas.openxmlformats.org/officeDocument/2006/relationships/ctrlProp" Target="../ctrlProps/ctrlProps775.xml"/><Relationship Id="rId363" Type="http://schemas.openxmlformats.org/officeDocument/2006/relationships/ctrlProp" Target="../ctrlProps/ctrlProps776.xml"/><Relationship Id="rId364" Type="http://schemas.openxmlformats.org/officeDocument/2006/relationships/ctrlProp" Target="../ctrlProps/ctrlProps777.xml"/><Relationship Id="rId365" Type="http://schemas.openxmlformats.org/officeDocument/2006/relationships/ctrlProp" Target="../ctrlProps/ctrlProps778.xml"/><Relationship Id="rId366" Type="http://schemas.openxmlformats.org/officeDocument/2006/relationships/ctrlProp" Target="../ctrlProps/ctrlProps779.xml"/><Relationship Id="rId367" Type="http://schemas.openxmlformats.org/officeDocument/2006/relationships/ctrlProp" Target="../ctrlProps/ctrlProps780.xml"/><Relationship Id="rId368" Type="http://schemas.openxmlformats.org/officeDocument/2006/relationships/ctrlProp" Target="../ctrlProps/ctrlProps781.xml"/><Relationship Id="rId369" Type="http://schemas.openxmlformats.org/officeDocument/2006/relationships/ctrlProp" Target="../ctrlProps/ctrlProps782.xml"/><Relationship Id="rId370" Type="http://schemas.openxmlformats.org/officeDocument/2006/relationships/ctrlProp" Target="../ctrlProps/ctrlProps783.xml"/><Relationship Id="rId371" Type="http://schemas.openxmlformats.org/officeDocument/2006/relationships/ctrlProp" Target="../ctrlProps/ctrlProps784.xml"/><Relationship Id="rId372" Type="http://schemas.openxmlformats.org/officeDocument/2006/relationships/ctrlProp" Target="../ctrlProps/ctrlProps785.xml"/><Relationship Id="rId373" Type="http://schemas.openxmlformats.org/officeDocument/2006/relationships/ctrlProp" Target="../ctrlProps/ctrlProps786.xml"/><Relationship Id="rId374" Type="http://schemas.openxmlformats.org/officeDocument/2006/relationships/ctrlProp" Target="../ctrlProps/ctrlProps787.xml"/><Relationship Id="rId375" Type="http://schemas.openxmlformats.org/officeDocument/2006/relationships/ctrlProp" Target="../ctrlProps/ctrlProps788.xml"/><Relationship Id="rId376" Type="http://schemas.openxmlformats.org/officeDocument/2006/relationships/ctrlProp" Target="../ctrlProps/ctrlProps789.xml"/><Relationship Id="rId377" Type="http://schemas.openxmlformats.org/officeDocument/2006/relationships/ctrlProp" Target="../ctrlProps/ctrlProps790.xml"/><Relationship Id="rId378" Type="http://schemas.openxmlformats.org/officeDocument/2006/relationships/ctrlProp" Target="../ctrlProps/ctrlProps791.xml"/><Relationship Id="rId379" Type="http://schemas.openxmlformats.org/officeDocument/2006/relationships/ctrlProp" Target="../ctrlProps/ctrlProps792.xml"/><Relationship Id="rId380" Type="http://schemas.openxmlformats.org/officeDocument/2006/relationships/ctrlProp" Target="../ctrlProps/ctrlProps793.xml"/><Relationship Id="rId381" Type="http://schemas.openxmlformats.org/officeDocument/2006/relationships/ctrlProp" Target="../ctrlProps/ctrlProps794.xml"/><Relationship Id="rId382" Type="http://schemas.openxmlformats.org/officeDocument/2006/relationships/ctrlProp" Target="../ctrlProps/ctrlProps795.xml"/><Relationship Id="rId383" Type="http://schemas.openxmlformats.org/officeDocument/2006/relationships/ctrlProp" Target="../ctrlProps/ctrlProps796.xml"/><Relationship Id="rId384" Type="http://schemas.openxmlformats.org/officeDocument/2006/relationships/ctrlProp" Target="../ctrlProps/ctrlProps797.xml"/><Relationship Id="rId385" Type="http://schemas.openxmlformats.org/officeDocument/2006/relationships/ctrlProp" Target="../ctrlProps/ctrlProps798.xml"/><Relationship Id="rId386" Type="http://schemas.openxmlformats.org/officeDocument/2006/relationships/ctrlProp" Target="../ctrlProps/ctrlProps799.xml"/><Relationship Id="rId387" Type="http://schemas.openxmlformats.org/officeDocument/2006/relationships/ctrlProp" Target="../ctrlProps/ctrlProps800.xml"/><Relationship Id="rId388" Type="http://schemas.openxmlformats.org/officeDocument/2006/relationships/ctrlProp" Target="../ctrlProps/ctrlProps801.xml"/><Relationship Id="rId389" Type="http://schemas.openxmlformats.org/officeDocument/2006/relationships/ctrlProp" Target="../ctrlProps/ctrlProps802.xml"/><Relationship Id="rId390" Type="http://schemas.openxmlformats.org/officeDocument/2006/relationships/ctrlProp" Target="../ctrlProps/ctrlProps803.xml"/><Relationship Id="rId391" Type="http://schemas.openxmlformats.org/officeDocument/2006/relationships/ctrlProp" Target="../ctrlProps/ctrlProps804.xml"/><Relationship Id="rId392" Type="http://schemas.openxmlformats.org/officeDocument/2006/relationships/ctrlProp" Target="../ctrlProps/ctrlProps805.xml"/><Relationship Id="rId393" Type="http://schemas.openxmlformats.org/officeDocument/2006/relationships/ctrlProp" Target="../ctrlProps/ctrlProps806.xml"/><Relationship Id="rId394" Type="http://schemas.openxmlformats.org/officeDocument/2006/relationships/ctrlProp" Target="../ctrlProps/ctrlProps807.xml"/><Relationship Id="rId395" Type="http://schemas.openxmlformats.org/officeDocument/2006/relationships/ctrlProp" Target="../ctrlProps/ctrlProps808.xml"/><Relationship Id="rId396" Type="http://schemas.openxmlformats.org/officeDocument/2006/relationships/ctrlProp" Target="../ctrlProps/ctrlProps809.xml"/><Relationship Id="rId397" Type="http://schemas.openxmlformats.org/officeDocument/2006/relationships/ctrlProp" Target="../ctrlProps/ctrlProps810.xml"/><Relationship Id="rId398" Type="http://schemas.openxmlformats.org/officeDocument/2006/relationships/ctrlProp" Target="../ctrlProps/ctrlProps811.xml"/><Relationship Id="rId399" Type="http://schemas.openxmlformats.org/officeDocument/2006/relationships/ctrlProp" Target="../ctrlProps/ctrlProps812.xml"/><Relationship Id="rId400" Type="http://schemas.openxmlformats.org/officeDocument/2006/relationships/ctrlProp" Target="../ctrlProps/ctrlProps813.xml"/><Relationship Id="rId401" Type="http://schemas.openxmlformats.org/officeDocument/2006/relationships/ctrlProp" Target="../ctrlProps/ctrlProps814.xml"/><Relationship Id="rId402" Type="http://schemas.openxmlformats.org/officeDocument/2006/relationships/ctrlProp" Target="../ctrlProps/ctrlProps815.xml"/><Relationship Id="rId403" Type="http://schemas.openxmlformats.org/officeDocument/2006/relationships/ctrlProp" Target="../ctrlProps/ctrlProps816.xml"/><Relationship Id="rId404" Type="http://schemas.openxmlformats.org/officeDocument/2006/relationships/ctrlProp" Target="../ctrlProps/ctrlProps817.xml"/><Relationship Id="rId405" Type="http://schemas.openxmlformats.org/officeDocument/2006/relationships/ctrlProp" Target="../ctrlProps/ctrlProps818.xml"/><Relationship Id="rId406" Type="http://schemas.openxmlformats.org/officeDocument/2006/relationships/ctrlProp" Target="../ctrlProps/ctrlProps819.xml"/><Relationship Id="rId407" Type="http://schemas.openxmlformats.org/officeDocument/2006/relationships/ctrlProp" Target="../ctrlProps/ctrlProps820.xml"/><Relationship Id="rId408" Type="http://schemas.openxmlformats.org/officeDocument/2006/relationships/ctrlProp" Target="../ctrlProps/ctrlProps821.xml"/><Relationship Id="rId409" Type="http://schemas.openxmlformats.org/officeDocument/2006/relationships/ctrlProp" Target="../ctrlProps/ctrlProps822.xml"/><Relationship Id="rId410" Type="http://schemas.openxmlformats.org/officeDocument/2006/relationships/ctrlProp" Target="../ctrlProps/ctrlProps823.xml"/><Relationship Id="rId411" Type="http://schemas.openxmlformats.org/officeDocument/2006/relationships/ctrlProp" Target="../ctrlProps/ctrlProps824.xml"/><Relationship Id="rId412" Type="http://schemas.openxmlformats.org/officeDocument/2006/relationships/ctrlProp" Target="../ctrlProps/ctrlProps825.xml"/><Relationship Id="rId413" Type="http://schemas.openxmlformats.org/officeDocument/2006/relationships/ctrlProp" Target="../ctrlProps/ctrlProps82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2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2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29.xml"/><Relationship Id="rId4" Type="http://schemas.openxmlformats.org/officeDocument/2006/relationships/ctrlProp" Target="../ctrlProps/ctrlProps830.xml"/><Relationship Id="rId5" Type="http://schemas.openxmlformats.org/officeDocument/2006/relationships/ctrlProp" Target="../ctrlProps/ctrlProps831.xml"/><Relationship Id="rId6" Type="http://schemas.openxmlformats.org/officeDocument/2006/relationships/ctrlProp" Target="../ctrlProps/ctrlProps832.xml"/><Relationship Id="rId7" Type="http://schemas.openxmlformats.org/officeDocument/2006/relationships/ctrlProp" Target="../ctrlProps/ctrlProps833.xml"/><Relationship Id="rId8" Type="http://schemas.openxmlformats.org/officeDocument/2006/relationships/ctrlProp" Target="../ctrlProps/ctrlProps834.xml"/><Relationship Id="rId9" Type="http://schemas.openxmlformats.org/officeDocument/2006/relationships/ctrlProp" Target="../ctrlProps/ctrlProps835.xml"/><Relationship Id="rId10" Type="http://schemas.openxmlformats.org/officeDocument/2006/relationships/ctrlProp" Target="../ctrlProps/ctrlProps836.xml"/><Relationship Id="rId11" Type="http://schemas.openxmlformats.org/officeDocument/2006/relationships/ctrlProp" Target="../ctrlProps/ctrlProps837.xml"/><Relationship Id="rId12" Type="http://schemas.openxmlformats.org/officeDocument/2006/relationships/ctrlProp" Target="../ctrlProps/ctrlProps838.xml"/><Relationship Id="rId13" Type="http://schemas.openxmlformats.org/officeDocument/2006/relationships/ctrlProp" Target="../ctrlProps/ctrlProps839.xml"/><Relationship Id="rId14" Type="http://schemas.openxmlformats.org/officeDocument/2006/relationships/ctrlProp" Target="../ctrlProps/ctrlProps840.xml"/><Relationship Id="rId15" Type="http://schemas.openxmlformats.org/officeDocument/2006/relationships/ctrlProp" Target="../ctrlProps/ctrlProps841.xml"/><Relationship Id="rId16" Type="http://schemas.openxmlformats.org/officeDocument/2006/relationships/ctrlProp" Target="../ctrlProps/ctrlProps842.xml"/><Relationship Id="rId17" Type="http://schemas.openxmlformats.org/officeDocument/2006/relationships/ctrlProp" Target="../ctrlProps/ctrlProps843.xml"/><Relationship Id="rId18" Type="http://schemas.openxmlformats.org/officeDocument/2006/relationships/ctrlProp" Target="../ctrlProps/ctrlProps844.xml"/><Relationship Id="rId19" Type="http://schemas.openxmlformats.org/officeDocument/2006/relationships/ctrlProp" Target="../ctrlProps/ctrlProps845.xml"/><Relationship Id="rId20" Type="http://schemas.openxmlformats.org/officeDocument/2006/relationships/ctrlProp" Target="../ctrlProps/ctrlProps846.xml"/><Relationship Id="rId21" Type="http://schemas.openxmlformats.org/officeDocument/2006/relationships/ctrlProp" Target="../ctrlProps/ctrlProps847.xml"/><Relationship Id="rId22" Type="http://schemas.openxmlformats.org/officeDocument/2006/relationships/ctrlProp" Target="../ctrlProps/ctrlProps848.xml"/><Relationship Id="rId23" Type="http://schemas.openxmlformats.org/officeDocument/2006/relationships/ctrlProp" Target="../ctrlProps/ctrlProps849.xml"/><Relationship Id="rId24" Type="http://schemas.openxmlformats.org/officeDocument/2006/relationships/ctrlProp" Target="../ctrlProps/ctrlProps850.xml"/><Relationship Id="rId25" Type="http://schemas.openxmlformats.org/officeDocument/2006/relationships/ctrlProp" Target="../ctrlProps/ctrlProps851.xml"/><Relationship Id="rId26" Type="http://schemas.openxmlformats.org/officeDocument/2006/relationships/ctrlProp" Target="../ctrlProps/ctrlProps852.xml"/><Relationship Id="rId27" Type="http://schemas.openxmlformats.org/officeDocument/2006/relationships/ctrlProp" Target="../ctrlProps/ctrlProps853.xml"/><Relationship Id="rId28" Type="http://schemas.openxmlformats.org/officeDocument/2006/relationships/ctrlProp" Target="../ctrlProps/ctrlProps854.xml"/><Relationship Id="rId29" Type="http://schemas.openxmlformats.org/officeDocument/2006/relationships/ctrlProp" Target="../ctrlProps/ctrlProps855.xml"/><Relationship Id="rId30" Type="http://schemas.openxmlformats.org/officeDocument/2006/relationships/ctrlProp" Target="../ctrlProps/ctrlProps856.xml"/><Relationship Id="rId31" Type="http://schemas.openxmlformats.org/officeDocument/2006/relationships/ctrlProp" Target="../ctrlProps/ctrlProps857.xml"/><Relationship Id="rId32" Type="http://schemas.openxmlformats.org/officeDocument/2006/relationships/ctrlProp" Target="../ctrlProps/ctrlProps858.xml"/><Relationship Id="rId33" Type="http://schemas.openxmlformats.org/officeDocument/2006/relationships/ctrlProp" Target="../ctrlProps/ctrlProps859.xml"/><Relationship Id="rId34" Type="http://schemas.openxmlformats.org/officeDocument/2006/relationships/ctrlProp" Target="../ctrlProps/ctrlProps860.xml"/><Relationship Id="rId35" Type="http://schemas.openxmlformats.org/officeDocument/2006/relationships/ctrlProp" Target="../ctrlProps/ctrlProps861.xml"/><Relationship Id="rId36" Type="http://schemas.openxmlformats.org/officeDocument/2006/relationships/ctrlProp" Target="../ctrlProps/ctrlProps862.xml"/><Relationship Id="rId37" Type="http://schemas.openxmlformats.org/officeDocument/2006/relationships/ctrlProp" Target="../ctrlProps/ctrlProps863.xml"/><Relationship Id="rId38" Type="http://schemas.openxmlformats.org/officeDocument/2006/relationships/ctrlProp" Target="../ctrlProps/ctrlProps864.xml"/><Relationship Id="rId39" Type="http://schemas.openxmlformats.org/officeDocument/2006/relationships/ctrlProp" Target="../ctrlProps/ctrlProps865.xml"/><Relationship Id="rId40" Type="http://schemas.openxmlformats.org/officeDocument/2006/relationships/ctrlProp" Target="../ctrlProps/ctrlProps866.xml"/><Relationship Id="rId41" Type="http://schemas.openxmlformats.org/officeDocument/2006/relationships/ctrlProp" Target="../ctrlProps/ctrlProps867.xml"/><Relationship Id="rId42" Type="http://schemas.openxmlformats.org/officeDocument/2006/relationships/ctrlProp" Target="../ctrlProps/ctrlProps868.xml"/><Relationship Id="rId43" Type="http://schemas.openxmlformats.org/officeDocument/2006/relationships/ctrlProp" Target="../ctrlProps/ctrlProps869.xml"/><Relationship Id="rId44" Type="http://schemas.openxmlformats.org/officeDocument/2006/relationships/ctrlProp" Target="../ctrlProps/ctrlProps870.xml"/><Relationship Id="rId45" Type="http://schemas.openxmlformats.org/officeDocument/2006/relationships/ctrlProp" Target="../ctrlProps/ctrlProps871.xml"/><Relationship Id="rId46" Type="http://schemas.openxmlformats.org/officeDocument/2006/relationships/ctrlProp" Target="../ctrlProps/ctrlProps872.xml"/><Relationship Id="rId47" Type="http://schemas.openxmlformats.org/officeDocument/2006/relationships/ctrlProp" Target="../ctrlProps/ctrlProps873.xml"/><Relationship Id="rId48" Type="http://schemas.openxmlformats.org/officeDocument/2006/relationships/ctrlProp" Target="../ctrlProps/ctrlProps874.xml"/><Relationship Id="rId49" Type="http://schemas.openxmlformats.org/officeDocument/2006/relationships/ctrlProp" Target="../ctrlProps/ctrlProps875.xml"/><Relationship Id="rId50" Type="http://schemas.openxmlformats.org/officeDocument/2006/relationships/ctrlProp" Target="../ctrlProps/ctrlProps876.xml"/><Relationship Id="rId51" Type="http://schemas.openxmlformats.org/officeDocument/2006/relationships/ctrlProp" Target="../ctrlProps/ctrlProps877.xml"/><Relationship Id="rId52" Type="http://schemas.openxmlformats.org/officeDocument/2006/relationships/ctrlProp" Target="../ctrlProps/ctrlProps878.xml"/><Relationship Id="rId53" Type="http://schemas.openxmlformats.org/officeDocument/2006/relationships/ctrlProp" Target="../ctrlProps/ctrlProps879.xml"/><Relationship Id="rId54" Type="http://schemas.openxmlformats.org/officeDocument/2006/relationships/ctrlProp" Target="../ctrlProps/ctrlProps880.xml"/><Relationship Id="rId55" Type="http://schemas.openxmlformats.org/officeDocument/2006/relationships/ctrlProp" Target="../ctrlProps/ctrlProps881.xml"/><Relationship Id="rId56" Type="http://schemas.openxmlformats.org/officeDocument/2006/relationships/ctrlProp" Target="../ctrlProps/ctrlProps882.xml"/><Relationship Id="rId57" Type="http://schemas.openxmlformats.org/officeDocument/2006/relationships/ctrlProp" Target="../ctrlProps/ctrlProps883.xml"/><Relationship Id="rId58" Type="http://schemas.openxmlformats.org/officeDocument/2006/relationships/ctrlProp" Target="../ctrlProps/ctrlProps884.xml"/><Relationship Id="rId59" Type="http://schemas.openxmlformats.org/officeDocument/2006/relationships/ctrlProp" Target="../ctrlProps/ctrlProps885.xml"/><Relationship Id="rId60" Type="http://schemas.openxmlformats.org/officeDocument/2006/relationships/ctrlProp" Target="../ctrlProps/ctrlProps886.xml"/><Relationship Id="rId61" Type="http://schemas.openxmlformats.org/officeDocument/2006/relationships/ctrlProp" Target="../ctrlProps/ctrlProps887.xml"/><Relationship Id="rId62" Type="http://schemas.openxmlformats.org/officeDocument/2006/relationships/ctrlProp" Target="../ctrlProps/ctrlProps888.xml"/><Relationship Id="rId63" Type="http://schemas.openxmlformats.org/officeDocument/2006/relationships/ctrlProp" Target="../ctrlProps/ctrlProps889.xml"/><Relationship Id="rId64" Type="http://schemas.openxmlformats.org/officeDocument/2006/relationships/ctrlProp" Target="../ctrlProps/ctrlProps890.xml"/><Relationship Id="rId65" Type="http://schemas.openxmlformats.org/officeDocument/2006/relationships/ctrlProp" Target="../ctrlProps/ctrlProps891.xml"/><Relationship Id="rId66" Type="http://schemas.openxmlformats.org/officeDocument/2006/relationships/ctrlProp" Target="../ctrlProps/ctrlProps892.xml"/><Relationship Id="rId67" Type="http://schemas.openxmlformats.org/officeDocument/2006/relationships/ctrlProp" Target="../ctrlProps/ctrlProps893.xml"/><Relationship Id="rId68" Type="http://schemas.openxmlformats.org/officeDocument/2006/relationships/ctrlProp" Target="../ctrlProps/ctrlProps894.xml"/><Relationship Id="rId69" Type="http://schemas.openxmlformats.org/officeDocument/2006/relationships/ctrlProp" Target="../ctrlProps/ctrlProps895.xml"/><Relationship Id="rId70" Type="http://schemas.openxmlformats.org/officeDocument/2006/relationships/ctrlProp" Target="../ctrlProps/ctrlProps896.xml"/><Relationship Id="rId71" Type="http://schemas.openxmlformats.org/officeDocument/2006/relationships/ctrlProp" Target="../ctrlProps/ctrlProps897.xml"/><Relationship Id="rId72" Type="http://schemas.openxmlformats.org/officeDocument/2006/relationships/ctrlProp" Target="../ctrlProps/ctrlProps898.xml"/><Relationship Id="rId73" Type="http://schemas.openxmlformats.org/officeDocument/2006/relationships/ctrlProp" Target="../ctrlProps/ctrlProps899.xml"/><Relationship Id="rId74" Type="http://schemas.openxmlformats.org/officeDocument/2006/relationships/ctrlProp" Target="../ctrlProps/ctrlProps900.xml"/><Relationship Id="rId75" Type="http://schemas.openxmlformats.org/officeDocument/2006/relationships/ctrlProp" Target="../ctrlProps/ctrlProps901.xml"/><Relationship Id="rId76" Type="http://schemas.openxmlformats.org/officeDocument/2006/relationships/ctrlProp" Target="../ctrlProps/ctrlProps902.xml"/><Relationship Id="rId77" Type="http://schemas.openxmlformats.org/officeDocument/2006/relationships/ctrlProp" Target="../ctrlProps/ctrlProps903.xml"/><Relationship Id="rId78" Type="http://schemas.openxmlformats.org/officeDocument/2006/relationships/ctrlProp" Target="../ctrlProps/ctrlProps904.xml"/><Relationship Id="rId79" Type="http://schemas.openxmlformats.org/officeDocument/2006/relationships/ctrlProp" Target="../ctrlProps/ctrlProps905.xml"/><Relationship Id="rId80" Type="http://schemas.openxmlformats.org/officeDocument/2006/relationships/ctrlProp" Target="../ctrlProps/ctrlProps906.xml"/><Relationship Id="rId81" Type="http://schemas.openxmlformats.org/officeDocument/2006/relationships/ctrlProp" Target="../ctrlProps/ctrlProps907.xml"/><Relationship Id="rId82" Type="http://schemas.openxmlformats.org/officeDocument/2006/relationships/ctrlProp" Target="../ctrlProps/ctrlProps908.xml"/><Relationship Id="rId83" Type="http://schemas.openxmlformats.org/officeDocument/2006/relationships/ctrlProp" Target="../ctrlProps/ctrlProps909.xml"/><Relationship Id="rId84" Type="http://schemas.openxmlformats.org/officeDocument/2006/relationships/ctrlProp" Target="../ctrlProps/ctrlProps910.xml"/><Relationship Id="rId85" Type="http://schemas.openxmlformats.org/officeDocument/2006/relationships/ctrlProp" Target="../ctrlProps/ctrlProps911.xml"/><Relationship Id="rId86" Type="http://schemas.openxmlformats.org/officeDocument/2006/relationships/ctrlProp" Target="../ctrlProps/ctrlProps912.xml"/><Relationship Id="rId87" Type="http://schemas.openxmlformats.org/officeDocument/2006/relationships/ctrlProp" Target="../ctrlProps/ctrlProps913.xml"/><Relationship Id="rId88" Type="http://schemas.openxmlformats.org/officeDocument/2006/relationships/ctrlProp" Target="../ctrlProps/ctrlProps914.xml"/><Relationship Id="rId89" Type="http://schemas.openxmlformats.org/officeDocument/2006/relationships/ctrlProp" Target="../ctrlProps/ctrlProps915.xml"/><Relationship Id="rId90" Type="http://schemas.openxmlformats.org/officeDocument/2006/relationships/ctrlProp" Target="../ctrlProps/ctrlProps916.xml"/><Relationship Id="rId91" Type="http://schemas.openxmlformats.org/officeDocument/2006/relationships/ctrlProp" Target="../ctrlProps/ctrlProps917.xml"/><Relationship Id="rId92" Type="http://schemas.openxmlformats.org/officeDocument/2006/relationships/ctrlProp" Target="../ctrlProps/ctrlProps918.xml"/><Relationship Id="rId93" Type="http://schemas.openxmlformats.org/officeDocument/2006/relationships/ctrlProp" Target="../ctrlProps/ctrlProps919.xml"/><Relationship Id="rId94" Type="http://schemas.openxmlformats.org/officeDocument/2006/relationships/ctrlProp" Target="../ctrlProps/ctrlProps920.xml"/><Relationship Id="rId95" Type="http://schemas.openxmlformats.org/officeDocument/2006/relationships/ctrlProp" Target="../ctrlProps/ctrlProps921.xml"/><Relationship Id="rId96" Type="http://schemas.openxmlformats.org/officeDocument/2006/relationships/ctrlProp" Target="../ctrlProps/ctrlProps922.xml"/><Relationship Id="rId97" Type="http://schemas.openxmlformats.org/officeDocument/2006/relationships/ctrlProp" Target="../ctrlProps/ctrlProps923.xml"/><Relationship Id="rId98" Type="http://schemas.openxmlformats.org/officeDocument/2006/relationships/ctrlProp" Target="../ctrlProps/ctrlProps924.xml"/><Relationship Id="rId99" Type="http://schemas.openxmlformats.org/officeDocument/2006/relationships/ctrlProp" Target="../ctrlProps/ctrlProps925.xml"/><Relationship Id="rId100" Type="http://schemas.openxmlformats.org/officeDocument/2006/relationships/ctrlProp" Target="../ctrlProps/ctrlProps926.xml"/><Relationship Id="rId101" Type="http://schemas.openxmlformats.org/officeDocument/2006/relationships/ctrlProp" Target="../ctrlProps/ctrlProps927.xml"/><Relationship Id="rId102" Type="http://schemas.openxmlformats.org/officeDocument/2006/relationships/ctrlProp" Target="../ctrlProps/ctrlProps928.xml"/><Relationship Id="rId103" Type="http://schemas.openxmlformats.org/officeDocument/2006/relationships/ctrlProp" Target="../ctrlProps/ctrlProps929.xml"/><Relationship Id="rId104" Type="http://schemas.openxmlformats.org/officeDocument/2006/relationships/ctrlProp" Target="../ctrlProps/ctrlProps930.xml"/><Relationship Id="rId105" Type="http://schemas.openxmlformats.org/officeDocument/2006/relationships/ctrlProp" Target="../ctrlProps/ctrlProps931.xml"/><Relationship Id="rId106" Type="http://schemas.openxmlformats.org/officeDocument/2006/relationships/ctrlProp" Target="../ctrlProps/ctrlProps932.xml"/><Relationship Id="rId107" Type="http://schemas.openxmlformats.org/officeDocument/2006/relationships/ctrlProp" Target="../ctrlProps/ctrlProps933.xml"/><Relationship Id="rId108" Type="http://schemas.openxmlformats.org/officeDocument/2006/relationships/ctrlProp" Target="../ctrlProps/ctrlProps934.xml"/><Relationship Id="rId109" Type="http://schemas.openxmlformats.org/officeDocument/2006/relationships/ctrlProp" Target="../ctrlProps/ctrlProps935.xml"/><Relationship Id="rId110" Type="http://schemas.openxmlformats.org/officeDocument/2006/relationships/ctrlProp" Target="../ctrlProps/ctrlProps936.xml"/><Relationship Id="rId111" Type="http://schemas.openxmlformats.org/officeDocument/2006/relationships/ctrlProp" Target="../ctrlProps/ctrlProps937.xml"/><Relationship Id="rId112" Type="http://schemas.openxmlformats.org/officeDocument/2006/relationships/ctrlProp" Target="../ctrlProps/ctrlProps938.xml"/><Relationship Id="rId113" Type="http://schemas.openxmlformats.org/officeDocument/2006/relationships/ctrlProp" Target="../ctrlProps/ctrlProps939.xml"/><Relationship Id="rId114" Type="http://schemas.openxmlformats.org/officeDocument/2006/relationships/ctrlProp" Target="../ctrlProps/ctrlProps940.xml"/><Relationship Id="rId115" Type="http://schemas.openxmlformats.org/officeDocument/2006/relationships/ctrlProp" Target="../ctrlProps/ctrlProps941.xml"/><Relationship Id="rId116" Type="http://schemas.openxmlformats.org/officeDocument/2006/relationships/ctrlProp" Target="../ctrlProps/ctrlProps942.xml"/><Relationship Id="rId117" Type="http://schemas.openxmlformats.org/officeDocument/2006/relationships/ctrlProp" Target="../ctrlProps/ctrlProps943.xml"/><Relationship Id="rId118" Type="http://schemas.openxmlformats.org/officeDocument/2006/relationships/ctrlProp" Target="../ctrlProps/ctrlProps944.xml"/><Relationship Id="rId119" Type="http://schemas.openxmlformats.org/officeDocument/2006/relationships/ctrlProp" Target="../ctrlProps/ctrlProps945.xml"/><Relationship Id="rId120" Type="http://schemas.openxmlformats.org/officeDocument/2006/relationships/ctrlProp" Target="../ctrlProps/ctrlProps946.xml"/><Relationship Id="rId121" Type="http://schemas.openxmlformats.org/officeDocument/2006/relationships/ctrlProp" Target="../ctrlProps/ctrlProps947.xml"/><Relationship Id="rId122" Type="http://schemas.openxmlformats.org/officeDocument/2006/relationships/ctrlProp" Target="../ctrlProps/ctrlProps948.xml"/><Relationship Id="rId123" Type="http://schemas.openxmlformats.org/officeDocument/2006/relationships/ctrlProp" Target="../ctrlProps/ctrlProps949.xml"/><Relationship Id="rId124" Type="http://schemas.openxmlformats.org/officeDocument/2006/relationships/ctrlProp" Target="../ctrlProps/ctrlProps950.xml"/><Relationship Id="rId125" Type="http://schemas.openxmlformats.org/officeDocument/2006/relationships/ctrlProp" Target="../ctrlProps/ctrlProps951.xml"/><Relationship Id="rId126" Type="http://schemas.openxmlformats.org/officeDocument/2006/relationships/ctrlProp" Target="../ctrlProps/ctrlProps952.xml"/><Relationship Id="rId127" Type="http://schemas.openxmlformats.org/officeDocument/2006/relationships/ctrlProp" Target="../ctrlProps/ctrlProps953.xml"/><Relationship Id="rId128" Type="http://schemas.openxmlformats.org/officeDocument/2006/relationships/ctrlProp" Target="../ctrlProps/ctrlProps954.xml"/><Relationship Id="rId129" Type="http://schemas.openxmlformats.org/officeDocument/2006/relationships/ctrlProp" Target="../ctrlProps/ctrlProps955.xml"/><Relationship Id="rId130" Type="http://schemas.openxmlformats.org/officeDocument/2006/relationships/ctrlProp" Target="../ctrlProps/ctrlProps956.xml"/><Relationship Id="rId131" Type="http://schemas.openxmlformats.org/officeDocument/2006/relationships/ctrlProp" Target="../ctrlProps/ctrlProps957.xml"/><Relationship Id="rId132" Type="http://schemas.openxmlformats.org/officeDocument/2006/relationships/ctrlProp" Target="../ctrlProps/ctrlProps958.xml"/><Relationship Id="rId133" Type="http://schemas.openxmlformats.org/officeDocument/2006/relationships/ctrlProp" Target="../ctrlProps/ctrlProps959.xml"/><Relationship Id="rId134" Type="http://schemas.openxmlformats.org/officeDocument/2006/relationships/ctrlProp" Target="../ctrlProps/ctrlProps960.xml"/><Relationship Id="rId135" Type="http://schemas.openxmlformats.org/officeDocument/2006/relationships/ctrlProp" Target="../ctrlProps/ctrlProps961.xml"/><Relationship Id="rId136" Type="http://schemas.openxmlformats.org/officeDocument/2006/relationships/ctrlProp" Target="../ctrlProps/ctrlProps962.xml"/><Relationship Id="rId137" Type="http://schemas.openxmlformats.org/officeDocument/2006/relationships/ctrlProp" Target="../ctrlProps/ctrlProps963.xml"/><Relationship Id="rId138" Type="http://schemas.openxmlformats.org/officeDocument/2006/relationships/ctrlProp" Target="../ctrlProps/ctrlProps964.xml"/><Relationship Id="rId139" Type="http://schemas.openxmlformats.org/officeDocument/2006/relationships/ctrlProp" Target="../ctrlProps/ctrlProps965.xml"/><Relationship Id="rId140" Type="http://schemas.openxmlformats.org/officeDocument/2006/relationships/ctrlProp" Target="../ctrlProps/ctrlProps966.xml"/><Relationship Id="rId141" Type="http://schemas.openxmlformats.org/officeDocument/2006/relationships/ctrlProp" Target="../ctrlProps/ctrlProps967.xml"/><Relationship Id="rId142" Type="http://schemas.openxmlformats.org/officeDocument/2006/relationships/ctrlProp" Target="../ctrlProps/ctrlProps968.xml"/><Relationship Id="rId143" Type="http://schemas.openxmlformats.org/officeDocument/2006/relationships/ctrlProp" Target="../ctrlProps/ctrlProps969.xml"/><Relationship Id="rId144" Type="http://schemas.openxmlformats.org/officeDocument/2006/relationships/ctrlProp" Target="../ctrlProps/ctrlProps970.xml"/><Relationship Id="rId145" Type="http://schemas.openxmlformats.org/officeDocument/2006/relationships/ctrlProp" Target="../ctrlProps/ctrlProps971.xml"/><Relationship Id="rId146" Type="http://schemas.openxmlformats.org/officeDocument/2006/relationships/ctrlProp" Target="../ctrlProps/ctrlProps972.xml"/><Relationship Id="rId147" Type="http://schemas.openxmlformats.org/officeDocument/2006/relationships/ctrlProp" Target="../ctrlProps/ctrlProps973.xml"/><Relationship Id="rId148" Type="http://schemas.openxmlformats.org/officeDocument/2006/relationships/ctrlProp" Target="../ctrlProps/ctrlProps974.xml"/><Relationship Id="rId149" Type="http://schemas.openxmlformats.org/officeDocument/2006/relationships/ctrlProp" Target="../ctrlProps/ctrlProps975.xml"/><Relationship Id="rId150" Type="http://schemas.openxmlformats.org/officeDocument/2006/relationships/ctrlProp" Target="../ctrlProps/ctrlProps976.xml"/><Relationship Id="rId151" Type="http://schemas.openxmlformats.org/officeDocument/2006/relationships/ctrlProp" Target="../ctrlProps/ctrlProps977.xml"/><Relationship Id="rId152" Type="http://schemas.openxmlformats.org/officeDocument/2006/relationships/ctrlProp" Target="../ctrlProps/ctrlProps978.xml"/><Relationship Id="rId153" Type="http://schemas.openxmlformats.org/officeDocument/2006/relationships/ctrlProp" Target="../ctrlProps/ctrlProps979.xml"/><Relationship Id="rId154" Type="http://schemas.openxmlformats.org/officeDocument/2006/relationships/ctrlProp" Target="../ctrlProps/ctrlProps980.xml"/><Relationship Id="rId155" Type="http://schemas.openxmlformats.org/officeDocument/2006/relationships/ctrlProp" Target="../ctrlProps/ctrlProps981.xml"/><Relationship Id="rId156" Type="http://schemas.openxmlformats.org/officeDocument/2006/relationships/ctrlProp" Target="../ctrlProps/ctrlProps982.xml"/><Relationship Id="rId157" Type="http://schemas.openxmlformats.org/officeDocument/2006/relationships/ctrlProp" Target="../ctrlProps/ctrlProps983.xml"/><Relationship Id="rId158" Type="http://schemas.openxmlformats.org/officeDocument/2006/relationships/ctrlProp" Target="../ctrlProps/ctrlProps984.xml"/><Relationship Id="rId159" Type="http://schemas.openxmlformats.org/officeDocument/2006/relationships/ctrlProp" Target="../ctrlProps/ctrlProps985.xml"/><Relationship Id="rId160" Type="http://schemas.openxmlformats.org/officeDocument/2006/relationships/ctrlProp" Target="../ctrlProps/ctrlProps986.xml"/><Relationship Id="rId161" Type="http://schemas.openxmlformats.org/officeDocument/2006/relationships/ctrlProp" Target="../ctrlProps/ctrlProps987.xml"/><Relationship Id="rId162" Type="http://schemas.openxmlformats.org/officeDocument/2006/relationships/ctrlProp" Target="../ctrlProps/ctrlProps988.xml"/><Relationship Id="rId163" Type="http://schemas.openxmlformats.org/officeDocument/2006/relationships/ctrlProp" Target="../ctrlProps/ctrlProps989.xml"/><Relationship Id="rId164" Type="http://schemas.openxmlformats.org/officeDocument/2006/relationships/ctrlProp" Target="../ctrlProps/ctrlProps990.xml"/><Relationship Id="rId165" Type="http://schemas.openxmlformats.org/officeDocument/2006/relationships/ctrlProp" Target="../ctrlProps/ctrlProps991.xml"/><Relationship Id="rId166" Type="http://schemas.openxmlformats.org/officeDocument/2006/relationships/ctrlProp" Target="../ctrlProps/ctrlProps992.xml"/><Relationship Id="rId167" Type="http://schemas.openxmlformats.org/officeDocument/2006/relationships/ctrlProp" Target="../ctrlProps/ctrlProps993.xml"/><Relationship Id="rId168" Type="http://schemas.openxmlformats.org/officeDocument/2006/relationships/ctrlProp" Target="../ctrlProps/ctrlProps994.xml"/><Relationship Id="rId169" Type="http://schemas.openxmlformats.org/officeDocument/2006/relationships/ctrlProp" Target="../ctrlProps/ctrlProps995.xml"/><Relationship Id="rId170" Type="http://schemas.openxmlformats.org/officeDocument/2006/relationships/ctrlProp" Target="../ctrlProps/ctrlProps996.xml"/><Relationship Id="rId171" Type="http://schemas.openxmlformats.org/officeDocument/2006/relationships/ctrlProp" Target="../ctrlProps/ctrlProps997.xml"/><Relationship Id="rId172" Type="http://schemas.openxmlformats.org/officeDocument/2006/relationships/ctrlProp" Target="../ctrlProps/ctrlProps998.xml"/><Relationship Id="rId173" Type="http://schemas.openxmlformats.org/officeDocument/2006/relationships/ctrlProp" Target="../ctrlProps/ctrlProps999.xml"/><Relationship Id="rId174" Type="http://schemas.openxmlformats.org/officeDocument/2006/relationships/ctrlProp" Target="../ctrlProps/ctrlProps1000.xml"/><Relationship Id="rId175" Type="http://schemas.openxmlformats.org/officeDocument/2006/relationships/ctrlProp" Target="../ctrlProps/ctrlProps1001.xml"/><Relationship Id="rId176" Type="http://schemas.openxmlformats.org/officeDocument/2006/relationships/ctrlProp" Target="../ctrlProps/ctrlProps1002.xml"/><Relationship Id="rId177" Type="http://schemas.openxmlformats.org/officeDocument/2006/relationships/ctrlProp" Target="../ctrlProps/ctrlProps1003.xml"/><Relationship Id="rId178" Type="http://schemas.openxmlformats.org/officeDocument/2006/relationships/ctrlProp" Target="../ctrlProps/ctrlProps1004.xml"/><Relationship Id="rId179" Type="http://schemas.openxmlformats.org/officeDocument/2006/relationships/ctrlProp" Target="../ctrlProps/ctrlProps1005.xml"/><Relationship Id="rId180" Type="http://schemas.openxmlformats.org/officeDocument/2006/relationships/ctrlProp" Target="../ctrlProps/ctrlProps1006.xml"/><Relationship Id="rId181" Type="http://schemas.openxmlformats.org/officeDocument/2006/relationships/ctrlProp" Target="../ctrlProps/ctrlProps1007.xml"/><Relationship Id="rId182" Type="http://schemas.openxmlformats.org/officeDocument/2006/relationships/ctrlProp" Target="../ctrlProps/ctrlProps1008.xml"/><Relationship Id="rId183" Type="http://schemas.openxmlformats.org/officeDocument/2006/relationships/ctrlProp" Target="../ctrlProps/ctrlProps1009.xml"/><Relationship Id="rId184" Type="http://schemas.openxmlformats.org/officeDocument/2006/relationships/ctrlProp" Target="../ctrlProps/ctrlProps1010.xml"/><Relationship Id="rId185" Type="http://schemas.openxmlformats.org/officeDocument/2006/relationships/ctrlProp" Target="../ctrlProps/ctrlProps1011.xml"/><Relationship Id="rId186" Type="http://schemas.openxmlformats.org/officeDocument/2006/relationships/ctrlProp" Target="../ctrlProps/ctrlProps1012.xml"/><Relationship Id="rId187" Type="http://schemas.openxmlformats.org/officeDocument/2006/relationships/ctrlProp" Target="../ctrlProps/ctrlProps1013.xml"/><Relationship Id="rId188" Type="http://schemas.openxmlformats.org/officeDocument/2006/relationships/ctrlProp" Target="../ctrlProps/ctrlProps1014.xml"/><Relationship Id="rId189" Type="http://schemas.openxmlformats.org/officeDocument/2006/relationships/ctrlProp" Target="../ctrlProps/ctrlProps1015.xml"/><Relationship Id="rId190" Type="http://schemas.openxmlformats.org/officeDocument/2006/relationships/ctrlProp" Target="../ctrlProps/ctrlProps1016.xml"/><Relationship Id="rId191" Type="http://schemas.openxmlformats.org/officeDocument/2006/relationships/ctrlProp" Target="../ctrlProps/ctrlProps1017.xml"/><Relationship Id="rId192" Type="http://schemas.openxmlformats.org/officeDocument/2006/relationships/ctrlProp" Target="../ctrlProps/ctrlProps1018.xml"/><Relationship Id="rId193" Type="http://schemas.openxmlformats.org/officeDocument/2006/relationships/ctrlProp" Target="../ctrlProps/ctrlProps1019.xml"/><Relationship Id="rId194" Type="http://schemas.openxmlformats.org/officeDocument/2006/relationships/ctrlProp" Target="../ctrlProps/ctrlProps1020.xml"/><Relationship Id="rId195" Type="http://schemas.openxmlformats.org/officeDocument/2006/relationships/ctrlProp" Target="../ctrlProps/ctrlProps1021.xml"/><Relationship Id="rId196" Type="http://schemas.openxmlformats.org/officeDocument/2006/relationships/ctrlProp" Target="../ctrlProps/ctrlProps1022.xml"/><Relationship Id="rId197" Type="http://schemas.openxmlformats.org/officeDocument/2006/relationships/ctrlProp" Target="../ctrlProps/ctrlProps1023.xml"/><Relationship Id="rId198" Type="http://schemas.openxmlformats.org/officeDocument/2006/relationships/ctrlProp" Target="../ctrlProps/ctrlProps1024.xml"/><Relationship Id="rId199" Type="http://schemas.openxmlformats.org/officeDocument/2006/relationships/ctrlProp" Target="../ctrlProps/ctrlProps1025.xml"/><Relationship Id="rId200" Type="http://schemas.openxmlformats.org/officeDocument/2006/relationships/ctrlProp" Target="../ctrlProps/ctrlProps1026.xml"/><Relationship Id="rId201" Type="http://schemas.openxmlformats.org/officeDocument/2006/relationships/ctrlProp" Target="../ctrlProps/ctrlProps1027.xml"/><Relationship Id="rId202" Type="http://schemas.openxmlformats.org/officeDocument/2006/relationships/ctrlProp" Target="../ctrlProps/ctrlProps1028.xml"/><Relationship Id="rId203" Type="http://schemas.openxmlformats.org/officeDocument/2006/relationships/ctrlProp" Target="../ctrlProps/ctrlProps1029.xml"/><Relationship Id="rId204" Type="http://schemas.openxmlformats.org/officeDocument/2006/relationships/ctrlProp" Target="../ctrlProps/ctrlProps1030.xml"/><Relationship Id="rId205" Type="http://schemas.openxmlformats.org/officeDocument/2006/relationships/ctrlProp" Target="../ctrlProps/ctrlProps1031.xml"/><Relationship Id="rId206" Type="http://schemas.openxmlformats.org/officeDocument/2006/relationships/ctrlProp" Target="../ctrlProps/ctrlProps1032.xml"/><Relationship Id="rId207" Type="http://schemas.openxmlformats.org/officeDocument/2006/relationships/ctrlProp" Target="../ctrlProps/ctrlProps1033.xml"/><Relationship Id="rId208" Type="http://schemas.openxmlformats.org/officeDocument/2006/relationships/ctrlProp" Target="../ctrlProps/ctrlProps1034.xml"/><Relationship Id="rId209" Type="http://schemas.openxmlformats.org/officeDocument/2006/relationships/ctrlProp" Target="../ctrlProps/ctrlProps1035.xml"/><Relationship Id="rId210" Type="http://schemas.openxmlformats.org/officeDocument/2006/relationships/ctrlProp" Target="../ctrlProps/ctrlProps1036.xml"/><Relationship Id="rId211" Type="http://schemas.openxmlformats.org/officeDocument/2006/relationships/ctrlProp" Target="../ctrlProps/ctrlProps1037.xml"/><Relationship Id="rId212" Type="http://schemas.openxmlformats.org/officeDocument/2006/relationships/ctrlProp" Target="../ctrlProps/ctrlProps1038.xml"/><Relationship Id="rId213" Type="http://schemas.openxmlformats.org/officeDocument/2006/relationships/ctrlProp" Target="../ctrlProps/ctrlProps1039.xml"/><Relationship Id="rId214" Type="http://schemas.openxmlformats.org/officeDocument/2006/relationships/ctrlProp" Target="../ctrlProps/ctrlProps1040.xml"/><Relationship Id="rId215" Type="http://schemas.openxmlformats.org/officeDocument/2006/relationships/ctrlProp" Target="../ctrlProps/ctrlProps1041.xml"/><Relationship Id="rId216" Type="http://schemas.openxmlformats.org/officeDocument/2006/relationships/ctrlProp" Target="../ctrlProps/ctrlProps1042.xml"/><Relationship Id="rId217" Type="http://schemas.openxmlformats.org/officeDocument/2006/relationships/ctrlProp" Target="../ctrlProps/ctrlProps1043.xml"/><Relationship Id="rId218" Type="http://schemas.openxmlformats.org/officeDocument/2006/relationships/ctrlProp" Target="../ctrlProps/ctrlProps1044.xml"/><Relationship Id="rId219" Type="http://schemas.openxmlformats.org/officeDocument/2006/relationships/ctrlProp" Target="../ctrlProps/ctrlProps1045.xml"/><Relationship Id="rId220" Type="http://schemas.openxmlformats.org/officeDocument/2006/relationships/ctrlProp" Target="../ctrlProps/ctrlProps1046.xml"/><Relationship Id="rId221" Type="http://schemas.openxmlformats.org/officeDocument/2006/relationships/ctrlProp" Target="../ctrlProps/ctrlProps1047.xml"/><Relationship Id="rId222" Type="http://schemas.openxmlformats.org/officeDocument/2006/relationships/ctrlProp" Target="../ctrlProps/ctrlProps1048.xml"/><Relationship Id="rId223" Type="http://schemas.openxmlformats.org/officeDocument/2006/relationships/ctrlProp" Target="../ctrlProps/ctrlProps1049.xml"/><Relationship Id="rId224" Type="http://schemas.openxmlformats.org/officeDocument/2006/relationships/ctrlProp" Target="../ctrlProps/ctrlProps1050.xml"/><Relationship Id="rId225" Type="http://schemas.openxmlformats.org/officeDocument/2006/relationships/ctrlProp" Target="../ctrlProps/ctrlProps1051.xml"/><Relationship Id="rId226" Type="http://schemas.openxmlformats.org/officeDocument/2006/relationships/ctrlProp" Target="../ctrlProps/ctrlProps1052.xml"/><Relationship Id="rId227" Type="http://schemas.openxmlformats.org/officeDocument/2006/relationships/ctrlProp" Target="../ctrlProps/ctrlProps1053.xml"/><Relationship Id="rId228" Type="http://schemas.openxmlformats.org/officeDocument/2006/relationships/ctrlProp" Target="../ctrlProps/ctrlProps1054.xml"/><Relationship Id="rId229" Type="http://schemas.openxmlformats.org/officeDocument/2006/relationships/ctrlProp" Target="../ctrlProps/ctrlProps1055.xml"/><Relationship Id="rId230" Type="http://schemas.openxmlformats.org/officeDocument/2006/relationships/ctrlProp" Target="../ctrlProps/ctrlProps1056.xml"/><Relationship Id="rId231" Type="http://schemas.openxmlformats.org/officeDocument/2006/relationships/ctrlProp" Target="../ctrlProps/ctrlProps1057.xml"/><Relationship Id="rId232" Type="http://schemas.openxmlformats.org/officeDocument/2006/relationships/ctrlProp" Target="../ctrlProps/ctrlProps1058.xml"/><Relationship Id="rId233" Type="http://schemas.openxmlformats.org/officeDocument/2006/relationships/ctrlProp" Target="../ctrlProps/ctrlProps1059.xml"/><Relationship Id="rId234" Type="http://schemas.openxmlformats.org/officeDocument/2006/relationships/ctrlProp" Target="../ctrlProps/ctrlProps1060.xml"/><Relationship Id="rId235" Type="http://schemas.openxmlformats.org/officeDocument/2006/relationships/ctrlProp" Target="../ctrlProps/ctrlProps1061.xml"/><Relationship Id="rId236" Type="http://schemas.openxmlformats.org/officeDocument/2006/relationships/ctrlProp" Target="../ctrlProps/ctrlProps1062.xml"/><Relationship Id="rId237" Type="http://schemas.openxmlformats.org/officeDocument/2006/relationships/ctrlProp" Target="../ctrlProps/ctrlProps1063.xml"/><Relationship Id="rId238" Type="http://schemas.openxmlformats.org/officeDocument/2006/relationships/ctrlProp" Target="../ctrlProps/ctrlProps1064.xml"/><Relationship Id="rId239" Type="http://schemas.openxmlformats.org/officeDocument/2006/relationships/ctrlProp" Target="../ctrlProps/ctrlProps1065.xml"/><Relationship Id="rId240" Type="http://schemas.openxmlformats.org/officeDocument/2006/relationships/ctrlProp" Target="../ctrlProps/ctrlProps1066.xml"/><Relationship Id="rId241" Type="http://schemas.openxmlformats.org/officeDocument/2006/relationships/ctrlProp" Target="../ctrlProps/ctrlProps1067.xml"/><Relationship Id="rId242" Type="http://schemas.openxmlformats.org/officeDocument/2006/relationships/ctrlProp" Target="../ctrlProps/ctrlProps1068.xml"/><Relationship Id="rId243" Type="http://schemas.openxmlformats.org/officeDocument/2006/relationships/ctrlProp" Target="../ctrlProps/ctrlProps1069.xml"/><Relationship Id="rId244" Type="http://schemas.openxmlformats.org/officeDocument/2006/relationships/ctrlProp" Target="../ctrlProps/ctrlProps1070.xml"/><Relationship Id="rId245" Type="http://schemas.openxmlformats.org/officeDocument/2006/relationships/ctrlProp" Target="../ctrlProps/ctrlProps1071.xml"/><Relationship Id="rId246" Type="http://schemas.openxmlformats.org/officeDocument/2006/relationships/ctrlProp" Target="../ctrlProps/ctrlProps1072.xml"/><Relationship Id="rId247" Type="http://schemas.openxmlformats.org/officeDocument/2006/relationships/ctrlProp" Target="../ctrlProps/ctrlProps1073.xml"/><Relationship Id="rId248" Type="http://schemas.openxmlformats.org/officeDocument/2006/relationships/ctrlProp" Target="../ctrlProps/ctrlProps1074.xml"/><Relationship Id="rId249" Type="http://schemas.openxmlformats.org/officeDocument/2006/relationships/ctrlProp" Target="../ctrlProps/ctrlProps1075.xml"/><Relationship Id="rId250" Type="http://schemas.openxmlformats.org/officeDocument/2006/relationships/ctrlProp" Target="../ctrlProps/ctrlProps1076.xml"/><Relationship Id="rId251" Type="http://schemas.openxmlformats.org/officeDocument/2006/relationships/ctrlProp" Target="../ctrlProps/ctrlProps1077.xml"/><Relationship Id="rId252" Type="http://schemas.openxmlformats.org/officeDocument/2006/relationships/ctrlProp" Target="../ctrlProps/ctrlProps1078.xml"/><Relationship Id="rId253" Type="http://schemas.openxmlformats.org/officeDocument/2006/relationships/ctrlProp" Target="../ctrlProps/ctrlProps1079.xml"/><Relationship Id="rId254" Type="http://schemas.openxmlformats.org/officeDocument/2006/relationships/ctrlProp" Target="../ctrlProps/ctrlProps1080.xml"/><Relationship Id="rId255" Type="http://schemas.openxmlformats.org/officeDocument/2006/relationships/ctrlProp" Target="../ctrlProps/ctrlProps1081.xml"/><Relationship Id="rId256" Type="http://schemas.openxmlformats.org/officeDocument/2006/relationships/ctrlProp" Target="../ctrlProps/ctrlProps1082.xml"/><Relationship Id="rId257" Type="http://schemas.openxmlformats.org/officeDocument/2006/relationships/ctrlProp" Target="../ctrlProps/ctrlProps1083.xml"/><Relationship Id="rId258" Type="http://schemas.openxmlformats.org/officeDocument/2006/relationships/ctrlProp" Target="../ctrlProps/ctrlProps1084.xml"/><Relationship Id="rId259" Type="http://schemas.openxmlformats.org/officeDocument/2006/relationships/ctrlProp" Target="../ctrlProps/ctrlProps1085.xml"/><Relationship Id="rId260" Type="http://schemas.openxmlformats.org/officeDocument/2006/relationships/ctrlProp" Target="../ctrlProps/ctrlProps1086.xml"/><Relationship Id="rId261" Type="http://schemas.openxmlformats.org/officeDocument/2006/relationships/ctrlProp" Target="../ctrlProps/ctrlProps1087.xml"/><Relationship Id="rId262" Type="http://schemas.openxmlformats.org/officeDocument/2006/relationships/ctrlProp" Target="../ctrlProps/ctrlProps1088.xml"/><Relationship Id="rId263" Type="http://schemas.openxmlformats.org/officeDocument/2006/relationships/ctrlProp" Target="../ctrlProps/ctrlProps1089.xml"/><Relationship Id="rId264" Type="http://schemas.openxmlformats.org/officeDocument/2006/relationships/ctrlProp" Target="../ctrlProps/ctrlProps1090.xml"/><Relationship Id="rId265" Type="http://schemas.openxmlformats.org/officeDocument/2006/relationships/ctrlProp" Target="../ctrlProps/ctrlProps1091.xml"/><Relationship Id="rId266" Type="http://schemas.openxmlformats.org/officeDocument/2006/relationships/ctrlProp" Target="../ctrlProps/ctrlProps1092.xml"/><Relationship Id="rId267" Type="http://schemas.openxmlformats.org/officeDocument/2006/relationships/ctrlProp" Target="../ctrlProps/ctrlProps1093.xml"/><Relationship Id="rId268" Type="http://schemas.openxmlformats.org/officeDocument/2006/relationships/ctrlProp" Target="../ctrlProps/ctrlProps1094.xml"/><Relationship Id="rId269" Type="http://schemas.openxmlformats.org/officeDocument/2006/relationships/ctrlProp" Target="../ctrlProps/ctrlProps1095.xml"/><Relationship Id="rId270" Type="http://schemas.openxmlformats.org/officeDocument/2006/relationships/ctrlProp" Target="../ctrlProps/ctrlProps1096.xml"/><Relationship Id="rId271" Type="http://schemas.openxmlformats.org/officeDocument/2006/relationships/ctrlProp" Target="../ctrlProps/ctrlProps1097.xml"/><Relationship Id="rId272" Type="http://schemas.openxmlformats.org/officeDocument/2006/relationships/ctrlProp" Target="../ctrlProps/ctrlProps1098.xml"/><Relationship Id="rId273" Type="http://schemas.openxmlformats.org/officeDocument/2006/relationships/ctrlProp" Target="../ctrlProps/ctrlProps1099.xml"/><Relationship Id="rId274" Type="http://schemas.openxmlformats.org/officeDocument/2006/relationships/ctrlProp" Target="../ctrlProps/ctrlProps1100.xml"/><Relationship Id="rId275" Type="http://schemas.openxmlformats.org/officeDocument/2006/relationships/ctrlProp" Target="../ctrlProps/ctrlProps1101.xml"/><Relationship Id="rId276" Type="http://schemas.openxmlformats.org/officeDocument/2006/relationships/ctrlProp" Target="../ctrlProps/ctrlProps1102.xml"/><Relationship Id="rId277" Type="http://schemas.openxmlformats.org/officeDocument/2006/relationships/ctrlProp" Target="../ctrlProps/ctrlProps1103.xml"/><Relationship Id="rId278" Type="http://schemas.openxmlformats.org/officeDocument/2006/relationships/ctrlProp" Target="../ctrlProps/ctrlProps1104.xml"/><Relationship Id="rId279" Type="http://schemas.openxmlformats.org/officeDocument/2006/relationships/ctrlProp" Target="../ctrlProps/ctrlProps1105.xml"/><Relationship Id="rId280" Type="http://schemas.openxmlformats.org/officeDocument/2006/relationships/ctrlProp" Target="../ctrlProps/ctrlProps1106.xml"/><Relationship Id="rId281" Type="http://schemas.openxmlformats.org/officeDocument/2006/relationships/ctrlProp" Target="../ctrlProps/ctrlProps1107.xml"/><Relationship Id="rId282" Type="http://schemas.openxmlformats.org/officeDocument/2006/relationships/ctrlProp" Target="../ctrlProps/ctrlProps1108.xml"/><Relationship Id="rId283" Type="http://schemas.openxmlformats.org/officeDocument/2006/relationships/ctrlProp" Target="../ctrlProps/ctrlProps1109.xml"/><Relationship Id="rId284" Type="http://schemas.openxmlformats.org/officeDocument/2006/relationships/ctrlProp" Target="../ctrlProps/ctrlProps1110.xml"/><Relationship Id="rId285" Type="http://schemas.openxmlformats.org/officeDocument/2006/relationships/ctrlProp" Target="../ctrlProps/ctrlProps1111.xml"/><Relationship Id="rId286" Type="http://schemas.openxmlformats.org/officeDocument/2006/relationships/ctrlProp" Target="../ctrlProps/ctrlProps1112.xml"/><Relationship Id="rId287" Type="http://schemas.openxmlformats.org/officeDocument/2006/relationships/ctrlProp" Target="../ctrlProps/ctrlProps1113.xml"/><Relationship Id="rId288" Type="http://schemas.openxmlformats.org/officeDocument/2006/relationships/ctrlProp" Target="../ctrlProps/ctrlProps1114.xml"/><Relationship Id="rId289" Type="http://schemas.openxmlformats.org/officeDocument/2006/relationships/ctrlProp" Target="../ctrlProps/ctrlProps1115.xml"/><Relationship Id="rId290" Type="http://schemas.openxmlformats.org/officeDocument/2006/relationships/ctrlProp" Target="../ctrlProps/ctrlProps1116.xml"/><Relationship Id="rId291" Type="http://schemas.openxmlformats.org/officeDocument/2006/relationships/ctrlProp" Target="../ctrlProps/ctrlProps1117.xml"/><Relationship Id="rId292" Type="http://schemas.openxmlformats.org/officeDocument/2006/relationships/ctrlProp" Target="../ctrlProps/ctrlProps1118.xml"/><Relationship Id="rId293" Type="http://schemas.openxmlformats.org/officeDocument/2006/relationships/ctrlProp" Target="../ctrlProps/ctrlProps1119.xml"/><Relationship Id="rId294" Type="http://schemas.openxmlformats.org/officeDocument/2006/relationships/ctrlProp" Target="../ctrlProps/ctrlProps1120.xml"/><Relationship Id="rId295" Type="http://schemas.openxmlformats.org/officeDocument/2006/relationships/ctrlProp" Target="../ctrlProps/ctrlProps1121.xml"/><Relationship Id="rId296" Type="http://schemas.openxmlformats.org/officeDocument/2006/relationships/ctrlProp" Target="../ctrlProps/ctrlProps1122.xml"/><Relationship Id="rId297" Type="http://schemas.openxmlformats.org/officeDocument/2006/relationships/ctrlProp" Target="../ctrlProps/ctrlProps1123.xml"/><Relationship Id="rId298" Type="http://schemas.openxmlformats.org/officeDocument/2006/relationships/ctrlProp" Target="../ctrlProps/ctrlProps1124.xml"/><Relationship Id="rId299" Type="http://schemas.openxmlformats.org/officeDocument/2006/relationships/ctrlProp" Target="../ctrlProps/ctrlProps1125.xml"/><Relationship Id="rId300" Type="http://schemas.openxmlformats.org/officeDocument/2006/relationships/ctrlProp" Target="../ctrlProps/ctrlProps1126.xml"/><Relationship Id="rId301" Type="http://schemas.openxmlformats.org/officeDocument/2006/relationships/ctrlProp" Target="../ctrlProps/ctrlProps1127.xml"/><Relationship Id="rId302" Type="http://schemas.openxmlformats.org/officeDocument/2006/relationships/ctrlProp" Target="../ctrlProps/ctrlProps1128.xml"/><Relationship Id="rId303" Type="http://schemas.openxmlformats.org/officeDocument/2006/relationships/ctrlProp" Target="../ctrlProps/ctrlProps1129.xml"/><Relationship Id="rId304" Type="http://schemas.openxmlformats.org/officeDocument/2006/relationships/ctrlProp" Target="../ctrlProps/ctrlProps1130.xml"/><Relationship Id="rId305" Type="http://schemas.openxmlformats.org/officeDocument/2006/relationships/ctrlProp" Target="../ctrlProps/ctrlProps1131.xml"/><Relationship Id="rId306" Type="http://schemas.openxmlformats.org/officeDocument/2006/relationships/ctrlProp" Target="../ctrlProps/ctrlProps1132.xml"/><Relationship Id="rId307" Type="http://schemas.openxmlformats.org/officeDocument/2006/relationships/ctrlProp" Target="../ctrlProps/ctrlProps1133.xml"/><Relationship Id="rId308" Type="http://schemas.openxmlformats.org/officeDocument/2006/relationships/ctrlProp" Target="../ctrlProps/ctrlProps1134.xml"/><Relationship Id="rId309" Type="http://schemas.openxmlformats.org/officeDocument/2006/relationships/ctrlProp" Target="../ctrlProps/ctrlProps1135.xml"/><Relationship Id="rId310" Type="http://schemas.openxmlformats.org/officeDocument/2006/relationships/ctrlProp" Target="../ctrlProps/ctrlProps1136.xml"/><Relationship Id="rId311" Type="http://schemas.openxmlformats.org/officeDocument/2006/relationships/ctrlProp" Target="../ctrlProps/ctrlProps1137.xml"/><Relationship Id="rId312" Type="http://schemas.openxmlformats.org/officeDocument/2006/relationships/ctrlProp" Target="../ctrlProps/ctrlProps1138.xml"/><Relationship Id="rId313" Type="http://schemas.openxmlformats.org/officeDocument/2006/relationships/ctrlProp" Target="../ctrlProps/ctrlProps1139.xml"/><Relationship Id="rId314" Type="http://schemas.openxmlformats.org/officeDocument/2006/relationships/ctrlProp" Target="../ctrlProps/ctrlProps1140.xml"/><Relationship Id="rId315" Type="http://schemas.openxmlformats.org/officeDocument/2006/relationships/ctrlProp" Target="../ctrlProps/ctrlProps1141.xml"/><Relationship Id="rId316" Type="http://schemas.openxmlformats.org/officeDocument/2006/relationships/ctrlProp" Target="../ctrlProps/ctrlProps1142.xml"/><Relationship Id="rId317" Type="http://schemas.openxmlformats.org/officeDocument/2006/relationships/ctrlProp" Target="../ctrlProps/ctrlProps1143.xml"/><Relationship Id="rId318" Type="http://schemas.openxmlformats.org/officeDocument/2006/relationships/ctrlProp" Target="../ctrlProps/ctrlProps1144.xml"/><Relationship Id="rId319" Type="http://schemas.openxmlformats.org/officeDocument/2006/relationships/ctrlProp" Target="../ctrlProps/ctrlProps1145.xml"/><Relationship Id="rId320" Type="http://schemas.openxmlformats.org/officeDocument/2006/relationships/ctrlProp" Target="../ctrlProps/ctrlProps1146.xml"/><Relationship Id="rId321" Type="http://schemas.openxmlformats.org/officeDocument/2006/relationships/ctrlProp" Target="../ctrlProps/ctrlProps1147.xml"/><Relationship Id="rId322" Type="http://schemas.openxmlformats.org/officeDocument/2006/relationships/ctrlProp" Target="../ctrlProps/ctrlProps1148.xml"/><Relationship Id="rId323" Type="http://schemas.openxmlformats.org/officeDocument/2006/relationships/ctrlProp" Target="../ctrlProps/ctrlProps1149.xml"/><Relationship Id="rId324" Type="http://schemas.openxmlformats.org/officeDocument/2006/relationships/ctrlProp" Target="../ctrlProps/ctrlProps1150.xml"/><Relationship Id="rId325" Type="http://schemas.openxmlformats.org/officeDocument/2006/relationships/ctrlProp" Target="../ctrlProps/ctrlProps1151.xml"/><Relationship Id="rId326" Type="http://schemas.openxmlformats.org/officeDocument/2006/relationships/ctrlProp" Target="../ctrlProps/ctrlProps1152.xml"/><Relationship Id="rId327" Type="http://schemas.openxmlformats.org/officeDocument/2006/relationships/ctrlProp" Target="../ctrlProps/ctrlProps1153.xml"/><Relationship Id="rId328" Type="http://schemas.openxmlformats.org/officeDocument/2006/relationships/ctrlProp" Target="../ctrlProps/ctrlProps1154.xml"/><Relationship Id="rId329" Type="http://schemas.openxmlformats.org/officeDocument/2006/relationships/ctrlProp" Target="../ctrlProps/ctrlProps1155.xml"/><Relationship Id="rId330" Type="http://schemas.openxmlformats.org/officeDocument/2006/relationships/ctrlProp" Target="../ctrlProps/ctrlProps1156.xml"/><Relationship Id="rId331" Type="http://schemas.openxmlformats.org/officeDocument/2006/relationships/ctrlProp" Target="../ctrlProps/ctrlProps1157.xml"/><Relationship Id="rId332" Type="http://schemas.openxmlformats.org/officeDocument/2006/relationships/ctrlProp" Target="../ctrlProps/ctrlProps1158.xml"/><Relationship Id="rId333" Type="http://schemas.openxmlformats.org/officeDocument/2006/relationships/ctrlProp" Target="../ctrlProps/ctrlProps1159.xml"/><Relationship Id="rId334" Type="http://schemas.openxmlformats.org/officeDocument/2006/relationships/ctrlProp" Target="../ctrlProps/ctrlProps1160.xml"/><Relationship Id="rId335" Type="http://schemas.openxmlformats.org/officeDocument/2006/relationships/ctrlProp" Target="../ctrlProps/ctrlProps1161.xml"/><Relationship Id="rId336" Type="http://schemas.openxmlformats.org/officeDocument/2006/relationships/ctrlProp" Target="../ctrlProps/ctrlProps1162.xml"/><Relationship Id="rId337" Type="http://schemas.openxmlformats.org/officeDocument/2006/relationships/ctrlProp" Target="../ctrlProps/ctrlProps1163.xml"/><Relationship Id="rId338" Type="http://schemas.openxmlformats.org/officeDocument/2006/relationships/ctrlProp" Target="../ctrlProps/ctrlProps1164.xml"/><Relationship Id="rId339" Type="http://schemas.openxmlformats.org/officeDocument/2006/relationships/ctrlProp" Target="../ctrlProps/ctrlProps1165.xml"/><Relationship Id="rId340" Type="http://schemas.openxmlformats.org/officeDocument/2006/relationships/ctrlProp" Target="../ctrlProps/ctrlProps1166.xml"/><Relationship Id="rId341" Type="http://schemas.openxmlformats.org/officeDocument/2006/relationships/ctrlProp" Target="../ctrlProps/ctrlProps1167.xml"/><Relationship Id="rId342" Type="http://schemas.openxmlformats.org/officeDocument/2006/relationships/ctrlProp" Target="../ctrlProps/ctrlProps1168.xml"/><Relationship Id="rId343" Type="http://schemas.openxmlformats.org/officeDocument/2006/relationships/ctrlProp" Target="../ctrlProps/ctrlProps1169.xml"/><Relationship Id="rId344" Type="http://schemas.openxmlformats.org/officeDocument/2006/relationships/ctrlProp" Target="../ctrlProps/ctrlProps1170.xml"/><Relationship Id="rId345" Type="http://schemas.openxmlformats.org/officeDocument/2006/relationships/ctrlProp" Target="../ctrlProps/ctrlProps1171.xml"/><Relationship Id="rId346" Type="http://schemas.openxmlformats.org/officeDocument/2006/relationships/ctrlProp" Target="../ctrlProps/ctrlProps1172.xml"/><Relationship Id="rId347" Type="http://schemas.openxmlformats.org/officeDocument/2006/relationships/ctrlProp" Target="../ctrlProps/ctrlProps1173.xml"/><Relationship Id="rId348" Type="http://schemas.openxmlformats.org/officeDocument/2006/relationships/ctrlProp" Target="../ctrlProps/ctrlProps1174.xml"/><Relationship Id="rId349" Type="http://schemas.openxmlformats.org/officeDocument/2006/relationships/ctrlProp" Target="../ctrlProps/ctrlProps1175.xml"/><Relationship Id="rId350" Type="http://schemas.openxmlformats.org/officeDocument/2006/relationships/ctrlProp" Target="../ctrlProps/ctrlProps1176.xml"/><Relationship Id="rId351" Type="http://schemas.openxmlformats.org/officeDocument/2006/relationships/ctrlProp" Target="../ctrlProps/ctrlProps1177.xml"/><Relationship Id="rId352" Type="http://schemas.openxmlformats.org/officeDocument/2006/relationships/ctrlProp" Target="../ctrlProps/ctrlProps1178.xml"/><Relationship Id="rId353" Type="http://schemas.openxmlformats.org/officeDocument/2006/relationships/ctrlProp" Target="../ctrlProps/ctrlProps1179.xml"/><Relationship Id="rId354" Type="http://schemas.openxmlformats.org/officeDocument/2006/relationships/ctrlProp" Target="../ctrlProps/ctrlProps1180.xml"/><Relationship Id="rId355" Type="http://schemas.openxmlformats.org/officeDocument/2006/relationships/ctrlProp" Target="../ctrlProps/ctrlProps1181.xml"/><Relationship Id="rId356" Type="http://schemas.openxmlformats.org/officeDocument/2006/relationships/ctrlProp" Target="../ctrlProps/ctrlProps1182.xml"/><Relationship Id="rId357" Type="http://schemas.openxmlformats.org/officeDocument/2006/relationships/ctrlProp" Target="../ctrlProps/ctrlProps1183.xml"/><Relationship Id="rId358" Type="http://schemas.openxmlformats.org/officeDocument/2006/relationships/ctrlProp" Target="../ctrlProps/ctrlProps1184.xml"/><Relationship Id="rId359" Type="http://schemas.openxmlformats.org/officeDocument/2006/relationships/ctrlProp" Target="../ctrlProps/ctrlProps1185.xml"/><Relationship Id="rId360" Type="http://schemas.openxmlformats.org/officeDocument/2006/relationships/ctrlProp" Target="../ctrlProps/ctrlProps1186.xml"/><Relationship Id="rId361" Type="http://schemas.openxmlformats.org/officeDocument/2006/relationships/ctrlProp" Target="../ctrlProps/ctrlProps1187.xml"/><Relationship Id="rId362" Type="http://schemas.openxmlformats.org/officeDocument/2006/relationships/ctrlProp" Target="../ctrlProps/ctrlProps1188.xml"/><Relationship Id="rId363" Type="http://schemas.openxmlformats.org/officeDocument/2006/relationships/ctrlProp" Target="../ctrlProps/ctrlProps1189.xml"/><Relationship Id="rId364" Type="http://schemas.openxmlformats.org/officeDocument/2006/relationships/ctrlProp" Target="../ctrlProps/ctrlProps1190.xml"/><Relationship Id="rId365" Type="http://schemas.openxmlformats.org/officeDocument/2006/relationships/ctrlProp" Target="../ctrlProps/ctrlProps1191.xml"/><Relationship Id="rId366" Type="http://schemas.openxmlformats.org/officeDocument/2006/relationships/ctrlProp" Target="../ctrlProps/ctrlProps1192.xml"/><Relationship Id="rId367" Type="http://schemas.openxmlformats.org/officeDocument/2006/relationships/ctrlProp" Target="../ctrlProps/ctrlProps1193.xml"/><Relationship Id="rId368" Type="http://schemas.openxmlformats.org/officeDocument/2006/relationships/ctrlProp" Target="../ctrlProps/ctrlProps1194.xml"/><Relationship Id="rId369" Type="http://schemas.openxmlformats.org/officeDocument/2006/relationships/ctrlProp" Target="../ctrlProps/ctrlProps1195.xml"/><Relationship Id="rId370" Type="http://schemas.openxmlformats.org/officeDocument/2006/relationships/ctrlProp" Target="../ctrlProps/ctrlProps1196.xml"/><Relationship Id="rId371" Type="http://schemas.openxmlformats.org/officeDocument/2006/relationships/ctrlProp" Target="../ctrlProps/ctrlProps1197.xml"/><Relationship Id="rId372" Type="http://schemas.openxmlformats.org/officeDocument/2006/relationships/ctrlProp" Target="../ctrlProps/ctrlProps1198.xml"/><Relationship Id="rId373" Type="http://schemas.openxmlformats.org/officeDocument/2006/relationships/ctrlProp" Target="../ctrlProps/ctrlProps1199.xml"/><Relationship Id="rId374" Type="http://schemas.openxmlformats.org/officeDocument/2006/relationships/ctrlProp" Target="../ctrlProps/ctrlProps1200.xml"/><Relationship Id="rId375" Type="http://schemas.openxmlformats.org/officeDocument/2006/relationships/ctrlProp" Target="../ctrlProps/ctrlProps1201.xml"/><Relationship Id="rId376" Type="http://schemas.openxmlformats.org/officeDocument/2006/relationships/ctrlProp" Target="../ctrlProps/ctrlProps1202.xml"/><Relationship Id="rId377" Type="http://schemas.openxmlformats.org/officeDocument/2006/relationships/ctrlProp" Target="../ctrlProps/ctrlProps1203.xml"/><Relationship Id="rId378" Type="http://schemas.openxmlformats.org/officeDocument/2006/relationships/ctrlProp" Target="../ctrlProps/ctrlProps1204.xml"/><Relationship Id="rId379" Type="http://schemas.openxmlformats.org/officeDocument/2006/relationships/ctrlProp" Target="../ctrlProps/ctrlProps1205.xml"/><Relationship Id="rId380" Type="http://schemas.openxmlformats.org/officeDocument/2006/relationships/ctrlProp" Target="../ctrlProps/ctrlProps1206.xml"/><Relationship Id="rId381" Type="http://schemas.openxmlformats.org/officeDocument/2006/relationships/ctrlProp" Target="../ctrlProps/ctrlProps1207.xml"/><Relationship Id="rId382" Type="http://schemas.openxmlformats.org/officeDocument/2006/relationships/ctrlProp" Target="../ctrlProps/ctrlProps1208.xml"/><Relationship Id="rId383" Type="http://schemas.openxmlformats.org/officeDocument/2006/relationships/ctrlProp" Target="../ctrlProps/ctrlProps1209.xml"/><Relationship Id="rId384" Type="http://schemas.openxmlformats.org/officeDocument/2006/relationships/ctrlProp" Target="../ctrlProps/ctrlProps1210.xml"/><Relationship Id="rId385" Type="http://schemas.openxmlformats.org/officeDocument/2006/relationships/ctrlProp" Target="../ctrlProps/ctrlProps1211.xml"/><Relationship Id="rId386" Type="http://schemas.openxmlformats.org/officeDocument/2006/relationships/ctrlProp" Target="../ctrlProps/ctrlProps1212.xml"/><Relationship Id="rId387" Type="http://schemas.openxmlformats.org/officeDocument/2006/relationships/ctrlProp" Target="../ctrlProps/ctrlProps1213.xml"/><Relationship Id="rId388" Type="http://schemas.openxmlformats.org/officeDocument/2006/relationships/ctrlProp" Target="../ctrlProps/ctrlProps1214.xml"/><Relationship Id="rId389" Type="http://schemas.openxmlformats.org/officeDocument/2006/relationships/ctrlProp" Target="../ctrlProps/ctrlProps1215.xml"/><Relationship Id="rId390" Type="http://schemas.openxmlformats.org/officeDocument/2006/relationships/ctrlProp" Target="../ctrlProps/ctrlProps1216.xml"/><Relationship Id="rId391" Type="http://schemas.openxmlformats.org/officeDocument/2006/relationships/ctrlProp" Target="../ctrlProps/ctrlProps1217.xml"/><Relationship Id="rId392" Type="http://schemas.openxmlformats.org/officeDocument/2006/relationships/ctrlProp" Target="../ctrlProps/ctrlProps1218.xml"/><Relationship Id="rId393" Type="http://schemas.openxmlformats.org/officeDocument/2006/relationships/ctrlProp" Target="../ctrlProps/ctrlProps1219.xml"/><Relationship Id="rId394" Type="http://schemas.openxmlformats.org/officeDocument/2006/relationships/ctrlProp" Target="../ctrlProps/ctrlProps1220.xml"/><Relationship Id="rId395" Type="http://schemas.openxmlformats.org/officeDocument/2006/relationships/ctrlProp" Target="../ctrlProps/ctrlProps1221.xml"/><Relationship Id="rId396" Type="http://schemas.openxmlformats.org/officeDocument/2006/relationships/ctrlProp" Target="../ctrlProps/ctrlProps1222.xml"/><Relationship Id="rId397" Type="http://schemas.openxmlformats.org/officeDocument/2006/relationships/ctrlProp" Target="../ctrlProps/ctrlProps1223.xml"/><Relationship Id="rId398" Type="http://schemas.openxmlformats.org/officeDocument/2006/relationships/ctrlProp" Target="../ctrlProps/ctrlProps1224.xml"/><Relationship Id="rId399" Type="http://schemas.openxmlformats.org/officeDocument/2006/relationships/ctrlProp" Target="../ctrlProps/ctrlProps1225.xml"/><Relationship Id="rId400" Type="http://schemas.openxmlformats.org/officeDocument/2006/relationships/ctrlProp" Target="../ctrlProps/ctrlProps1226.xml"/><Relationship Id="rId401" Type="http://schemas.openxmlformats.org/officeDocument/2006/relationships/ctrlProp" Target="../ctrlProps/ctrlProps1227.xml"/><Relationship Id="rId402" Type="http://schemas.openxmlformats.org/officeDocument/2006/relationships/ctrlProp" Target="../ctrlProps/ctrlProps1228.xml"/><Relationship Id="rId403" Type="http://schemas.openxmlformats.org/officeDocument/2006/relationships/ctrlProp" Target="../ctrlProps/ctrlProps1229.xml"/><Relationship Id="rId404" Type="http://schemas.openxmlformats.org/officeDocument/2006/relationships/ctrlProp" Target="../ctrlProps/ctrlProps1230.xml"/><Relationship Id="rId405" Type="http://schemas.openxmlformats.org/officeDocument/2006/relationships/ctrlProp" Target="../ctrlProps/ctrlProps1231.xml"/><Relationship Id="rId406" Type="http://schemas.openxmlformats.org/officeDocument/2006/relationships/ctrlProp" Target="../ctrlProps/ctrlProps1232.xml"/><Relationship Id="rId407" Type="http://schemas.openxmlformats.org/officeDocument/2006/relationships/ctrlProp" Target="../ctrlProps/ctrlProps1233.xml"/><Relationship Id="rId408" Type="http://schemas.openxmlformats.org/officeDocument/2006/relationships/ctrlProp" Target="../ctrlProps/ctrlProps1234.xml"/><Relationship Id="rId409" Type="http://schemas.openxmlformats.org/officeDocument/2006/relationships/ctrlProp" Target="../ctrlProps/ctrlProps1235.xml"/><Relationship Id="rId410" Type="http://schemas.openxmlformats.org/officeDocument/2006/relationships/ctrlProp" Target="../ctrlProps/ctrlProps1236.xml"/><Relationship Id="rId411" Type="http://schemas.openxmlformats.org/officeDocument/2006/relationships/ctrlProp" Target="../ctrlProps/ctrlProps1237.xml"/><Relationship Id="rId412" Type="http://schemas.openxmlformats.org/officeDocument/2006/relationships/ctrlProp" Target="../ctrlProps/ctrlProps1238.xml"/><Relationship Id="rId413" Type="http://schemas.openxmlformats.org/officeDocument/2006/relationships/ctrlProp" Target="../ctrlProps/ctrlProps123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24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24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8</v>
      </c>
      <c r="F4" s="0" t="str">
        <f aca="false">B4&amp;" &amp; "&amp;C4</f>
        <v> 2004-10-0002 &amp; 2004-10-0002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0</v>
      </c>
      <c r="E5" s="2" t="n">
        <v>37</v>
      </c>
      <c r="F5" s="0" t="str">
        <f aca="false">B5&amp;" &amp; "&amp;C5</f>
        <v> 2004-10-0005 &amp; 2004-10-0005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9</v>
      </c>
      <c r="E6" s="2" t="n">
        <v>58</v>
      </c>
      <c r="F6" s="0" t="str">
        <f aca="false">B6&amp;" &amp; "&amp;C6</f>
        <v> 2004-10-0012 &amp; 2004-10-0012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60</v>
      </c>
      <c r="E7" s="2" t="n">
        <v>82</v>
      </c>
      <c r="F7" s="0" t="str">
        <f aca="false">B7&amp;" &amp; "&amp;C7</f>
        <v> 2004-10-0019 &amp; 2004-10-0019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84</v>
      </c>
      <c r="E8" s="2" t="n">
        <v>106</v>
      </c>
      <c r="F8" s="0" t="str">
        <f aca="false">B8&amp;" &amp; "&amp;C8</f>
        <v> 2004-10-0026 &amp; 2004-10-0026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108</v>
      </c>
      <c r="E9" s="2" t="n">
        <v>131</v>
      </c>
      <c r="F9" s="0" t="str">
        <f aca="false">B9&amp;" &amp; "&amp;C9</f>
        <v> 2004-10-0032 &amp; 2004-10-0032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133</v>
      </c>
      <c r="E10" s="2" t="n">
        <v>145</v>
      </c>
      <c r="F10" s="0" t="str">
        <f aca="false">B10&amp;" &amp; "&amp;C10</f>
        <v> 2004-10-0040 &amp; 2004-10-0040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47</v>
      </c>
      <c r="E11" s="2" t="n">
        <v>170</v>
      </c>
      <c r="F11" s="0" t="str">
        <f aca="false">B11&amp;" &amp; "&amp;C11</f>
        <v> 2004-10-0042 &amp; 2004-10-0042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72</v>
      </c>
      <c r="E12" s="2" t="n">
        <v>194</v>
      </c>
      <c r="F12" s="0" t="str">
        <f aca="false">B12&amp;" &amp; "&amp;C12</f>
        <v> 2004-10-0051 &amp; 2004-10-005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96</v>
      </c>
      <c r="E13" s="2" t="n">
        <v>213</v>
      </c>
      <c r="F13" s="0" t="str">
        <f aca="false">B13&amp;" &amp; "&amp;C13</f>
        <v> 2004-10-0052 &amp; 2004-10-0052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215</v>
      </c>
      <c r="E14" s="2" t="n">
        <v>238</v>
      </c>
      <c r="F14" s="0" t="str">
        <f aca="false">B14&amp;" &amp; "&amp;C14</f>
        <v> 2004-10-0053 &amp; 2004-10-0053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240</v>
      </c>
      <c r="E15" s="2" t="n">
        <v>260</v>
      </c>
      <c r="F15" s="0" t="str">
        <f aca="false">B15&amp;" &amp; "&amp;C15</f>
        <v> 2004-10-0086 &amp; 2004-10-0086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262</v>
      </c>
      <c r="E16" s="2" t="n">
        <v>285</v>
      </c>
      <c r="F16" s="0" t="str">
        <f aca="false">B16&amp;" &amp; "&amp;C16</f>
        <v> 2004-10-0089 &amp; 2004-10-0089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287</v>
      </c>
      <c r="E17" s="2" t="n">
        <v>305</v>
      </c>
      <c r="F17" s="0" t="str">
        <f aca="false">B17&amp;" &amp; "&amp;C17</f>
        <v> 2004-10-0090 &amp; 2004-10-0090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307</v>
      </c>
      <c r="E18" s="2" t="n">
        <v>325</v>
      </c>
      <c r="F18" s="0" t="str">
        <f aca="false">B18&amp;" &amp; "&amp;C18</f>
        <v> 2004-10-0093 &amp; 2004-10-0093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327</v>
      </c>
      <c r="E19" s="2" t="n">
        <v>344</v>
      </c>
      <c r="F19" s="0" t="str">
        <f aca="false">B19&amp;" &amp; "&amp;C19</f>
        <v> 2004-10-0094 &amp; 2004-10-0094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346</v>
      </c>
      <c r="E20" s="2" t="n">
        <v>367</v>
      </c>
      <c r="F20" s="0" t="str">
        <f aca="false">B20&amp;" &amp; "&amp;C20</f>
        <v> 2004-10-0097 &amp; 2004-10-0097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369</v>
      </c>
      <c r="E21" s="2" t="n">
        <v>385</v>
      </c>
      <c r="F21" s="0" t="str">
        <f aca="false">B21&amp;" &amp; "&amp;C21</f>
        <v> 2004-10-0099 &amp; 2004-10-0099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387</v>
      </c>
      <c r="E22" s="2" t="n">
        <v>400</v>
      </c>
      <c r="F22" s="0" t="str">
        <f aca="false">B22&amp;" &amp; "&amp;C22</f>
        <v> 2004-10-0101 &amp; 2004-10-0101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402</v>
      </c>
      <c r="E23" s="2" t="n">
        <v>412</v>
      </c>
      <c r="F23" s="0" t="str">
        <f aca="false">B23&amp;" &amp; "&amp;C23</f>
        <v> 2004-10-0103 &amp; 2004-10-0103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414</v>
      </c>
      <c r="E24" s="2" t="n">
        <v>435</v>
      </c>
      <c r="F24" s="0" t="str">
        <f aca="false">B24&amp;" &amp; "&amp;C24</f>
        <v> 2004-10-0109 &amp; 2004-10-0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60" activePane="bottomLeft" state="frozen"/>
      <selection pane="topLeft" activeCell="A1" activeCellId="0" sqref="A1"/>
      <selection pane="bottomLeft" activeCell="K374" activeCellId="0" sqref="K3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52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00016004997726388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0.000288413154637107</v>
      </c>
      <c r="C9" s="0" t="n">
        <f aca="false">INDEX(LINEST(known_ys,known_xs,TRUE(),TRUE()),2,1)</f>
        <v>0.00121329147626718</v>
      </c>
      <c r="E9" s="0" t="s">
        <v>62</v>
      </c>
      <c r="G9" s="0" t="n">
        <f aca="false">INDEX(LINEST(known_ys,known_xs,TRUE(),TRUE()),3,2)</f>
        <v>0.0556516120975955</v>
      </c>
      <c r="I9" s="0" t="n">
        <f aca="false">MIN(known_xs)</f>
        <v>0.260165</v>
      </c>
      <c r="J9" s="0" t="n">
        <f aca="false">I9*$B$9+$B$10</f>
        <v>-0.000566585941493719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-0.000641620949869882</v>
      </c>
      <c r="C10" s="11" t="n">
        <f aca="false">INDEX(LINEST(known_ys,known_xs,TRUE(),TRUE()),2,2)</f>
        <v>0.00564294617534901</v>
      </c>
      <c r="E10" s="11" t="s">
        <v>64</v>
      </c>
      <c r="F10" s="11"/>
      <c r="G10" s="11" t="n">
        <f aca="false">INDEX(LINEST(known_ys,known_xs,TRUE(),TRUE()),5,2)</f>
        <v>1.09327698095862</v>
      </c>
      <c r="I10" s="11" t="n">
        <f aca="false">MAX(known_xs)</f>
        <v>8.67048</v>
      </c>
      <c r="J10" s="11" t="n">
        <f aca="false">I10*$B$9+$B$10</f>
        <v>0.0018590595391480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405</v>
      </c>
    </row>
    <row r="13" customFormat="false" ht="12.75" hidden="false" customHeight="false" outlineLevel="0" collapsed="false">
      <c r="A13" s="0" t="s">
        <v>66</v>
      </c>
      <c r="D13" s="0" t="n">
        <v>35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70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3.5" hidden="false" customHeight="false" outlineLevel="0" collapsed="false">
      <c r="A17" s="23" t="n">
        <v>1</v>
      </c>
      <c r="B17" s="24" t="s">
        <v>80</v>
      </c>
      <c r="C17" s="25" t="n">
        <v>112.601</v>
      </c>
      <c r="D17" s="24" t="n">
        <v>2.32011</v>
      </c>
      <c r="E17" s="24" t="n">
        <v>0.00132085</v>
      </c>
      <c r="F17" s="25" t="n">
        <v>0.0591147</v>
      </c>
      <c r="G17" s="25" t="n">
        <f aca="false">D17*$B$9+$B$10</f>
        <v>2.75292943352155E-005</v>
      </c>
      <c r="H17" s="24" t="n">
        <f aca="false">G17-F17</f>
        <v>-0.0590871707056648</v>
      </c>
      <c r="J17" s="26" t="n">
        <v>2.32011</v>
      </c>
      <c r="K17" s="24" t="n">
        <v>0.0591147</v>
      </c>
    </row>
    <row r="18" customFormat="false" ht="12.75" hidden="false" customHeight="false" outlineLevel="0" collapsed="false">
      <c r="A18" s="23" t="n">
        <v>1</v>
      </c>
      <c r="B18" s="24" t="s">
        <v>80</v>
      </c>
      <c r="C18" s="25" t="n">
        <v>97.1387</v>
      </c>
      <c r="D18" s="24" t="n">
        <v>2.28095</v>
      </c>
      <c r="E18" s="24" t="n">
        <v>0.00890205</v>
      </c>
      <c r="F18" s="25" t="n">
        <v>0.0879469</v>
      </c>
      <c r="G18" s="25" t="n">
        <f aca="false">D18*$B$9+$B$10</f>
        <v>1.62350351996264E-005</v>
      </c>
      <c r="H18" s="24" t="n">
        <f aca="false">G18-F18</f>
        <v>-0.0879306649648004</v>
      </c>
      <c r="J18" s="26" t="n">
        <v>2.28095</v>
      </c>
      <c r="K18" s="24" t="n">
        <v>0.0879469</v>
      </c>
    </row>
    <row r="19" customFormat="false" ht="12.75" hidden="false" customHeight="false" outlineLevel="0" collapsed="false">
      <c r="A19" s="23" t="n">
        <v>1</v>
      </c>
      <c r="B19" s="24" t="s">
        <v>80</v>
      </c>
      <c r="C19" s="25" t="n">
        <v>76.2297</v>
      </c>
      <c r="D19" s="24" t="n">
        <v>4.76209</v>
      </c>
      <c r="E19" s="24" t="n">
        <v>0.00648549</v>
      </c>
      <c r="F19" s="25" t="n">
        <v>0.0660877</v>
      </c>
      <c r="G19" s="25" t="n">
        <f aca="false">D19*$B$9+$B$10</f>
        <v>0.000731828449695937</v>
      </c>
      <c r="H19" s="24" t="n">
        <f aca="false">G19-F19</f>
        <v>-0.0653558715503041</v>
      </c>
      <c r="J19" s="26" t="n">
        <v>4.76209</v>
      </c>
      <c r="K19" s="24" t="n">
        <v>0.0660877</v>
      </c>
    </row>
    <row r="20" customFormat="false" ht="12.75" hidden="false" customHeight="false" outlineLevel="0" collapsed="false">
      <c r="A20" s="23" t="n">
        <v>1</v>
      </c>
      <c r="B20" s="24" t="s">
        <v>80</v>
      </c>
      <c r="C20" s="25" t="n">
        <v>76.1084</v>
      </c>
      <c r="D20" s="24" t="n">
        <v>4.76178</v>
      </c>
      <c r="E20" s="24" t="n">
        <v>0.00669768</v>
      </c>
      <c r="F20" s="25" t="n">
        <v>0.0667806</v>
      </c>
      <c r="G20" s="25" t="n">
        <f aca="false">D20*$B$9+$B$10</f>
        <v>0.000731739041618</v>
      </c>
      <c r="H20" s="24" t="n">
        <f aca="false">G20-F20</f>
        <v>-0.066048860958382</v>
      </c>
      <c r="J20" s="26" t="n">
        <v>4.76178</v>
      </c>
      <c r="K20" s="24" t="n">
        <v>0.0667806</v>
      </c>
    </row>
    <row r="21" customFormat="false" ht="12.75" hidden="false" customHeight="false" outlineLevel="0" collapsed="false">
      <c r="A21" s="23" t="n">
        <v>1</v>
      </c>
      <c r="B21" s="24" t="s">
        <v>80</v>
      </c>
      <c r="C21" s="25" t="n">
        <v>50.286</v>
      </c>
      <c r="D21" s="24" t="n">
        <v>5.82649</v>
      </c>
      <c r="E21" s="24" t="n">
        <v>0.00882432</v>
      </c>
      <c r="F21" s="25" t="n">
        <v>0.0374875</v>
      </c>
      <c r="G21" s="25" t="n">
        <f aca="false">D21*$B$9+$B$10</f>
        <v>0.00103881541149167</v>
      </c>
      <c r="H21" s="24" t="n">
        <f aca="false">G21-F21</f>
        <v>-0.0364486845885083</v>
      </c>
      <c r="J21" s="26" t="n">
        <v>5.82649</v>
      </c>
      <c r="K21" s="24" t="n">
        <v>0.0374875</v>
      </c>
    </row>
    <row r="22" customFormat="false" ht="12.75" hidden="false" customHeight="false" outlineLevel="0" collapsed="false">
      <c r="A22" s="23" t="n">
        <v>1</v>
      </c>
      <c r="B22" s="24" t="s">
        <v>80</v>
      </c>
      <c r="C22" s="25" t="n">
        <v>25.579</v>
      </c>
      <c r="D22" s="24" t="n">
        <v>6.31163</v>
      </c>
      <c r="E22" s="24" t="n">
        <v>0.00467458</v>
      </c>
      <c r="F22" s="25" t="n">
        <v>0.0446281</v>
      </c>
      <c r="G22" s="25" t="n">
        <f aca="false">D22*$B$9+$B$10</f>
        <v>0.00117873616933232</v>
      </c>
      <c r="H22" s="24" t="n">
        <f aca="false">G22-F22</f>
        <v>-0.0434493638306677</v>
      </c>
      <c r="J22" s="26" t="n">
        <v>6.31163</v>
      </c>
      <c r="K22" s="24" t="n">
        <v>0.0446281</v>
      </c>
    </row>
    <row r="23" customFormat="false" ht="12.75" hidden="false" customHeight="false" outlineLevel="0" collapsed="false">
      <c r="A23" s="23" t="n">
        <v>1</v>
      </c>
      <c r="B23" s="24" t="s">
        <v>80</v>
      </c>
      <c r="C23" s="25" t="n">
        <v>10.6506</v>
      </c>
      <c r="D23" s="24" t="n">
        <v>6.45993</v>
      </c>
      <c r="E23" s="24" t="n">
        <v>0.00894311</v>
      </c>
      <c r="F23" s="25" t="n">
        <v>0.118934</v>
      </c>
      <c r="G23" s="25" t="n">
        <f aca="false">D23*$B$9+$B$10</f>
        <v>0.001221507840165</v>
      </c>
      <c r="H23" s="24" t="n">
        <f aca="false">G23-F23</f>
        <v>-0.117712492159835</v>
      </c>
      <c r="J23" s="26" t="n">
        <v>6.45993</v>
      </c>
      <c r="K23" s="24" t="n">
        <v>0.118934</v>
      </c>
    </row>
    <row r="24" customFormat="false" ht="13.5" hidden="false" customHeight="false" outlineLevel="0" collapsed="false">
      <c r="A24" s="23" t="n">
        <v>1</v>
      </c>
      <c r="B24" s="24" t="s">
        <v>80</v>
      </c>
      <c r="C24" s="25" t="n">
        <v>5.9186</v>
      </c>
      <c r="D24" s="24" t="n">
        <v>6.43978</v>
      </c>
      <c r="E24" s="24" t="n">
        <v>0.00236802</v>
      </c>
      <c r="F24" s="25" t="n">
        <v>0.153777</v>
      </c>
      <c r="G24" s="25" t="n">
        <f aca="false">D24*$B$9+$B$10</f>
        <v>0.00121569631509906</v>
      </c>
      <c r="H24" s="24" t="n">
        <f aca="false">G24-F24</f>
        <v>-0.152561303684901</v>
      </c>
      <c r="J24" s="26" t="n">
        <v>6.43978</v>
      </c>
      <c r="K24" s="24" t="n">
        <v>0.153777</v>
      </c>
    </row>
    <row r="25" customFormat="false" ht="13.5" hidden="false" customHeight="false" outlineLevel="0" collapsed="false">
      <c r="A25" s="27" t="n">
        <v>2</v>
      </c>
      <c r="B25" s="24" t="s">
        <v>80</v>
      </c>
      <c r="C25" s="28" t="n">
        <v>1329.44</v>
      </c>
      <c r="D25" s="29" t="n">
        <v>0.525668</v>
      </c>
      <c r="E25" s="29" t="n">
        <v>0.00193198</v>
      </c>
      <c r="F25" s="28" t="n">
        <v>-0.0253317</v>
      </c>
      <c r="G25" s="28" t="n">
        <f aca="false">D25*$B$9+$B$10</f>
        <v>-0.000490011383698103</v>
      </c>
      <c r="H25" s="29" t="n">
        <f aca="false">G25-F25</f>
        <v>0.0248416886163019</v>
      </c>
      <c r="J25" s="26" t="n">
        <v>0.525668</v>
      </c>
      <c r="K25" s="24" t="n">
        <v>-0.0253317</v>
      </c>
    </row>
    <row r="26" customFormat="false" ht="12.75" hidden="false" customHeight="false" outlineLevel="0" collapsed="false">
      <c r="A26" s="23" t="n">
        <v>2</v>
      </c>
      <c r="B26" s="24" t="s">
        <v>80</v>
      </c>
      <c r="C26" s="25" t="n">
        <v>1249.76</v>
      </c>
      <c r="D26" s="24" t="n">
        <v>0.433901</v>
      </c>
      <c r="E26" s="24" t="n">
        <v>0.00177202</v>
      </c>
      <c r="F26" s="25" t="n">
        <v>-0.00709918</v>
      </c>
      <c r="G26" s="25" t="n">
        <f aca="false">D26*$B$9+$B$10</f>
        <v>-0.000516478193659687</v>
      </c>
      <c r="H26" s="24" t="n">
        <f aca="false">G26-F26</f>
        <v>0.00658270180634031</v>
      </c>
      <c r="J26" s="26" t="n">
        <v>0.433901</v>
      </c>
      <c r="K26" s="24" t="n">
        <v>-0.00709918</v>
      </c>
    </row>
    <row r="27" customFormat="false" ht="12.75" hidden="false" customHeight="false" outlineLevel="0" collapsed="false">
      <c r="A27" s="23" t="n">
        <v>2</v>
      </c>
      <c r="B27" s="24" t="s">
        <v>80</v>
      </c>
      <c r="C27" s="25" t="n">
        <v>1001.86</v>
      </c>
      <c r="D27" s="24" t="n">
        <v>0.277542</v>
      </c>
      <c r="E27" s="24" t="n">
        <v>0.00201522</v>
      </c>
      <c r="F27" s="25" t="n">
        <v>0.0355417</v>
      </c>
      <c r="G27" s="25" t="n">
        <f aca="false">D27*$B$9+$B$10</f>
        <v>-0.00056157418610559</v>
      </c>
      <c r="H27" s="24" t="n">
        <f aca="false">G27-F27</f>
        <v>-0.0361032741861056</v>
      </c>
      <c r="J27" s="26" t="n">
        <v>0.277542</v>
      </c>
      <c r="K27" s="24" t="n">
        <v>0.0355417</v>
      </c>
    </row>
    <row r="28" customFormat="false" ht="12.75" hidden="false" customHeight="false" outlineLevel="0" collapsed="false">
      <c r="A28" s="23" t="n">
        <v>2</v>
      </c>
      <c r="B28" s="24" t="s">
        <v>80</v>
      </c>
      <c r="C28" s="25" t="n">
        <v>1001.86</v>
      </c>
      <c r="D28" s="24" t="n">
        <v>0.277542</v>
      </c>
      <c r="E28" s="24" t="n">
        <v>0.00201522</v>
      </c>
      <c r="F28" s="25" t="n">
        <v>0.0355417</v>
      </c>
      <c r="G28" s="25" t="n">
        <f aca="false">D28*$B$9+$B$10</f>
        <v>-0.00056157418610559</v>
      </c>
      <c r="H28" s="24" t="n">
        <f aca="false">G28-F28</f>
        <v>-0.0361032741861056</v>
      </c>
      <c r="J28" s="26" t="n">
        <v>0.277542</v>
      </c>
      <c r="K28" s="24" t="n">
        <v>0.0355417</v>
      </c>
    </row>
    <row r="29" customFormat="false" ht="12.75" hidden="false" customHeight="false" outlineLevel="0" collapsed="false">
      <c r="A29" s="23" t="n">
        <v>2</v>
      </c>
      <c r="B29" s="24" t="s">
        <v>80</v>
      </c>
      <c r="C29" s="25" t="n">
        <v>802.317</v>
      </c>
      <c r="D29" s="24" t="n">
        <v>0.265168</v>
      </c>
      <c r="E29" s="24" t="n">
        <v>0.00212005</v>
      </c>
      <c r="F29" s="25" t="n">
        <v>0.0201679</v>
      </c>
      <c r="G29" s="25" t="n">
        <f aca="false">D29*$B$9+$B$10</f>
        <v>-0.00056514301048107</v>
      </c>
      <c r="H29" s="24" t="n">
        <f aca="false">G29-F29</f>
        <v>-0.0207330430104811</v>
      </c>
      <c r="J29" s="26" t="n">
        <v>0.265168</v>
      </c>
      <c r="K29" s="24" t="n">
        <v>0.0201679</v>
      </c>
    </row>
    <row r="30" customFormat="false" ht="12.75" hidden="false" customHeight="false" outlineLevel="0" collapsed="false">
      <c r="A30" s="23" t="n">
        <v>2</v>
      </c>
      <c r="B30" s="24" t="s">
        <v>80</v>
      </c>
      <c r="C30" s="25" t="n">
        <v>602.111</v>
      </c>
      <c r="D30" s="24" t="n">
        <v>0.397645</v>
      </c>
      <c r="E30" s="24" t="n">
        <v>0.00145979</v>
      </c>
      <c r="F30" s="25" t="n">
        <v>0.0256446</v>
      </c>
      <c r="G30" s="25" t="n">
        <f aca="false">D30*$B$9+$B$10</f>
        <v>-0.00052693490099421</v>
      </c>
      <c r="H30" s="24" t="n">
        <f aca="false">G30-F30</f>
        <v>-0.0261715349009942</v>
      </c>
      <c r="J30" s="26" t="n">
        <v>0.397645</v>
      </c>
      <c r="K30" s="24" t="n">
        <v>0.0256446</v>
      </c>
    </row>
    <row r="31" customFormat="false" ht="12.75" hidden="false" customHeight="false" outlineLevel="0" collapsed="false">
      <c r="A31" s="23" t="n">
        <v>2</v>
      </c>
      <c r="B31" s="24" t="s">
        <v>80</v>
      </c>
      <c r="C31" s="25" t="n">
        <v>402.929</v>
      </c>
      <c r="D31" s="24" t="n">
        <v>0.958893</v>
      </c>
      <c r="E31" s="24" t="n">
        <v>0.00214399</v>
      </c>
      <c r="F31" s="25" t="n">
        <v>0.0338926</v>
      </c>
      <c r="G31" s="25" t="n">
        <f aca="false">D31*$B$9+$B$10</f>
        <v>-0.000365063594780443</v>
      </c>
      <c r="H31" s="24" t="n">
        <f aca="false">G31-F31</f>
        <v>-0.0342576635947805</v>
      </c>
      <c r="J31" s="26" t="n">
        <v>0.958893</v>
      </c>
      <c r="K31" s="24" t="n">
        <v>0.0338926</v>
      </c>
    </row>
    <row r="32" customFormat="false" ht="12.75" hidden="false" customHeight="false" outlineLevel="0" collapsed="false">
      <c r="A32" s="23" t="n">
        <v>2</v>
      </c>
      <c r="B32" s="24" t="s">
        <v>80</v>
      </c>
      <c r="C32" s="25" t="n">
        <v>300.118</v>
      </c>
      <c r="D32" s="24" t="n">
        <v>1.59724</v>
      </c>
      <c r="E32" s="24" t="n">
        <v>0.00139658</v>
      </c>
      <c r="F32" s="25" t="n">
        <v>0.0362397</v>
      </c>
      <c r="G32" s="25" t="n">
        <f aca="false">D32*$B$9+$B$10</f>
        <v>-0.00018095592275731</v>
      </c>
      <c r="H32" s="24" t="n">
        <f aca="false">G32-F32</f>
        <v>-0.0364206559227573</v>
      </c>
      <c r="J32" s="26" t="n">
        <v>1.59724</v>
      </c>
      <c r="K32" s="24" t="n">
        <v>0.0362397</v>
      </c>
    </row>
    <row r="33" customFormat="false" ht="12.75" hidden="false" customHeight="false" outlineLevel="0" collapsed="false">
      <c r="A33" s="23" t="n">
        <v>2</v>
      </c>
      <c r="B33" s="24" t="s">
        <v>80</v>
      </c>
      <c r="C33" s="25" t="n">
        <v>203.007</v>
      </c>
      <c r="D33" s="24" t="n">
        <v>2.30012</v>
      </c>
      <c r="E33" s="24" t="n">
        <v>0.00257092</v>
      </c>
      <c r="F33" s="25" t="n">
        <v>-0.0648761</v>
      </c>
      <c r="G33" s="25" t="n">
        <f aca="false">D33*$B$9+$B$10</f>
        <v>2.17639153740198E-005</v>
      </c>
      <c r="H33" s="24" t="n">
        <f aca="false">G33-F33</f>
        <v>0.064897863915374</v>
      </c>
      <c r="J33" s="26" t="n">
        <v>2.30012</v>
      </c>
      <c r="K33" s="24" t="n">
        <v>-0.0648761</v>
      </c>
    </row>
    <row r="34" customFormat="false" ht="12.75" hidden="false" customHeight="false" outlineLevel="0" collapsed="false">
      <c r="A34" s="23" t="n">
        <v>2</v>
      </c>
      <c r="B34" s="24" t="s">
        <v>80</v>
      </c>
      <c r="C34" s="25" t="n">
        <v>175.999</v>
      </c>
      <c r="D34" s="24" t="n">
        <v>2.56274</v>
      </c>
      <c r="E34" s="24" t="n">
        <v>0.00353438</v>
      </c>
      <c r="F34" s="25" t="n">
        <v>0.0657439</v>
      </c>
      <c r="G34" s="25" t="n">
        <f aca="false">D34*$B$9+$B$10</f>
        <v>9.75069780448166E-005</v>
      </c>
      <c r="H34" s="24" t="n">
        <f aca="false">G34-F34</f>
        <v>-0.0656463930219552</v>
      </c>
      <c r="J34" s="26" t="n">
        <v>2.56274</v>
      </c>
      <c r="K34" s="24" t="n">
        <v>0.0657439</v>
      </c>
    </row>
    <row r="35" customFormat="false" ht="12.75" hidden="false" customHeight="false" outlineLevel="0" collapsed="false">
      <c r="A35" s="23" t="n">
        <v>2</v>
      </c>
      <c r="B35" s="24" t="s">
        <v>80</v>
      </c>
      <c r="C35" s="25" t="n">
        <v>151.631</v>
      </c>
      <c r="D35" s="24" t="n">
        <v>2.81138</v>
      </c>
      <c r="E35" s="24" t="n">
        <v>0.00145613</v>
      </c>
      <c r="F35" s="25" t="n">
        <v>0.0583823</v>
      </c>
      <c r="G35" s="25" t="n">
        <f aca="false">D35*$B$9+$B$10</f>
        <v>0.000169218024813787</v>
      </c>
      <c r="H35" s="24" t="n">
        <f aca="false">G35-F35</f>
        <v>-0.0582130819751862</v>
      </c>
      <c r="J35" s="26" t="n">
        <v>2.81138</v>
      </c>
      <c r="K35" s="24" t="n">
        <v>0.0583823</v>
      </c>
    </row>
    <row r="36" customFormat="false" ht="12.75" hidden="false" customHeight="false" outlineLevel="0" collapsed="false">
      <c r="A36" s="23" t="n">
        <v>2</v>
      </c>
      <c r="B36" s="24" t="s">
        <v>80</v>
      </c>
      <c r="C36" s="25" t="n">
        <v>126.942</v>
      </c>
      <c r="D36" s="24" t="n">
        <v>3.52179</v>
      </c>
      <c r="E36" s="24" t="n">
        <v>0.00143132</v>
      </c>
      <c r="F36" s="25" t="n">
        <v>0.0457933</v>
      </c>
      <c r="G36" s="25" t="n">
        <f aca="false">D36*$B$9+$B$10</f>
        <v>0.000374109613999534</v>
      </c>
      <c r="H36" s="24" t="n">
        <f aca="false">G36-F36</f>
        <v>-0.0454191903860005</v>
      </c>
      <c r="J36" s="26" t="n">
        <v>3.52179</v>
      </c>
      <c r="K36" s="24" t="n">
        <v>0.0457933</v>
      </c>
    </row>
    <row r="37" customFormat="false" ht="12.75" hidden="false" customHeight="false" outlineLevel="0" collapsed="false">
      <c r="A37" s="23" t="n">
        <v>2</v>
      </c>
      <c r="B37" s="24" t="s">
        <v>80</v>
      </c>
      <c r="C37" s="25" t="n">
        <v>101.914</v>
      </c>
      <c r="D37" s="24" t="n">
        <v>4.70218</v>
      </c>
      <c r="E37" s="24" t="n">
        <v>0.00318063</v>
      </c>
      <c r="F37" s="25" t="n">
        <v>0.074182</v>
      </c>
      <c r="G37" s="25" t="n">
        <f aca="false">D37*$B$9+$B$10</f>
        <v>0.000714549617601628</v>
      </c>
      <c r="H37" s="24" t="n">
        <f aca="false">G37-F37</f>
        <v>-0.0734674503823984</v>
      </c>
      <c r="J37" s="26" t="n">
        <v>4.70218</v>
      </c>
      <c r="K37" s="24" t="n">
        <v>0.074182</v>
      </c>
    </row>
    <row r="38" customFormat="false" ht="12.75" hidden="false" customHeight="false" outlineLevel="0" collapsed="false">
      <c r="A38" s="23" t="n">
        <v>2</v>
      </c>
      <c r="B38" s="24" t="s">
        <v>80</v>
      </c>
      <c r="C38" s="25" t="n">
        <v>75.5382</v>
      </c>
      <c r="D38" s="24" t="n">
        <v>6.15393</v>
      </c>
      <c r="E38" s="24" t="n">
        <v>0.0015586</v>
      </c>
      <c r="F38" s="25" t="n">
        <v>0.122934</v>
      </c>
      <c r="G38" s="25" t="n">
        <f aca="false">D38*$B$9+$B$10</f>
        <v>0.00113325341484605</v>
      </c>
      <c r="H38" s="24" t="n">
        <f aca="false">G38-F38</f>
        <v>-0.121800746585154</v>
      </c>
      <c r="J38" s="26" t="n">
        <v>6.15393</v>
      </c>
      <c r="K38" s="24" t="n">
        <v>0.122934</v>
      </c>
    </row>
    <row r="39" customFormat="false" ht="12.75" hidden="false" customHeight="false" outlineLevel="0" collapsed="false">
      <c r="A39" s="23" t="n">
        <v>2</v>
      </c>
      <c r="B39" s="24" t="s">
        <v>80</v>
      </c>
      <c r="C39" s="25" t="n">
        <v>51.7647</v>
      </c>
      <c r="D39" s="24" t="n">
        <v>6.65008</v>
      </c>
      <c r="E39" s="24" t="n">
        <v>0.00738304</v>
      </c>
      <c r="F39" s="25" t="n">
        <v>0.112082</v>
      </c>
      <c r="G39" s="25" t="n">
        <f aca="false">D39*$B$9+$B$10</f>
        <v>0.00127634960151925</v>
      </c>
      <c r="H39" s="24" t="n">
        <f aca="false">G39-F39</f>
        <v>-0.110805650398481</v>
      </c>
      <c r="J39" s="26" t="n">
        <v>6.65008</v>
      </c>
      <c r="K39" s="24" t="n">
        <v>0.112082</v>
      </c>
    </row>
    <row r="40" customFormat="false" ht="12.75" hidden="false" customHeight="false" outlineLevel="0" collapsed="false">
      <c r="A40" s="23" t="n">
        <v>2</v>
      </c>
      <c r="B40" s="24" t="s">
        <v>80</v>
      </c>
      <c r="C40" s="25" t="n">
        <v>25.6129</v>
      </c>
      <c r="D40" s="24" t="n">
        <v>6.94118</v>
      </c>
      <c r="E40" s="24" t="n">
        <v>0.00158103</v>
      </c>
      <c r="F40" s="25" t="n">
        <v>0.103182</v>
      </c>
      <c r="G40" s="25" t="n">
        <f aca="false">D40*$B$9+$B$10</f>
        <v>0.00136030667083411</v>
      </c>
      <c r="H40" s="24" t="n">
        <f aca="false">G40-F40</f>
        <v>-0.101821693329166</v>
      </c>
      <c r="J40" s="26" t="n">
        <v>6.94118</v>
      </c>
      <c r="K40" s="24" t="n">
        <v>0.103182</v>
      </c>
    </row>
    <row r="41" customFormat="false" ht="12.75" hidden="false" customHeight="false" outlineLevel="0" collapsed="false">
      <c r="A41" s="23" t="n">
        <v>2</v>
      </c>
      <c r="B41" s="24" t="s">
        <v>80</v>
      </c>
      <c r="C41" s="25" t="n">
        <v>11.1502</v>
      </c>
      <c r="D41" s="24" t="n">
        <v>6.7589</v>
      </c>
      <c r="E41" s="24" t="n">
        <v>0.00273681</v>
      </c>
      <c r="F41" s="25" t="n">
        <v>0.138901</v>
      </c>
      <c r="G41" s="25" t="n">
        <f aca="false">D41*$B$9+$B$10</f>
        <v>0.00130773472100686</v>
      </c>
      <c r="H41" s="24" t="n">
        <f aca="false">G41-F41</f>
        <v>-0.137593265278993</v>
      </c>
      <c r="J41" s="26" t="n">
        <v>6.7589</v>
      </c>
      <c r="K41" s="24" t="n">
        <v>0.138901</v>
      </c>
    </row>
    <row r="42" customFormat="false" ht="13.5" hidden="false" customHeight="false" outlineLevel="0" collapsed="false">
      <c r="A42" s="23" t="n">
        <v>2</v>
      </c>
      <c r="B42" s="24" t="s">
        <v>80</v>
      </c>
      <c r="C42" s="25" t="n">
        <v>6.09702</v>
      </c>
      <c r="D42" s="24" t="n">
        <v>6.76679</v>
      </c>
      <c r="E42" s="24" t="n">
        <v>0.00176509</v>
      </c>
      <c r="F42" s="25" t="n">
        <v>0.0937934</v>
      </c>
      <c r="G42" s="25" t="n">
        <f aca="false">D42*$B$9+$B$10</f>
        <v>0.00131001030079695</v>
      </c>
      <c r="H42" s="24" t="n">
        <f aca="false">G42-F42</f>
        <v>-0.0924833896992031</v>
      </c>
      <c r="J42" s="26" t="n">
        <v>6.76679</v>
      </c>
      <c r="K42" s="24" t="n">
        <v>0.0937934</v>
      </c>
    </row>
    <row r="43" customFormat="false" ht="13.5" hidden="false" customHeight="false" outlineLevel="0" collapsed="false">
      <c r="A43" s="27" t="n">
        <v>3</v>
      </c>
      <c r="B43" s="24" t="s">
        <v>81</v>
      </c>
      <c r="C43" s="28" t="n">
        <v>2000.13</v>
      </c>
      <c r="D43" s="29" t="n">
        <v>1.3822</v>
      </c>
      <c r="E43" s="29" t="n">
        <v>0.00249206</v>
      </c>
      <c r="F43" s="28" t="n">
        <v>100.382</v>
      </c>
      <c r="G43" s="28" t="n">
        <f aca="false">D43*$B$9+$B$10</f>
        <v>-0.000242976287530473</v>
      </c>
      <c r="H43" s="29" t="n">
        <f aca="false">G43-F43</f>
        <v>-100.382242976288</v>
      </c>
      <c r="J43" s="26" t="n">
        <v>0.698025</v>
      </c>
      <c r="K43" s="24" t="n">
        <v>0.0260248</v>
      </c>
    </row>
    <row r="44" customFormat="false" ht="12.75" hidden="false" customHeight="false" outlineLevel="0" collapsed="false">
      <c r="A44" s="23" t="n">
        <v>3</v>
      </c>
      <c r="B44" s="24" t="s">
        <v>80</v>
      </c>
      <c r="C44" s="25" t="n">
        <v>1499.67</v>
      </c>
      <c r="D44" s="24" t="n">
        <v>0.698025</v>
      </c>
      <c r="E44" s="24" t="n">
        <v>0.00182783</v>
      </c>
      <c r="F44" s="25" t="n">
        <v>0.0260248</v>
      </c>
      <c r="G44" s="25" t="n">
        <f aca="false">D44*$B$9+$B$10</f>
        <v>-0.000440301357604316</v>
      </c>
      <c r="H44" s="24" t="n">
        <f aca="false">G44-F44</f>
        <v>-0.0264651013576043</v>
      </c>
      <c r="J44" s="26" t="n">
        <v>0.419083</v>
      </c>
      <c r="K44" s="24" t="n">
        <v>0.0440826</v>
      </c>
    </row>
    <row r="45" customFormat="false" ht="12.75" hidden="false" customHeight="false" outlineLevel="0" collapsed="false">
      <c r="A45" s="23" t="n">
        <v>3</v>
      </c>
      <c r="B45" s="24" t="s">
        <v>80</v>
      </c>
      <c r="C45" s="25" t="n">
        <v>1250.23</v>
      </c>
      <c r="D45" s="24" t="n">
        <v>0.419083</v>
      </c>
      <c r="E45" s="24" t="n">
        <v>0.00233888</v>
      </c>
      <c r="F45" s="25" t="n">
        <v>0.0440826</v>
      </c>
      <c r="G45" s="25" t="n">
        <f aca="false">D45*$B$9+$B$10</f>
        <v>-0.000520751899785099</v>
      </c>
      <c r="H45" s="24" t="n">
        <f aca="false">G45-F45</f>
        <v>-0.0446033518997851</v>
      </c>
      <c r="J45" s="26" t="n">
        <v>0.419083</v>
      </c>
      <c r="K45" s="24" t="n">
        <v>0.0480826</v>
      </c>
    </row>
    <row r="46" customFormat="false" ht="12.75" hidden="false" customHeight="false" outlineLevel="0" collapsed="false">
      <c r="A46" s="23" t="n">
        <v>3</v>
      </c>
      <c r="B46" s="24" t="s">
        <v>80</v>
      </c>
      <c r="C46" s="25" t="n">
        <v>1250.23</v>
      </c>
      <c r="D46" s="24" t="n">
        <v>0.419083</v>
      </c>
      <c r="E46" s="24" t="n">
        <v>0.00233888</v>
      </c>
      <c r="F46" s="25" t="n">
        <v>0.0480826</v>
      </c>
      <c r="G46" s="25" t="n">
        <f aca="false">D46*$B$9+$B$10</f>
        <v>-0.000520751899785099</v>
      </c>
      <c r="H46" s="24" t="n">
        <f aca="false">G46-F46</f>
        <v>-0.0486033518997851</v>
      </c>
      <c r="J46" s="26" t="n">
        <v>0.277645</v>
      </c>
      <c r="K46" s="24" t="n">
        <v>0.0576446</v>
      </c>
    </row>
    <row r="47" customFormat="false" ht="12.75" hidden="false" customHeight="false" outlineLevel="0" collapsed="false">
      <c r="A47" s="23" t="n">
        <v>3</v>
      </c>
      <c r="B47" s="24" t="s">
        <v>80</v>
      </c>
      <c r="C47" s="25" t="n">
        <v>1001.08</v>
      </c>
      <c r="D47" s="24" t="n">
        <v>0.277645</v>
      </c>
      <c r="E47" s="24" t="n">
        <v>0.00159091</v>
      </c>
      <c r="F47" s="25" t="n">
        <v>0.0576446</v>
      </c>
      <c r="G47" s="25" t="n">
        <f aca="false">D47*$B$9+$B$10</f>
        <v>-0.000561544479550663</v>
      </c>
      <c r="H47" s="24" t="n">
        <f aca="false">G47-F47</f>
        <v>-0.0582061444795507</v>
      </c>
      <c r="J47" s="26" t="n">
        <v>0.260165</v>
      </c>
      <c r="K47" s="24" t="n">
        <v>0.0401653</v>
      </c>
    </row>
    <row r="48" customFormat="false" ht="12.75" hidden="false" customHeight="false" outlineLevel="0" collapsed="false">
      <c r="A48" s="23" t="n">
        <v>3</v>
      </c>
      <c r="B48" s="24" t="s">
        <v>80</v>
      </c>
      <c r="C48" s="25" t="n">
        <v>801.367</v>
      </c>
      <c r="D48" s="24" t="n">
        <v>0.260165</v>
      </c>
      <c r="E48" s="24" t="n">
        <v>0.00149637</v>
      </c>
      <c r="F48" s="25" t="n">
        <v>0.0401653</v>
      </c>
      <c r="G48" s="25" t="n">
        <f aca="false">D48*$B$9+$B$10</f>
        <v>-0.000566585941493719</v>
      </c>
      <c r="H48" s="24" t="n">
        <f aca="false">G48-F48</f>
        <v>-0.0407318859414937</v>
      </c>
      <c r="J48" s="26" t="n">
        <v>0.533165</v>
      </c>
      <c r="K48" s="24" t="n">
        <v>0.0391653</v>
      </c>
    </row>
    <row r="49" customFormat="false" ht="12.75" hidden="false" customHeight="false" outlineLevel="0" collapsed="false">
      <c r="A49" s="23" t="n">
        <v>3</v>
      </c>
      <c r="B49" s="24" t="s">
        <v>80</v>
      </c>
      <c r="C49" s="25" t="n">
        <v>600.74</v>
      </c>
      <c r="D49" s="24" t="n">
        <v>0.533165</v>
      </c>
      <c r="E49" s="24" t="n">
        <v>0.00167506</v>
      </c>
      <c r="F49" s="25" t="n">
        <v>0.0391653</v>
      </c>
      <c r="G49" s="25" t="n">
        <f aca="false">D49*$B$9+$B$10</f>
        <v>-0.000487849150277789</v>
      </c>
      <c r="H49" s="24" t="n">
        <f aca="false">G49-F49</f>
        <v>-0.0396531491502778</v>
      </c>
      <c r="J49" s="26" t="n">
        <v>1.43779</v>
      </c>
      <c r="K49" s="24" t="n">
        <v>0.0447934</v>
      </c>
    </row>
    <row r="50" customFormat="false" ht="12.75" hidden="false" customHeight="false" outlineLevel="0" collapsed="false">
      <c r="A50" s="23" t="n">
        <v>3</v>
      </c>
      <c r="B50" s="24" t="s">
        <v>80</v>
      </c>
      <c r="C50" s="25" t="n">
        <v>400.977</v>
      </c>
      <c r="D50" s="24" t="n">
        <v>1.43779</v>
      </c>
      <c r="E50" s="24" t="n">
        <v>0.00210126</v>
      </c>
      <c r="F50" s="25" t="n">
        <v>0.0447934</v>
      </c>
      <c r="G50" s="25" t="n">
        <f aca="false">D50*$B$9+$B$10</f>
        <v>-0.000226943400264196</v>
      </c>
      <c r="H50" s="24" t="n">
        <f aca="false">G50-F50</f>
        <v>-0.0450203434002642</v>
      </c>
      <c r="J50" s="26" t="n">
        <v>2.32475</v>
      </c>
      <c r="K50" s="24" t="n">
        <v>0.046752</v>
      </c>
    </row>
    <row r="51" customFormat="false" ht="12.75" hidden="false" customHeight="false" outlineLevel="0" collapsed="false">
      <c r="A51" s="23" t="n">
        <v>3</v>
      </c>
      <c r="B51" s="24" t="s">
        <v>80</v>
      </c>
      <c r="C51" s="25" t="n">
        <v>300.627</v>
      </c>
      <c r="D51" s="24" t="n">
        <v>2.32475</v>
      </c>
      <c r="E51" s="24" t="n">
        <v>0.00163953</v>
      </c>
      <c r="F51" s="25" t="n">
        <v>0.046752</v>
      </c>
      <c r="G51" s="25" t="n">
        <f aca="false">D51*$B$9+$B$10</f>
        <v>2.88675313727316E-005</v>
      </c>
      <c r="H51" s="24" t="n">
        <f aca="false">G51-F51</f>
        <v>-0.0467231324686273</v>
      </c>
      <c r="J51" s="26" t="n">
        <v>2.85245</v>
      </c>
      <c r="K51" s="24" t="n">
        <v>0.0204546</v>
      </c>
    </row>
    <row r="52" customFormat="false" ht="12.75" hidden="false" customHeight="false" outlineLevel="0" collapsed="false">
      <c r="A52" s="23" t="n">
        <v>3</v>
      </c>
      <c r="B52" s="24" t="s">
        <v>80</v>
      </c>
      <c r="C52" s="25" t="n">
        <v>250.448</v>
      </c>
      <c r="D52" s="24" t="n">
        <v>2.85245</v>
      </c>
      <c r="E52" s="24" t="n">
        <v>0.00208167</v>
      </c>
      <c r="F52" s="25" t="n">
        <v>0.0204546</v>
      </c>
      <c r="G52" s="25" t="n">
        <f aca="false">D52*$B$9+$B$10</f>
        <v>0.000181063153074733</v>
      </c>
      <c r="H52" s="24" t="n">
        <f aca="false">G52-F52</f>
        <v>-0.0202735368469253</v>
      </c>
      <c r="J52" s="26" t="n">
        <v>3.66321</v>
      </c>
      <c r="K52" s="24" t="n">
        <v>0.0462065</v>
      </c>
    </row>
    <row r="53" customFormat="false" ht="12.75" hidden="false" customHeight="false" outlineLevel="0" collapsed="false">
      <c r="A53" s="23" t="n">
        <v>3</v>
      </c>
      <c r="B53" s="24" t="s">
        <v>80</v>
      </c>
      <c r="C53" s="25" t="n">
        <v>200.054</v>
      </c>
      <c r="D53" s="24" t="n">
        <v>3.66321</v>
      </c>
      <c r="E53" s="24" t="n">
        <v>0.00442888</v>
      </c>
      <c r="F53" s="25" t="n">
        <v>0.0462065</v>
      </c>
      <c r="G53" s="25" t="n">
        <f aca="false">D53*$B$9+$B$10</f>
        <v>0.000414897002328313</v>
      </c>
      <c r="H53" s="24" t="n">
        <f aca="false">G53-F53</f>
        <v>-0.0457916029976717</v>
      </c>
      <c r="J53" s="26" t="n">
        <v>4.03809</v>
      </c>
      <c r="K53" s="24" t="n">
        <v>0.0510912</v>
      </c>
    </row>
    <row r="54" customFormat="false" ht="12.75" hidden="false" customHeight="false" outlineLevel="0" collapsed="false">
      <c r="A54" s="23" t="n">
        <v>3</v>
      </c>
      <c r="B54" s="24" t="s">
        <v>80</v>
      </c>
      <c r="C54" s="25" t="n">
        <v>175.551</v>
      </c>
      <c r="D54" s="24" t="n">
        <v>4.03809</v>
      </c>
      <c r="E54" s="24" t="n">
        <v>0.00164309</v>
      </c>
      <c r="F54" s="25" t="n">
        <v>0.0510912</v>
      </c>
      <c r="G54" s="25" t="n">
        <f aca="false">D54*$B$9+$B$10</f>
        <v>0.000523017325738672</v>
      </c>
      <c r="H54" s="24" t="n">
        <f aca="false">G54-F54</f>
        <v>-0.0505681826742613</v>
      </c>
      <c r="J54" s="26" t="n">
        <v>4.75455</v>
      </c>
      <c r="K54" s="24" t="n">
        <v>0.0615458</v>
      </c>
    </row>
    <row r="55" customFormat="false" ht="12.75" hidden="false" customHeight="false" outlineLevel="0" collapsed="false">
      <c r="A55" s="23" t="n">
        <v>3</v>
      </c>
      <c r="B55" s="24" t="s">
        <v>80</v>
      </c>
      <c r="C55" s="25" t="n">
        <v>150.925</v>
      </c>
      <c r="D55" s="24" t="n">
        <v>4.75455</v>
      </c>
      <c r="E55" s="24" t="n">
        <v>0.00317282</v>
      </c>
      <c r="F55" s="25" t="n">
        <v>0.0615458</v>
      </c>
      <c r="G55" s="25" t="n">
        <f aca="false">D55*$B$9+$B$10</f>
        <v>0.000729653814509973</v>
      </c>
      <c r="H55" s="24" t="n">
        <f aca="false">G55-F55</f>
        <v>-0.06081614618549</v>
      </c>
      <c r="J55" s="26" t="n">
        <v>5.02712</v>
      </c>
      <c r="K55" s="24" t="n">
        <v>0.0831242</v>
      </c>
    </row>
    <row r="56" customFormat="false" ht="12.75" hidden="false" customHeight="false" outlineLevel="0" collapsed="false">
      <c r="A56" s="23" t="n">
        <v>3</v>
      </c>
      <c r="B56" s="24" t="s">
        <v>80</v>
      </c>
      <c r="C56" s="25" t="n">
        <v>125.541</v>
      </c>
      <c r="D56" s="24" t="n">
        <v>5.02712</v>
      </c>
      <c r="E56" s="24" t="n">
        <v>0.00624176</v>
      </c>
      <c r="F56" s="25" t="n">
        <v>0.0831242</v>
      </c>
      <c r="G56" s="25" t="n">
        <f aca="false">D56*$B$9+$B$10</f>
        <v>0.000808266588069409</v>
      </c>
      <c r="H56" s="24" t="n">
        <f aca="false">G56-F56</f>
        <v>-0.0823159334119306</v>
      </c>
      <c r="J56" s="26" t="n">
        <v>5.41023</v>
      </c>
      <c r="K56" s="24" t="n">
        <v>0.00723171</v>
      </c>
    </row>
    <row r="57" customFormat="false" ht="12.75" hidden="false" customHeight="false" outlineLevel="0" collapsed="false">
      <c r="A57" s="23" t="n">
        <v>3</v>
      </c>
      <c r="B57" s="24" t="s">
        <v>80</v>
      </c>
      <c r="C57" s="25" t="n">
        <v>100.922</v>
      </c>
      <c r="D57" s="24" t="n">
        <v>5.41023</v>
      </c>
      <c r="E57" s="24" t="n">
        <v>0.00280402</v>
      </c>
      <c r="F57" s="25" t="n">
        <v>0.00723171</v>
      </c>
      <c r="G57" s="25" t="n">
        <f aca="false">D57*$B$9+$B$10</f>
        <v>0.000918760551742431</v>
      </c>
      <c r="H57" s="24" t="n">
        <f aca="false">G57-F57</f>
        <v>-0.00631294944825757</v>
      </c>
      <c r="J57" s="26" t="n">
        <v>6.49207</v>
      </c>
      <c r="K57" s="24" t="n">
        <v>0.113066</v>
      </c>
    </row>
    <row r="58" customFormat="false" ht="12.75" hidden="false" customHeight="false" outlineLevel="0" collapsed="false">
      <c r="A58" s="23" t="n">
        <v>3</v>
      </c>
      <c r="B58" s="24" t="s">
        <v>80</v>
      </c>
      <c r="C58" s="25" t="n">
        <v>75.2075</v>
      </c>
      <c r="D58" s="24" t="n">
        <v>6.49207</v>
      </c>
      <c r="E58" s="24" t="n">
        <v>0.0021476</v>
      </c>
      <c r="F58" s="25" t="n">
        <v>0.113066</v>
      </c>
      <c r="G58" s="25" t="n">
        <f aca="false">D58*$B$9+$B$10</f>
        <v>0.00123077743895504</v>
      </c>
      <c r="H58" s="24" t="n">
        <f aca="false">G58-F58</f>
        <v>-0.111835222561045</v>
      </c>
      <c r="J58" s="26" t="n">
        <v>6.67636</v>
      </c>
      <c r="K58" s="24" t="n">
        <v>0.108364</v>
      </c>
    </row>
    <row r="59" customFormat="false" ht="12.75" hidden="false" customHeight="false" outlineLevel="0" collapsed="false">
      <c r="A59" s="23" t="n">
        <v>3</v>
      </c>
      <c r="B59" s="24" t="s">
        <v>80</v>
      </c>
      <c r="C59" s="25" t="n">
        <v>50.8559</v>
      </c>
      <c r="D59" s="24" t="n">
        <v>6.67636</v>
      </c>
      <c r="E59" s="24" t="n">
        <v>0.00148321</v>
      </c>
      <c r="F59" s="25" t="n">
        <v>0.108364</v>
      </c>
      <c r="G59" s="25" t="n">
        <f aca="false">D59*$B$9+$B$10</f>
        <v>0.00128392909922311</v>
      </c>
      <c r="H59" s="24" t="n">
        <f aca="false">G59-F59</f>
        <v>-0.107080070900777</v>
      </c>
      <c r="J59" s="26" t="n">
        <v>6.70577</v>
      </c>
      <c r="K59" s="24" t="n">
        <v>0.128768</v>
      </c>
    </row>
    <row r="60" customFormat="false" ht="12.75" hidden="false" customHeight="false" outlineLevel="0" collapsed="false">
      <c r="A60" s="23" t="n">
        <v>3</v>
      </c>
      <c r="B60" s="24" t="s">
        <v>80</v>
      </c>
      <c r="C60" s="25" t="n">
        <v>25.0706</v>
      </c>
      <c r="D60" s="24" t="n">
        <v>6.70577</v>
      </c>
      <c r="E60" s="24" t="n">
        <v>0.00311918</v>
      </c>
      <c r="F60" s="25" t="n">
        <v>0.128768</v>
      </c>
      <c r="G60" s="25" t="n">
        <f aca="false">D60*$B$9+$B$10</f>
        <v>0.00129241133010099</v>
      </c>
      <c r="H60" s="24" t="n">
        <f aca="false">G60-F60</f>
        <v>-0.127475588669899</v>
      </c>
      <c r="J60" s="26" t="n">
        <v>6.56869</v>
      </c>
      <c r="K60" s="24" t="n">
        <v>0.154694</v>
      </c>
    </row>
    <row r="61" customFormat="false" ht="12.75" hidden="false" customHeight="false" outlineLevel="0" collapsed="false">
      <c r="A61" s="23" t="n">
        <v>3</v>
      </c>
      <c r="B61" s="24" t="s">
        <v>81</v>
      </c>
      <c r="C61" s="25" t="n">
        <v>11.3416</v>
      </c>
      <c r="D61" s="24" t="n">
        <v>6.56317</v>
      </c>
      <c r="E61" s="24" t="n">
        <v>0.0017734</v>
      </c>
      <c r="F61" s="25" t="n">
        <v>0.509174</v>
      </c>
      <c r="G61" s="25" t="n">
        <f aca="false">D61*$B$9+$B$10</f>
        <v>0.00125128361424974</v>
      </c>
      <c r="H61" s="24" t="n">
        <f aca="false">G61-F61</f>
        <v>-0.50792271638575</v>
      </c>
      <c r="J61" s="26" t="n">
        <v>0.667942</v>
      </c>
      <c r="K61" s="24" t="n">
        <v>0.0269422</v>
      </c>
    </row>
    <row r="62" customFormat="false" ht="13.5" hidden="false" customHeight="false" outlineLevel="0" collapsed="false">
      <c r="A62" s="23" t="n">
        <v>3</v>
      </c>
      <c r="B62" s="24" t="s">
        <v>80</v>
      </c>
      <c r="C62" s="25" t="n">
        <v>5.98373</v>
      </c>
      <c r="D62" s="24" t="n">
        <v>6.56869</v>
      </c>
      <c r="E62" s="24" t="n">
        <v>0.0023447</v>
      </c>
      <c r="F62" s="25" t="n">
        <v>0.154694</v>
      </c>
      <c r="G62" s="25" t="n">
        <f aca="false">D62*$B$9+$B$10</f>
        <v>0.00125287565486333</v>
      </c>
      <c r="H62" s="24" t="n">
        <f aca="false">G62-F62</f>
        <v>-0.153441124345137</v>
      </c>
      <c r="J62" s="26" t="n">
        <v>0.413256</v>
      </c>
      <c r="K62" s="24" t="n">
        <v>0.0352562</v>
      </c>
    </row>
    <row r="63" customFormat="false" ht="13.5" hidden="false" customHeight="false" outlineLevel="0" collapsed="false">
      <c r="A63" s="27" t="n">
        <v>4</v>
      </c>
      <c r="B63" s="24" t="s">
        <v>81</v>
      </c>
      <c r="C63" s="28" t="n">
        <v>3280.74</v>
      </c>
      <c r="D63" s="29" t="n">
        <v>2.28557</v>
      </c>
      <c r="E63" s="29" t="n">
        <v>0.0026452</v>
      </c>
      <c r="F63" s="28" t="n">
        <v>-0.0914299</v>
      </c>
      <c r="G63" s="28" t="n">
        <f aca="false">D63*$B$9+$B$10</f>
        <v>1.75675039740498E-005</v>
      </c>
      <c r="H63" s="29" t="n">
        <f aca="false">G63-F63</f>
        <v>0.0914474675039741</v>
      </c>
      <c r="J63" s="26" t="n">
        <v>0.279909</v>
      </c>
      <c r="K63" s="24" t="n">
        <v>0.0359091</v>
      </c>
    </row>
    <row r="64" customFormat="false" ht="12.75" hidden="false" customHeight="false" outlineLevel="0" collapsed="false">
      <c r="A64" s="23" t="n">
        <v>4</v>
      </c>
      <c r="B64" s="24" t="s">
        <v>81</v>
      </c>
      <c r="C64" s="25" t="n">
        <v>3001.85</v>
      </c>
      <c r="D64" s="24" t="n">
        <v>2.23774</v>
      </c>
      <c r="E64" s="24" t="n">
        <v>0.00293478</v>
      </c>
      <c r="F64" s="25" t="n">
        <v>-0.179265</v>
      </c>
      <c r="G64" s="25" t="n">
        <f aca="false">D64*$B$9+$B$10</f>
        <v>3.772702787757E-006</v>
      </c>
      <c r="H64" s="24" t="n">
        <f aca="false">G64-F64</f>
        <v>0.179268772702788</v>
      </c>
      <c r="J64" s="26" t="n">
        <v>0.260744</v>
      </c>
      <c r="K64" s="24" t="n">
        <v>0.0247438</v>
      </c>
    </row>
    <row r="65" customFormat="false" ht="12.75" hidden="false" customHeight="false" outlineLevel="0" collapsed="false">
      <c r="A65" s="23" t="n">
        <v>4</v>
      </c>
      <c r="B65" s="24" t="s">
        <v>81</v>
      </c>
      <c r="C65" s="25" t="n">
        <v>2499.96</v>
      </c>
      <c r="D65" s="24" t="n">
        <v>1.92779</v>
      </c>
      <c r="E65" s="24" t="n">
        <v>0.00194599</v>
      </c>
      <c r="F65" s="25" t="n">
        <v>-0.0112149</v>
      </c>
      <c r="G65" s="25" t="n">
        <f aca="false">D65*$B$9+$B$10</f>
        <v>-8.56209544920142E-005</v>
      </c>
      <c r="H65" s="24" t="n">
        <f aca="false">G65-F65</f>
        <v>0.011129279045508</v>
      </c>
      <c r="J65" s="26" t="n">
        <v>0.545537</v>
      </c>
      <c r="K65" s="24" t="n">
        <v>0.0175372</v>
      </c>
    </row>
    <row r="66" customFormat="false" ht="12.75" hidden="false" customHeight="false" outlineLevel="0" collapsed="false">
      <c r="A66" s="23" t="n">
        <v>4</v>
      </c>
      <c r="B66" s="24" t="s">
        <v>81</v>
      </c>
      <c r="C66" s="25" t="n">
        <v>2000.58</v>
      </c>
      <c r="D66" s="24" t="n">
        <v>1.3896</v>
      </c>
      <c r="E66" s="24" t="n">
        <v>0.00243242</v>
      </c>
      <c r="F66" s="25" t="n">
        <v>0.00160325</v>
      </c>
      <c r="G66" s="25" t="n">
        <f aca="false">D66*$B$9+$B$10</f>
        <v>-0.000240842030186159</v>
      </c>
      <c r="H66" s="24" t="n">
        <f aca="false">G66-F66</f>
        <v>-0.00184409203018616</v>
      </c>
      <c r="J66" s="26" t="n">
        <v>1.55735</v>
      </c>
      <c r="K66" s="24" t="n">
        <v>0.0173471</v>
      </c>
    </row>
    <row r="67" customFormat="false" ht="12.75" hidden="false" customHeight="false" outlineLevel="0" collapsed="false">
      <c r="A67" s="23" t="n">
        <v>4</v>
      </c>
      <c r="B67" s="24" t="s">
        <v>81</v>
      </c>
      <c r="C67" s="25" t="n">
        <v>2000.58</v>
      </c>
      <c r="D67" s="24" t="n">
        <v>1.3896</v>
      </c>
      <c r="E67" s="24" t="n">
        <v>0.00243242</v>
      </c>
      <c r="F67" s="25" t="n">
        <v>0.00660324</v>
      </c>
      <c r="G67" s="25" t="n">
        <f aca="false">D67*$B$9+$B$10</f>
        <v>-0.000240842030186159</v>
      </c>
      <c r="H67" s="24" t="n">
        <f aca="false">G67-F67</f>
        <v>-0.00684408203018616</v>
      </c>
      <c r="J67" s="26" t="n">
        <v>2.33724</v>
      </c>
      <c r="K67" s="24" t="n">
        <v>0.0212398</v>
      </c>
    </row>
    <row r="68" customFormat="false" ht="12.75" hidden="false" customHeight="false" outlineLevel="0" collapsed="false">
      <c r="A68" s="23" t="n">
        <v>4</v>
      </c>
      <c r="B68" s="24" t="s">
        <v>80</v>
      </c>
      <c r="C68" s="25" t="n">
        <v>1499.17</v>
      </c>
      <c r="D68" s="24" t="n">
        <v>0.667942</v>
      </c>
      <c r="E68" s="24" t="n">
        <v>0.00191615</v>
      </c>
      <c r="F68" s="25" t="n">
        <v>0.0269422</v>
      </c>
      <c r="G68" s="25" t="n">
        <f aca="false">D68*$B$9+$B$10</f>
        <v>-0.000448977690535264</v>
      </c>
      <c r="H68" s="24" t="n">
        <f aca="false">G68-F68</f>
        <v>-0.0273911776905353</v>
      </c>
      <c r="J68" s="26" t="n">
        <v>3.13783</v>
      </c>
      <c r="K68" s="24" t="n">
        <v>0.0288348</v>
      </c>
    </row>
    <row r="69" customFormat="false" ht="12.75" hidden="false" customHeight="false" outlineLevel="0" collapsed="false">
      <c r="A69" s="23" t="n">
        <v>4</v>
      </c>
      <c r="B69" s="24" t="s">
        <v>80</v>
      </c>
      <c r="C69" s="25" t="n">
        <v>1246.1</v>
      </c>
      <c r="D69" s="24" t="n">
        <v>0.413256</v>
      </c>
      <c r="E69" s="24" t="n">
        <v>0.00212732</v>
      </c>
      <c r="F69" s="25" t="n">
        <v>0.0352562</v>
      </c>
      <c r="G69" s="25" t="n">
        <f aca="false">D69*$B$9+$B$10</f>
        <v>-0.00052243248323717</v>
      </c>
      <c r="H69" s="24" t="n">
        <f aca="false">G69-F69</f>
        <v>-0.0357786324832372</v>
      </c>
      <c r="J69" s="26" t="n">
        <v>3.5677</v>
      </c>
      <c r="K69" s="24" t="n">
        <v>0.0227025</v>
      </c>
    </row>
    <row r="70" customFormat="false" ht="12.75" hidden="false" customHeight="false" outlineLevel="0" collapsed="false">
      <c r="A70" s="23" t="n">
        <v>4</v>
      </c>
      <c r="B70" s="24" t="s">
        <v>80</v>
      </c>
      <c r="C70" s="25" t="n">
        <v>1000.99</v>
      </c>
      <c r="D70" s="24" t="n">
        <v>0.279909</v>
      </c>
      <c r="E70" s="24" t="n">
        <v>0.00197483</v>
      </c>
      <c r="F70" s="25" t="n">
        <v>0.0359091</v>
      </c>
      <c r="G70" s="25" t="n">
        <f aca="false">D70*$B$9+$B$10</f>
        <v>-0.000560891512168564</v>
      </c>
      <c r="H70" s="24" t="n">
        <f aca="false">G70-F70</f>
        <v>-0.0364699915121686</v>
      </c>
      <c r="J70" s="26" t="n">
        <v>3.95588</v>
      </c>
      <c r="K70" s="24" t="n">
        <v>0.140876</v>
      </c>
    </row>
    <row r="71" customFormat="false" ht="12.75" hidden="false" customHeight="false" outlineLevel="0" collapsed="false">
      <c r="A71" s="23" t="n">
        <v>4</v>
      </c>
      <c r="B71" s="24" t="s">
        <v>80</v>
      </c>
      <c r="C71" s="25" t="n">
        <v>800.721</v>
      </c>
      <c r="D71" s="24" t="n">
        <v>0.260744</v>
      </c>
      <c r="E71" s="24" t="n">
        <v>0.00204747</v>
      </c>
      <c r="F71" s="25" t="n">
        <v>0.0247438</v>
      </c>
      <c r="G71" s="25" t="n">
        <f aca="false">D71*$B$9+$B$10</f>
        <v>-0.000566418950277184</v>
      </c>
      <c r="H71" s="24" t="n">
        <f aca="false">G71-F71</f>
        <v>-0.0253102189502772</v>
      </c>
      <c r="J71" s="26" t="n">
        <v>4.25077</v>
      </c>
      <c r="K71" s="24" t="n">
        <v>0.0617685</v>
      </c>
    </row>
    <row r="72" customFormat="false" ht="12.75" hidden="false" customHeight="false" outlineLevel="0" collapsed="false">
      <c r="A72" s="23" t="n">
        <v>4</v>
      </c>
      <c r="B72" s="24" t="s">
        <v>80</v>
      </c>
      <c r="C72" s="25" t="n">
        <v>601.326</v>
      </c>
      <c r="D72" s="24" t="n">
        <v>0.545537</v>
      </c>
      <c r="E72" s="24" t="n">
        <v>0.00200016</v>
      </c>
      <c r="F72" s="25" t="n">
        <v>0.0175372</v>
      </c>
      <c r="G72" s="25" t="n">
        <f aca="false">D72*$B$9+$B$10</f>
        <v>-0.000484280902728619</v>
      </c>
      <c r="H72" s="24" t="n">
        <f aca="false">G72-F72</f>
        <v>-0.0180214809027286</v>
      </c>
      <c r="J72" s="26" t="n">
        <v>4.7015</v>
      </c>
      <c r="K72" s="24" t="n">
        <v>0.0675044</v>
      </c>
    </row>
    <row r="73" customFormat="false" ht="12.75" hidden="false" customHeight="false" outlineLevel="0" collapsed="false">
      <c r="A73" s="23" t="n">
        <v>4</v>
      </c>
      <c r="B73" s="24" t="s">
        <v>80</v>
      </c>
      <c r="C73" s="25" t="n">
        <v>400.125</v>
      </c>
      <c r="D73" s="24" t="n">
        <v>1.55735</v>
      </c>
      <c r="E73" s="24" t="n">
        <v>0.00218979</v>
      </c>
      <c r="F73" s="25" t="n">
        <v>0.0173471</v>
      </c>
      <c r="G73" s="25" t="n">
        <f aca="false">D73*$B$9+$B$10</f>
        <v>-0.000192460723495784</v>
      </c>
      <c r="H73" s="24" t="n">
        <f aca="false">G73-F73</f>
        <v>-0.0175395607234958</v>
      </c>
      <c r="J73" s="26" t="n">
        <v>5.14426</v>
      </c>
      <c r="K73" s="24" t="n">
        <v>0.0962648</v>
      </c>
    </row>
    <row r="74" customFormat="false" ht="12.75" hidden="false" customHeight="false" outlineLevel="0" collapsed="false">
      <c r="A74" s="23" t="n">
        <v>4</v>
      </c>
      <c r="B74" s="24" t="s">
        <v>80</v>
      </c>
      <c r="C74" s="25" t="n">
        <v>301.838</v>
      </c>
      <c r="D74" s="24" t="n">
        <v>2.33724</v>
      </c>
      <c r="E74" s="24" t="n">
        <v>0.00183042</v>
      </c>
      <c r="F74" s="25" t="n">
        <v>0.0212398</v>
      </c>
      <c r="G74" s="25" t="n">
        <f aca="false">D74*$B$9+$B$10</f>
        <v>3.24698116741492E-005</v>
      </c>
      <c r="H74" s="24" t="n">
        <f aca="false">G74-F74</f>
        <v>-0.0212073301883259</v>
      </c>
      <c r="J74" s="26" t="n">
        <v>6.30821</v>
      </c>
      <c r="K74" s="24" t="n">
        <v>0.114207</v>
      </c>
    </row>
    <row r="75" customFormat="false" ht="12.75" hidden="false" customHeight="false" outlineLevel="0" collapsed="false">
      <c r="A75" s="23" t="n">
        <v>4</v>
      </c>
      <c r="B75" s="24" t="s">
        <v>80</v>
      </c>
      <c r="C75" s="25" t="n">
        <v>248.024</v>
      </c>
      <c r="D75" s="24" t="n">
        <v>3.13783</v>
      </c>
      <c r="E75" s="24" t="n">
        <v>0.00221488</v>
      </c>
      <c r="F75" s="25" t="n">
        <v>0.0288348</v>
      </c>
      <c r="G75" s="25" t="n">
        <f aca="false">D75*$B$9+$B$10</f>
        <v>0.00026337049914507</v>
      </c>
      <c r="H75" s="24" t="n">
        <f aca="false">G75-F75</f>
        <v>-0.0285714295008549</v>
      </c>
      <c r="J75" s="26" t="n">
        <v>6.72631</v>
      </c>
      <c r="K75" s="24" t="n">
        <v>0.134314</v>
      </c>
    </row>
    <row r="76" customFormat="false" ht="12.75" hidden="false" customHeight="false" outlineLevel="0" collapsed="false">
      <c r="A76" s="23" t="n">
        <v>4</v>
      </c>
      <c r="B76" s="24" t="s">
        <v>80</v>
      </c>
      <c r="C76" s="25" t="n">
        <v>200.25</v>
      </c>
      <c r="D76" s="24" t="n">
        <v>3.5677</v>
      </c>
      <c r="E76" s="24" t="n">
        <v>0.00189138</v>
      </c>
      <c r="F76" s="25" t="n">
        <v>0.0227025</v>
      </c>
      <c r="G76" s="25" t="n">
        <f aca="false">D76*$B$9+$B$10</f>
        <v>0.000387350661928923</v>
      </c>
      <c r="H76" s="24" t="n">
        <f aca="false">G76-F76</f>
        <v>-0.0223151493380711</v>
      </c>
      <c r="J76" s="26" t="n">
        <v>6.73583</v>
      </c>
      <c r="K76" s="24" t="n">
        <v>0.0988264</v>
      </c>
    </row>
    <row r="77" customFormat="false" ht="12.75" hidden="false" customHeight="false" outlineLevel="0" collapsed="false">
      <c r="A77" s="23" t="n">
        <v>4</v>
      </c>
      <c r="B77" s="24" t="s">
        <v>80</v>
      </c>
      <c r="C77" s="25" t="n">
        <v>174.757</v>
      </c>
      <c r="D77" s="24" t="n">
        <v>3.95588</v>
      </c>
      <c r="E77" s="24" t="n">
        <v>0.00616924</v>
      </c>
      <c r="F77" s="25" t="n">
        <v>0.140876</v>
      </c>
      <c r="G77" s="25" t="n">
        <f aca="false">D77*$B$9+$B$10</f>
        <v>0.000499306880295955</v>
      </c>
      <c r="H77" s="24" t="n">
        <f aca="false">G77-F77</f>
        <v>-0.140376693119704</v>
      </c>
      <c r="J77" s="26" t="n">
        <v>6.65779</v>
      </c>
      <c r="K77" s="24" t="n">
        <v>0.129794</v>
      </c>
    </row>
    <row r="78" customFormat="false" ht="12.75" hidden="false" customHeight="false" outlineLevel="0" collapsed="false">
      <c r="A78" s="23" t="n">
        <v>4</v>
      </c>
      <c r="B78" s="24" t="s">
        <v>80</v>
      </c>
      <c r="C78" s="25" t="n">
        <v>150.643</v>
      </c>
      <c r="D78" s="24" t="n">
        <v>4.25077</v>
      </c>
      <c r="E78" s="24" t="n">
        <v>0.00210455</v>
      </c>
      <c r="F78" s="25" t="n">
        <v>0.0617685</v>
      </c>
      <c r="G78" s="25" t="n">
        <f aca="false">D78*$B$9+$B$10</f>
        <v>0.000584357035466892</v>
      </c>
      <c r="H78" s="24" t="n">
        <f aca="false">G78-F78</f>
        <v>-0.0611841429645331</v>
      </c>
      <c r="J78" s="26" t="n">
        <v>6.64737</v>
      </c>
      <c r="K78" s="24" t="n">
        <v>0.132372</v>
      </c>
    </row>
    <row r="79" customFormat="false" ht="12.75" hidden="false" customHeight="false" outlineLevel="0" collapsed="false">
      <c r="A79" s="23" t="n">
        <v>4</v>
      </c>
      <c r="B79" s="24" t="s">
        <v>80</v>
      </c>
      <c r="C79" s="25" t="n">
        <v>125.579</v>
      </c>
      <c r="D79" s="24" t="n">
        <v>4.7015</v>
      </c>
      <c r="E79" s="24" t="n">
        <v>0.0019627</v>
      </c>
      <c r="F79" s="25" t="n">
        <v>0.0675044</v>
      </c>
      <c r="G79" s="25" t="n">
        <f aca="false">D79*$B$9+$B$10</f>
        <v>0.000714353496656475</v>
      </c>
      <c r="H79" s="24" t="n">
        <f aca="false">G79-F79</f>
        <v>-0.0667900465033435</v>
      </c>
      <c r="J79" s="26" t="n">
        <v>0.605777</v>
      </c>
      <c r="K79" s="24" t="n">
        <v>0.00477684</v>
      </c>
    </row>
    <row r="80" customFormat="false" ht="12.75" hidden="false" customHeight="false" outlineLevel="0" collapsed="false">
      <c r="A80" s="23" t="n">
        <v>4</v>
      </c>
      <c r="B80" s="24" t="s">
        <v>80</v>
      </c>
      <c r="C80" s="25" t="n">
        <v>100.306</v>
      </c>
      <c r="D80" s="24" t="n">
        <v>5.14426</v>
      </c>
      <c r="E80" s="24" t="n">
        <v>0.00208862</v>
      </c>
      <c r="F80" s="25" t="n">
        <v>0.0962648</v>
      </c>
      <c r="G80" s="25" t="n">
        <f aca="false">D80*$B$9+$B$10</f>
        <v>0.0008420513050036</v>
      </c>
      <c r="H80" s="24" t="n">
        <f aca="false">G80-F80</f>
        <v>-0.0954227486949964</v>
      </c>
      <c r="J80" s="26" t="n">
        <v>0.36</v>
      </c>
      <c r="K80" s="24" t="n">
        <v>0.016</v>
      </c>
    </row>
    <row r="81" customFormat="false" ht="12.75" hidden="false" customHeight="false" outlineLevel="0" collapsed="false">
      <c r="A81" s="23" t="n">
        <v>4</v>
      </c>
      <c r="B81" s="24" t="s">
        <v>80</v>
      </c>
      <c r="C81" s="25" t="n">
        <v>75.43</v>
      </c>
      <c r="D81" s="24" t="n">
        <v>6.30821</v>
      </c>
      <c r="E81" s="24" t="n">
        <v>0.00478702</v>
      </c>
      <c r="F81" s="25" t="n">
        <v>0.114207</v>
      </c>
      <c r="G81" s="25" t="n">
        <f aca="false">D81*$B$9+$B$10</f>
        <v>0.00117774979634346</v>
      </c>
      <c r="H81" s="24" t="n">
        <f aca="false">G81-F81</f>
        <v>-0.113029250203657</v>
      </c>
      <c r="J81" s="26" t="n">
        <v>0.306311</v>
      </c>
      <c r="K81" s="24" t="n">
        <v>0.0103114</v>
      </c>
    </row>
    <row r="82" customFormat="false" ht="12.75" hidden="false" customHeight="false" outlineLevel="0" collapsed="false">
      <c r="A82" s="23" t="n">
        <v>4</v>
      </c>
      <c r="B82" s="24" t="s">
        <v>80</v>
      </c>
      <c r="C82" s="25" t="n">
        <v>51.1971</v>
      </c>
      <c r="D82" s="24" t="n">
        <v>6.72631</v>
      </c>
      <c r="E82" s="24" t="n">
        <v>0.00156019</v>
      </c>
      <c r="F82" s="25" t="n">
        <v>0.134314</v>
      </c>
      <c r="G82" s="25" t="n">
        <f aca="false">D82*$B$9+$B$10</f>
        <v>0.00129833533629723</v>
      </c>
      <c r="H82" s="24" t="n">
        <f aca="false">G82-F82</f>
        <v>-0.133015664663703</v>
      </c>
      <c r="J82" s="26" t="n">
        <v>0.306267</v>
      </c>
      <c r="K82" s="24" t="n">
        <v>-0.00173303</v>
      </c>
    </row>
    <row r="83" customFormat="false" ht="12.75" hidden="false" customHeight="false" outlineLevel="0" collapsed="false">
      <c r="A83" s="23" t="n">
        <v>4</v>
      </c>
      <c r="B83" s="24" t="s">
        <v>80</v>
      </c>
      <c r="C83" s="25" t="n">
        <v>25.0575</v>
      </c>
      <c r="D83" s="24" t="n">
        <v>6.73583</v>
      </c>
      <c r="E83" s="24" t="n">
        <v>0.00585185</v>
      </c>
      <c r="F83" s="25" t="n">
        <v>0.0988264</v>
      </c>
      <c r="G83" s="25" t="n">
        <f aca="false">D83*$B$9+$B$10</f>
        <v>0.00130108102952938</v>
      </c>
      <c r="H83" s="24" t="n">
        <f aca="false">G83-F83</f>
        <v>-0.0975253189704706</v>
      </c>
      <c r="J83" s="26" t="n">
        <v>0.396105</v>
      </c>
      <c r="K83" s="24" t="n">
        <v>0.00610468</v>
      </c>
    </row>
    <row r="84" customFormat="false" ht="12.75" hidden="false" customHeight="false" outlineLevel="0" collapsed="false">
      <c r="A84" s="23" t="n">
        <v>4</v>
      </c>
      <c r="B84" s="24" t="s">
        <v>80</v>
      </c>
      <c r="C84" s="25" t="n">
        <v>10.3678</v>
      </c>
      <c r="D84" s="24" t="n">
        <v>6.65779</v>
      </c>
      <c r="E84" s="24" t="n">
        <v>0.00189691</v>
      </c>
      <c r="F84" s="25" t="n">
        <v>0.129794</v>
      </c>
      <c r="G84" s="25" t="n">
        <f aca="false">D84*$B$9+$B$10</f>
        <v>0.0012785732669415</v>
      </c>
      <c r="H84" s="24" t="n">
        <f aca="false">G84-F84</f>
        <v>-0.128515426733059</v>
      </c>
      <c r="J84" s="26" t="n">
        <v>0.701484</v>
      </c>
      <c r="K84" s="24" t="n">
        <v>-0.0035156</v>
      </c>
    </row>
    <row r="85" customFormat="false" ht="13.5" hidden="false" customHeight="false" outlineLevel="0" collapsed="false">
      <c r="A85" s="23" t="n">
        <v>4</v>
      </c>
      <c r="B85" s="24" t="s">
        <v>80</v>
      </c>
      <c r="C85" s="25" t="n">
        <v>5.77522</v>
      </c>
      <c r="D85" s="24" t="n">
        <v>6.64737</v>
      </c>
      <c r="E85" s="24" t="n">
        <v>0.00149513</v>
      </c>
      <c r="F85" s="25" t="n">
        <v>0.132372</v>
      </c>
      <c r="G85" s="25" t="n">
        <f aca="false">D85*$B$9+$B$10</f>
        <v>0.00127556800187018</v>
      </c>
      <c r="H85" s="24" t="n">
        <f aca="false">G85-F85</f>
        <v>-0.13109643199813</v>
      </c>
      <c r="J85" s="26" t="n">
        <v>1.49124</v>
      </c>
      <c r="K85" s="24" t="n">
        <v>0.0262396</v>
      </c>
    </row>
    <row r="86" customFormat="false" ht="13.5" hidden="false" customHeight="false" outlineLevel="0" collapsed="false">
      <c r="A86" s="27" t="n">
        <v>5</v>
      </c>
      <c r="B86" s="24" t="s">
        <v>81</v>
      </c>
      <c r="C86" s="28" t="n">
        <v>3500.96</v>
      </c>
      <c r="D86" s="29" t="n">
        <v>2.59511</v>
      </c>
      <c r="E86" s="29" t="n">
        <v>0.00264913</v>
      </c>
      <c r="F86" s="28" t="n">
        <v>-0.0158889</v>
      </c>
      <c r="G86" s="28" t="n">
        <f aca="false">D86*$B$9+$B$10</f>
        <v>0.00010684291186042</v>
      </c>
      <c r="H86" s="29" t="n">
        <f aca="false">G86-F86</f>
        <v>0.0159957429118604</v>
      </c>
      <c r="J86" s="26" t="n">
        <v>2.22021</v>
      </c>
      <c r="K86" s="24" t="n">
        <v>0.0262148</v>
      </c>
    </row>
    <row r="87" customFormat="false" ht="12.75" hidden="false" customHeight="false" outlineLevel="0" collapsed="false">
      <c r="A87" s="23" t="n">
        <v>5</v>
      </c>
      <c r="B87" s="24" t="s">
        <v>81</v>
      </c>
      <c r="C87" s="25" t="n">
        <v>2999.07</v>
      </c>
      <c r="D87" s="24" t="n">
        <v>2.40674</v>
      </c>
      <c r="E87" s="24" t="n">
        <v>0.00253818</v>
      </c>
      <c r="F87" s="25" t="n">
        <v>-0.0142562</v>
      </c>
      <c r="G87" s="25" t="n">
        <f aca="false">D87*$B$9+$B$10</f>
        <v>5.25145259214281E-005</v>
      </c>
      <c r="H87" s="24" t="n">
        <f aca="false">G87-F87</f>
        <v>0.0143087145259214</v>
      </c>
      <c r="J87" s="26" t="n">
        <v>2.78668</v>
      </c>
      <c r="K87" s="24" t="n">
        <v>0.0286777</v>
      </c>
    </row>
    <row r="88" customFormat="false" ht="12.75" hidden="false" customHeight="false" outlineLevel="0" collapsed="false">
      <c r="A88" s="23" t="n">
        <v>5</v>
      </c>
      <c r="B88" s="24" t="s">
        <v>81</v>
      </c>
      <c r="C88" s="25" t="n">
        <v>2500</v>
      </c>
      <c r="D88" s="24" t="n">
        <v>1.84648</v>
      </c>
      <c r="E88" s="24" t="n">
        <v>0.00217982</v>
      </c>
      <c r="F88" s="25" t="n">
        <v>0.00147927</v>
      </c>
      <c r="G88" s="25" t="n">
        <f aca="false">D88*$B$9+$B$10</f>
        <v>-0.000109071828095557</v>
      </c>
      <c r="H88" s="24" t="n">
        <f aca="false">G88-F88</f>
        <v>-0.00158834182809556</v>
      </c>
      <c r="J88" s="26" t="n">
        <v>3.76004</v>
      </c>
      <c r="K88" s="24" t="n">
        <v>-0.0399575</v>
      </c>
    </row>
    <row r="89" customFormat="false" ht="12.75" hidden="false" customHeight="false" outlineLevel="0" collapsed="false">
      <c r="A89" s="23" t="n">
        <v>5</v>
      </c>
      <c r="B89" s="24" t="s">
        <v>81</v>
      </c>
      <c r="C89" s="25" t="n">
        <v>2000.41</v>
      </c>
      <c r="D89" s="24" t="n">
        <v>1.30346</v>
      </c>
      <c r="E89" s="24" t="n">
        <v>0.00188405</v>
      </c>
      <c r="F89" s="25" t="n">
        <v>-0.0145428</v>
      </c>
      <c r="G89" s="25" t="n">
        <f aca="false">D89*$B$9+$B$10</f>
        <v>-0.000265685939326599</v>
      </c>
      <c r="H89" s="24" t="n">
        <f aca="false">G89-F89</f>
        <v>0.0142771140606734</v>
      </c>
      <c r="J89" s="26" t="n">
        <v>4.60759</v>
      </c>
      <c r="K89" s="24" t="n">
        <v>0.0185866</v>
      </c>
    </row>
    <row r="90" customFormat="false" ht="12.75" hidden="false" customHeight="false" outlineLevel="0" collapsed="false">
      <c r="A90" s="23" t="n">
        <v>5</v>
      </c>
      <c r="B90" s="24" t="s">
        <v>80</v>
      </c>
      <c r="C90" s="25" t="n">
        <v>1499.66</v>
      </c>
      <c r="D90" s="24" t="n">
        <v>0.605777</v>
      </c>
      <c r="E90" s="24" t="n">
        <v>0.00185063</v>
      </c>
      <c r="F90" s="25" t="n">
        <v>0.00477684</v>
      </c>
      <c r="G90" s="25" t="n">
        <f aca="false">D90*$B$9+$B$10</f>
        <v>-0.000466906894293279</v>
      </c>
      <c r="H90" s="24" t="n">
        <f aca="false">G90-F90</f>
        <v>-0.00524374689429328</v>
      </c>
      <c r="J90" s="26" t="n">
        <v>5.18312</v>
      </c>
      <c r="K90" s="24" t="n">
        <v>0.0321183</v>
      </c>
    </row>
    <row r="91" customFormat="false" ht="12.75" hidden="false" customHeight="false" outlineLevel="0" collapsed="false">
      <c r="A91" s="23" t="n">
        <v>5</v>
      </c>
      <c r="B91" s="24" t="s">
        <v>80</v>
      </c>
      <c r="C91" s="25" t="n">
        <v>1249.69</v>
      </c>
      <c r="D91" s="24" t="n">
        <v>0.36</v>
      </c>
      <c r="E91" s="24" t="n">
        <v>0.0020621</v>
      </c>
      <c r="F91" s="25" t="n">
        <v>0.016</v>
      </c>
      <c r="G91" s="25" t="n">
        <f aca="false">D91*$B$9+$B$10</f>
        <v>-0.000537792214200524</v>
      </c>
      <c r="H91" s="24" t="n">
        <f aca="false">G91-F91</f>
        <v>-0.0165377922142005</v>
      </c>
      <c r="J91" s="26" t="n">
        <v>5.00455</v>
      </c>
      <c r="K91" s="24" t="n">
        <v>0.00654554</v>
      </c>
    </row>
    <row r="92" customFormat="false" ht="12.75" hidden="false" customHeight="false" outlineLevel="0" collapsed="false">
      <c r="A92" s="23" t="n">
        <v>5</v>
      </c>
      <c r="B92" s="24" t="s">
        <v>80</v>
      </c>
      <c r="C92" s="25" t="n">
        <v>1001.52</v>
      </c>
      <c r="D92" s="24" t="n">
        <v>0.306311</v>
      </c>
      <c r="E92" s="24" t="n">
        <v>0.00208295</v>
      </c>
      <c r="F92" s="25" t="n">
        <v>0.0103114</v>
      </c>
      <c r="G92" s="25" t="n">
        <f aca="false">D92*$B$9+$B$10</f>
        <v>-0.000553276828059835</v>
      </c>
      <c r="H92" s="24" t="n">
        <f aca="false">G92-F92</f>
        <v>-0.0108646768280598</v>
      </c>
      <c r="J92" s="26" t="n">
        <v>5.77983</v>
      </c>
      <c r="K92" s="24" t="n">
        <v>0.00282526</v>
      </c>
    </row>
    <row r="93" customFormat="false" ht="12.75" hidden="false" customHeight="false" outlineLevel="0" collapsed="false">
      <c r="A93" s="23" t="n">
        <v>5</v>
      </c>
      <c r="B93" s="24" t="s">
        <v>80</v>
      </c>
      <c r="C93" s="25" t="n">
        <v>1001.48</v>
      </c>
      <c r="D93" s="24" t="n">
        <v>0.306267</v>
      </c>
      <c r="E93" s="24" t="n">
        <v>0.00206096</v>
      </c>
      <c r="F93" s="25" t="n">
        <v>-0.00173303</v>
      </c>
      <c r="G93" s="25" t="n">
        <f aca="false">D93*$B$9+$B$10</f>
        <v>-0.000553289518238639</v>
      </c>
      <c r="H93" s="24" t="n">
        <f aca="false">G93-F93</f>
        <v>0.00117974048176136</v>
      </c>
      <c r="J93" s="26" t="n">
        <v>6.71487</v>
      </c>
      <c r="K93" s="24" t="n">
        <v>0.0198746</v>
      </c>
    </row>
    <row r="94" customFormat="false" ht="12.75" hidden="false" customHeight="false" outlineLevel="0" collapsed="false">
      <c r="A94" s="23" t="n">
        <v>5</v>
      </c>
      <c r="B94" s="24" t="s">
        <v>80</v>
      </c>
      <c r="C94" s="25" t="n">
        <v>798.292</v>
      </c>
      <c r="D94" s="24" t="n">
        <v>0.396105</v>
      </c>
      <c r="E94" s="24" t="n">
        <v>0.00194652</v>
      </c>
      <c r="F94" s="25" t="n">
        <v>0.00610468</v>
      </c>
      <c r="G94" s="25" t="n">
        <f aca="false">D94*$B$9+$B$10</f>
        <v>-0.000527379057252351</v>
      </c>
      <c r="H94" s="24" t="n">
        <f aca="false">G94-F94</f>
        <v>-0.00663205905725235</v>
      </c>
      <c r="J94" s="26" t="n">
        <v>6.99778</v>
      </c>
      <c r="K94" s="24" t="n">
        <v>0.00977707</v>
      </c>
    </row>
    <row r="95" customFormat="false" ht="12.75" hidden="false" customHeight="false" outlineLevel="0" collapsed="false">
      <c r="A95" s="23" t="n">
        <v>5</v>
      </c>
      <c r="B95" s="24" t="s">
        <v>80</v>
      </c>
      <c r="C95" s="25" t="n">
        <v>598.847</v>
      </c>
      <c r="D95" s="24" t="n">
        <v>0.701484</v>
      </c>
      <c r="E95" s="24" t="n">
        <v>0.00114077</v>
      </c>
      <c r="F95" s="25" t="n">
        <v>-0.0035156</v>
      </c>
      <c r="G95" s="25" t="n">
        <f aca="false">D95*$B$9+$B$10</f>
        <v>-0.000439303736502426</v>
      </c>
      <c r="H95" s="24" t="n">
        <f aca="false">G95-F95</f>
        <v>0.00307629626349757</v>
      </c>
      <c r="J95" s="26" t="n">
        <v>6.71463</v>
      </c>
      <c r="K95" s="24" t="n">
        <v>0.0546308</v>
      </c>
    </row>
    <row r="96" customFormat="false" ht="12.75" hidden="false" customHeight="false" outlineLevel="0" collapsed="false">
      <c r="A96" s="23" t="n">
        <v>5</v>
      </c>
      <c r="B96" s="24" t="s">
        <v>80</v>
      </c>
      <c r="C96" s="25" t="n">
        <v>401.874</v>
      </c>
      <c r="D96" s="24" t="n">
        <v>1.49124</v>
      </c>
      <c r="E96" s="24" t="n">
        <v>0.00163311</v>
      </c>
      <c r="F96" s="25" t="n">
        <v>0.0262396</v>
      </c>
      <c r="G96" s="25" t="n">
        <f aca="false">D96*$B$9+$B$10</f>
        <v>-0.000211527717148843</v>
      </c>
      <c r="H96" s="24" t="n">
        <f aca="false">G96-F96</f>
        <v>-0.0264511277171488</v>
      </c>
      <c r="J96" s="26" t="n">
        <v>0.356149</v>
      </c>
      <c r="K96" s="24" t="n">
        <v>0.0261487</v>
      </c>
    </row>
    <row r="97" customFormat="false" ht="12.75" hidden="false" customHeight="false" outlineLevel="0" collapsed="false">
      <c r="A97" s="23" t="n">
        <v>5</v>
      </c>
      <c r="B97" s="24" t="s">
        <v>80</v>
      </c>
      <c r="C97" s="25" t="n">
        <v>300.709</v>
      </c>
      <c r="D97" s="24" t="n">
        <v>2.22021</v>
      </c>
      <c r="E97" s="24" t="n">
        <v>0.00375324</v>
      </c>
      <c r="F97" s="25" t="n">
        <v>0.0262148</v>
      </c>
      <c r="G97" s="25" t="n">
        <f aca="false">D97*$B$9+$B$10</f>
        <v>-1.28317981303147E-006</v>
      </c>
      <c r="H97" s="24" t="n">
        <f aca="false">G97-F97</f>
        <v>-0.026216083179813</v>
      </c>
      <c r="J97" s="26" t="n">
        <v>0.273331</v>
      </c>
      <c r="K97" s="24" t="n">
        <v>0.0373306</v>
      </c>
    </row>
    <row r="98" customFormat="false" ht="12.75" hidden="false" customHeight="false" outlineLevel="0" collapsed="false">
      <c r="A98" s="23" t="n">
        <v>5</v>
      </c>
      <c r="B98" s="24" t="s">
        <v>80</v>
      </c>
      <c r="C98" s="25" t="n">
        <v>250.657</v>
      </c>
      <c r="D98" s="24" t="n">
        <v>2.78668</v>
      </c>
      <c r="E98" s="24" t="n">
        <v>0.00182214</v>
      </c>
      <c r="F98" s="25" t="n">
        <v>0.0286777</v>
      </c>
      <c r="G98" s="25" t="n">
        <f aca="false">D98*$B$9+$B$10</f>
        <v>0.00016209421989425</v>
      </c>
      <c r="H98" s="24" t="n">
        <f aca="false">G98-F98</f>
        <v>-0.0285156057801058</v>
      </c>
      <c r="J98" s="26" t="n">
        <v>0.350124</v>
      </c>
      <c r="K98" s="24" t="n">
        <v>0.029124</v>
      </c>
    </row>
    <row r="99" customFormat="false" ht="12.75" hidden="false" customHeight="false" outlineLevel="0" collapsed="false">
      <c r="A99" s="23" t="n">
        <v>5</v>
      </c>
      <c r="B99" s="24" t="s">
        <v>80</v>
      </c>
      <c r="C99" s="25" t="n">
        <v>200.865</v>
      </c>
      <c r="D99" s="24" t="n">
        <v>3.76004</v>
      </c>
      <c r="E99" s="24" t="n">
        <v>0.00214598</v>
      </c>
      <c r="F99" s="25" t="n">
        <v>-0.0399575</v>
      </c>
      <c r="G99" s="25" t="n">
        <f aca="false">D99*$B$9+$B$10</f>
        <v>0.000442824048091825</v>
      </c>
      <c r="H99" s="24" t="n">
        <f aca="false">G99-F99</f>
        <v>0.0404003240480918</v>
      </c>
      <c r="J99" s="26" t="n">
        <v>0.629949</v>
      </c>
      <c r="K99" s="24" t="n">
        <v>0.0299489</v>
      </c>
    </row>
    <row r="100" customFormat="false" ht="12.75" hidden="false" customHeight="false" outlineLevel="0" collapsed="false">
      <c r="A100" s="23" t="n">
        <v>5</v>
      </c>
      <c r="B100" s="24" t="s">
        <v>80</v>
      </c>
      <c r="C100" s="25" t="n">
        <v>177.019</v>
      </c>
      <c r="D100" s="24" t="n">
        <v>4.60759</v>
      </c>
      <c r="E100" s="24" t="n">
        <v>0.00271399</v>
      </c>
      <c r="F100" s="25" t="n">
        <v>0.0185866</v>
      </c>
      <c r="G100" s="25" t="n">
        <f aca="false">D100*$B$9+$B$10</f>
        <v>0.000687268617304504</v>
      </c>
      <c r="H100" s="24" t="n">
        <f aca="false">G100-F100</f>
        <v>-0.0178993313826955</v>
      </c>
      <c r="J100" s="26" t="n">
        <v>1.27858</v>
      </c>
      <c r="K100" s="24" t="n">
        <v>0.0155785</v>
      </c>
    </row>
    <row r="101" customFormat="false" ht="12.75" hidden="false" customHeight="false" outlineLevel="0" collapsed="false">
      <c r="A101" s="23" t="n">
        <v>5</v>
      </c>
      <c r="B101" s="24" t="s">
        <v>80</v>
      </c>
      <c r="C101" s="25" t="n">
        <v>150.111</v>
      </c>
      <c r="D101" s="24" t="n">
        <v>5.18312</v>
      </c>
      <c r="E101" s="24" t="n">
        <v>0.00172265</v>
      </c>
      <c r="F101" s="25" t="n">
        <v>0.0321183</v>
      </c>
      <c r="G101" s="25" t="n">
        <f aca="false">D101*$B$9+$B$10</f>
        <v>0.000853259040192798</v>
      </c>
      <c r="H101" s="24" t="n">
        <f aca="false">G101-F101</f>
        <v>-0.0312650409598072</v>
      </c>
      <c r="J101" s="26" t="n">
        <v>1.84361</v>
      </c>
      <c r="K101" s="24" t="n">
        <v>0.00160873</v>
      </c>
    </row>
    <row r="102" customFormat="false" ht="12.75" hidden="false" customHeight="false" outlineLevel="0" collapsed="false">
      <c r="A102" s="23" t="n">
        <v>5</v>
      </c>
      <c r="B102" s="24" t="s">
        <v>80</v>
      </c>
      <c r="C102" s="25" t="n">
        <v>123.47</v>
      </c>
      <c r="D102" s="24" t="n">
        <v>5.00455</v>
      </c>
      <c r="E102" s="24" t="n">
        <v>0.00198572</v>
      </c>
      <c r="F102" s="25" t="n">
        <v>0.00654554</v>
      </c>
      <c r="G102" s="25" t="n">
        <f aca="false">D102*$B$9+$B$10</f>
        <v>0.00080175710316925</v>
      </c>
      <c r="H102" s="24" t="n">
        <f aca="false">G102-F102</f>
        <v>-0.00574378289683075</v>
      </c>
      <c r="J102" s="26" t="n">
        <v>2.36426</v>
      </c>
      <c r="K102" s="24" t="n">
        <v>0.0202644</v>
      </c>
    </row>
    <row r="103" customFormat="false" ht="12.75" hidden="false" customHeight="false" outlineLevel="0" collapsed="false">
      <c r="A103" s="23" t="n">
        <v>5</v>
      </c>
      <c r="B103" s="24" t="s">
        <v>80</v>
      </c>
      <c r="C103" s="25" t="n">
        <v>102.232</v>
      </c>
      <c r="D103" s="24" t="n">
        <v>5.77983</v>
      </c>
      <c r="E103" s="24" t="n">
        <v>0.00192771</v>
      </c>
      <c r="F103" s="25" t="n">
        <v>0.00282526</v>
      </c>
      <c r="G103" s="25" t="n">
        <f aca="false">D103*$B$9+$B$10</f>
        <v>0.00102535805369631</v>
      </c>
      <c r="H103" s="24" t="n">
        <f aca="false">G103-F103</f>
        <v>-0.00179990194630369</v>
      </c>
      <c r="J103" s="26" t="n">
        <v>3.15784</v>
      </c>
      <c r="K103" s="24" t="n">
        <v>0.0438364</v>
      </c>
    </row>
    <row r="104" customFormat="false" ht="12.75" hidden="false" customHeight="false" outlineLevel="0" collapsed="false">
      <c r="A104" s="23" t="n">
        <v>5</v>
      </c>
      <c r="B104" s="24" t="s">
        <v>80</v>
      </c>
      <c r="C104" s="25" t="n">
        <v>76.0047</v>
      </c>
      <c r="D104" s="24" t="n">
        <v>6.71487</v>
      </c>
      <c r="E104" s="24" t="n">
        <v>0.00425147</v>
      </c>
      <c r="F104" s="25" t="n">
        <v>0.0198746</v>
      </c>
      <c r="G104" s="25" t="n">
        <f aca="false">D104*$B$9+$B$10</f>
        <v>0.00129503588980819</v>
      </c>
      <c r="H104" s="24" t="n">
        <f aca="false">G104-F104</f>
        <v>-0.0185795641101918</v>
      </c>
      <c r="J104" s="26" t="n">
        <v>3.6407</v>
      </c>
      <c r="K104" s="24" t="n">
        <v>0.0377028</v>
      </c>
    </row>
    <row r="105" customFormat="false" ht="12.75" hidden="false" customHeight="false" outlineLevel="0" collapsed="false">
      <c r="A105" s="23" t="n">
        <v>5</v>
      </c>
      <c r="B105" s="24" t="s">
        <v>80</v>
      </c>
      <c r="C105" s="25" t="n">
        <v>50.8569</v>
      </c>
      <c r="D105" s="24" t="n">
        <v>6.99778</v>
      </c>
      <c r="E105" s="24" t="n">
        <v>0.00685627</v>
      </c>
      <c r="F105" s="25" t="n">
        <v>0.00977707</v>
      </c>
      <c r="G105" s="25" t="n">
        <f aca="false">D105*$B$9+$B$10</f>
        <v>0.00137663085538657</v>
      </c>
      <c r="H105" s="24" t="n">
        <f aca="false">G105-F105</f>
        <v>-0.00840043914461343</v>
      </c>
      <c r="J105" s="26" t="n">
        <v>4.37443</v>
      </c>
      <c r="K105" s="24" t="n">
        <v>0.0444336</v>
      </c>
    </row>
    <row r="106" customFormat="false" ht="12.75" hidden="false" customHeight="false" outlineLevel="0" collapsed="false">
      <c r="A106" s="23" t="n">
        <v>5</v>
      </c>
      <c r="B106" s="24" t="s">
        <v>80</v>
      </c>
      <c r="C106" s="25" t="n">
        <v>24.423</v>
      </c>
      <c r="D106" s="24" t="n">
        <v>6.71463</v>
      </c>
      <c r="E106" s="24" t="n">
        <v>0.00521704</v>
      </c>
      <c r="F106" s="25" t="n">
        <v>0.0546308</v>
      </c>
      <c r="G106" s="25" t="n">
        <f aca="false">D106*$B$9+$B$10</f>
        <v>0.00129496667065107</v>
      </c>
      <c r="H106" s="24" t="n">
        <f aca="false">G106-F106</f>
        <v>-0.0533358333293489</v>
      </c>
      <c r="J106" s="26" t="n">
        <v>5.10261</v>
      </c>
      <c r="K106" s="24" t="n">
        <v>0.0116115</v>
      </c>
    </row>
    <row r="107" customFormat="false" ht="12.75" hidden="false" customHeight="false" outlineLevel="0" collapsed="false">
      <c r="A107" s="23" t="n">
        <v>5</v>
      </c>
      <c r="B107" s="24" t="s">
        <v>81</v>
      </c>
      <c r="C107" s="25" t="n">
        <v>9.34644</v>
      </c>
      <c r="D107" s="24" t="n">
        <v>4.37769</v>
      </c>
      <c r="E107" s="24" t="n">
        <v>0.00308184</v>
      </c>
      <c r="F107" s="25" t="n">
        <v>-2.37131</v>
      </c>
      <c r="G107" s="25" t="n">
        <f aca="false">D107*$B$9+$B$10</f>
        <v>0.000620962433053433</v>
      </c>
      <c r="H107" s="24" t="n">
        <f aca="false">G107-F107</f>
        <v>2.37193096243305</v>
      </c>
      <c r="J107" s="26" t="n">
        <v>5.83679</v>
      </c>
      <c r="K107" s="24" t="n">
        <v>0.0367942</v>
      </c>
    </row>
    <row r="108" customFormat="false" ht="13.5" hidden="false" customHeight="false" outlineLevel="0" collapsed="false">
      <c r="A108" s="23" t="n">
        <v>5</v>
      </c>
      <c r="B108" s="24" t="s">
        <v>81</v>
      </c>
      <c r="C108" s="25" t="n">
        <v>7.08738</v>
      </c>
      <c r="D108" s="24" t="n">
        <v>4.35211</v>
      </c>
      <c r="E108" s="24" t="n">
        <v>0.0166737</v>
      </c>
      <c r="F108" s="25" t="n">
        <v>-2.30589</v>
      </c>
      <c r="G108" s="25" t="n">
        <f aca="false">D108*$B$9+$B$10</f>
        <v>0.000613584824557816</v>
      </c>
      <c r="H108" s="24" t="n">
        <f aca="false">G108-F108</f>
        <v>2.30650358482456</v>
      </c>
      <c r="J108" s="26" t="n">
        <v>6.9552</v>
      </c>
      <c r="K108" s="24" t="n">
        <v>0.0542002</v>
      </c>
    </row>
    <row r="109" customFormat="false" ht="13.5" hidden="false" customHeight="false" outlineLevel="0" collapsed="false">
      <c r="A109" s="27" t="n">
        <v>6</v>
      </c>
      <c r="B109" s="24" t="s">
        <v>81</v>
      </c>
      <c r="C109" s="28" t="n">
        <v>4026.35</v>
      </c>
      <c r="D109" s="29" t="n">
        <v>2.93467</v>
      </c>
      <c r="E109" s="29" t="n">
        <v>0.00536552</v>
      </c>
      <c r="F109" s="28" t="n">
        <v>-0.230325</v>
      </c>
      <c r="G109" s="28" t="n">
        <f aca="false">D109*$B$9+$B$10</f>
        <v>0.000204776482648996</v>
      </c>
      <c r="H109" s="29" t="n">
        <f aca="false">G109-F109</f>
        <v>0.230529776482649</v>
      </c>
      <c r="J109" s="26" t="n">
        <v>7.12313</v>
      </c>
      <c r="K109" s="24" t="n">
        <v>0.0521317</v>
      </c>
    </row>
    <row r="110" customFormat="false" ht="12.75" hidden="false" customHeight="false" outlineLevel="0" collapsed="false">
      <c r="A110" s="23" t="n">
        <v>6</v>
      </c>
      <c r="B110" s="24" t="s">
        <v>81</v>
      </c>
      <c r="C110" s="25" t="n">
        <v>3496.83</v>
      </c>
      <c r="D110" s="24" t="n">
        <v>2.78477</v>
      </c>
      <c r="E110" s="24" t="n">
        <v>0.00560499</v>
      </c>
      <c r="F110" s="25" t="n">
        <v>-0.0292318</v>
      </c>
      <c r="G110" s="25" t="n">
        <f aca="false">D110*$B$9+$B$10</f>
        <v>0.000161543350768893</v>
      </c>
      <c r="H110" s="24" t="n">
        <f aca="false">G110-F110</f>
        <v>0.0293933433507689</v>
      </c>
      <c r="J110" s="26" t="n">
        <v>6.78309</v>
      </c>
      <c r="K110" s="24" t="n">
        <v>0.117088</v>
      </c>
    </row>
    <row r="111" customFormat="false" ht="12.75" hidden="false" customHeight="false" outlineLevel="0" collapsed="false">
      <c r="A111" s="23" t="n">
        <v>6</v>
      </c>
      <c r="B111" s="24" t="s">
        <v>81</v>
      </c>
      <c r="C111" s="25" t="n">
        <v>2997.73</v>
      </c>
      <c r="D111" s="24" t="n">
        <v>2.44842</v>
      </c>
      <c r="E111" s="24" t="n">
        <v>0.00586346</v>
      </c>
      <c r="F111" s="25" t="n">
        <v>-0.0215809</v>
      </c>
      <c r="G111" s="25" t="n">
        <f aca="false">D111*$B$9+$B$10</f>
        <v>6.45355862067027E-005</v>
      </c>
      <c r="H111" s="24" t="n">
        <f aca="false">G111-F111</f>
        <v>0.0216454355862067</v>
      </c>
      <c r="J111" s="26" t="n">
        <v>6.72157</v>
      </c>
      <c r="K111" s="24" t="n">
        <v>-0.00242949</v>
      </c>
    </row>
    <row r="112" customFormat="false" ht="12.75" hidden="false" customHeight="false" outlineLevel="0" collapsed="false">
      <c r="A112" s="23" t="n">
        <v>6</v>
      </c>
      <c r="B112" s="24" t="s">
        <v>81</v>
      </c>
      <c r="C112" s="25" t="n">
        <v>2998.13</v>
      </c>
      <c r="D112" s="24" t="n">
        <v>2.44873</v>
      </c>
      <c r="E112" s="24" t="n">
        <v>0.0056152</v>
      </c>
      <c r="F112" s="25" t="n">
        <v>-0.011266</v>
      </c>
      <c r="G112" s="25" t="n">
        <f aca="false">D112*$B$9+$B$10</f>
        <v>6.46249942846401E-005</v>
      </c>
      <c r="H112" s="24" t="n">
        <f aca="false">G112-F112</f>
        <v>0.0113306249942846</v>
      </c>
      <c r="J112" s="26" t="n">
        <v>6.71866</v>
      </c>
      <c r="K112" s="24" t="n">
        <v>0.0596614</v>
      </c>
    </row>
    <row r="113" customFormat="false" ht="12.75" hidden="false" customHeight="false" outlineLevel="0" collapsed="false">
      <c r="A113" s="23" t="n">
        <v>6</v>
      </c>
      <c r="B113" s="24" t="s">
        <v>81</v>
      </c>
      <c r="C113" s="25" t="n">
        <v>2501.7</v>
      </c>
      <c r="D113" s="24" t="n">
        <v>1.89841</v>
      </c>
      <c r="E113" s="24" t="n">
        <v>0.00734016</v>
      </c>
      <c r="F113" s="25" t="n">
        <v>-0.000586867</v>
      </c>
      <c r="G113" s="25" t="n">
        <f aca="false">D113*$B$9+$B$10</f>
        <v>-9.40945329752523E-005</v>
      </c>
      <c r="H113" s="24" t="n">
        <f aca="false">G113-F113</f>
        <v>0.000492772467024748</v>
      </c>
      <c r="J113" s="26" t="n">
        <v>2.64588</v>
      </c>
      <c r="K113" s="24" t="n">
        <v>-0.0351157</v>
      </c>
    </row>
    <row r="114" customFormat="false" ht="12.75" hidden="false" customHeight="false" outlineLevel="0" collapsed="false">
      <c r="A114" s="23" t="n">
        <v>6</v>
      </c>
      <c r="B114" s="24" t="s">
        <v>81</v>
      </c>
      <c r="C114" s="25" t="n">
        <v>2001.95</v>
      </c>
      <c r="D114" s="24" t="n">
        <v>1.23719</v>
      </c>
      <c r="E114" s="24" t="n">
        <v>0.00386823</v>
      </c>
      <c r="F114" s="25" t="n">
        <v>0.00519133</v>
      </c>
      <c r="G114" s="25" t="n">
        <f aca="false">D114*$B$9+$B$10</f>
        <v>-0.0002847990790844</v>
      </c>
      <c r="H114" s="24" t="n">
        <f aca="false">G114-F114</f>
        <v>-0.0054761290790844</v>
      </c>
      <c r="J114" s="26" t="n">
        <v>7.13353</v>
      </c>
      <c r="K114" s="24" t="n">
        <v>0.0325289</v>
      </c>
    </row>
    <row r="115" customFormat="false" ht="12.75" hidden="false" customHeight="false" outlineLevel="0" collapsed="false">
      <c r="A115" s="23" t="n">
        <v>6</v>
      </c>
      <c r="B115" s="24" t="s">
        <v>81</v>
      </c>
      <c r="C115" s="25" t="n">
        <v>1500.51</v>
      </c>
      <c r="D115" s="24" t="n">
        <v>0.560868</v>
      </c>
      <c r="E115" s="24" t="n">
        <v>0.00371246</v>
      </c>
      <c r="F115" s="25" t="n">
        <v>0.0218678</v>
      </c>
      <c r="G115" s="25" t="n">
        <f aca="false">D115*$B$9+$B$10</f>
        <v>-0.000479859240654877</v>
      </c>
      <c r="H115" s="24" t="n">
        <f aca="false">G115-F115</f>
        <v>-0.0223476592406549</v>
      </c>
      <c r="J115" s="26" t="n">
        <v>7.22007</v>
      </c>
      <c r="K115" s="24" t="n">
        <v>0.00807428</v>
      </c>
    </row>
    <row r="116" customFormat="false" ht="12.75" hidden="false" customHeight="false" outlineLevel="0" collapsed="false">
      <c r="A116" s="23" t="n">
        <v>6</v>
      </c>
      <c r="B116" s="24" t="s">
        <v>80</v>
      </c>
      <c r="C116" s="25" t="n">
        <v>1251.03</v>
      </c>
      <c r="D116" s="24" t="n">
        <v>0.356149</v>
      </c>
      <c r="E116" s="24" t="n">
        <v>0.0127761</v>
      </c>
      <c r="F116" s="25" t="n">
        <v>0.0261487</v>
      </c>
      <c r="G116" s="25" t="n">
        <f aca="false">D116*$B$9+$B$10</f>
        <v>-0.000538902893259031</v>
      </c>
      <c r="H116" s="24" t="n">
        <f aca="false">G116-F116</f>
        <v>-0.026687602893259</v>
      </c>
      <c r="J116" s="26" t="n">
        <v>7.05732</v>
      </c>
      <c r="K116" s="24" t="n">
        <v>0.100323</v>
      </c>
    </row>
    <row r="117" customFormat="false" ht="12.75" hidden="false" customHeight="false" outlineLevel="0" collapsed="false">
      <c r="A117" s="23" t="n">
        <v>6</v>
      </c>
      <c r="B117" s="24" t="s">
        <v>80</v>
      </c>
      <c r="C117" s="25" t="n">
        <v>1000.76</v>
      </c>
      <c r="D117" s="24" t="n">
        <v>0.273331</v>
      </c>
      <c r="E117" s="24" t="n">
        <v>0.00660605</v>
      </c>
      <c r="F117" s="25" t="n">
        <v>0.0373306</v>
      </c>
      <c r="G117" s="25" t="n">
        <f aca="false">D117*$B$9+$B$10</f>
        <v>-0.000562788693899767</v>
      </c>
      <c r="H117" s="24" t="n">
        <f aca="false">G117-F117</f>
        <v>-0.0378933886938998</v>
      </c>
      <c r="J117" s="26" t="n">
        <v>6.97201</v>
      </c>
      <c r="K117" s="24" t="n">
        <v>0.0400066</v>
      </c>
    </row>
    <row r="118" customFormat="false" ht="12.75" hidden="false" customHeight="false" outlineLevel="0" collapsed="false">
      <c r="A118" s="23" t="n">
        <v>6</v>
      </c>
      <c r="B118" s="24" t="s">
        <v>80</v>
      </c>
      <c r="C118" s="25" t="n">
        <v>799.533</v>
      </c>
      <c r="D118" s="24" t="n">
        <v>0.350124</v>
      </c>
      <c r="E118" s="24" t="n">
        <v>0.00920378</v>
      </c>
      <c r="F118" s="25" t="n">
        <v>0.029124</v>
      </c>
      <c r="G118" s="25" t="n">
        <f aca="false">D118*$B$9+$B$10</f>
        <v>-0.00054064058251572</v>
      </c>
      <c r="H118" s="24" t="n">
        <f aca="false">G118-F118</f>
        <v>-0.0296646405825157</v>
      </c>
      <c r="J118" s="26" t="n">
        <v>6.97425</v>
      </c>
      <c r="K118" s="24" t="n">
        <v>0.0702481</v>
      </c>
    </row>
    <row r="119" customFormat="false" ht="12.75" hidden="false" customHeight="false" outlineLevel="0" collapsed="false">
      <c r="A119" s="23" t="n">
        <v>6</v>
      </c>
      <c r="B119" s="24" t="s">
        <v>80</v>
      </c>
      <c r="C119" s="25" t="n">
        <v>600.396</v>
      </c>
      <c r="D119" s="24" t="n">
        <v>0.629949</v>
      </c>
      <c r="E119" s="24" t="n">
        <v>0.00795784</v>
      </c>
      <c r="F119" s="25" t="n">
        <v>0.0299489</v>
      </c>
      <c r="G119" s="25" t="n">
        <f aca="false">D119*$B$9+$B$10</f>
        <v>-0.000459935371519391</v>
      </c>
      <c r="H119" s="24" t="n">
        <f aca="false">G119-F119</f>
        <v>-0.0304088353715194</v>
      </c>
      <c r="J119" s="26" t="n">
        <v>6.95908</v>
      </c>
      <c r="K119" s="24" t="n">
        <v>-0.000917435</v>
      </c>
    </row>
    <row r="120" customFormat="false" ht="12.75" hidden="false" customHeight="false" outlineLevel="0" collapsed="false">
      <c r="A120" s="23" t="n">
        <v>6</v>
      </c>
      <c r="B120" s="24" t="s">
        <v>80</v>
      </c>
      <c r="C120" s="25" t="n">
        <v>399.626</v>
      </c>
      <c r="D120" s="24" t="n">
        <v>1.27858</v>
      </c>
      <c r="E120" s="24" t="n">
        <v>0.00546922</v>
      </c>
      <c r="F120" s="25" t="n">
        <v>0.0155785</v>
      </c>
      <c r="G120" s="25" t="n">
        <f aca="false">D120*$B$9+$B$10</f>
        <v>-0.00027286165861397</v>
      </c>
      <c r="H120" s="24" t="n">
        <f aca="false">G120-F120</f>
        <v>-0.015851361658614</v>
      </c>
      <c r="J120" s="26" t="n">
        <v>6.95645</v>
      </c>
      <c r="K120" s="24" t="n">
        <v>0.0874543</v>
      </c>
    </row>
    <row r="121" customFormat="false" ht="12.75" hidden="false" customHeight="false" outlineLevel="0" collapsed="false">
      <c r="A121" s="23" t="n">
        <v>6</v>
      </c>
      <c r="B121" s="24" t="s">
        <v>80</v>
      </c>
      <c r="C121" s="25" t="n">
        <v>300.125</v>
      </c>
      <c r="D121" s="24" t="n">
        <v>1.84361</v>
      </c>
      <c r="E121" s="24" t="n">
        <v>0.00346503</v>
      </c>
      <c r="F121" s="25" t="n">
        <v>0.00160873</v>
      </c>
      <c r="G121" s="25" t="n">
        <f aca="false">D121*$B$9+$B$10</f>
        <v>-0.000109899573849366</v>
      </c>
      <c r="H121" s="24" t="n">
        <f aca="false">G121-F121</f>
        <v>-0.00171862957384937</v>
      </c>
      <c r="J121" s="26" t="n">
        <v>6.9525</v>
      </c>
      <c r="K121" s="24" t="n">
        <v>0.0664959</v>
      </c>
    </row>
    <row r="122" customFormat="false" ht="12.75" hidden="false" customHeight="false" outlineLevel="0" collapsed="false">
      <c r="A122" s="23" t="n">
        <v>6</v>
      </c>
      <c r="B122" s="24" t="s">
        <v>80</v>
      </c>
      <c r="C122" s="25" t="n">
        <v>250.734</v>
      </c>
      <c r="D122" s="24" t="n">
        <v>2.36426</v>
      </c>
      <c r="E122" s="24" t="n">
        <v>0.0027742</v>
      </c>
      <c r="F122" s="25" t="n">
        <v>0.0202644</v>
      </c>
      <c r="G122" s="25" t="n">
        <f aca="false">D122*$B$9+$B$10</f>
        <v>4.02627351124437E-005</v>
      </c>
      <c r="H122" s="24" t="n">
        <f aca="false">G122-F122</f>
        <v>-0.0202241372648876</v>
      </c>
      <c r="J122" s="26" t="n">
        <v>6.9459</v>
      </c>
      <c r="K122" s="24" t="n">
        <v>0.0909009</v>
      </c>
    </row>
    <row r="123" customFormat="false" ht="12.75" hidden="false" customHeight="false" outlineLevel="0" collapsed="false">
      <c r="A123" s="23" t="n">
        <v>6</v>
      </c>
      <c r="B123" s="24" t="s">
        <v>80</v>
      </c>
      <c r="C123" s="25" t="n">
        <v>200.203</v>
      </c>
      <c r="D123" s="24" t="n">
        <v>3.15784</v>
      </c>
      <c r="E123" s="24" t="n">
        <v>0.0028463</v>
      </c>
      <c r="F123" s="25" t="n">
        <v>0.0438364</v>
      </c>
      <c r="G123" s="25" t="n">
        <f aca="false">D123*$B$9+$B$10</f>
        <v>0.000269141646369359</v>
      </c>
      <c r="H123" s="24" t="n">
        <f aca="false">G123-F123</f>
        <v>-0.0435672583536306</v>
      </c>
      <c r="J123" s="26" t="n">
        <v>6.9448</v>
      </c>
      <c r="K123" s="24" t="n">
        <v>0.0858016</v>
      </c>
    </row>
    <row r="124" customFormat="false" ht="12.75" hidden="false" customHeight="false" outlineLevel="0" collapsed="false">
      <c r="A124" s="23" t="n">
        <v>6</v>
      </c>
      <c r="B124" s="24" t="s">
        <v>80</v>
      </c>
      <c r="C124" s="25" t="n">
        <v>175.518</v>
      </c>
      <c r="D124" s="24" t="n">
        <v>3.6407</v>
      </c>
      <c r="E124" s="24" t="n">
        <v>0.00332097</v>
      </c>
      <c r="F124" s="25" t="n">
        <v>0.0377028</v>
      </c>
      <c r="G124" s="25" t="n">
        <f aca="false">D124*$B$9+$B$10</f>
        <v>0.000408404822217432</v>
      </c>
      <c r="H124" s="24" t="n">
        <f aca="false">G124-F124</f>
        <v>-0.0372943951777826</v>
      </c>
      <c r="J124" s="26" t="n">
        <v>0.551752</v>
      </c>
      <c r="K124" s="24" t="n">
        <v>0.0417521</v>
      </c>
    </row>
    <row r="125" customFormat="false" ht="12.75" hidden="false" customHeight="false" outlineLevel="0" collapsed="false">
      <c r="A125" s="23" t="n">
        <v>6</v>
      </c>
      <c r="B125" s="24" t="s">
        <v>80</v>
      </c>
      <c r="C125" s="25" t="n">
        <v>150.094</v>
      </c>
      <c r="D125" s="24" t="n">
        <v>4.37443</v>
      </c>
      <c r="E125" s="24" t="n">
        <v>0.00347411</v>
      </c>
      <c r="F125" s="25" t="n">
        <v>0.0444336</v>
      </c>
      <c r="G125" s="25" t="n">
        <f aca="false">D125*$B$9+$B$10</f>
        <v>0.000620022206169316</v>
      </c>
      <c r="H125" s="24" t="n">
        <f aca="false">G125-F125</f>
        <v>-0.0438135777938307</v>
      </c>
      <c r="J125" s="26" t="n">
        <v>0.423802</v>
      </c>
      <c r="K125" s="24" t="n">
        <v>0.0428016</v>
      </c>
    </row>
    <row r="126" customFormat="false" ht="12.75" hidden="false" customHeight="false" outlineLevel="0" collapsed="false">
      <c r="A126" s="23" t="n">
        <v>6</v>
      </c>
      <c r="B126" s="24" t="s">
        <v>80</v>
      </c>
      <c r="C126" s="25" t="n">
        <v>125.822</v>
      </c>
      <c r="D126" s="24" t="n">
        <v>5.10261</v>
      </c>
      <c r="E126" s="24" t="n">
        <v>0.00544579</v>
      </c>
      <c r="F126" s="25" t="n">
        <v>0.0116115</v>
      </c>
      <c r="G126" s="25" t="n">
        <f aca="false">D126*$B$9+$B$10</f>
        <v>0.000830038897112965</v>
      </c>
      <c r="H126" s="24" t="n">
        <f aca="false">G126-F126</f>
        <v>-0.010781461102887</v>
      </c>
      <c r="J126" s="26" t="n">
        <v>0.366223</v>
      </c>
      <c r="K126" s="24" t="n">
        <v>0.0462232</v>
      </c>
    </row>
    <row r="127" customFormat="false" ht="12.75" hidden="false" customHeight="false" outlineLevel="0" collapsed="false">
      <c r="A127" s="23" t="n">
        <v>6</v>
      </c>
      <c r="B127" s="24" t="s">
        <v>80</v>
      </c>
      <c r="C127" s="25" t="n">
        <v>101.342</v>
      </c>
      <c r="D127" s="24" t="n">
        <v>5.83679</v>
      </c>
      <c r="E127" s="24" t="n">
        <v>0.0135897</v>
      </c>
      <c r="F127" s="25" t="n">
        <v>0.0367942</v>
      </c>
      <c r="G127" s="25" t="n">
        <f aca="false">D127*$B$9+$B$10</f>
        <v>0.00104178606698444</v>
      </c>
      <c r="H127" s="24" t="n">
        <f aca="false">G127-F127</f>
        <v>-0.0357524139330156</v>
      </c>
      <c r="J127" s="26" t="n">
        <v>0.485975</v>
      </c>
      <c r="K127" s="24" t="n">
        <v>0.0219752</v>
      </c>
    </row>
    <row r="128" customFormat="false" ht="12.75" hidden="false" customHeight="false" outlineLevel="0" collapsed="false">
      <c r="A128" s="23" t="n">
        <v>6</v>
      </c>
      <c r="B128" s="24" t="s">
        <v>80</v>
      </c>
      <c r="C128" s="25" t="n">
        <v>75.9674</v>
      </c>
      <c r="D128" s="24" t="n">
        <v>6.9552</v>
      </c>
      <c r="E128" s="24" t="n">
        <v>0.00789015</v>
      </c>
      <c r="F128" s="25" t="n">
        <v>0.0542002</v>
      </c>
      <c r="G128" s="25" t="n">
        <f aca="false">D128*$B$9+$B$10</f>
        <v>0.00136435022326212</v>
      </c>
      <c r="H128" s="24" t="n">
        <f aca="false">G128-F128</f>
        <v>-0.0528358497767379</v>
      </c>
      <c r="J128" s="26" t="n">
        <v>0.553273</v>
      </c>
      <c r="K128" s="24" t="n">
        <v>0.0252727</v>
      </c>
    </row>
    <row r="129" customFormat="false" ht="12.75" hidden="false" customHeight="false" outlineLevel="0" collapsed="false">
      <c r="A129" s="23" t="n">
        <v>6</v>
      </c>
      <c r="B129" s="24" t="s">
        <v>80</v>
      </c>
      <c r="C129" s="25" t="n">
        <v>49.7054</v>
      </c>
      <c r="D129" s="24" t="n">
        <v>7.12313</v>
      </c>
      <c r="E129" s="24" t="n">
        <v>0.00374288</v>
      </c>
      <c r="F129" s="25" t="n">
        <v>0.0521317</v>
      </c>
      <c r="G129" s="25" t="n">
        <f aca="false">D129*$B$9+$B$10</f>
        <v>0.00141278344432033</v>
      </c>
      <c r="H129" s="24" t="n">
        <f aca="false">G129-F129</f>
        <v>-0.0507189165556797</v>
      </c>
      <c r="J129" s="26" t="n">
        <v>0.937339</v>
      </c>
      <c r="K129" s="24" t="n">
        <v>0.00233883</v>
      </c>
    </row>
    <row r="130" customFormat="false" ht="12.75" hidden="false" customHeight="false" outlineLevel="0" collapsed="false">
      <c r="A130" s="23" t="n">
        <v>6</v>
      </c>
      <c r="B130" s="24" t="s">
        <v>80</v>
      </c>
      <c r="C130" s="25" t="n">
        <v>25.5119</v>
      </c>
      <c r="D130" s="24" t="n">
        <v>6.78309</v>
      </c>
      <c r="E130" s="24" t="n">
        <v>0.00433126</v>
      </c>
      <c r="F130" s="25" t="n">
        <v>0.117088</v>
      </c>
      <c r="G130" s="25" t="n">
        <f aca="false">D130*$B$9+$B$10</f>
        <v>0.00131471143521753</v>
      </c>
      <c r="H130" s="24" t="n">
        <f aca="false">G130-F130</f>
        <v>-0.115773288564782</v>
      </c>
      <c r="J130" s="26" t="n">
        <v>1.26769</v>
      </c>
      <c r="K130" s="24" t="n">
        <v>0.00369418</v>
      </c>
    </row>
    <row r="131" customFormat="false" ht="12.75" hidden="false" customHeight="false" outlineLevel="0" collapsed="false">
      <c r="A131" s="23" t="n">
        <v>6</v>
      </c>
      <c r="B131" s="24" t="s">
        <v>80</v>
      </c>
      <c r="C131" s="25" t="n">
        <v>10.3558</v>
      </c>
      <c r="D131" s="24" t="n">
        <v>6.72157</v>
      </c>
      <c r="E131" s="24" t="n">
        <v>0.00310066</v>
      </c>
      <c r="F131" s="25" t="n">
        <v>-0.00242949</v>
      </c>
      <c r="G131" s="25" t="n">
        <f aca="false">D131*$B$9+$B$10</f>
        <v>0.00129696825794425</v>
      </c>
      <c r="H131" s="24" t="n">
        <f aca="false">G131-F131</f>
        <v>0.00372645825794425</v>
      </c>
      <c r="J131" s="26" t="n">
        <v>1.63503</v>
      </c>
      <c r="K131" s="24" t="n">
        <v>0.00103319</v>
      </c>
    </row>
    <row r="132" customFormat="false" ht="13.5" hidden="false" customHeight="false" outlineLevel="0" collapsed="false">
      <c r="A132" s="23" t="n">
        <v>6</v>
      </c>
      <c r="B132" s="24" t="s">
        <v>80</v>
      </c>
      <c r="C132" s="25" t="n">
        <v>6.04074</v>
      </c>
      <c r="D132" s="24" t="n">
        <v>6.71866</v>
      </c>
      <c r="E132" s="24" t="n">
        <v>0.00358362</v>
      </c>
      <c r="F132" s="25" t="n">
        <v>0.0596614</v>
      </c>
      <c r="G132" s="25" t="n">
        <f aca="false">D132*$B$9+$B$10</f>
        <v>0.00129612897566426</v>
      </c>
      <c r="H132" s="24" t="n">
        <f aca="false">G132-F132</f>
        <v>-0.0583652710243357</v>
      </c>
      <c r="J132" s="26" t="n">
        <v>2.3165</v>
      </c>
      <c r="K132" s="24" t="n">
        <v>0.0334959</v>
      </c>
    </row>
    <row r="133" customFormat="false" ht="13.5" hidden="false" customHeight="false" outlineLevel="0" collapsed="false">
      <c r="A133" s="27" t="n">
        <v>7</v>
      </c>
      <c r="B133" s="24" t="s">
        <v>81</v>
      </c>
      <c r="C133" s="28" t="n">
        <v>200.317</v>
      </c>
      <c r="D133" s="29" t="n">
        <v>2.16974</v>
      </c>
      <c r="E133" s="29" t="n">
        <v>0.0143449</v>
      </c>
      <c r="F133" s="28" t="n">
        <v>-0.377256</v>
      </c>
      <c r="G133" s="28" t="n">
        <f aca="false">D133*$B$9+$B$10</f>
        <v>-1.58393917275662E-005</v>
      </c>
      <c r="H133" s="29" t="n">
        <f aca="false">G133-F133</f>
        <v>0.377240160608272</v>
      </c>
      <c r="J133" s="26" t="n">
        <v>2.6615</v>
      </c>
      <c r="K133" s="24" t="n">
        <v>-0.0234957</v>
      </c>
    </row>
    <row r="134" customFormat="false" ht="12.75" hidden="false" customHeight="false" outlineLevel="0" collapsed="false">
      <c r="A134" s="23" t="n">
        <v>7</v>
      </c>
      <c r="B134" s="24" t="s">
        <v>80</v>
      </c>
      <c r="C134" s="25" t="n">
        <v>176.029</v>
      </c>
      <c r="D134" s="24" t="n">
        <v>2.64588</v>
      </c>
      <c r="E134" s="24" t="n">
        <v>0.00189386</v>
      </c>
      <c r="F134" s="25" t="n">
        <v>-0.0351157</v>
      </c>
      <c r="G134" s="25" t="n">
        <f aca="false">D134*$B$9+$B$10</f>
        <v>0.000121485647721346</v>
      </c>
      <c r="H134" s="24" t="n">
        <f aca="false">G134-F134</f>
        <v>0.0352371856477213</v>
      </c>
      <c r="J134" s="26" t="n">
        <v>3.2985</v>
      </c>
      <c r="K134" s="24" t="n">
        <v>0.106504</v>
      </c>
    </row>
    <row r="135" customFormat="false" ht="12.75" hidden="false" customHeight="false" outlineLevel="0" collapsed="false">
      <c r="A135" s="23" t="n">
        <v>7</v>
      </c>
      <c r="B135" s="24" t="s">
        <v>81</v>
      </c>
      <c r="C135" s="25" t="n">
        <v>100.712</v>
      </c>
      <c r="D135" s="24" t="n">
        <v>6.98161</v>
      </c>
      <c r="E135" s="24" t="n">
        <v>0.00311546</v>
      </c>
      <c r="F135" s="25" t="n">
        <v>105.982</v>
      </c>
      <c r="G135" s="25" t="n">
        <f aca="false">D135*$B$9+$B$10</f>
        <v>0.00137196721467609</v>
      </c>
      <c r="H135" s="24" t="n">
        <f aca="false">G135-F135</f>
        <v>-105.980628032785</v>
      </c>
      <c r="J135" s="26" t="n">
        <v>5.46825</v>
      </c>
      <c r="K135" s="24" t="n">
        <v>0.0442481</v>
      </c>
    </row>
    <row r="136" customFormat="false" ht="12.75" hidden="false" customHeight="false" outlineLevel="0" collapsed="false">
      <c r="A136" s="23" t="n">
        <v>7</v>
      </c>
      <c r="B136" s="24" t="s">
        <v>80</v>
      </c>
      <c r="C136" s="25" t="n">
        <v>75.0529</v>
      </c>
      <c r="D136" s="24" t="n">
        <v>7.13353</v>
      </c>
      <c r="E136" s="24" t="n">
        <v>0.00317304</v>
      </c>
      <c r="F136" s="25" t="n">
        <v>0.0325289</v>
      </c>
      <c r="G136" s="25" t="n">
        <f aca="false">D136*$B$9+$B$10</f>
        <v>0.00141578294112856</v>
      </c>
      <c r="H136" s="24" t="n">
        <f aca="false">G136-F136</f>
        <v>-0.0311131170588714</v>
      </c>
      <c r="J136" s="26" t="n">
        <v>6.94952</v>
      </c>
      <c r="K136" s="24" t="n">
        <v>0.00952053</v>
      </c>
    </row>
    <row r="137" customFormat="false" ht="12.75" hidden="false" customHeight="false" outlineLevel="0" collapsed="false">
      <c r="A137" s="23" t="n">
        <v>7</v>
      </c>
      <c r="B137" s="24" t="s">
        <v>80</v>
      </c>
      <c r="C137" s="25" t="n">
        <v>51.93</v>
      </c>
      <c r="D137" s="24" t="n">
        <v>7.22007</v>
      </c>
      <c r="E137" s="24" t="n">
        <v>0.00431504</v>
      </c>
      <c r="F137" s="25" t="n">
        <v>0.00807428</v>
      </c>
      <c r="G137" s="25" t="n">
        <f aca="false">D137*$B$9+$B$10</f>
        <v>0.00144074221553085</v>
      </c>
      <c r="H137" s="24" t="n">
        <f aca="false">G137-F137</f>
        <v>-0.00663353778446915</v>
      </c>
      <c r="J137" s="26" t="n">
        <v>7.05421</v>
      </c>
      <c r="K137" s="24" t="n">
        <v>-0.0227852</v>
      </c>
    </row>
    <row r="138" customFormat="false" ht="12.75" hidden="false" customHeight="false" outlineLevel="0" collapsed="false">
      <c r="A138" s="23" t="n">
        <v>7</v>
      </c>
      <c r="B138" s="24" t="s">
        <v>80</v>
      </c>
      <c r="C138" s="25" t="n">
        <v>40.1432</v>
      </c>
      <c r="D138" s="24" t="n">
        <v>7.05732</v>
      </c>
      <c r="E138" s="24" t="n">
        <v>0.00595428</v>
      </c>
      <c r="F138" s="25" t="n">
        <v>0.100323</v>
      </c>
      <c r="G138" s="25" t="n">
        <f aca="false">D138*$B$9+$B$10</f>
        <v>0.00139380297461366</v>
      </c>
      <c r="H138" s="24" t="n">
        <f aca="false">G138-F138</f>
        <v>-0.0989291970253863</v>
      </c>
      <c r="J138" s="26" t="n">
        <v>7.15677</v>
      </c>
      <c r="K138" s="24" t="n">
        <v>-0.0112319</v>
      </c>
    </row>
    <row r="139" customFormat="false" ht="12.75" hidden="false" customHeight="false" outlineLevel="0" collapsed="false">
      <c r="A139" s="23" t="n">
        <v>7</v>
      </c>
      <c r="B139" s="24" t="s">
        <v>80</v>
      </c>
      <c r="C139" s="25" t="n">
        <v>30.505</v>
      </c>
      <c r="D139" s="24" t="n">
        <v>6.97201</v>
      </c>
      <c r="E139" s="24" t="n">
        <v>0.00250824</v>
      </c>
      <c r="F139" s="25" t="n">
        <v>0.0400066</v>
      </c>
      <c r="G139" s="25" t="n">
        <f aca="false">D139*$B$9+$B$10</f>
        <v>0.00136919844839157</v>
      </c>
      <c r="H139" s="24" t="n">
        <f aca="false">G139-F139</f>
        <v>-0.0386374015516084</v>
      </c>
      <c r="J139" s="26" t="n">
        <v>6.94605</v>
      </c>
      <c r="K139" s="24" t="n">
        <v>0.0230498</v>
      </c>
    </row>
    <row r="140" customFormat="false" ht="12.75" hidden="false" customHeight="false" outlineLevel="0" collapsed="false">
      <c r="A140" s="23" t="n">
        <v>7</v>
      </c>
      <c r="B140" s="24" t="s">
        <v>80</v>
      </c>
      <c r="C140" s="25" t="n">
        <v>25.9843</v>
      </c>
      <c r="D140" s="24" t="n">
        <v>6.97425</v>
      </c>
      <c r="E140" s="24" t="n">
        <v>0.00216121</v>
      </c>
      <c r="F140" s="25" t="n">
        <v>0.0702481</v>
      </c>
      <c r="G140" s="25" t="n">
        <f aca="false">D140*$B$9+$B$10</f>
        <v>0.00136984449385796</v>
      </c>
      <c r="H140" s="24" t="n">
        <f aca="false">G140-F140</f>
        <v>-0.068878255506142</v>
      </c>
      <c r="J140" s="26" t="n">
        <v>6.92693</v>
      </c>
      <c r="K140" s="24" t="n">
        <v>0.0309339</v>
      </c>
    </row>
    <row r="141" customFormat="false" ht="12.75" hidden="false" customHeight="false" outlineLevel="0" collapsed="false">
      <c r="A141" s="23" t="n">
        <v>7</v>
      </c>
      <c r="B141" s="24" t="s">
        <v>80</v>
      </c>
      <c r="C141" s="25" t="n">
        <v>20.432</v>
      </c>
      <c r="D141" s="24" t="n">
        <v>6.95908</v>
      </c>
      <c r="E141" s="24" t="n">
        <v>0.00234731</v>
      </c>
      <c r="F141" s="25" t="n">
        <v>-0.000917435</v>
      </c>
      <c r="G141" s="25" t="n">
        <f aca="false">D141*$B$9+$B$10</f>
        <v>0.00136546926630211</v>
      </c>
      <c r="H141" s="24" t="n">
        <f aca="false">G141-F141</f>
        <v>0.00228290426630211</v>
      </c>
      <c r="J141" s="26" t="n">
        <v>6.91439</v>
      </c>
      <c r="K141" s="24" t="n">
        <v>-0.0816112</v>
      </c>
    </row>
    <row r="142" customFormat="false" ht="12.75" hidden="false" customHeight="false" outlineLevel="0" collapsed="false">
      <c r="A142" s="23" t="n">
        <v>7</v>
      </c>
      <c r="B142" s="24" t="s">
        <v>80</v>
      </c>
      <c r="C142" s="25" t="n">
        <v>15.125</v>
      </c>
      <c r="D142" s="24" t="n">
        <v>6.95645</v>
      </c>
      <c r="E142" s="24" t="n">
        <v>0.00216797</v>
      </c>
      <c r="F142" s="25" t="n">
        <v>0.0874543</v>
      </c>
      <c r="G142" s="25" t="n">
        <f aca="false">D142*$B$9+$B$10</f>
        <v>0.00136471073970542</v>
      </c>
      <c r="H142" s="24" t="n">
        <f aca="false">G142-F142</f>
        <v>-0.0860895892602946</v>
      </c>
      <c r="J142" s="26" t="n">
        <v>0.437483</v>
      </c>
      <c r="K142" s="24" t="n">
        <v>-0.043517</v>
      </c>
    </row>
    <row r="143" customFormat="false" ht="12.75" hidden="false" customHeight="false" outlineLevel="0" collapsed="false">
      <c r="A143" s="23" t="n">
        <v>7</v>
      </c>
      <c r="B143" s="24" t="s">
        <v>80</v>
      </c>
      <c r="C143" s="25" t="n">
        <v>10.7956</v>
      </c>
      <c r="D143" s="24" t="n">
        <v>6.9525</v>
      </c>
      <c r="E143" s="24" t="n">
        <v>0.00234919</v>
      </c>
      <c r="F143" s="25" t="n">
        <v>0.0664959</v>
      </c>
      <c r="G143" s="25" t="n">
        <f aca="false">D143*$B$9+$B$10</f>
        <v>0.0013635715077446</v>
      </c>
      <c r="H143" s="24" t="n">
        <f aca="false">G143-F143</f>
        <v>-0.0651323284922554</v>
      </c>
      <c r="J143" s="26" t="n">
        <v>0.367908</v>
      </c>
      <c r="K143" s="24" t="n">
        <v>-0.0740921</v>
      </c>
    </row>
    <row r="144" customFormat="false" ht="12.75" hidden="false" customHeight="false" outlineLevel="0" collapsed="false">
      <c r="A144" s="23" t="n">
        <v>7</v>
      </c>
      <c r="B144" s="24" t="s">
        <v>80</v>
      </c>
      <c r="C144" s="25" t="n">
        <v>6.16667</v>
      </c>
      <c r="D144" s="24" t="n">
        <v>6.9459</v>
      </c>
      <c r="E144" s="24" t="n">
        <v>0.00223389</v>
      </c>
      <c r="F144" s="25" t="n">
        <v>0.0909009</v>
      </c>
      <c r="G144" s="25" t="n">
        <f aca="false">D144*$B$9+$B$10</f>
        <v>0.001361667980924</v>
      </c>
      <c r="H144" s="24" t="n">
        <f aca="false">G144-F144</f>
        <v>-0.089539232019076</v>
      </c>
      <c r="J144" s="26" t="n">
        <v>0.367908</v>
      </c>
      <c r="K144" s="24" t="n">
        <v>-0.0530921</v>
      </c>
    </row>
    <row r="145" customFormat="false" ht="13.5" hidden="false" customHeight="false" outlineLevel="0" collapsed="false">
      <c r="A145" s="23" t="n">
        <v>7</v>
      </c>
      <c r="B145" s="24" t="s">
        <v>80</v>
      </c>
      <c r="C145" s="25" t="n">
        <v>2.27971</v>
      </c>
      <c r="D145" s="24" t="n">
        <v>6.9448</v>
      </c>
      <c r="E145" s="24" t="n">
        <v>0.00235099</v>
      </c>
      <c r="F145" s="25" t="n">
        <v>0.0858016</v>
      </c>
      <c r="G145" s="25" t="n">
        <f aca="false">D145*$B$9+$B$10</f>
        <v>0.0013613507264539</v>
      </c>
      <c r="H145" s="24" t="n">
        <f aca="false">G145-F145</f>
        <v>-0.0844402492735461</v>
      </c>
      <c r="J145" s="26" t="n">
        <v>0.377769</v>
      </c>
      <c r="K145" s="24" t="n">
        <v>0.0187686</v>
      </c>
    </row>
    <row r="146" customFormat="false" ht="13.5" hidden="false" customHeight="false" outlineLevel="0" collapsed="false">
      <c r="A146" s="27" t="n">
        <v>8</v>
      </c>
      <c r="B146" s="24" t="s">
        <v>81</v>
      </c>
      <c r="C146" s="28" t="n">
        <v>4317.98</v>
      </c>
      <c r="D146" s="29" t="n">
        <v>3.14331</v>
      </c>
      <c r="E146" s="29" t="n">
        <v>0.0026641</v>
      </c>
      <c r="F146" s="28" t="n">
        <v>-0.124694</v>
      </c>
      <c r="G146" s="28" t="n">
        <f aca="false">D146*$B$9+$B$10</f>
        <v>0.000264951003232482</v>
      </c>
      <c r="H146" s="29" t="n">
        <f aca="false">G146-F146</f>
        <v>0.124958951003232</v>
      </c>
      <c r="J146" s="26" t="n">
        <v>0.503264</v>
      </c>
      <c r="K146" s="24" t="n">
        <v>0.00826448</v>
      </c>
    </row>
    <row r="147" customFormat="false" ht="12.75" hidden="false" customHeight="false" outlineLevel="0" collapsed="false">
      <c r="A147" s="23" t="n">
        <v>8</v>
      </c>
      <c r="B147" s="24" t="s">
        <v>81</v>
      </c>
      <c r="C147" s="25" t="n">
        <v>4000.87</v>
      </c>
      <c r="D147" s="24" t="n">
        <v>3.08583</v>
      </c>
      <c r="E147" s="24" t="n">
        <v>0.00308306</v>
      </c>
      <c r="F147" s="25" t="n">
        <v>-0.0651653</v>
      </c>
      <c r="G147" s="25" t="n">
        <f aca="false">D147*$B$9+$B$10</f>
        <v>0.000248373015103941</v>
      </c>
      <c r="H147" s="24" t="n">
        <f aca="false">G147-F147</f>
        <v>0.0654136730151039</v>
      </c>
      <c r="J147" s="26" t="n">
        <v>0.941273</v>
      </c>
      <c r="K147" s="24" t="n">
        <v>0.00627273</v>
      </c>
    </row>
    <row r="148" customFormat="false" ht="12.75" hidden="false" customHeight="false" outlineLevel="0" collapsed="false">
      <c r="A148" s="23" t="n">
        <v>8</v>
      </c>
      <c r="B148" s="24" t="s">
        <v>81</v>
      </c>
      <c r="C148" s="25" t="n">
        <v>3500.67</v>
      </c>
      <c r="D148" s="24" t="n">
        <v>2.85294</v>
      </c>
      <c r="E148" s="24" t="n">
        <v>0.00244704</v>
      </c>
      <c r="F148" s="25" t="n">
        <v>-0.110058</v>
      </c>
      <c r="G148" s="25" t="n">
        <f aca="false">D148*$B$9+$B$10</f>
        <v>0.000181204475520505</v>
      </c>
      <c r="H148" s="24" t="n">
        <f aca="false">G148-F148</f>
        <v>0.110239204475521</v>
      </c>
      <c r="J148" s="26" t="n">
        <v>1.42188</v>
      </c>
      <c r="K148" s="24" t="n">
        <v>-0.0111239</v>
      </c>
    </row>
    <row r="149" customFormat="false" ht="12.75" hidden="false" customHeight="false" outlineLevel="0" collapsed="false">
      <c r="A149" s="23" t="n">
        <v>8</v>
      </c>
      <c r="B149" s="24" t="s">
        <v>81</v>
      </c>
      <c r="C149" s="25" t="n">
        <v>2999.74</v>
      </c>
      <c r="D149" s="24" t="n">
        <v>2.48533</v>
      </c>
      <c r="E149" s="24" t="n">
        <v>0.00258095</v>
      </c>
      <c r="F149" s="25" t="n">
        <v>-0.0496669</v>
      </c>
      <c r="G149" s="25" t="n">
        <f aca="false">D149*$B$9+$B$10</f>
        <v>7.51809157443582E-005</v>
      </c>
      <c r="H149" s="24" t="n">
        <f aca="false">G149-F149</f>
        <v>0.0497420809157444</v>
      </c>
      <c r="J149" s="26" t="n">
        <v>1.74834</v>
      </c>
      <c r="K149" s="24" t="n">
        <v>-0.0306612</v>
      </c>
    </row>
    <row r="150" customFormat="false" ht="12.75" hidden="false" customHeight="false" outlineLevel="0" collapsed="false">
      <c r="A150" s="23" t="n">
        <v>8</v>
      </c>
      <c r="B150" s="24" t="s">
        <v>81</v>
      </c>
      <c r="C150" s="25" t="n">
        <v>2501.13</v>
      </c>
      <c r="D150" s="24" t="n">
        <v>1.91931</v>
      </c>
      <c r="E150" s="24" t="n">
        <v>0.00197918</v>
      </c>
      <c r="F150" s="25" t="n">
        <v>-0.025686</v>
      </c>
      <c r="G150" s="25" t="n">
        <f aca="false">D150*$B$9+$B$10</f>
        <v>-8.80666980433368E-005</v>
      </c>
      <c r="H150" s="24" t="n">
        <f aca="false">G150-F150</f>
        <v>0.0255979333019567</v>
      </c>
      <c r="J150" s="26" t="n">
        <v>2.18216</v>
      </c>
      <c r="K150" s="24" t="n">
        <v>-0.0288415</v>
      </c>
    </row>
    <row r="151" customFormat="false" ht="12.75" hidden="false" customHeight="false" outlineLevel="0" collapsed="false">
      <c r="A151" s="23" t="n">
        <v>8</v>
      </c>
      <c r="B151" s="24" t="s">
        <v>81</v>
      </c>
      <c r="C151" s="25" t="n">
        <v>2000.75</v>
      </c>
      <c r="D151" s="24" t="n">
        <v>1.25211</v>
      </c>
      <c r="E151" s="24" t="n">
        <v>0.00247925</v>
      </c>
      <c r="F151" s="25" t="n">
        <v>-0.000892639</v>
      </c>
      <c r="G151" s="25" t="n">
        <f aca="false">D151*$B$9+$B$10</f>
        <v>-0.000280495954817214</v>
      </c>
      <c r="H151" s="24" t="n">
        <f aca="false">G151-F151</f>
        <v>0.000612143045182786</v>
      </c>
      <c r="J151" s="26" t="n">
        <v>2.52612</v>
      </c>
      <c r="K151" s="24" t="n">
        <v>-0.0278759</v>
      </c>
    </row>
    <row r="152" customFormat="false" ht="12.75" hidden="false" customHeight="false" outlineLevel="0" collapsed="false">
      <c r="A152" s="23" t="n">
        <v>8</v>
      </c>
      <c r="B152" s="24" t="s">
        <v>80</v>
      </c>
      <c r="C152" s="25" t="n">
        <v>1499.89</v>
      </c>
      <c r="D152" s="24" t="n">
        <v>0.551752</v>
      </c>
      <c r="E152" s="24" t="n">
        <v>0.00169452</v>
      </c>
      <c r="F152" s="25" t="n">
        <v>0.0417521</v>
      </c>
      <c r="G152" s="25" t="n">
        <f aca="false">D152*$B$9+$B$10</f>
        <v>-0.000482488414972549</v>
      </c>
      <c r="H152" s="24" t="n">
        <f aca="false">G152-F152</f>
        <v>-0.0422345884149725</v>
      </c>
      <c r="J152" s="26" t="n">
        <v>2.85844</v>
      </c>
      <c r="K152" s="24" t="n">
        <v>-0.0635593</v>
      </c>
    </row>
    <row r="153" customFormat="false" ht="12.75" hidden="false" customHeight="false" outlineLevel="0" collapsed="false">
      <c r="A153" s="23" t="n">
        <v>8</v>
      </c>
      <c r="B153" s="24" t="s">
        <v>80</v>
      </c>
      <c r="C153" s="25" t="n">
        <v>1250.51</v>
      </c>
      <c r="D153" s="24" t="n">
        <v>0.423802</v>
      </c>
      <c r="E153" s="24" t="n">
        <v>0.00185122</v>
      </c>
      <c r="F153" s="25" t="n">
        <v>0.0428016</v>
      </c>
      <c r="G153" s="25" t="n">
        <f aca="false">D153*$B$9+$B$10</f>
        <v>-0.000519390878108367</v>
      </c>
      <c r="H153" s="24" t="n">
        <f aca="false">G153-F153</f>
        <v>-0.0433209908781084</v>
      </c>
      <c r="J153" s="26" t="n">
        <v>3.555</v>
      </c>
      <c r="K153" s="24" t="n">
        <v>-0.096</v>
      </c>
    </row>
    <row r="154" customFormat="false" ht="12.75" hidden="false" customHeight="false" outlineLevel="0" collapsed="false">
      <c r="A154" s="23" t="n">
        <v>8</v>
      </c>
      <c r="B154" s="24" t="s">
        <v>80</v>
      </c>
      <c r="C154" s="25" t="n">
        <v>1000.67</v>
      </c>
      <c r="D154" s="24" t="n">
        <v>0.366223</v>
      </c>
      <c r="E154" s="24" t="n">
        <v>0.00206756</v>
      </c>
      <c r="F154" s="25" t="n">
        <v>0.0462232</v>
      </c>
      <c r="G154" s="25" t="n">
        <f aca="false">D154*$B$9+$B$10</f>
        <v>-0.000535997419139217</v>
      </c>
      <c r="H154" s="24" t="n">
        <f aca="false">G154-F154</f>
        <v>-0.0467591974191392</v>
      </c>
      <c r="J154" s="26" t="n">
        <v>6.22306</v>
      </c>
      <c r="K154" s="24" t="n">
        <v>-0.0829425</v>
      </c>
    </row>
    <row r="155" customFormat="false" ht="12.75" hidden="false" customHeight="false" outlineLevel="0" collapsed="false">
      <c r="A155" s="23" t="n">
        <v>8</v>
      </c>
      <c r="B155" s="24" t="s">
        <v>80</v>
      </c>
      <c r="C155" s="25" t="n">
        <v>800.81</v>
      </c>
      <c r="D155" s="24" t="n">
        <v>0.485975</v>
      </c>
      <c r="E155" s="24" t="n">
        <v>0.00241338</v>
      </c>
      <c r="F155" s="25" t="n">
        <v>0.0219752</v>
      </c>
      <c r="G155" s="25" t="n">
        <f aca="false">D155*$B$9+$B$10</f>
        <v>-0.000501459367045114</v>
      </c>
      <c r="H155" s="24" t="n">
        <f aca="false">G155-F155</f>
        <v>-0.0224766593670451</v>
      </c>
      <c r="J155" s="26" t="n">
        <v>6.98707</v>
      </c>
      <c r="K155" s="24" t="n">
        <v>-0.0719337</v>
      </c>
    </row>
    <row r="156" customFormat="false" ht="12.75" hidden="false" customHeight="false" outlineLevel="0" collapsed="false">
      <c r="A156" s="23" t="n">
        <v>8</v>
      </c>
      <c r="B156" s="24" t="s">
        <v>80</v>
      </c>
      <c r="C156" s="25" t="n">
        <v>600.808</v>
      </c>
      <c r="D156" s="24" t="n">
        <v>0.553273</v>
      </c>
      <c r="E156" s="24" t="n">
        <v>0.00141422</v>
      </c>
      <c r="F156" s="25" t="n">
        <v>0.0252727</v>
      </c>
      <c r="G156" s="25" t="n">
        <f aca="false">D156*$B$9+$B$10</f>
        <v>-0.000482049738564346</v>
      </c>
      <c r="H156" s="24" t="n">
        <f aca="false">G156-F156</f>
        <v>-0.0257547497385643</v>
      </c>
      <c r="J156" s="26" t="n">
        <v>6.95664</v>
      </c>
      <c r="K156" s="24" t="n">
        <v>-0.0713634</v>
      </c>
    </row>
    <row r="157" customFormat="false" ht="12.75" hidden="false" customHeight="false" outlineLevel="0" collapsed="false">
      <c r="A157" s="23" t="n">
        <v>8</v>
      </c>
      <c r="B157" s="24" t="s">
        <v>80</v>
      </c>
      <c r="C157" s="25" t="n">
        <v>399.754</v>
      </c>
      <c r="D157" s="24" t="n">
        <v>0.937339</v>
      </c>
      <c r="E157" s="24" t="n">
        <v>0.00197296</v>
      </c>
      <c r="F157" s="25" t="n">
        <v>0.00233883</v>
      </c>
      <c r="G157" s="25" t="n">
        <f aca="false">D157*$B$9+$B$10</f>
        <v>-0.000371280051915491</v>
      </c>
      <c r="H157" s="24" t="n">
        <f aca="false">G157-F157</f>
        <v>-0.00271011005191549</v>
      </c>
      <c r="J157" s="26" t="n">
        <v>6.87655</v>
      </c>
      <c r="K157" s="24" t="n">
        <v>-0.0474463</v>
      </c>
    </row>
    <row r="158" customFormat="false" ht="12.75" hidden="false" customHeight="false" outlineLevel="0" collapsed="false">
      <c r="A158" s="23" t="n">
        <v>8</v>
      </c>
      <c r="B158" s="24" t="s">
        <v>80</v>
      </c>
      <c r="C158" s="25" t="n">
        <v>300.709</v>
      </c>
      <c r="D158" s="24" t="n">
        <v>1.26769</v>
      </c>
      <c r="E158" s="24" t="n">
        <v>0.00235883</v>
      </c>
      <c r="F158" s="25" t="n">
        <v>0.00369418</v>
      </c>
      <c r="G158" s="25" t="n">
        <f aca="false">D158*$B$9+$B$10</f>
        <v>-0.000276002477867968</v>
      </c>
      <c r="H158" s="24" t="n">
        <f aca="false">G158-F158</f>
        <v>-0.00397018247786797</v>
      </c>
      <c r="J158" s="26" t="n">
        <v>6.86892</v>
      </c>
      <c r="K158" s="24" t="n">
        <v>-0.0840826</v>
      </c>
    </row>
    <row r="159" customFormat="false" ht="12.75" hidden="false" customHeight="false" outlineLevel="0" collapsed="false">
      <c r="A159" s="23" t="n">
        <v>8</v>
      </c>
      <c r="B159" s="24" t="s">
        <v>80</v>
      </c>
      <c r="C159" s="25" t="n">
        <v>250.379</v>
      </c>
      <c r="D159" s="24" t="n">
        <v>1.63503</v>
      </c>
      <c r="E159" s="24" t="n">
        <v>0.00151072</v>
      </c>
      <c r="F159" s="25" t="n">
        <v>0.00103319</v>
      </c>
      <c r="G159" s="25" t="n">
        <f aca="false">D159*$B$9+$B$10</f>
        <v>-0.000170056789643574</v>
      </c>
      <c r="H159" s="24" t="n">
        <f aca="false">G159-F159</f>
        <v>-0.00120324678964357</v>
      </c>
      <c r="J159" s="26" t="n">
        <v>6.85659</v>
      </c>
      <c r="K159" s="24" t="n">
        <v>-0.0564132</v>
      </c>
    </row>
    <row r="160" customFormat="false" ht="12.75" hidden="false" customHeight="false" outlineLevel="0" collapsed="false">
      <c r="A160" s="23" t="n">
        <v>8</v>
      </c>
      <c r="B160" s="24" t="s">
        <v>80</v>
      </c>
      <c r="C160" s="25" t="n">
        <v>199.704</v>
      </c>
      <c r="D160" s="24" t="n">
        <v>2.3165</v>
      </c>
      <c r="E160" s="24" t="n">
        <v>0.00177542</v>
      </c>
      <c r="F160" s="25" t="n">
        <v>0.0334959</v>
      </c>
      <c r="G160" s="25" t="n">
        <f aca="false">D160*$B$9+$B$10</f>
        <v>2.64881228469755E-005</v>
      </c>
      <c r="H160" s="24" t="n">
        <f aca="false">G160-F160</f>
        <v>-0.033469411877153</v>
      </c>
      <c r="J160" s="26" t="n">
        <v>6.85993</v>
      </c>
      <c r="K160" s="24" t="n">
        <v>-0.0420747</v>
      </c>
    </row>
    <row r="161" customFormat="false" ht="12.75" hidden="false" customHeight="false" outlineLevel="0" collapsed="false">
      <c r="A161" s="23" t="n">
        <v>8</v>
      </c>
      <c r="B161" s="24" t="s">
        <v>80</v>
      </c>
      <c r="C161" s="25" t="n">
        <v>176.107</v>
      </c>
      <c r="D161" s="24" t="n">
        <v>2.6615</v>
      </c>
      <c r="E161" s="24" t="n">
        <v>0.00198807</v>
      </c>
      <c r="F161" s="25" t="n">
        <v>-0.0234957</v>
      </c>
      <c r="G161" s="25" t="n">
        <f aca="false">D161*$B$9+$B$10</f>
        <v>0.000125990661196777</v>
      </c>
      <c r="H161" s="24" t="n">
        <f aca="false">G161-F161</f>
        <v>0.0236216906611968</v>
      </c>
      <c r="J161" s="26" t="n">
        <v>6.86017</v>
      </c>
      <c r="K161" s="24" t="n">
        <v>-0.0398259</v>
      </c>
    </row>
    <row r="162" customFormat="false" ht="12.75" hidden="false" customHeight="false" outlineLevel="0" collapsed="false">
      <c r="A162" s="23" t="n">
        <v>8</v>
      </c>
      <c r="B162" s="24" t="s">
        <v>80</v>
      </c>
      <c r="C162" s="25" t="n">
        <v>150.161</v>
      </c>
      <c r="D162" s="24" t="n">
        <v>3.2985</v>
      </c>
      <c r="E162" s="24" t="n">
        <v>0.00449099</v>
      </c>
      <c r="F162" s="25" t="n">
        <v>0.106504</v>
      </c>
      <c r="G162" s="25" t="n">
        <f aca="false">D162*$B$9+$B$10</f>
        <v>0.000309709840700614</v>
      </c>
      <c r="H162" s="24" t="n">
        <f aca="false">G162-F162</f>
        <v>-0.106194290159299</v>
      </c>
      <c r="J162" s="26" t="n">
        <v>6.86045</v>
      </c>
      <c r="K162" s="24" t="n">
        <v>-0.0265536</v>
      </c>
    </row>
    <row r="163" customFormat="false" ht="12.75" hidden="false" customHeight="false" outlineLevel="0" collapsed="false">
      <c r="A163" s="23" t="n">
        <v>8</v>
      </c>
      <c r="B163" s="24" t="s">
        <v>80</v>
      </c>
      <c r="C163" s="25" t="n">
        <v>125.075</v>
      </c>
      <c r="D163" s="24" t="n">
        <v>5.46825</v>
      </c>
      <c r="E163" s="24" t="n">
        <v>0.00714293</v>
      </c>
      <c r="F163" s="25" t="n">
        <v>0.0442481</v>
      </c>
      <c r="G163" s="25" t="n">
        <f aca="false">D163*$B$9+$B$10</f>
        <v>0.000935494282974477</v>
      </c>
      <c r="H163" s="24" t="n">
        <f aca="false">G163-F163</f>
        <v>-0.0433126057170255</v>
      </c>
      <c r="J163" s="26" t="n">
        <v>0.34563</v>
      </c>
      <c r="K163" s="24" t="n">
        <v>0.0956296</v>
      </c>
    </row>
    <row r="164" customFormat="false" ht="12.75" hidden="false" customHeight="false" outlineLevel="0" collapsed="false">
      <c r="A164" s="23" t="n">
        <v>8</v>
      </c>
      <c r="B164" s="24" t="s">
        <v>80</v>
      </c>
      <c r="C164" s="25" t="n">
        <v>100.514</v>
      </c>
      <c r="D164" s="24" t="n">
        <v>6.94952</v>
      </c>
      <c r="E164" s="24" t="n">
        <v>0.00197112</v>
      </c>
      <c r="F164" s="25" t="n">
        <v>0.00952053</v>
      </c>
      <c r="G164" s="25" t="n">
        <f aca="false">D164*$B$9+$B$10</f>
        <v>0.00136271203654378</v>
      </c>
      <c r="H164" s="24" t="n">
        <f aca="false">G164-F164</f>
        <v>-0.00815781796345622</v>
      </c>
      <c r="J164" s="26" t="n">
        <v>1.03749</v>
      </c>
      <c r="K164" s="24" t="n">
        <v>-0.0105124</v>
      </c>
    </row>
    <row r="165" customFormat="false" ht="12.75" hidden="false" customHeight="false" outlineLevel="0" collapsed="false">
      <c r="A165" s="23" t="n">
        <v>8</v>
      </c>
      <c r="B165" s="24" t="s">
        <v>80</v>
      </c>
      <c r="C165" s="25" t="n">
        <v>75.9947</v>
      </c>
      <c r="D165" s="24" t="n">
        <v>7.05421</v>
      </c>
      <c r="E165" s="24" t="n">
        <v>0.00345733</v>
      </c>
      <c r="F165" s="25" t="n">
        <v>-0.0227852</v>
      </c>
      <c r="G165" s="25" t="n">
        <f aca="false">D165*$B$9+$B$10</f>
        <v>0.00139290600970274</v>
      </c>
      <c r="H165" s="24" t="n">
        <f aca="false">G165-F165</f>
        <v>0.0241781060097027</v>
      </c>
      <c r="J165" s="26" t="n">
        <v>1.49499</v>
      </c>
      <c r="K165" s="24" t="n">
        <v>-0.0430083</v>
      </c>
    </row>
    <row r="166" customFormat="false" ht="12.75" hidden="false" customHeight="false" outlineLevel="0" collapsed="false">
      <c r="A166" s="23" t="n">
        <v>8</v>
      </c>
      <c r="B166" s="24" t="s">
        <v>80</v>
      </c>
      <c r="C166" s="25" t="n">
        <v>50.7108</v>
      </c>
      <c r="D166" s="24" t="n">
        <v>7.15677</v>
      </c>
      <c r="E166" s="24" t="n">
        <v>0.00286866</v>
      </c>
      <c r="F166" s="25" t="n">
        <v>-0.0112319</v>
      </c>
      <c r="G166" s="25" t="n">
        <f aca="false">D166*$B$9+$B$10</f>
        <v>0.00142248566284232</v>
      </c>
      <c r="H166" s="24" t="n">
        <f aca="false">G166-F166</f>
        <v>0.0126543856628423</v>
      </c>
      <c r="J166" s="26" t="n">
        <v>1.79751</v>
      </c>
      <c r="K166" s="24" t="n">
        <v>-0.0134876</v>
      </c>
    </row>
    <row r="167" customFormat="false" ht="12.75" hidden="false" customHeight="false" outlineLevel="0" collapsed="false">
      <c r="A167" s="23" t="n">
        <v>8</v>
      </c>
      <c r="B167" s="24" t="s">
        <v>80</v>
      </c>
      <c r="C167" s="25" t="n">
        <v>25.3292</v>
      </c>
      <c r="D167" s="24" t="n">
        <v>6.94605</v>
      </c>
      <c r="E167" s="24" t="n">
        <v>0.00278349</v>
      </c>
      <c r="F167" s="25" t="n">
        <v>0.0230498</v>
      </c>
      <c r="G167" s="25" t="n">
        <f aca="false">D167*$B$9+$B$10</f>
        <v>0.00136171124289719</v>
      </c>
      <c r="H167" s="24" t="n">
        <f aca="false">G167-F167</f>
        <v>-0.0216880887571028</v>
      </c>
      <c r="J167" s="26" t="n">
        <v>2.45064</v>
      </c>
      <c r="K167" s="24" t="n">
        <v>-0.0743637</v>
      </c>
    </row>
    <row r="168" customFormat="false" ht="12.75" hidden="false" customHeight="false" outlineLevel="0" collapsed="false">
      <c r="A168" s="23" t="n">
        <v>8</v>
      </c>
      <c r="B168" s="24" t="s">
        <v>80</v>
      </c>
      <c r="C168" s="25" t="n">
        <v>11.0589</v>
      </c>
      <c r="D168" s="24" t="n">
        <v>6.92693</v>
      </c>
      <c r="E168" s="24" t="n">
        <v>0.00176881</v>
      </c>
      <c r="F168" s="25" t="n">
        <v>0.0309339</v>
      </c>
      <c r="G168" s="25" t="n">
        <f aca="false">D168*$B$9+$B$10</f>
        <v>0.00135619678338053</v>
      </c>
      <c r="H168" s="24" t="n">
        <f aca="false">G168-F168</f>
        <v>-0.0295777032166195</v>
      </c>
      <c r="J168" s="26" t="n">
        <v>3.04315</v>
      </c>
      <c r="K168" s="24" t="n">
        <v>-0.0618463</v>
      </c>
    </row>
    <row r="169" customFormat="false" ht="13.5" hidden="false" customHeight="false" outlineLevel="0" collapsed="false">
      <c r="A169" s="23" t="n">
        <v>8</v>
      </c>
      <c r="B169" s="24" t="s">
        <v>80</v>
      </c>
      <c r="C169" s="25" t="n">
        <v>5.88826</v>
      </c>
      <c r="D169" s="24" t="n">
        <v>6.91439</v>
      </c>
      <c r="E169" s="24" t="n">
        <v>0.00282065</v>
      </c>
      <c r="F169" s="25" t="n">
        <v>-0.0816112</v>
      </c>
      <c r="G169" s="25" t="n">
        <f aca="false">D169*$B$9+$B$10</f>
        <v>0.00135258008242138</v>
      </c>
      <c r="H169" s="24" t="n">
        <f aca="false">G169-F169</f>
        <v>0.0829637800824214</v>
      </c>
      <c r="J169" s="26" t="n">
        <v>3.98906</v>
      </c>
      <c r="K169" s="24" t="n">
        <v>-0.0499375</v>
      </c>
    </row>
    <row r="170" customFormat="false" ht="13.5" hidden="false" customHeight="false" outlineLevel="0" collapsed="false">
      <c r="A170" s="27" t="n">
        <v>9</v>
      </c>
      <c r="B170" s="24" t="s">
        <v>81</v>
      </c>
      <c r="C170" s="28" t="n">
        <v>2003.02</v>
      </c>
      <c r="D170" s="29" t="n">
        <v>1.30877</v>
      </c>
      <c r="E170" s="29" t="n">
        <v>0.00223889</v>
      </c>
      <c r="F170" s="28" t="n">
        <v>-0.379231</v>
      </c>
      <c r="G170" s="28" t="n">
        <f aca="false">D170*$B$9+$B$10</f>
        <v>-0.000264154465475476</v>
      </c>
      <c r="H170" s="29" t="n">
        <f aca="false">G170-F170</f>
        <v>0.378966845534525</v>
      </c>
      <c r="J170" s="26" t="n">
        <v>4.56092</v>
      </c>
      <c r="K170" s="24" t="n">
        <v>-0.0950832</v>
      </c>
    </row>
    <row r="171" customFormat="false" ht="12.75" hidden="false" customHeight="false" outlineLevel="0" collapsed="false">
      <c r="A171" s="23" t="n">
        <v>9</v>
      </c>
      <c r="B171" s="24" t="s">
        <v>81</v>
      </c>
      <c r="C171" s="25" t="n">
        <v>1500.45</v>
      </c>
      <c r="D171" s="24" t="n">
        <v>0.631304</v>
      </c>
      <c r="E171" s="24" t="n">
        <v>0.00169196</v>
      </c>
      <c r="F171" s="25" t="n">
        <v>-0.0866956</v>
      </c>
      <c r="G171" s="25" t="n">
        <f aca="false">D171*$B$9+$B$10</f>
        <v>-0.000459544571694858</v>
      </c>
      <c r="H171" s="24" t="n">
        <f aca="false">G171-F171</f>
        <v>0.0862360554283051</v>
      </c>
      <c r="J171" s="26" t="n">
        <v>5.20855</v>
      </c>
      <c r="K171" s="24" t="n">
        <v>-0.145449</v>
      </c>
    </row>
    <row r="172" customFormat="false" ht="12.75" hidden="false" customHeight="false" outlineLevel="0" collapsed="false">
      <c r="A172" s="23" t="n">
        <v>9</v>
      </c>
      <c r="B172" s="24" t="s">
        <v>80</v>
      </c>
      <c r="C172" s="25" t="n">
        <v>1251.91</v>
      </c>
      <c r="D172" s="24" t="n">
        <v>0.437483</v>
      </c>
      <c r="E172" s="24" t="n">
        <v>0.00168824</v>
      </c>
      <c r="F172" s="25" t="n">
        <v>-0.043517</v>
      </c>
      <c r="G172" s="25" t="n">
        <f aca="false">D172*$B$9+$B$10</f>
        <v>-0.000515445097739777</v>
      </c>
      <c r="H172" s="24" t="n">
        <f aca="false">G172-F172</f>
        <v>0.0430015549022602</v>
      </c>
      <c r="J172" s="26" t="n">
        <v>6.85467</v>
      </c>
      <c r="K172" s="24" t="n">
        <v>-0.123331</v>
      </c>
    </row>
    <row r="173" customFormat="false" ht="12.75" hidden="false" customHeight="false" outlineLevel="0" collapsed="false">
      <c r="A173" s="23" t="n">
        <v>9</v>
      </c>
      <c r="B173" s="24" t="s">
        <v>80</v>
      </c>
      <c r="C173" s="25" t="n">
        <v>1001.44</v>
      </c>
      <c r="D173" s="24" t="n">
        <v>0.367908</v>
      </c>
      <c r="E173" s="24" t="n">
        <v>0.00204567</v>
      </c>
      <c r="F173" s="25" t="n">
        <v>-0.0740921</v>
      </c>
      <c r="G173" s="25" t="n">
        <f aca="false">D173*$B$9+$B$10</f>
        <v>-0.000535511442973653</v>
      </c>
      <c r="H173" s="24" t="n">
        <f aca="false">G173-F173</f>
        <v>0.0735565885570263</v>
      </c>
      <c r="J173" s="26" t="n">
        <v>7.18457</v>
      </c>
      <c r="K173" s="24" t="n">
        <v>-0.0884271</v>
      </c>
    </row>
    <row r="174" customFormat="false" ht="12.75" hidden="false" customHeight="false" outlineLevel="0" collapsed="false">
      <c r="A174" s="23" t="n">
        <v>9</v>
      </c>
      <c r="B174" s="24" t="s">
        <v>80</v>
      </c>
      <c r="C174" s="25" t="n">
        <v>1001.44</v>
      </c>
      <c r="D174" s="24" t="n">
        <v>0.367908</v>
      </c>
      <c r="E174" s="24" t="n">
        <v>0.00204567</v>
      </c>
      <c r="F174" s="25" t="n">
        <v>-0.0530921</v>
      </c>
      <c r="G174" s="25" t="n">
        <f aca="false">D174*$B$9+$B$10</f>
        <v>-0.000535511442973653</v>
      </c>
      <c r="H174" s="24" t="n">
        <f aca="false">G174-F174</f>
        <v>0.0525565885570264</v>
      </c>
      <c r="J174" s="26" t="n">
        <v>6.78224</v>
      </c>
      <c r="K174" s="24" t="n">
        <v>-0.05476</v>
      </c>
    </row>
    <row r="175" customFormat="false" ht="12.75" hidden="false" customHeight="false" outlineLevel="0" collapsed="false">
      <c r="A175" s="23" t="n">
        <v>9</v>
      </c>
      <c r="B175" s="24" t="s">
        <v>80</v>
      </c>
      <c r="C175" s="25" t="n">
        <v>800.432</v>
      </c>
      <c r="D175" s="24" t="n">
        <v>0.377769</v>
      </c>
      <c r="E175" s="24" t="n">
        <v>0.00170176</v>
      </c>
      <c r="F175" s="25" t="n">
        <v>0.0187686</v>
      </c>
      <c r="G175" s="25" t="n">
        <f aca="false">D175*$B$9+$B$10</f>
        <v>-0.000532667400855777</v>
      </c>
      <c r="H175" s="24" t="n">
        <f aca="false">G175-F175</f>
        <v>-0.0193012674008558</v>
      </c>
      <c r="J175" s="26" t="n">
        <v>6.77431</v>
      </c>
      <c r="K175" s="24" t="n">
        <v>-0.0756941</v>
      </c>
    </row>
    <row r="176" customFormat="false" ht="12.75" hidden="false" customHeight="false" outlineLevel="0" collapsed="false">
      <c r="A176" s="23" t="n">
        <v>9</v>
      </c>
      <c r="B176" s="24" t="s">
        <v>80</v>
      </c>
      <c r="C176" s="25" t="n">
        <v>601.067</v>
      </c>
      <c r="D176" s="24" t="n">
        <v>0.503264</v>
      </c>
      <c r="E176" s="24" t="n">
        <v>0.00175959</v>
      </c>
      <c r="F176" s="25" t="n">
        <v>0.00826448</v>
      </c>
      <c r="G176" s="25" t="n">
        <f aca="false">D176*$B$9+$B$10</f>
        <v>-0.000496472992014593</v>
      </c>
      <c r="H176" s="24" t="n">
        <f aca="false">G176-F176</f>
        <v>-0.00876095299201459</v>
      </c>
      <c r="J176" s="26" t="n">
        <v>6.76802</v>
      </c>
      <c r="K176" s="24" t="n">
        <v>-0.0369835</v>
      </c>
    </row>
    <row r="177" customFormat="false" ht="12.75" hidden="false" customHeight="false" outlineLevel="0" collapsed="false">
      <c r="A177" s="23" t="n">
        <v>9</v>
      </c>
      <c r="B177" s="24" t="s">
        <v>80</v>
      </c>
      <c r="C177" s="25" t="n">
        <v>401.118</v>
      </c>
      <c r="D177" s="24" t="n">
        <v>0.941273</v>
      </c>
      <c r="E177" s="24" t="n">
        <v>0.00176066</v>
      </c>
      <c r="F177" s="25" t="n">
        <v>0.00627273</v>
      </c>
      <c r="G177" s="25" t="n">
        <f aca="false">D177*$B$9+$B$10</f>
        <v>-0.000370145434565149</v>
      </c>
      <c r="H177" s="24" t="n">
        <f aca="false">G177-F177</f>
        <v>-0.00664287543456515</v>
      </c>
      <c r="J177" s="26" t="n">
        <v>6.76475</v>
      </c>
      <c r="K177" s="24" t="n">
        <v>-0.079248</v>
      </c>
    </row>
    <row r="178" customFormat="false" ht="12.75" hidden="false" customHeight="false" outlineLevel="0" collapsed="false">
      <c r="A178" s="23" t="n">
        <v>9</v>
      </c>
      <c r="B178" s="24" t="s">
        <v>80</v>
      </c>
      <c r="C178" s="25" t="n">
        <v>300.063</v>
      </c>
      <c r="D178" s="24" t="n">
        <v>1.42188</v>
      </c>
      <c r="E178" s="24" t="n">
        <v>0.00195179</v>
      </c>
      <c r="F178" s="25" t="n">
        <v>-0.0111239</v>
      </c>
      <c r="G178" s="25" t="n">
        <f aca="false">D178*$B$9+$B$10</f>
        <v>-0.000231532053554473</v>
      </c>
      <c r="H178" s="24" t="n">
        <f aca="false">G178-F178</f>
        <v>0.0108923679464455</v>
      </c>
      <c r="J178" s="26" t="n">
        <v>6.76327</v>
      </c>
      <c r="K178" s="24" t="n">
        <v>-0.0787272</v>
      </c>
    </row>
    <row r="179" customFormat="false" ht="12.75" hidden="false" customHeight="false" outlineLevel="0" collapsed="false">
      <c r="A179" s="23" t="n">
        <v>9</v>
      </c>
      <c r="B179" s="24" t="s">
        <v>80</v>
      </c>
      <c r="C179" s="25" t="n">
        <v>250.526</v>
      </c>
      <c r="D179" s="24" t="n">
        <v>1.74834</v>
      </c>
      <c r="E179" s="24" t="n">
        <v>0.00159455</v>
      </c>
      <c r="F179" s="25" t="n">
        <v>-0.0306612</v>
      </c>
      <c r="G179" s="25" t="n">
        <f aca="false">D179*$B$9+$B$10</f>
        <v>-0.000137376695091643</v>
      </c>
      <c r="H179" s="24" t="n">
        <f aca="false">G179-F179</f>
        <v>0.0305238233049084</v>
      </c>
      <c r="J179" s="26" t="n">
        <v>0.603294</v>
      </c>
      <c r="K179" s="24" t="n">
        <v>-0.0157059</v>
      </c>
    </row>
    <row r="180" customFormat="false" ht="12.75" hidden="false" customHeight="false" outlineLevel="0" collapsed="false">
      <c r="A180" s="23" t="n">
        <v>9</v>
      </c>
      <c r="B180" s="24" t="s">
        <v>80</v>
      </c>
      <c r="C180" s="25" t="n">
        <v>200.863</v>
      </c>
      <c r="D180" s="24" t="n">
        <v>2.18216</v>
      </c>
      <c r="E180" s="24" t="n">
        <v>0.00153938</v>
      </c>
      <c r="F180" s="25" t="n">
        <v>-0.0288415</v>
      </c>
      <c r="G180" s="25" t="n">
        <f aca="false">D180*$B$9+$B$10</f>
        <v>-1.22573003469733E-005</v>
      </c>
      <c r="H180" s="24" t="n">
        <f aca="false">G180-F180</f>
        <v>0.028829242699653</v>
      </c>
      <c r="J180" s="26" t="n">
        <v>0.386487</v>
      </c>
      <c r="K180" s="24" t="n">
        <v>0.00748718</v>
      </c>
    </row>
    <row r="181" customFormat="false" ht="12.75" hidden="false" customHeight="false" outlineLevel="0" collapsed="false">
      <c r="A181" s="23" t="n">
        <v>9</v>
      </c>
      <c r="B181" s="24" t="s">
        <v>80</v>
      </c>
      <c r="C181" s="25" t="n">
        <v>175.957</v>
      </c>
      <c r="D181" s="24" t="n">
        <v>2.52612</v>
      </c>
      <c r="E181" s="24" t="n">
        <v>0.00146954</v>
      </c>
      <c r="F181" s="25" t="n">
        <v>-0.0278759</v>
      </c>
      <c r="G181" s="25" t="n">
        <f aca="false">D181*$B$9+$B$10</f>
        <v>8.69452883220059E-005</v>
      </c>
      <c r="H181" s="24" t="n">
        <f aca="false">G181-F181</f>
        <v>0.027962845288322</v>
      </c>
      <c r="J181" s="26" t="n">
        <v>0.313972</v>
      </c>
      <c r="K181" s="24" t="n">
        <v>-0.0370278</v>
      </c>
    </row>
    <row r="182" customFormat="false" ht="12.75" hidden="false" customHeight="false" outlineLevel="0" collapsed="false">
      <c r="A182" s="23" t="n">
        <v>9</v>
      </c>
      <c r="B182" s="24" t="s">
        <v>80</v>
      </c>
      <c r="C182" s="25" t="n">
        <v>151.147</v>
      </c>
      <c r="D182" s="24" t="n">
        <v>2.85844</v>
      </c>
      <c r="E182" s="24" t="n">
        <v>0.00251333</v>
      </c>
      <c r="F182" s="25" t="n">
        <v>-0.0635593</v>
      </c>
      <c r="G182" s="25" t="n">
        <f aca="false">D182*$B$9+$B$10</f>
        <v>0.000182790747871009</v>
      </c>
      <c r="H182" s="24" t="n">
        <f aca="false">G182-F182</f>
        <v>0.063742090747871</v>
      </c>
      <c r="J182" s="26" t="n">
        <v>0.343895</v>
      </c>
      <c r="K182" s="24" t="n">
        <v>0.0118948</v>
      </c>
    </row>
    <row r="183" customFormat="false" ht="12.75" hidden="false" customHeight="false" outlineLevel="0" collapsed="false">
      <c r="A183" s="23" t="n">
        <v>9</v>
      </c>
      <c r="B183" s="24" t="s">
        <v>80</v>
      </c>
      <c r="C183" s="25" t="n">
        <v>126.485</v>
      </c>
      <c r="D183" s="24" t="n">
        <v>3.555</v>
      </c>
      <c r="E183" s="24" t="n">
        <v>0.00981923</v>
      </c>
      <c r="F183" s="25" t="n">
        <v>-0.096</v>
      </c>
      <c r="G183" s="25" t="n">
        <f aca="false">D183*$B$9+$B$10</f>
        <v>0.000383687814865032</v>
      </c>
      <c r="H183" s="24" t="n">
        <f aca="false">G183-F183</f>
        <v>0.096383687814865</v>
      </c>
      <c r="J183" s="26" t="n">
        <v>0.499966</v>
      </c>
      <c r="K183" s="24" t="n">
        <v>0.00296628</v>
      </c>
    </row>
    <row r="184" customFormat="false" ht="12.75" hidden="false" customHeight="false" outlineLevel="0" collapsed="false">
      <c r="A184" s="23" t="n">
        <v>9</v>
      </c>
      <c r="B184" s="24" t="s">
        <v>80</v>
      </c>
      <c r="C184" s="25" t="n">
        <v>100.907</v>
      </c>
      <c r="D184" s="24" t="n">
        <v>6.22306</v>
      </c>
      <c r="E184" s="24" t="n">
        <v>0.00378659</v>
      </c>
      <c r="F184" s="25" t="n">
        <v>-0.0829425</v>
      </c>
      <c r="G184" s="25" t="n">
        <f aca="false">D184*$B$9+$B$10</f>
        <v>0.00115319141622611</v>
      </c>
      <c r="H184" s="24" t="n">
        <f aca="false">G184-F184</f>
        <v>0.0840956914162261</v>
      </c>
      <c r="J184" s="26" t="n">
        <v>1.19751</v>
      </c>
      <c r="K184" s="24" t="n">
        <v>-0.023486</v>
      </c>
    </row>
    <row r="185" customFormat="false" ht="12.75" hidden="false" customHeight="false" outlineLevel="0" collapsed="false">
      <c r="A185" s="23" t="n">
        <v>9</v>
      </c>
      <c r="B185" s="24" t="s">
        <v>80</v>
      </c>
      <c r="C185" s="25" t="n">
        <v>74.1247</v>
      </c>
      <c r="D185" s="24" t="n">
        <v>6.98707</v>
      </c>
      <c r="E185" s="24" t="n">
        <v>0.00270404</v>
      </c>
      <c r="F185" s="25" t="n">
        <v>-0.0719337</v>
      </c>
      <c r="G185" s="25" t="n">
        <f aca="false">D185*$B$9+$B$10</f>
        <v>0.00137354195050041</v>
      </c>
      <c r="H185" s="24" t="n">
        <f aca="false">G185-F185</f>
        <v>0.0733072419505004</v>
      </c>
      <c r="J185" s="26" t="n">
        <v>1.64234</v>
      </c>
      <c r="K185" s="24" t="n">
        <v>-0.0326562</v>
      </c>
    </row>
    <row r="186" customFormat="false" ht="12.75" hidden="false" customHeight="false" outlineLevel="0" collapsed="false">
      <c r="A186" s="23" t="n">
        <v>9</v>
      </c>
      <c r="B186" s="24" t="s">
        <v>80</v>
      </c>
      <c r="C186" s="25" t="n">
        <v>50.491</v>
      </c>
      <c r="D186" s="24" t="n">
        <v>6.95664</v>
      </c>
      <c r="E186" s="24" t="n">
        <v>0.0047854</v>
      </c>
      <c r="F186" s="25" t="n">
        <v>-0.0713634</v>
      </c>
      <c r="G186" s="25" t="n">
        <f aca="false">D186*$B$9+$B$10</f>
        <v>0.0013647655382048</v>
      </c>
      <c r="H186" s="24" t="n">
        <f aca="false">G186-F186</f>
        <v>0.0727281655382048</v>
      </c>
      <c r="J186" s="26" t="n">
        <v>2.15509</v>
      </c>
      <c r="K186" s="24" t="n">
        <v>-0.0269134</v>
      </c>
    </row>
    <row r="187" customFormat="false" ht="12.75" hidden="false" customHeight="false" outlineLevel="0" collapsed="false">
      <c r="A187" s="23" t="n">
        <v>9</v>
      </c>
      <c r="B187" s="24" t="s">
        <v>80</v>
      </c>
      <c r="C187" s="25" t="n">
        <v>31.1527</v>
      </c>
      <c r="D187" s="24" t="n">
        <v>6.87655</v>
      </c>
      <c r="E187" s="24" t="n">
        <v>0.00313569</v>
      </c>
      <c r="F187" s="25" t="n">
        <v>-0.0474463</v>
      </c>
      <c r="G187" s="25" t="n">
        <f aca="false">D187*$B$9+$B$10</f>
        <v>0.00134166652864991</v>
      </c>
      <c r="H187" s="24" t="n">
        <f aca="false">G187-F187</f>
        <v>0.0487879665286499</v>
      </c>
      <c r="J187" s="26" t="n">
        <v>3.04683</v>
      </c>
      <c r="K187" s="24" t="n">
        <v>-0.0501733</v>
      </c>
    </row>
    <row r="188" customFormat="false" ht="12.75" hidden="false" customHeight="false" outlineLevel="0" collapsed="false">
      <c r="A188" s="23" t="n">
        <v>9</v>
      </c>
      <c r="B188" s="24" t="s">
        <v>80</v>
      </c>
      <c r="C188" s="25" t="n">
        <v>21.8799</v>
      </c>
      <c r="D188" s="24" t="n">
        <v>6.86892</v>
      </c>
      <c r="E188" s="24" t="n">
        <v>0.00221948</v>
      </c>
      <c r="F188" s="25" t="n">
        <v>-0.0840826</v>
      </c>
      <c r="G188" s="25" t="n">
        <f aca="false">D188*$B$9+$B$10</f>
        <v>0.00133946593628003</v>
      </c>
      <c r="H188" s="24" t="n">
        <f aca="false">G188-F188</f>
        <v>0.08542206593628</v>
      </c>
      <c r="J188" s="26" t="n">
        <v>3.43482</v>
      </c>
      <c r="K188" s="24" t="n">
        <v>-0.0351841</v>
      </c>
    </row>
    <row r="189" customFormat="false" ht="12.75" hidden="false" customHeight="false" outlineLevel="0" collapsed="false">
      <c r="A189" s="23" t="n">
        <v>9</v>
      </c>
      <c r="B189" s="24" t="s">
        <v>80</v>
      </c>
      <c r="C189" s="25" t="n">
        <v>16.4527</v>
      </c>
      <c r="D189" s="24" t="n">
        <v>6.85659</v>
      </c>
      <c r="E189" s="24" t="n">
        <v>0.0022274</v>
      </c>
      <c r="F189" s="25" t="n">
        <v>-0.0564132</v>
      </c>
      <c r="G189" s="25" t="n">
        <f aca="false">D189*$B$9+$B$10</f>
        <v>0.00133590980208336</v>
      </c>
      <c r="H189" s="24" t="n">
        <f aca="false">G189-F189</f>
        <v>0.0577491098020834</v>
      </c>
      <c r="J189" s="26" t="n">
        <v>3.84945</v>
      </c>
      <c r="K189" s="24" t="n">
        <v>-0.0785453</v>
      </c>
    </row>
    <row r="190" customFormat="false" ht="12.75" hidden="false" customHeight="false" outlineLevel="0" collapsed="false">
      <c r="A190" s="23" t="n">
        <v>9</v>
      </c>
      <c r="B190" s="24" t="s">
        <v>80</v>
      </c>
      <c r="C190" s="25" t="n">
        <v>10.4326</v>
      </c>
      <c r="D190" s="24" t="n">
        <v>6.85993</v>
      </c>
      <c r="E190" s="24" t="n">
        <v>0.00279908</v>
      </c>
      <c r="F190" s="25" t="n">
        <v>-0.0420747</v>
      </c>
      <c r="G190" s="25" t="n">
        <f aca="false">D190*$B$9+$B$10</f>
        <v>0.00133687310201985</v>
      </c>
      <c r="H190" s="24" t="n">
        <f aca="false">G190-F190</f>
        <v>0.0434115731020198</v>
      </c>
      <c r="J190" s="26" t="n">
        <v>4.22659</v>
      </c>
      <c r="K190" s="24" t="n">
        <v>-0.0204134</v>
      </c>
    </row>
    <row r="191" customFormat="false" ht="12.75" hidden="false" customHeight="false" outlineLevel="0" collapsed="false">
      <c r="A191" s="23" t="n">
        <v>9</v>
      </c>
      <c r="B191" s="24" t="s">
        <v>80</v>
      </c>
      <c r="C191" s="25" t="n">
        <v>6.10997</v>
      </c>
      <c r="D191" s="24" t="n">
        <v>6.86017</v>
      </c>
      <c r="E191" s="24" t="n">
        <v>0.0017232</v>
      </c>
      <c r="F191" s="25" t="n">
        <v>-0.0398259</v>
      </c>
      <c r="G191" s="25" t="n">
        <f aca="false">D191*$B$9+$B$10</f>
        <v>0.00133694232117696</v>
      </c>
      <c r="H191" s="24" t="n">
        <f aca="false">G191-F191</f>
        <v>0.041162842321177</v>
      </c>
      <c r="J191" s="26" t="n">
        <v>5.3262</v>
      </c>
      <c r="K191" s="24" t="n">
        <v>-0.0647955</v>
      </c>
    </row>
    <row r="192" customFormat="false" ht="13.5" hidden="false" customHeight="false" outlineLevel="0" collapsed="false">
      <c r="A192" s="23" t="n">
        <v>9</v>
      </c>
      <c r="B192" s="24" t="s">
        <v>80</v>
      </c>
      <c r="C192" s="25" t="n">
        <v>1.5668</v>
      </c>
      <c r="D192" s="24" t="n">
        <v>6.86045</v>
      </c>
      <c r="E192" s="24" t="n">
        <v>0.00452578</v>
      </c>
      <c r="F192" s="25" t="n">
        <v>-0.0265536</v>
      </c>
      <c r="G192" s="25" t="n">
        <f aca="false">D192*$B$9+$B$10</f>
        <v>0.00133702307686026</v>
      </c>
      <c r="H192" s="24" t="n">
        <f aca="false">G192-F192</f>
        <v>0.0278906230768603</v>
      </c>
      <c r="J192" s="26" t="n">
        <v>6.27491</v>
      </c>
      <c r="K192" s="24" t="n">
        <v>-0.147089</v>
      </c>
    </row>
    <row r="193" customFormat="false" ht="13.5" hidden="false" customHeight="false" outlineLevel="0" collapsed="false">
      <c r="A193" s="27" t="n">
        <v>10</v>
      </c>
      <c r="B193" s="24" t="s">
        <v>80</v>
      </c>
      <c r="C193" s="28" t="n">
        <v>998.418</v>
      </c>
      <c r="D193" s="29" t="n">
        <v>0.34563</v>
      </c>
      <c r="E193" s="29" t="n">
        <v>0.00212943</v>
      </c>
      <c r="F193" s="28" t="n">
        <v>0.0956296</v>
      </c>
      <c r="G193" s="28" t="n">
        <f aca="false">D193*$B$9+$B$10</f>
        <v>-0.000541936711232659</v>
      </c>
      <c r="H193" s="29" t="n">
        <f aca="false">G193-F193</f>
        <v>-0.0961715367112327</v>
      </c>
      <c r="J193" s="26" t="n">
        <v>6.63453</v>
      </c>
      <c r="K193" s="24" t="n">
        <v>-0.0694661</v>
      </c>
    </row>
    <row r="194" customFormat="false" ht="12.75" hidden="false" customHeight="false" outlineLevel="0" collapsed="false">
      <c r="A194" s="23" t="n">
        <v>10</v>
      </c>
      <c r="B194" s="24" t="s">
        <v>81</v>
      </c>
      <c r="C194" s="25" t="n">
        <v>801.009</v>
      </c>
      <c r="D194" s="24" t="n">
        <v>0.333289</v>
      </c>
      <c r="E194" s="24" t="n">
        <v>0.00156757</v>
      </c>
      <c r="F194" s="25" t="n">
        <v>-0.775711</v>
      </c>
      <c r="G194" s="25" t="n">
        <f aca="false">D194*$B$9+$B$10</f>
        <v>-0.000545496017974035</v>
      </c>
      <c r="H194" s="24" t="n">
        <f aca="false">G194-F194</f>
        <v>0.775165503982026</v>
      </c>
      <c r="J194" s="26" t="n">
        <v>6.65726</v>
      </c>
      <c r="K194" s="24" t="n">
        <v>-0.0607352</v>
      </c>
    </row>
    <row r="195" customFormat="false" ht="12.75" hidden="false" customHeight="false" outlineLevel="0" collapsed="false">
      <c r="A195" s="23" t="n">
        <v>10</v>
      </c>
      <c r="B195" s="24" t="s">
        <v>81</v>
      </c>
      <c r="C195" s="25" t="n">
        <v>602.768</v>
      </c>
      <c r="D195" s="24" t="n">
        <v>0.560719</v>
      </c>
      <c r="E195" s="24" t="n">
        <v>0.00159805</v>
      </c>
      <c r="F195" s="25" t="n">
        <v>0.283719</v>
      </c>
      <c r="G195" s="25" t="n">
        <f aca="false">D195*$B$9+$B$10</f>
        <v>-0.000479902214214918</v>
      </c>
      <c r="H195" s="24" t="n">
        <f aca="false">G195-F195</f>
        <v>-0.284198902214215</v>
      </c>
      <c r="J195" s="26" t="n">
        <v>6.59803</v>
      </c>
      <c r="K195" s="24" t="n">
        <v>-0.0529675</v>
      </c>
    </row>
    <row r="196" customFormat="false" ht="12.75" hidden="false" customHeight="false" outlineLevel="0" collapsed="false">
      <c r="A196" s="23" t="n">
        <v>10</v>
      </c>
      <c r="B196" s="24" t="s">
        <v>80</v>
      </c>
      <c r="C196" s="25" t="n">
        <v>401.039</v>
      </c>
      <c r="D196" s="24" t="n">
        <v>1.03749</v>
      </c>
      <c r="E196" s="24" t="n">
        <v>0.00155519</v>
      </c>
      <c r="F196" s="25" t="n">
        <v>-0.0105124</v>
      </c>
      <c r="G196" s="25" t="n">
        <f aca="false">D196*$B$9+$B$10</f>
        <v>-0.00034239518606543</v>
      </c>
      <c r="H196" s="24" t="n">
        <f aca="false">G196-F196</f>
        <v>0.0101700048139346</v>
      </c>
      <c r="J196" s="26" t="n">
        <v>6.59793</v>
      </c>
      <c r="K196" s="24" t="n">
        <v>-0.0480709</v>
      </c>
    </row>
    <row r="197" customFormat="false" ht="12.75" hidden="false" customHeight="false" outlineLevel="0" collapsed="false">
      <c r="A197" s="23" t="n">
        <v>10</v>
      </c>
      <c r="B197" s="24" t="s">
        <v>80</v>
      </c>
      <c r="C197" s="25" t="n">
        <v>301.633</v>
      </c>
      <c r="D197" s="24" t="n">
        <v>1.49499</v>
      </c>
      <c r="E197" s="24" t="n">
        <v>0.0016608</v>
      </c>
      <c r="F197" s="25" t="n">
        <v>-0.0430083</v>
      </c>
      <c r="G197" s="25" t="n">
        <f aca="false">D197*$B$9+$B$10</f>
        <v>-0.000210446167818954</v>
      </c>
      <c r="H197" s="24" t="n">
        <f aca="false">G197-F197</f>
        <v>0.042797853832181</v>
      </c>
      <c r="J197" s="26" t="n">
        <v>6.58988</v>
      </c>
      <c r="K197" s="24" t="n">
        <v>-0.113124</v>
      </c>
    </row>
    <row r="198" customFormat="false" ht="12.75" hidden="false" customHeight="false" outlineLevel="0" collapsed="false">
      <c r="A198" s="23" t="n">
        <v>10</v>
      </c>
      <c r="B198" s="24" t="s">
        <v>80</v>
      </c>
      <c r="C198" s="25" t="n">
        <v>251.314</v>
      </c>
      <c r="D198" s="24" t="n">
        <v>1.79751</v>
      </c>
      <c r="E198" s="24" t="n">
        <v>0.00213746</v>
      </c>
      <c r="F198" s="25" t="n">
        <v>-0.0134876</v>
      </c>
      <c r="G198" s="25" t="n">
        <f aca="false">D198*$B$9+$B$10</f>
        <v>-0.000123195420278136</v>
      </c>
      <c r="H198" s="24" t="n">
        <f aca="false">G198-F198</f>
        <v>0.0133644045797219</v>
      </c>
      <c r="J198" s="26" t="n">
        <v>6.58336</v>
      </c>
      <c r="K198" s="24" t="n">
        <v>-0.0456409</v>
      </c>
    </row>
    <row r="199" customFormat="false" ht="12.75" hidden="false" customHeight="false" outlineLevel="0" collapsed="false">
      <c r="A199" s="23" t="n">
        <v>10</v>
      </c>
      <c r="B199" s="24" t="s">
        <v>80</v>
      </c>
      <c r="C199" s="25" t="n">
        <v>200.429</v>
      </c>
      <c r="D199" s="24" t="n">
        <v>2.45064</v>
      </c>
      <c r="E199" s="24" t="n">
        <v>0.0014201</v>
      </c>
      <c r="F199" s="25" t="n">
        <v>-0.0743637</v>
      </c>
      <c r="G199" s="25" t="n">
        <f aca="false">D199*$B$9+$B$10</f>
        <v>6.5175863409997E-005</v>
      </c>
      <c r="H199" s="24" t="n">
        <f aca="false">G199-F199</f>
        <v>0.07442887586341</v>
      </c>
      <c r="J199" s="26" t="n">
        <v>6.59308</v>
      </c>
      <c r="K199" s="24" t="n">
        <v>-0.133918</v>
      </c>
    </row>
    <row r="200" customFormat="false" ht="12.75" hidden="false" customHeight="false" outlineLevel="0" collapsed="false">
      <c r="A200" s="23" t="n">
        <v>10</v>
      </c>
      <c r="B200" s="24" t="s">
        <v>80</v>
      </c>
      <c r="C200" s="25" t="n">
        <v>176.265</v>
      </c>
      <c r="D200" s="24" t="n">
        <v>3.04315</v>
      </c>
      <c r="E200" s="24" t="n">
        <v>0.00328506</v>
      </c>
      <c r="F200" s="25" t="n">
        <v>-0.0618463</v>
      </c>
      <c r="G200" s="25" t="n">
        <f aca="false">D200*$B$9+$B$10</f>
        <v>0.000236063541664029</v>
      </c>
      <c r="H200" s="24" t="n">
        <f aca="false">G200-F200</f>
        <v>0.062082363541664</v>
      </c>
      <c r="J200" s="26" t="n">
        <v>6.59767</v>
      </c>
      <c r="K200" s="24" t="n">
        <v>-0.0933332</v>
      </c>
    </row>
    <row r="201" customFormat="false" ht="12.75" hidden="false" customHeight="false" outlineLevel="0" collapsed="false">
      <c r="A201" s="23" t="n">
        <v>10</v>
      </c>
      <c r="B201" s="24" t="s">
        <v>80</v>
      </c>
      <c r="C201" s="25" t="n">
        <v>151.349</v>
      </c>
      <c r="D201" s="24" t="n">
        <v>3.98906</v>
      </c>
      <c r="E201" s="24" t="n">
        <v>0.00239846</v>
      </c>
      <c r="F201" s="25" t="n">
        <v>-0.0499375</v>
      </c>
      <c r="G201" s="25" t="n">
        <f aca="false">D201*$B$9+$B$10</f>
        <v>0.000508876428766815</v>
      </c>
      <c r="H201" s="24" t="n">
        <f aca="false">G201-F201</f>
        <v>0.0504463764287668</v>
      </c>
      <c r="J201" s="26" t="n">
        <v>6.59531</v>
      </c>
      <c r="K201" s="24" t="n">
        <v>-0.0796862</v>
      </c>
    </row>
    <row r="202" customFormat="false" ht="12.75" hidden="false" customHeight="false" outlineLevel="0" collapsed="false">
      <c r="A202" s="23" t="n">
        <v>10</v>
      </c>
      <c r="B202" s="24" t="s">
        <v>80</v>
      </c>
      <c r="C202" s="25" t="n">
        <v>125.146</v>
      </c>
      <c r="D202" s="24" t="n">
        <v>4.56092</v>
      </c>
      <c r="E202" s="24" t="n">
        <v>0.00274497</v>
      </c>
      <c r="F202" s="25" t="n">
        <v>-0.0950832</v>
      </c>
      <c r="G202" s="25" t="n">
        <f aca="false">D202*$B$9+$B$10</f>
        <v>0.00067380837537759</v>
      </c>
      <c r="H202" s="24" t="n">
        <f aca="false">G202-F202</f>
        <v>0.0957570083753776</v>
      </c>
      <c r="J202" s="26" t="n">
        <v>0.340077</v>
      </c>
      <c r="K202" s="24" t="n">
        <v>0.0320769</v>
      </c>
    </row>
    <row r="203" customFormat="false" ht="12.75" hidden="false" customHeight="false" outlineLevel="0" collapsed="false">
      <c r="A203" s="23" t="n">
        <v>10</v>
      </c>
      <c r="B203" s="24" t="s">
        <v>80</v>
      </c>
      <c r="C203" s="25" t="n">
        <v>100.491</v>
      </c>
      <c r="D203" s="24" t="n">
        <v>5.20855</v>
      </c>
      <c r="E203" s="24" t="n">
        <v>0.0207979</v>
      </c>
      <c r="F203" s="25" t="n">
        <v>-0.145449</v>
      </c>
      <c r="G203" s="25" t="n">
        <f aca="false">D203*$B$9+$B$10</f>
        <v>0.00086059338671522</v>
      </c>
      <c r="H203" s="24" t="n">
        <f aca="false">G203-F203</f>
        <v>0.146309593386715</v>
      </c>
      <c r="J203" s="26" t="n">
        <v>0.368231</v>
      </c>
      <c r="K203" s="24" t="n">
        <v>0.0322308</v>
      </c>
    </row>
    <row r="204" customFormat="false" ht="12.75" hidden="false" customHeight="false" outlineLevel="0" collapsed="false">
      <c r="A204" s="23" t="n">
        <v>10</v>
      </c>
      <c r="B204" s="24" t="s">
        <v>80</v>
      </c>
      <c r="C204" s="25" t="n">
        <v>76.8361</v>
      </c>
      <c r="D204" s="24" t="n">
        <v>6.85467</v>
      </c>
      <c r="E204" s="24" t="n">
        <v>0.00436345</v>
      </c>
      <c r="F204" s="25" t="n">
        <v>-0.123331</v>
      </c>
      <c r="G204" s="25" t="n">
        <f aca="false">D204*$B$9+$B$10</f>
        <v>0.00133535604882645</v>
      </c>
      <c r="H204" s="24" t="n">
        <f aca="false">G204-F204</f>
        <v>0.124666356048826</v>
      </c>
      <c r="J204" s="26" t="n">
        <v>0.840446</v>
      </c>
      <c r="K204" s="24" t="n">
        <v>0.0184463</v>
      </c>
    </row>
    <row r="205" customFormat="false" ht="12.75" hidden="false" customHeight="false" outlineLevel="0" collapsed="false">
      <c r="A205" s="23" t="n">
        <v>10</v>
      </c>
      <c r="B205" s="24" t="s">
        <v>80</v>
      </c>
      <c r="C205" s="25" t="n">
        <v>50.8397</v>
      </c>
      <c r="D205" s="24" t="n">
        <v>7.18457</v>
      </c>
      <c r="E205" s="24" t="n">
        <v>0.00190245</v>
      </c>
      <c r="F205" s="25" t="n">
        <v>-0.0884271</v>
      </c>
      <c r="G205" s="25" t="n">
        <f aca="false">D205*$B$9+$B$10</f>
        <v>0.00143050354854124</v>
      </c>
      <c r="H205" s="24" t="n">
        <f aca="false">G205-F205</f>
        <v>0.0898576035485412</v>
      </c>
      <c r="J205" s="26" t="n">
        <v>1.70268</v>
      </c>
      <c r="K205" s="24" t="n">
        <v>0.0136776</v>
      </c>
    </row>
    <row r="206" customFormat="false" ht="12.75" hidden="false" customHeight="false" outlineLevel="0" collapsed="false">
      <c r="A206" s="23" t="n">
        <v>10</v>
      </c>
      <c r="B206" s="24" t="s">
        <v>80</v>
      </c>
      <c r="C206" s="25" t="n">
        <v>26.2457</v>
      </c>
      <c r="D206" s="24" t="n">
        <v>6.78224</v>
      </c>
      <c r="E206" s="24" t="n">
        <v>0.0024458</v>
      </c>
      <c r="F206" s="25" t="n">
        <v>-0.05476</v>
      </c>
      <c r="G206" s="25" t="n">
        <f aca="false">D206*$B$9+$B$10</f>
        <v>0.00131446628403609</v>
      </c>
      <c r="H206" s="24" t="n">
        <f aca="false">G206-F206</f>
        <v>0.0560744662840361</v>
      </c>
      <c r="J206" s="26" t="n">
        <v>2.39588</v>
      </c>
      <c r="K206" s="24" t="n">
        <v>0.00888419</v>
      </c>
    </row>
    <row r="207" customFormat="false" ht="12.75" hidden="false" customHeight="false" outlineLevel="0" collapsed="false">
      <c r="A207" s="23" t="n">
        <v>10</v>
      </c>
      <c r="B207" s="24" t="s">
        <v>80</v>
      </c>
      <c r="C207" s="25" t="n">
        <v>16.3069</v>
      </c>
      <c r="D207" s="24" t="n">
        <v>6.77431</v>
      </c>
      <c r="E207" s="24" t="n">
        <v>0.00225037</v>
      </c>
      <c r="F207" s="25" t="n">
        <v>-0.0756941</v>
      </c>
      <c r="G207" s="25" t="n">
        <f aca="false">D207*$B$9+$B$10</f>
        <v>0.00131217916771982</v>
      </c>
      <c r="H207" s="24" t="n">
        <f aca="false">G207-F207</f>
        <v>0.0770062791677198</v>
      </c>
      <c r="J207" s="26" t="n">
        <v>2.91972</v>
      </c>
      <c r="K207" s="24" t="n">
        <v>-0.00728106</v>
      </c>
    </row>
    <row r="208" customFormat="false" ht="12.75" hidden="false" customHeight="false" outlineLevel="0" collapsed="false">
      <c r="A208" s="23" t="n">
        <v>10</v>
      </c>
      <c r="B208" s="24" t="s">
        <v>80</v>
      </c>
      <c r="C208" s="25" t="n">
        <v>10.2355</v>
      </c>
      <c r="D208" s="24" t="n">
        <v>6.76802</v>
      </c>
      <c r="E208" s="24" t="n">
        <v>0.00196206</v>
      </c>
      <c r="F208" s="25" t="n">
        <v>-0.0369835</v>
      </c>
      <c r="G208" s="25" t="n">
        <f aca="false">D208*$B$9+$B$10</f>
        <v>0.00131036504897715</v>
      </c>
      <c r="H208" s="24" t="n">
        <f aca="false">G208-F208</f>
        <v>0.0382938650489772</v>
      </c>
      <c r="J208" s="26" t="n">
        <v>3.41872</v>
      </c>
      <c r="K208" s="24" t="n">
        <v>-0.0452836</v>
      </c>
    </row>
    <row r="209" customFormat="false" ht="12.75" hidden="false" customHeight="false" outlineLevel="0" collapsed="false">
      <c r="A209" s="23" t="n">
        <v>10</v>
      </c>
      <c r="B209" s="24" t="s">
        <v>80</v>
      </c>
      <c r="C209" s="25" t="n">
        <v>6.18996</v>
      </c>
      <c r="D209" s="24" t="n">
        <v>6.76475</v>
      </c>
      <c r="E209" s="24" t="n">
        <v>0.00342128</v>
      </c>
      <c r="F209" s="25" t="n">
        <v>-0.079248</v>
      </c>
      <c r="G209" s="25" t="n">
        <f aca="false">D209*$B$9+$B$10</f>
        <v>0.00130942193796149</v>
      </c>
      <c r="H209" s="24" t="n">
        <f aca="false">G209-F209</f>
        <v>0.0805574219379615</v>
      </c>
      <c r="J209" s="26" t="n">
        <v>3.78696</v>
      </c>
      <c r="K209" s="24" t="n">
        <v>-0.0140357</v>
      </c>
    </row>
    <row r="210" customFormat="false" ht="13.5" hidden="false" customHeight="false" outlineLevel="0" collapsed="false">
      <c r="A210" s="23" t="n">
        <v>10</v>
      </c>
      <c r="B210" s="24" t="s">
        <v>80</v>
      </c>
      <c r="C210" s="25" t="n">
        <v>1.42886</v>
      </c>
      <c r="D210" s="24" t="n">
        <v>6.76327</v>
      </c>
      <c r="E210" s="24" t="n">
        <v>0.00207355</v>
      </c>
      <c r="F210" s="25" t="n">
        <v>-0.0787272</v>
      </c>
      <c r="G210" s="25" t="n">
        <f aca="false">D210*$B$9+$B$10</f>
        <v>0.00130899508649262</v>
      </c>
      <c r="H210" s="24" t="n">
        <f aca="false">G210-F210</f>
        <v>0.0800361950864926</v>
      </c>
      <c r="J210" s="26" t="n">
        <v>3.97939</v>
      </c>
      <c r="K210" s="24" t="n">
        <v>-0.00760913</v>
      </c>
    </row>
    <row r="211" customFormat="false" ht="13.5" hidden="false" customHeight="false" outlineLevel="0" collapsed="false">
      <c r="A211" s="27" t="n">
        <v>11</v>
      </c>
      <c r="B211" s="24" t="s">
        <v>81</v>
      </c>
      <c r="C211" s="28" t="n">
        <v>2000.15</v>
      </c>
      <c r="D211" s="29" t="n">
        <v>1.28845</v>
      </c>
      <c r="E211" s="29" t="n">
        <v>0.00236624</v>
      </c>
      <c r="F211" s="28" t="n">
        <v>-0.0975537</v>
      </c>
      <c r="G211" s="28" t="n">
        <f aca="false">D211*$B$9+$B$10</f>
        <v>-0.000270015020777702</v>
      </c>
      <c r="H211" s="29" t="n">
        <f aca="false">G211-F211</f>
        <v>0.0972836849792223</v>
      </c>
      <c r="J211" s="26" t="n">
        <v>4.24326</v>
      </c>
      <c r="K211" s="24" t="n">
        <v>-0.0487385</v>
      </c>
    </row>
    <row r="212" customFormat="false" ht="12.75" hidden="false" customHeight="false" outlineLevel="0" collapsed="false">
      <c r="A212" s="23" t="n">
        <v>11</v>
      </c>
      <c r="B212" s="24" t="s">
        <v>80</v>
      </c>
      <c r="C212" s="25" t="n">
        <v>1499.51</v>
      </c>
      <c r="D212" s="24" t="n">
        <v>0.603294</v>
      </c>
      <c r="E212" s="24" t="n">
        <v>0.0020634</v>
      </c>
      <c r="F212" s="25" t="n">
        <v>-0.0157059</v>
      </c>
      <c r="G212" s="25" t="n">
        <f aca="false">D212*$B$9+$B$10</f>
        <v>-0.000467623024156243</v>
      </c>
      <c r="H212" s="24" t="n">
        <f aca="false">G212-F212</f>
        <v>0.0152382769758438</v>
      </c>
      <c r="J212" s="26" t="n">
        <v>4.68682</v>
      </c>
      <c r="K212" s="24" t="n">
        <v>-0.088182</v>
      </c>
    </row>
    <row r="213" customFormat="false" ht="12.75" hidden="false" customHeight="false" outlineLevel="0" collapsed="false">
      <c r="A213" s="23" t="n">
        <v>11</v>
      </c>
      <c r="B213" s="24" t="s">
        <v>80</v>
      </c>
      <c r="C213" s="25" t="n">
        <v>1249.17</v>
      </c>
      <c r="D213" s="24" t="n">
        <v>0.386487</v>
      </c>
      <c r="E213" s="24" t="n">
        <v>0.00197217</v>
      </c>
      <c r="F213" s="25" t="n">
        <v>0.00748718</v>
      </c>
      <c r="G213" s="25" t="n">
        <f aca="false">D213*$B$9+$B$10</f>
        <v>-0.000530153014973651</v>
      </c>
      <c r="H213" s="24" t="n">
        <f aca="false">G213-F213</f>
        <v>-0.00801733301497365</v>
      </c>
      <c r="J213" s="26" t="n">
        <v>5.53364</v>
      </c>
      <c r="K213" s="24" t="n">
        <v>-0.0623565</v>
      </c>
    </row>
    <row r="214" customFormat="false" ht="12.75" hidden="false" customHeight="false" outlineLevel="0" collapsed="false">
      <c r="A214" s="23" t="n">
        <v>11</v>
      </c>
      <c r="B214" s="24" t="s">
        <v>80</v>
      </c>
      <c r="C214" s="25" t="n">
        <v>999.001</v>
      </c>
      <c r="D214" s="24" t="n">
        <v>0.313972</v>
      </c>
      <c r="E214" s="24" t="n">
        <v>0.0017966</v>
      </c>
      <c r="F214" s="25" t="n">
        <v>-0.0370278</v>
      </c>
      <c r="G214" s="25" t="n">
        <f aca="false">D214*$B$9+$B$10</f>
        <v>-0.00055106729488216</v>
      </c>
      <c r="H214" s="24" t="n">
        <f aca="false">G214-F214</f>
        <v>0.0364767327051178</v>
      </c>
      <c r="J214" s="26" t="n">
        <v>6.1844</v>
      </c>
      <c r="K214" s="24" t="n">
        <v>-0.0115952</v>
      </c>
    </row>
    <row r="215" customFormat="false" ht="12.75" hidden="false" customHeight="false" outlineLevel="0" collapsed="false">
      <c r="A215" s="23" t="n">
        <v>11</v>
      </c>
      <c r="B215" s="24" t="s">
        <v>80</v>
      </c>
      <c r="C215" s="25" t="n">
        <v>800.063</v>
      </c>
      <c r="D215" s="24" t="n">
        <v>0.343895</v>
      </c>
      <c r="E215" s="24" t="n">
        <v>0.00145999</v>
      </c>
      <c r="F215" s="25" t="n">
        <v>0.0118948</v>
      </c>
      <c r="G215" s="25" t="n">
        <f aca="false">D215*$B$9+$B$10</f>
        <v>-0.000542437108055954</v>
      </c>
      <c r="H215" s="24" t="n">
        <f aca="false">G215-F215</f>
        <v>-0.012437237108056</v>
      </c>
      <c r="J215" s="26" t="n">
        <v>6.6216</v>
      </c>
      <c r="K215" s="24" t="n">
        <v>-0.013402</v>
      </c>
    </row>
    <row r="216" customFormat="false" ht="12.75" hidden="false" customHeight="false" outlineLevel="0" collapsed="false">
      <c r="A216" s="23" t="n">
        <v>11</v>
      </c>
      <c r="B216" s="24" t="s">
        <v>80</v>
      </c>
      <c r="C216" s="25" t="n">
        <v>600.89</v>
      </c>
      <c r="D216" s="24" t="n">
        <v>0.499966</v>
      </c>
      <c r="E216" s="24" t="n">
        <v>0.00186138</v>
      </c>
      <c r="F216" s="25" t="n">
        <v>0.00296628</v>
      </c>
      <c r="G216" s="25" t="n">
        <f aca="false">D216*$B$9+$B$10</f>
        <v>-0.000497424178598586</v>
      </c>
      <c r="H216" s="24" t="n">
        <f aca="false">G216-F216</f>
        <v>-0.00346370417859859</v>
      </c>
      <c r="J216" s="26" t="n">
        <v>6.70379</v>
      </c>
      <c r="K216" s="24" t="n">
        <v>-0.00820637</v>
      </c>
    </row>
    <row r="217" customFormat="false" ht="12.75" hidden="false" customHeight="false" outlineLevel="0" collapsed="false">
      <c r="A217" s="23" t="n">
        <v>11</v>
      </c>
      <c r="B217" s="24" t="s">
        <v>80</v>
      </c>
      <c r="C217" s="25" t="n">
        <v>402.407</v>
      </c>
      <c r="D217" s="24" t="n">
        <v>1.19751</v>
      </c>
      <c r="E217" s="24" t="n">
        <v>0.00239716</v>
      </c>
      <c r="F217" s="25" t="n">
        <v>-0.023486</v>
      </c>
      <c r="G217" s="25" t="n">
        <f aca="false">D217*$B$9+$B$10</f>
        <v>-0.0002962433130604</v>
      </c>
      <c r="H217" s="24" t="n">
        <f aca="false">G217-F217</f>
        <v>0.0231897566869396</v>
      </c>
      <c r="J217" s="26" t="n">
        <v>6.71758</v>
      </c>
      <c r="K217" s="24" t="n">
        <v>-0.0464215</v>
      </c>
    </row>
    <row r="218" customFormat="false" ht="12.75" hidden="false" customHeight="false" outlineLevel="0" collapsed="false">
      <c r="A218" s="23" t="n">
        <v>11</v>
      </c>
      <c r="B218" s="24" t="s">
        <v>80</v>
      </c>
      <c r="C218" s="25" t="n">
        <v>300.533</v>
      </c>
      <c r="D218" s="24" t="n">
        <v>1.64234</v>
      </c>
      <c r="E218" s="24" t="n">
        <v>0.00285755</v>
      </c>
      <c r="F218" s="25" t="n">
        <v>-0.0326562</v>
      </c>
      <c r="G218" s="25" t="n">
        <f aca="false">D218*$B$9+$B$10</f>
        <v>-0.000167948489483176</v>
      </c>
      <c r="H218" s="24" t="n">
        <f aca="false">G218-F218</f>
        <v>0.0324882515105168</v>
      </c>
      <c r="J218" s="26" t="n">
        <v>6.66072</v>
      </c>
      <c r="K218" s="24" t="n">
        <v>0.0197191</v>
      </c>
    </row>
    <row r="219" customFormat="false" ht="12.75" hidden="false" customHeight="false" outlineLevel="0" collapsed="false">
      <c r="A219" s="23" t="n">
        <v>11</v>
      </c>
      <c r="B219" s="24" t="s">
        <v>80</v>
      </c>
      <c r="C219" s="25" t="n">
        <v>250.96</v>
      </c>
      <c r="D219" s="24" t="n">
        <v>2.15509</v>
      </c>
      <c r="E219" s="24" t="n">
        <v>0.0015144</v>
      </c>
      <c r="F219" s="25" t="n">
        <v>-0.0269134</v>
      </c>
      <c r="G219" s="25" t="n">
        <f aca="false">D219*$B$9+$B$10</f>
        <v>-2.00646444429998E-005</v>
      </c>
      <c r="H219" s="24" t="n">
        <f aca="false">G219-F219</f>
        <v>0.026893335355557</v>
      </c>
      <c r="J219" s="26" t="n">
        <v>6.66589</v>
      </c>
      <c r="K219" s="24" t="n">
        <v>0.0328927</v>
      </c>
    </row>
    <row r="220" customFormat="false" ht="12.75" hidden="false" customHeight="false" outlineLevel="0" collapsed="false">
      <c r="A220" s="23" t="n">
        <v>11</v>
      </c>
      <c r="B220" s="24" t="s">
        <v>80</v>
      </c>
      <c r="C220" s="25" t="n">
        <v>200.635</v>
      </c>
      <c r="D220" s="24" t="n">
        <v>3.04683</v>
      </c>
      <c r="E220" s="24" t="n">
        <v>0.00265102</v>
      </c>
      <c r="F220" s="25" t="n">
        <v>-0.0501733</v>
      </c>
      <c r="G220" s="25" t="n">
        <f aca="false">D220*$B$9+$B$10</f>
        <v>0.000237124902073094</v>
      </c>
      <c r="H220" s="24" t="n">
        <f aca="false">G220-F220</f>
        <v>0.0504104249020731</v>
      </c>
      <c r="J220" s="26" t="n">
        <v>6.66715</v>
      </c>
      <c r="K220" s="24" t="n">
        <v>0.0201488</v>
      </c>
    </row>
    <row r="221" customFormat="false" ht="12.75" hidden="false" customHeight="false" outlineLevel="0" collapsed="false">
      <c r="A221" s="23" t="n">
        <v>11</v>
      </c>
      <c r="B221" s="24" t="s">
        <v>80</v>
      </c>
      <c r="C221" s="25" t="n">
        <v>175.956</v>
      </c>
      <c r="D221" s="24" t="n">
        <v>3.43482</v>
      </c>
      <c r="E221" s="24" t="n">
        <v>0.00154327</v>
      </c>
      <c r="F221" s="25" t="n">
        <v>-0.0351841</v>
      </c>
      <c r="G221" s="25" t="n">
        <f aca="false">D221*$B$9+$B$10</f>
        <v>0.000349026321940745</v>
      </c>
      <c r="H221" s="24" t="n">
        <f aca="false">G221-F221</f>
        <v>0.0355331263219408</v>
      </c>
      <c r="J221" s="26" t="n">
        <v>0.336267</v>
      </c>
      <c r="K221" s="24" t="n">
        <v>0.0352672</v>
      </c>
    </row>
    <row r="222" customFormat="false" ht="12.75" hidden="false" customHeight="false" outlineLevel="0" collapsed="false">
      <c r="A222" s="23" t="n">
        <v>11</v>
      </c>
      <c r="B222" s="24" t="s">
        <v>80</v>
      </c>
      <c r="C222" s="25" t="n">
        <v>150.929</v>
      </c>
      <c r="D222" s="24" t="n">
        <v>3.84945</v>
      </c>
      <c r="E222" s="24" t="n">
        <v>0.00214093</v>
      </c>
      <c r="F222" s="25" t="n">
        <v>-0.0785453</v>
      </c>
      <c r="G222" s="25" t="n">
        <f aca="false">D222*$B$9+$B$10</f>
        <v>0.000468611068247928</v>
      </c>
      <c r="H222" s="24" t="n">
        <f aca="false">G222-F222</f>
        <v>0.0790139110682479</v>
      </c>
      <c r="J222" s="26" t="n">
        <v>0.360083</v>
      </c>
      <c r="K222" s="24" t="n">
        <v>0.0160826</v>
      </c>
    </row>
    <row r="223" customFormat="false" ht="12.75" hidden="false" customHeight="false" outlineLevel="0" collapsed="false">
      <c r="A223" s="23" t="n">
        <v>11</v>
      </c>
      <c r="B223" s="24" t="s">
        <v>80</v>
      </c>
      <c r="C223" s="25" t="n">
        <v>126.268</v>
      </c>
      <c r="D223" s="24" t="n">
        <v>4.22659</v>
      </c>
      <c r="E223" s="24" t="n">
        <v>0.0112721</v>
      </c>
      <c r="F223" s="25" t="n">
        <v>-0.0204134</v>
      </c>
      <c r="G223" s="25" t="n">
        <f aca="false">D223*$B$9+$B$10</f>
        <v>0.000577383205387767</v>
      </c>
      <c r="H223" s="24" t="n">
        <f aca="false">G223-F223</f>
        <v>0.0209907832053878</v>
      </c>
      <c r="J223" s="26" t="n">
        <v>0.798239</v>
      </c>
      <c r="K223" s="24" t="n">
        <v>0.00623894</v>
      </c>
    </row>
    <row r="224" customFormat="false" ht="12.75" hidden="false" customHeight="false" outlineLevel="0" collapsed="false">
      <c r="A224" s="23" t="n">
        <v>11</v>
      </c>
      <c r="B224" s="24" t="s">
        <v>80</v>
      </c>
      <c r="C224" s="25" t="n">
        <v>101.738</v>
      </c>
      <c r="D224" s="24" t="n">
        <v>5.3262</v>
      </c>
      <c r="E224" s="24" t="n">
        <v>0.00527657</v>
      </c>
      <c r="F224" s="25" t="n">
        <v>-0.0647955</v>
      </c>
      <c r="G224" s="25" t="n">
        <f aca="false">D224*$B$9+$B$10</f>
        <v>0.000894525194358275</v>
      </c>
      <c r="H224" s="24" t="n">
        <f aca="false">G224-F224</f>
        <v>0.0656900251943583</v>
      </c>
      <c r="J224" s="26" t="n">
        <v>1.59056</v>
      </c>
      <c r="K224" s="24" t="n">
        <v>0.011562</v>
      </c>
    </row>
    <row r="225" customFormat="false" ht="12.75" hidden="false" customHeight="false" outlineLevel="0" collapsed="false">
      <c r="A225" s="23" t="n">
        <v>11</v>
      </c>
      <c r="B225" s="24" t="s">
        <v>80</v>
      </c>
      <c r="C225" s="25" t="n">
        <v>75.1098</v>
      </c>
      <c r="D225" s="24" t="n">
        <v>6.27491</v>
      </c>
      <c r="E225" s="24" t="n">
        <v>0.0024335</v>
      </c>
      <c r="F225" s="25" t="n">
        <v>-0.147089</v>
      </c>
      <c r="G225" s="25" t="n">
        <f aca="false">D225*$B$9+$B$10</f>
        <v>0.00116814563829405</v>
      </c>
      <c r="H225" s="24" t="n">
        <f aca="false">G225-F225</f>
        <v>0.148257145638294</v>
      </c>
      <c r="J225" s="26" t="n">
        <v>2.0489</v>
      </c>
      <c r="K225" s="24" t="n">
        <v>0.0168972</v>
      </c>
    </row>
    <row r="226" customFormat="false" ht="12.75" hidden="false" customHeight="false" outlineLevel="0" collapsed="false">
      <c r="A226" s="23" t="n">
        <v>11</v>
      </c>
      <c r="B226" s="24" t="s">
        <v>80</v>
      </c>
      <c r="C226" s="25" t="n">
        <v>49.4782</v>
      </c>
      <c r="D226" s="24" t="n">
        <v>6.63453</v>
      </c>
      <c r="E226" s="24" t="n">
        <v>0.00601116</v>
      </c>
      <c r="F226" s="25" t="n">
        <v>-0.0694661</v>
      </c>
      <c r="G226" s="25" t="n">
        <f aca="false">D226*$B$9+$B$10</f>
        <v>0.00127186477696464</v>
      </c>
      <c r="H226" s="24" t="n">
        <f aca="false">G226-F226</f>
        <v>0.0707379647769647</v>
      </c>
      <c r="J226" s="26" t="n">
        <v>2.38795</v>
      </c>
      <c r="K226" s="24" t="n">
        <v>0.0109453</v>
      </c>
    </row>
    <row r="227" customFormat="false" ht="12.75" hidden="false" customHeight="false" outlineLevel="0" collapsed="false">
      <c r="A227" s="23" t="n">
        <v>11</v>
      </c>
      <c r="B227" s="24" t="s">
        <v>80</v>
      </c>
      <c r="C227" s="25" t="n">
        <v>31.0279</v>
      </c>
      <c r="D227" s="24" t="n">
        <v>6.65726</v>
      </c>
      <c r="E227" s="24" t="n">
        <v>0.00373101</v>
      </c>
      <c r="F227" s="25" t="n">
        <v>-0.0607352</v>
      </c>
      <c r="G227" s="25" t="n">
        <f aca="false">D227*$B$9+$B$10</f>
        <v>0.00127842040796954</v>
      </c>
      <c r="H227" s="24" t="n">
        <f aca="false">G227-F227</f>
        <v>0.0620136204079695</v>
      </c>
      <c r="J227" s="26" t="n">
        <v>2.92056</v>
      </c>
      <c r="K227" s="24" t="n">
        <v>0.0115616</v>
      </c>
    </row>
    <row r="228" customFormat="false" ht="12.75" hidden="false" customHeight="false" outlineLevel="0" collapsed="false">
      <c r="A228" s="23" t="n">
        <v>11</v>
      </c>
      <c r="B228" s="24" t="s">
        <v>80</v>
      </c>
      <c r="C228" s="25" t="n">
        <v>25.8218</v>
      </c>
      <c r="D228" s="24" t="n">
        <v>6.59803</v>
      </c>
      <c r="E228" s="24" t="n">
        <v>0.00292881</v>
      </c>
      <c r="F228" s="25" t="n">
        <v>-0.0529675</v>
      </c>
      <c r="G228" s="25" t="n">
        <f aca="false">D228*$B$9+$B$10</f>
        <v>0.00126133769682039</v>
      </c>
      <c r="H228" s="24" t="n">
        <f aca="false">G228-F228</f>
        <v>0.0542288376968204</v>
      </c>
      <c r="J228" s="26" t="n">
        <v>3.37905</v>
      </c>
      <c r="K228" s="24" t="n">
        <v>-0.0439534</v>
      </c>
    </row>
    <row r="229" customFormat="false" ht="12.75" hidden="false" customHeight="false" outlineLevel="0" collapsed="false">
      <c r="A229" s="23" t="n">
        <v>11</v>
      </c>
      <c r="B229" s="24" t="s">
        <v>80</v>
      </c>
      <c r="C229" s="25" t="n">
        <v>25.9034</v>
      </c>
      <c r="D229" s="24" t="n">
        <v>6.59793</v>
      </c>
      <c r="E229" s="24" t="n">
        <v>0.00300951</v>
      </c>
      <c r="F229" s="25" t="n">
        <v>-0.0480709</v>
      </c>
      <c r="G229" s="25" t="n">
        <f aca="false">D229*$B$9+$B$10</f>
        <v>0.00126130885550492</v>
      </c>
      <c r="H229" s="24" t="n">
        <f aca="false">G229-F229</f>
        <v>0.0493322088555049</v>
      </c>
      <c r="J229" s="26" t="n">
        <v>3.93347</v>
      </c>
      <c r="K229" s="24" t="n">
        <v>-0.00652885</v>
      </c>
    </row>
    <row r="230" customFormat="false" ht="12.75" hidden="false" customHeight="false" outlineLevel="0" collapsed="false">
      <c r="A230" s="23" t="n">
        <v>11</v>
      </c>
      <c r="B230" s="24" t="s">
        <v>80</v>
      </c>
      <c r="C230" s="25" t="n">
        <v>21.3848</v>
      </c>
      <c r="D230" s="24" t="n">
        <v>6.58988</v>
      </c>
      <c r="E230" s="24" t="n">
        <v>0.00201069</v>
      </c>
      <c r="F230" s="25" t="n">
        <v>-0.113124</v>
      </c>
      <c r="G230" s="25" t="n">
        <f aca="false">D230*$B$9+$B$10</f>
        <v>0.00125898712961009</v>
      </c>
      <c r="H230" s="24" t="n">
        <f aca="false">G230-F230</f>
        <v>0.11438298712961</v>
      </c>
      <c r="J230" s="26" t="n">
        <v>4.51114</v>
      </c>
      <c r="K230" s="24" t="n">
        <v>-0.0488586</v>
      </c>
    </row>
    <row r="231" customFormat="false" ht="12.75" hidden="false" customHeight="false" outlineLevel="0" collapsed="false">
      <c r="A231" s="23" t="n">
        <v>11</v>
      </c>
      <c r="B231" s="24" t="s">
        <v>80</v>
      </c>
      <c r="C231" s="25" t="n">
        <v>14.3399</v>
      </c>
      <c r="D231" s="24" t="n">
        <v>6.58336</v>
      </c>
      <c r="E231" s="24" t="n">
        <v>0.00305175</v>
      </c>
      <c r="F231" s="25" t="n">
        <v>-0.0456409</v>
      </c>
      <c r="G231" s="25" t="n">
        <f aca="false">D231*$B$9+$B$10</f>
        <v>0.00125710667584186</v>
      </c>
      <c r="H231" s="24" t="n">
        <f aca="false">G231-F231</f>
        <v>0.0468980066758419</v>
      </c>
      <c r="J231" s="26" t="n">
        <v>5.24995</v>
      </c>
      <c r="K231" s="24" t="n">
        <v>-0.0540452</v>
      </c>
    </row>
    <row r="232" customFormat="false" ht="12.75" hidden="false" customHeight="false" outlineLevel="0" collapsed="false">
      <c r="A232" s="23" t="n">
        <v>11</v>
      </c>
      <c r="B232" s="24" t="s">
        <v>80</v>
      </c>
      <c r="C232" s="25" t="n">
        <v>11.2943</v>
      </c>
      <c r="D232" s="24" t="n">
        <v>6.59308</v>
      </c>
      <c r="E232" s="24" t="n">
        <v>0.00204768</v>
      </c>
      <c r="F232" s="25" t="n">
        <v>-0.133918</v>
      </c>
      <c r="G232" s="25" t="n">
        <f aca="false">D232*$B$9+$B$10</f>
        <v>0.00125991005170493</v>
      </c>
      <c r="H232" s="24" t="n">
        <f aca="false">G232-F232</f>
        <v>0.135177910051705</v>
      </c>
      <c r="J232" s="26" t="n">
        <v>6.1087</v>
      </c>
      <c r="K232" s="24" t="n">
        <v>-0.0112963</v>
      </c>
    </row>
    <row r="233" customFormat="false" ht="12.75" hidden="false" customHeight="false" outlineLevel="0" collapsed="false">
      <c r="A233" s="23" t="n">
        <v>11</v>
      </c>
      <c r="B233" s="24" t="s">
        <v>80</v>
      </c>
      <c r="C233" s="25" t="n">
        <v>5.96999</v>
      </c>
      <c r="D233" s="24" t="n">
        <v>6.59767</v>
      </c>
      <c r="E233" s="24" t="n">
        <v>0.0025217</v>
      </c>
      <c r="F233" s="25" t="n">
        <v>-0.0933332</v>
      </c>
      <c r="G233" s="25" t="n">
        <f aca="false">D233*$B$9+$B$10</f>
        <v>0.00126123386808472</v>
      </c>
      <c r="H233" s="24" t="n">
        <f aca="false">G233-F233</f>
        <v>0.0945944338680847</v>
      </c>
      <c r="J233" s="26" t="n">
        <v>6.63779</v>
      </c>
      <c r="K233" s="24" t="n">
        <v>0.0147872</v>
      </c>
    </row>
    <row r="234" customFormat="false" ht="13.5" hidden="false" customHeight="false" outlineLevel="0" collapsed="false">
      <c r="A234" s="23" t="n">
        <v>11</v>
      </c>
      <c r="B234" s="24" t="s">
        <v>80</v>
      </c>
      <c r="C234" s="25" t="n">
        <v>2.40356</v>
      </c>
      <c r="D234" s="24" t="n">
        <v>6.59531</v>
      </c>
      <c r="E234" s="24" t="n">
        <v>0.00402077</v>
      </c>
      <c r="F234" s="25" t="n">
        <v>-0.0796862</v>
      </c>
      <c r="G234" s="25" t="n">
        <f aca="false">D234*$B$9+$B$10</f>
        <v>0.00126055321303977</v>
      </c>
      <c r="H234" s="24" t="n">
        <f aca="false">G234-F234</f>
        <v>0.0809467532130398</v>
      </c>
      <c r="J234" s="26" t="n">
        <v>6.65974</v>
      </c>
      <c r="K234" s="24" t="n">
        <v>0.011744</v>
      </c>
    </row>
    <row r="235" customFormat="false" ht="13.5" hidden="false" customHeight="false" outlineLevel="0" collapsed="false">
      <c r="A235" s="27" t="n">
        <v>12</v>
      </c>
      <c r="B235" s="24" t="s">
        <v>81</v>
      </c>
      <c r="C235" s="28" t="n">
        <v>2003.37</v>
      </c>
      <c r="D235" s="29" t="n">
        <v>1.22628</v>
      </c>
      <c r="E235" s="29" t="n">
        <v>0.00267634</v>
      </c>
      <c r="F235" s="28" t="n">
        <v>-0.566717</v>
      </c>
      <c r="G235" s="28" t="n">
        <f aca="false">D235*$B$9+$B$10</f>
        <v>-0.000287945666601491</v>
      </c>
      <c r="H235" s="29" t="n">
        <f aca="false">G235-F235</f>
        <v>0.566429054333399</v>
      </c>
      <c r="J235" s="26" t="n">
        <v>6.88007</v>
      </c>
      <c r="K235" s="24" t="n">
        <v>0.00407457</v>
      </c>
    </row>
    <row r="236" customFormat="false" ht="12.75" hidden="false" customHeight="false" outlineLevel="0" collapsed="false">
      <c r="A236" s="23" t="n">
        <v>12</v>
      </c>
      <c r="B236" s="24" t="s">
        <v>81</v>
      </c>
      <c r="C236" s="25" t="n">
        <v>1826.21</v>
      </c>
      <c r="D236" s="24" t="n">
        <v>0.954355</v>
      </c>
      <c r="E236" s="24" t="n">
        <v>0.00216356</v>
      </c>
      <c r="F236" s="25" t="n">
        <v>0.0213553</v>
      </c>
      <c r="G236" s="25" t="n">
        <f aca="false">D236*$B$9+$B$10</f>
        <v>-0.000366372413676186</v>
      </c>
      <c r="H236" s="24" t="n">
        <f aca="false">G236-F236</f>
        <v>-0.0217216724136762</v>
      </c>
      <c r="J236" s="26" t="n">
        <v>6.76407</v>
      </c>
      <c r="K236" s="24" t="n">
        <v>0.0270691</v>
      </c>
    </row>
    <row r="237" customFormat="false" ht="12.75" hidden="false" customHeight="false" outlineLevel="0" collapsed="false">
      <c r="A237" s="23" t="n">
        <v>12</v>
      </c>
      <c r="B237" s="24" t="s">
        <v>80</v>
      </c>
      <c r="C237" s="25" t="n">
        <v>1195.73</v>
      </c>
      <c r="D237" s="24" t="n">
        <v>0.340077</v>
      </c>
      <c r="E237" s="24" t="n">
        <v>0.00188073</v>
      </c>
      <c r="F237" s="25" t="n">
        <v>0.0320769</v>
      </c>
      <c r="G237" s="25" t="n">
        <f aca="false">D237*$B$9+$B$10</f>
        <v>-0.000543538269480359</v>
      </c>
      <c r="H237" s="24" t="n">
        <f aca="false">G237-F237</f>
        <v>-0.0326204382694804</v>
      </c>
      <c r="J237" s="26" t="n">
        <v>6.69682</v>
      </c>
      <c r="K237" s="24" t="n">
        <v>0.0258183</v>
      </c>
    </row>
    <row r="238" customFormat="false" ht="12.75" hidden="false" customHeight="false" outlineLevel="0" collapsed="false">
      <c r="A238" s="23" t="n">
        <v>12</v>
      </c>
      <c r="B238" s="24" t="s">
        <v>80</v>
      </c>
      <c r="C238" s="25" t="n">
        <v>847.634</v>
      </c>
      <c r="D238" s="24" t="n">
        <v>0.368231</v>
      </c>
      <c r="E238" s="24" t="n">
        <v>0.00158409</v>
      </c>
      <c r="F238" s="25" t="n">
        <v>0.0322308</v>
      </c>
      <c r="G238" s="25" t="n">
        <f aca="false">D238*$B$9+$B$10</f>
        <v>-0.000535418285524706</v>
      </c>
      <c r="H238" s="24" t="n">
        <f aca="false">G238-F238</f>
        <v>-0.0327662182855247</v>
      </c>
      <c r="J238" s="26" t="n">
        <v>6.66633</v>
      </c>
      <c r="K238" s="24" t="n">
        <v>0.00933027</v>
      </c>
    </row>
    <row r="239" customFormat="false" ht="12.75" hidden="false" customHeight="false" outlineLevel="0" collapsed="false">
      <c r="A239" s="23" t="n">
        <v>12</v>
      </c>
      <c r="B239" s="24" t="s">
        <v>80</v>
      </c>
      <c r="C239" s="25" t="n">
        <v>616.249</v>
      </c>
      <c r="D239" s="24" t="n">
        <v>0.840446</v>
      </c>
      <c r="E239" s="24" t="n">
        <v>0.00204919</v>
      </c>
      <c r="F239" s="25" t="n">
        <v>0.0184463</v>
      </c>
      <c r="G239" s="25" t="n">
        <f aca="false">D239*$B$9+$B$10</f>
        <v>-0.000399225267707744</v>
      </c>
      <c r="H239" s="24" t="n">
        <f aca="false">G239-F239</f>
        <v>-0.0188455252677077</v>
      </c>
      <c r="J239" s="26" t="n">
        <v>6.67053</v>
      </c>
      <c r="K239" s="24" t="n">
        <v>0.0305333</v>
      </c>
    </row>
    <row r="240" customFormat="false" ht="12.75" hidden="false" customHeight="false" outlineLevel="0" collapsed="false">
      <c r="A240" s="23" t="n">
        <v>12</v>
      </c>
      <c r="B240" s="24" t="s">
        <v>80</v>
      </c>
      <c r="C240" s="25" t="n">
        <v>427.327</v>
      </c>
      <c r="D240" s="24" t="n">
        <v>1.70268</v>
      </c>
      <c r="E240" s="24" t="n">
        <v>0.00184936</v>
      </c>
      <c r="F240" s="25" t="n">
        <v>0.0136776</v>
      </c>
      <c r="G240" s="25" t="n">
        <f aca="false">D240*$B$9+$B$10</f>
        <v>-0.000150545639732373</v>
      </c>
      <c r="H240" s="24" t="n">
        <f aca="false">G240-F240</f>
        <v>-0.0138281456397324</v>
      </c>
      <c r="J240" s="26" t="n">
        <v>6.67303</v>
      </c>
      <c r="K240" s="24" t="n">
        <v>0.0160251</v>
      </c>
    </row>
    <row r="241" customFormat="false" ht="12.75" hidden="false" customHeight="false" outlineLevel="0" collapsed="false">
      <c r="A241" s="23" t="n">
        <v>12</v>
      </c>
      <c r="B241" s="24" t="s">
        <v>80</v>
      </c>
      <c r="C241" s="25" t="n">
        <v>303.899</v>
      </c>
      <c r="D241" s="24" t="n">
        <v>2.39588</v>
      </c>
      <c r="E241" s="24" t="n">
        <v>0.00140355</v>
      </c>
      <c r="F241" s="25" t="n">
        <v>0.00888419</v>
      </c>
      <c r="G241" s="25" t="n">
        <f aca="false">D241*$B$9+$B$10</f>
        <v>4.93823590620691E-005</v>
      </c>
      <c r="H241" s="24" t="n">
        <f aca="false">G241-F241</f>
        <v>-0.00883480764093793</v>
      </c>
      <c r="J241" s="26" t="n">
        <v>6.67303</v>
      </c>
      <c r="K241" s="24" t="n">
        <v>0.0320253</v>
      </c>
    </row>
    <row r="242" customFormat="false" ht="12.75" hidden="false" customHeight="false" outlineLevel="0" collapsed="false">
      <c r="A242" s="23" t="n">
        <v>12</v>
      </c>
      <c r="B242" s="24" t="s">
        <v>80</v>
      </c>
      <c r="C242" s="25" t="n">
        <v>226.886</v>
      </c>
      <c r="D242" s="24" t="n">
        <v>2.91972</v>
      </c>
      <c r="E242" s="24" t="n">
        <v>0.00474735</v>
      </c>
      <c r="F242" s="25" t="n">
        <v>-0.00728106</v>
      </c>
      <c r="G242" s="25" t="n">
        <f aca="false">D242*$B$9+$B$10</f>
        <v>0.000200464705987171</v>
      </c>
      <c r="H242" s="24" t="n">
        <f aca="false">G242-F242</f>
        <v>0.00748152470598717</v>
      </c>
      <c r="J242" s="26" t="n">
        <v>6.67551</v>
      </c>
      <c r="K242" s="24" t="n">
        <v>0.0225148</v>
      </c>
    </row>
    <row r="243" customFormat="false" ht="12.75" hidden="false" customHeight="false" outlineLevel="0" collapsed="false">
      <c r="A243" s="23" t="n">
        <v>12</v>
      </c>
      <c r="B243" s="24" t="s">
        <v>80</v>
      </c>
      <c r="C243" s="25" t="n">
        <v>197.017</v>
      </c>
      <c r="D243" s="24" t="n">
        <v>3.41872</v>
      </c>
      <c r="E243" s="24" t="n">
        <v>0.00293262</v>
      </c>
      <c r="F243" s="25" t="n">
        <v>-0.0452836</v>
      </c>
      <c r="G243" s="25" t="n">
        <f aca="false">D243*$B$9+$B$10</f>
        <v>0.000344382870151087</v>
      </c>
      <c r="H243" s="24" t="n">
        <f aca="false">G243-F243</f>
        <v>0.0456279828701511</v>
      </c>
      <c r="J243" s="26" t="n">
        <v>0.340851</v>
      </c>
      <c r="K243" s="24" t="n">
        <v>0.0348513</v>
      </c>
    </row>
    <row r="244" customFormat="false" ht="12.75" hidden="false" customHeight="false" outlineLevel="0" collapsed="false">
      <c r="A244" s="23" t="n">
        <v>12</v>
      </c>
      <c r="B244" s="24" t="s">
        <v>80</v>
      </c>
      <c r="C244" s="25" t="n">
        <v>173.231</v>
      </c>
      <c r="D244" s="24" t="n">
        <v>3.78696</v>
      </c>
      <c r="E244" s="24" t="n">
        <v>0.00200892</v>
      </c>
      <c r="F244" s="25" t="n">
        <v>-0.0140357</v>
      </c>
      <c r="G244" s="25" t="n">
        <f aca="false">D244*$B$9+$B$10</f>
        <v>0.000450588130214655</v>
      </c>
      <c r="H244" s="24" t="n">
        <f aca="false">G244-F244</f>
        <v>0.0144862881302147</v>
      </c>
      <c r="J244" s="26" t="n">
        <v>0.401769</v>
      </c>
      <c r="K244" s="24" t="n">
        <v>0.0287686</v>
      </c>
    </row>
    <row r="245" customFormat="false" ht="12.75" hidden="false" customHeight="false" outlineLevel="0" collapsed="false">
      <c r="A245" s="23" t="n">
        <v>12</v>
      </c>
      <c r="B245" s="24" t="s">
        <v>80</v>
      </c>
      <c r="C245" s="25" t="n">
        <v>166.809</v>
      </c>
      <c r="D245" s="24" t="n">
        <v>3.97939</v>
      </c>
      <c r="E245" s="24" t="n">
        <v>0.00176665</v>
      </c>
      <c r="F245" s="25" t="n">
        <v>-0.00760913</v>
      </c>
      <c r="G245" s="25" t="n">
        <f aca="false">D245*$B$9+$B$10</f>
        <v>0.000506087473561474</v>
      </c>
      <c r="H245" s="24" t="n">
        <f aca="false">G245-F245</f>
        <v>0.00811521747356147</v>
      </c>
      <c r="J245" s="26" t="n">
        <v>0.804083</v>
      </c>
      <c r="K245" s="24" t="n">
        <v>0.00408262</v>
      </c>
    </row>
    <row r="246" customFormat="false" ht="12.75" hidden="false" customHeight="false" outlineLevel="0" collapsed="false">
      <c r="A246" s="23" t="n">
        <v>12</v>
      </c>
      <c r="B246" s="24" t="s">
        <v>80</v>
      </c>
      <c r="C246" s="25" t="n">
        <v>160.109</v>
      </c>
      <c r="D246" s="24" t="n">
        <v>4.24326</v>
      </c>
      <c r="E246" s="24" t="n">
        <v>0.00227164</v>
      </c>
      <c r="F246" s="25" t="n">
        <v>-0.0487385</v>
      </c>
      <c r="G246" s="25" t="n">
        <f aca="false">D246*$B$9+$B$10</f>
        <v>0.000582191052675567</v>
      </c>
      <c r="H246" s="24" t="n">
        <f aca="false">G246-F246</f>
        <v>0.0493206910526756</v>
      </c>
      <c r="J246" s="26" t="n">
        <v>1.66132</v>
      </c>
      <c r="K246" s="24" t="n">
        <v>0.00832236</v>
      </c>
    </row>
    <row r="247" customFormat="false" ht="12.75" hidden="false" customHeight="false" outlineLevel="0" collapsed="false">
      <c r="A247" s="23" t="n">
        <v>12</v>
      </c>
      <c r="B247" s="24" t="s">
        <v>80</v>
      </c>
      <c r="C247" s="25" t="n">
        <v>146.722</v>
      </c>
      <c r="D247" s="24" t="n">
        <v>4.68682</v>
      </c>
      <c r="E247" s="24" t="n">
        <v>0.00918155</v>
      </c>
      <c r="F247" s="25" t="n">
        <v>-0.088182</v>
      </c>
      <c r="G247" s="25" t="n">
        <f aca="false">D247*$B$9+$B$10</f>
        <v>0.000710119591546402</v>
      </c>
      <c r="H247" s="24" t="n">
        <f aca="false">G247-F247</f>
        <v>0.0888921195915464</v>
      </c>
      <c r="J247" s="26" t="n">
        <v>2.1525</v>
      </c>
      <c r="K247" s="24" t="n">
        <v>0.0184958</v>
      </c>
    </row>
    <row r="248" customFormat="false" ht="12.75" hidden="false" customHeight="false" outlineLevel="0" collapsed="false">
      <c r="A248" s="23" t="n">
        <v>12</v>
      </c>
      <c r="B248" s="24" t="s">
        <v>80</v>
      </c>
      <c r="C248" s="25" t="n">
        <v>128.39</v>
      </c>
      <c r="D248" s="24" t="n">
        <v>5.53364</v>
      </c>
      <c r="E248" s="24" t="n">
        <v>0.00585079</v>
      </c>
      <c r="F248" s="25" t="n">
        <v>-0.0623565</v>
      </c>
      <c r="G248" s="25" t="n">
        <f aca="false">D248*$B$9+$B$10</f>
        <v>0.000954353619156197</v>
      </c>
      <c r="H248" s="24" t="n">
        <f aca="false">G248-F248</f>
        <v>0.0633108536191562</v>
      </c>
      <c r="J248" s="26" t="n">
        <v>2.43304</v>
      </c>
      <c r="K248" s="24" t="n">
        <v>-0.0479586</v>
      </c>
    </row>
    <row r="249" customFormat="false" ht="12.75" hidden="false" customHeight="false" outlineLevel="0" collapsed="false">
      <c r="A249" s="23" t="n">
        <v>12</v>
      </c>
      <c r="B249" s="24" t="s">
        <v>80</v>
      </c>
      <c r="C249" s="25" t="n">
        <v>107.581</v>
      </c>
      <c r="D249" s="24" t="n">
        <v>6.1844</v>
      </c>
      <c r="E249" s="24" t="n">
        <v>0.00144664</v>
      </c>
      <c r="F249" s="25" t="n">
        <v>-0.0115952</v>
      </c>
      <c r="G249" s="25" t="n">
        <f aca="false">D249*$B$9+$B$10</f>
        <v>0.00114204136366784</v>
      </c>
      <c r="H249" s="24" t="n">
        <f aca="false">G249-F249</f>
        <v>0.0127372413636678</v>
      </c>
      <c r="J249" s="26" t="n">
        <v>2.9837</v>
      </c>
      <c r="K249" s="24" t="n">
        <v>0.0107026</v>
      </c>
    </row>
    <row r="250" customFormat="false" ht="12.75" hidden="false" customHeight="false" outlineLevel="0" collapsed="false">
      <c r="A250" s="23" t="n">
        <v>12</v>
      </c>
      <c r="B250" s="24" t="s">
        <v>80</v>
      </c>
      <c r="C250" s="25" t="n">
        <v>60.9655</v>
      </c>
      <c r="D250" s="24" t="n">
        <v>6.6216</v>
      </c>
      <c r="E250" s="24" t="n">
        <v>0.00299732</v>
      </c>
      <c r="F250" s="25" t="n">
        <v>-0.013402</v>
      </c>
      <c r="G250" s="25" t="n">
        <f aca="false">D250*$B$9+$B$10</f>
        <v>0.00126813559487518</v>
      </c>
      <c r="H250" s="24" t="n">
        <f aca="false">G250-F250</f>
        <v>0.0146701355948752</v>
      </c>
      <c r="J250" s="26" t="n">
        <v>3.51959</v>
      </c>
      <c r="K250" s="24" t="n">
        <v>-0.00441313</v>
      </c>
    </row>
    <row r="251" customFormat="false" ht="12.75" hidden="false" customHeight="false" outlineLevel="0" collapsed="false">
      <c r="A251" s="23" t="n">
        <v>12</v>
      </c>
      <c r="B251" s="24" t="s">
        <v>80</v>
      </c>
      <c r="C251" s="25" t="n">
        <v>50.5695</v>
      </c>
      <c r="D251" s="24" t="n">
        <v>6.70379</v>
      </c>
      <c r="E251" s="24" t="n">
        <v>0.00375702</v>
      </c>
      <c r="F251" s="25" t="n">
        <v>-0.00820637</v>
      </c>
      <c r="G251" s="25" t="n">
        <f aca="false">D251*$B$9+$B$10</f>
        <v>0.00129184027205481</v>
      </c>
      <c r="H251" s="24" t="n">
        <f aca="false">G251-F251</f>
        <v>0.00949821027205481</v>
      </c>
      <c r="J251" s="26" t="n">
        <v>4.16472</v>
      </c>
      <c r="K251" s="24" t="n">
        <v>-0.0312753</v>
      </c>
    </row>
    <row r="252" customFormat="false" ht="12.75" hidden="false" customHeight="false" outlineLevel="0" collapsed="false">
      <c r="A252" s="23" t="n">
        <v>12</v>
      </c>
      <c r="B252" s="24" t="s">
        <v>80</v>
      </c>
      <c r="C252" s="25" t="n">
        <v>26.5838</v>
      </c>
      <c r="D252" s="24" t="n">
        <v>6.71758</v>
      </c>
      <c r="E252" s="24" t="n">
        <v>0.00147047</v>
      </c>
      <c r="F252" s="25" t="n">
        <v>-0.0464215</v>
      </c>
      <c r="G252" s="25" t="n">
        <f aca="false">D252*$B$9+$B$10</f>
        <v>0.00129581748945725</v>
      </c>
      <c r="H252" s="24" t="n">
        <f aca="false">G252-F252</f>
        <v>0.0477173174894573</v>
      </c>
      <c r="J252" s="26" t="n">
        <v>4.57745</v>
      </c>
      <c r="K252" s="24" t="n">
        <v>-0.0185537</v>
      </c>
    </row>
    <row r="253" customFormat="false" ht="12.75" hidden="false" customHeight="false" outlineLevel="0" collapsed="false">
      <c r="A253" s="23" t="n">
        <v>12</v>
      </c>
      <c r="B253" s="24" t="s">
        <v>80</v>
      </c>
      <c r="C253" s="25" t="n">
        <v>10.4167</v>
      </c>
      <c r="D253" s="24" t="n">
        <v>6.66072</v>
      </c>
      <c r="E253" s="24" t="n">
        <v>0.00828483</v>
      </c>
      <c r="F253" s="25" t="n">
        <v>0.0197191</v>
      </c>
      <c r="G253" s="25" t="n">
        <f aca="false">D253*$B$9+$B$10</f>
        <v>0.00127941831748459</v>
      </c>
      <c r="H253" s="24" t="n">
        <f aca="false">G253-F253</f>
        <v>-0.0184396816825154</v>
      </c>
      <c r="J253" s="26" t="n">
        <v>5.42341</v>
      </c>
      <c r="K253" s="24" t="n">
        <v>-0.0865951</v>
      </c>
    </row>
    <row r="254" customFormat="false" ht="12.75" hidden="false" customHeight="false" outlineLevel="0" collapsed="false">
      <c r="A254" s="23" t="n">
        <v>12</v>
      </c>
      <c r="B254" s="24" t="s">
        <v>80</v>
      </c>
      <c r="C254" s="25" t="n">
        <v>6.10896</v>
      </c>
      <c r="D254" s="24" t="n">
        <v>6.66589</v>
      </c>
      <c r="E254" s="24" t="n">
        <v>0.00241804</v>
      </c>
      <c r="F254" s="25" t="n">
        <v>0.0328927</v>
      </c>
      <c r="G254" s="25" t="n">
        <f aca="false">D254*$B$9+$B$10</f>
        <v>0.00128090941349406</v>
      </c>
      <c r="H254" s="24" t="n">
        <f aca="false">G254-F254</f>
        <v>-0.0316117905865059</v>
      </c>
      <c r="J254" s="26" t="n">
        <v>6.15455</v>
      </c>
      <c r="K254" s="24" t="n">
        <v>-0.0304461</v>
      </c>
    </row>
    <row r="255" customFormat="false" ht="13.5" hidden="false" customHeight="false" outlineLevel="0" collapsed="false">
      <c r="A255" s="23" t="n">
        <v>12</v>
      </c>
      <c r="B255" s="24" t="s">
        <v>80</v>
      </c>
      <c r="C255" s="25" t="n">
        <v>1.96183</v>
      </c>
      <c r="D255" s="24" t="n">
        <v>6.66715</v>
      </c>
      <c r="E255" s="24" t="n">
        <v>0.00193942</v>
      </c>
      <c r="F255" s="25" t="n">
        <v>0.0201488</v>
      </c>
      <c r="G255" s="25" t="n">
        <f aca="false">D255*$B$9+$B$10</f>
        <v>0.0012812728140689</v>
      </c>
      <c r="H255" s="24" t="n">
        <f aca="false">G255-F255</f>
        <v>-0.0188675271859311</v>
      </c>
      <c r="J255" s="26" t="n">
        <v>6.62231</v>
      </c>
      <c r="K255" s="24" t="n">
        <v>-0.0146942</v>
      </c>
    </row>
    <row r="256" customFormat="false" ht="13.5" hidden="false" customHeight="false" outlineLevel="0" collapsed="false">
      <c r="A256" s="27" t="n">
        <v>13</v>
      </c>
      <c r="B256" s="24" t="s">
        <v>81</v>
      </c>
      <c r="C256" s="28" t="n">
        <v>2002.22</v>
      </c>
      <c r="D256" s="29" t="n">
        <v>1.17081</v>
      </c>
      <c r="E256" s="29" t="n">
        <v>0.0026316</v>
      </c>
      <c r="F256" s="28" t="n">
        <v>-0.0131863</v>
      </c>
      <c r="G256" s="28" t="n">
        <f aca="false">D256*$B$9+$B$10</f>
        <v>-0.000303943944289211</v>
      </c>
      <c r="H256" s="29" t="n">
        <f aca="false">G256-F256</f>
        <v>0.0128823560557108</v>
      </c>
      <c r="J256" s="26" t="n">
        <v>6.71124</v>
      </c>
      <c r="K256" s="24" t="n">
        <v>0.00723982</v>
      </c>
    </row>
    <row r="257" customFormat="false" ht="12.75" hidden="false" customHeight="false" outlineLevel="0" collapsed="false">
      <c r="A257" s="23" t="n">
        <v>13</v>
      </c>
      <c r="B257" s="24" t="s">
        <v>81</v>
      </c>
      <c r="C257" s="25" t="n">
        <v>1501.76</v>
      </c>
      <c r="D257" s="24" t="n">
        <v>0.520528</v>
      </c>
      <c r="E257" s="24" t="n">
        <v>0.00199623</v>
      </c>
      <c r="F257" s="25" t="n">
        <v>-0.00347173</v>
      </c>
      <c r="G257" s="25" t="n">
        <f aca="false">D257*$B$9+$B$10</f>
        <v>-0.000491493827312938</v>
      </c>
      <c r="H257" s="24" t="n">
        <f aca="false">G257-F257</f>
        <v>0.00298023617268706</v>
      </c>
      <c r="J257" s="26" t="n">
        <v>6.67408</v>
      </c>
      <c r="K257" s="24" t="n">
        <v>-0.00192261</v>
      </c>
    </row>
    <row r="258" customFormat="false" ht="12.75" hidden="false" customHeight="false" outlineLevel="0" collapsed="false">
      <c r="A258" s="23" t="n">
        <v>13</v>
      </c>
      <c r="B258" s="24" t="s">
        <v>80</v>
      </c>
      <c r="C258" s="25" t="n">
        <v>1210.62</v>
      </c>
      <c r="D258" s="24" t="n">
        <v>0.336267</v>
      </c>
      <c r="E258" s="24" t="n">
        <v>0.002327</v>
      </c>
      <c r="F258" s="25" t="n">
        <v>0.0352672</v>
      </c>
      <c r="G258" s="25" t="n">
        <f aca="false">D258*$B$9+$B$10</f>
        <v>-0.000544637123599526</v>
      </c>
      <c r="H258" s="24" t="n">
        <f aca="false">G258-F258</f>
        <v>-0.0358118371235995</v>
      </c>
      <c r="J258" s="26" t="n">
        <v>6.65453</v>
      </c>
      <c r="K258" s="24" t="n">
        <v>-0.0144711</v>
      </c>
    </row>
    <row r="259" customFormat="false" ht="12.75" hidden="false" customHeight="false" outlineLevel="0" collapsed="false">
      <c r="A259" s="23" t="n">
        <v>13</v>
      </c>
      <c r="B259" s="24" t="s">
        <v>80</v>
      </c>
      <c r="C259" s="25" t="n">
        <v>875.427</v>
      </c>
      <c r="D259" s="24" t="n">
        <v>0.360083</v>
      </c>
      <c r="E259" s="24" t="n">
        <v>0.00200659</v>
      </c>
      <c r="F259" s="25" t="n">
        <v>0.0160826</v>
      </c>
      <c r="G259" s="25" t="n">
        <f aca="false">D259*$B$9+$B$10</f>
        <v>-0.000537768275908689</v>
      </c>
      <c r="H259" s="24" t="n">
        <f aca="false">G259-F259</f>
        <v>-0.0166203682759087</v>
      </c>
      <c r="J259" s="26" t="n">
        <v>6.6537</v>
      </c>
      <c r="K259" s="24" t="n">
        <v>0.0437026</v>
      </c>
    </row>
    <row r="260" customFormat="false" ht="12.75" hidden="false" customHeight="false" outlineLevel="0" collapsed="false">
      <c r="A260" s="23" t="n">
        <v>13</v>
      </c>
      <c r="B260" s="24" t="s">
        <v>80</v>
      </c>
      <c r="C260" s="25" t="n">
        <v>676.941</v>
      </c>
      <c r="D260" s="24" t="n">
        <v>0.798239</v>
      </c>
      <c r="E260" s="24" t="n">
        <v>0.00145942</v>
      </c>
      <c r="F260" s="25" t="n">
        <v>0.00623894</v>
      </c>
      <c r="G260" s="25" t="n">
        <f aca="false">D260*$B$9+$B$10</f>
        <v>-0.000411398321725513</v>
      </c>
      <c r="H260" s="24" t="n">
        <f aca="false">G260-F260</f>
        <v>-0.00665033832172551</v>
      </c>
      <c r="J260" s="26" t="n">
        <v>0.570165</v>
      </c>
      <c r="K260" s="24" t="n">
        <v>0.0411653</v>
      </c>
    </row>
    <row r="261" customFormat="false" ht="12.75" hidden="false" customHeight="false" outlineLevel="0" collapsed="false">
      <c r="A261" s="23" t="n">
        <v>13</v>
      </c>
      <c r="B261" s="24" t="s">
        <v>80</v>
      </c>
      <c r="C261" s="25" t="n">
        <v>500.846</v>
      </c>
      <c r="D261" s="24" t="n">
        <v>1.59056</v>
      </c>
      <c r="E261" s="24" t="n">
        <v>0.0017507</v>
      </c>
      <c r="F261" s="25" t="n">
        <v>0.011562</v>
      </c>
      <c r="G261" s="25" t="n">
        <f aca="false">D261*$B$9+$B$10</f>
        <v>-0.000182882522630286</v>
      </c>
      <c r="H261" s="24" t="n">
        <f aca="false">G261-F261</f>
        <v>-0.0117448825226303</v>
      </c>
      <c r="J261" s="26" t="n">
        <v>0.338116</v>
      </c>
      <c r="K261" s="24" t="n">
        <v>0.0211157</v>
      </c>
    </row>
    <row r="262" customFormat="false" ht="12.75" hidden="false" customHeight="false" outlineLevel="0" collapsed="false">
      <c r="A262" s="23" t="n">
        <v>13</v>
      </c>
      <c r="B262" s="24" t="s">
        <v>80</v>
      </c>
      <c r="C262" s="25" t="n">
        <v>359.893</v>
      </c>
      <c r="D262" s="24" t="n">
        <v>2.0489</v>
      </c>
      <c r="E262" s="24" t="n">
        <v>0.00166503</v>
      </c>
      <c r="F262" s="25" t="n">
        <v>0.0168972</v>
      </c>
      <c r="G262" s="25" t="n">
        <f aca="false">D262*$B$9+$B$10</f>
        <v>-5.06912373339142E-005</v>
      </c>
      <c r="H262" s="24" t="n">
        <f aca="false">G262-F262</f>
        <v>-0.0169478912373339</v>
      </c>
      <c r="J262" s="26" t="n">
        <v>0.368215</v>
      </c>
      <c r="K262" s="24" t="n">
        <v>0.00521487</v>
      </c>
    </row>
    <row r="263" customFormat="false" ht="12.75" hidden="false" customHeight="false" outlineLevel="0" collapsed="false">
      <c r="A263" s="23" t="n">
        <v>13</v>
      </c>
      <c r="B263" s="24" t="s">
        <v>80</v>
      </c>
      <c r="C263" s="25" t="n">
        <v>268.079</v>
      </c>
      <c r="D263" s="24" t="n">
        <v>2.38795</v>
      </c>
      <c r="E263" s="24" t="n">
        <v>0.00162457</v>
      </c>
      <c r="F263" s="25" t="n">
        <v>0.0109453</v>
      </c>
      <c r="G263" s="25" t="n">
        <f aca="false">D263*$B$9+$B$10</f>
        <v>4.70952427457968E-005</v>
      </c>
      <c r="H263" s="24" t="n">
        <f aca="false">G263-F263</f>
        <v>-0.0108982047572542</v>
      </c>
      <c r="J263" s="26" t="n">
        <v>0.841686</v>
      </c>
      <c r="K263" s="24" t="n">
        <v>0.00768596</v>
      </c>
    </row>
    <row r="264" customFormat="false" ht="12.75" hidden="false" customHeight="false" outlineLevel="0" collapsed="false">
      <c r="A264" s="23" t="n">
        <v>13</v>
      </c>
      <c r="B264" s="24" t="s">
        <v>80</v>
      </c>
      <c r="C264" s="25" t="n">
        <v>233.64</v>
      </c>
      <c r="D264" s="24" t="n">
        <v>2.92056</v>
      </c>
      <c r="E264" s="24" t="n">
        <v>0.00280024</v>
      </c>
      <c r="F264" s="25" t="n">
        <v>0.0115616</v>
      </c>
      <c r="G264" s="25" t="n">
        <f aca="false">D264*$B$9+$B$10</f>
        <v>0.000200706973037066</v>
      </c>
      <c r="H264" s="24" t="n">
        <f aca="false">G264-F264</f>
        <v>-0.0113608930269629</v>
      </c>
      <c r="J264" s="26" t="n">
        <v>1.79932</v>
      </c>
      <c r="K264" s="24" t="n">
        <v>-0.0186777</v>
      </c>
    </row>
    <row r="265" customFormat="false" ht="12.75" hidden="false" customHeight="false" outlineLevel="0" collapsed="false">
      <c r="A265" s="23" t="n">
        <v>13</v>
      </c>
      <c r="B265" s="24" t="s">
        <v>80</v>
      </c>
      <c r="C265" s="25" t="n">
        <v>203.384</v>
      </c>
      <c r="D265" s="24" t="n">
        <v>3.37905</v>
      </c>
      <c r="E265" s="24" t="n">
        <v>0.00377025</v>
      </c>
      <c r="F265" s="25" t="n">
        <v>-0.0439534</v>
      </c>
      <c r="G265" s="25" t="n">
        <f aca="false">D265*$B$9+$B$10</f>
        <v>0.000332941520306633</v>
      </c>
      <c r="H265" s="24" t="n">
        <f aca="false">G265-F265</f>
        <v>0.0442863415203066</v>
      </c>
      <c r="J265" s="26" t="n">
        <v>2.80227</v>
      </c>
      <c r="K265" s="24" t="n">
        <v>-0.00272727</v>
      </c>
    </row>
    <row r="266" customFormat="false" ht="12.75" hidden="false" customHeight="false" outlineLevel="0" collapsed="false">
      <c r="A266" s="23" t="n">
        <v>13</v>
      </c>
      <c r="B266" s="24" t="s">
        <v>80</v>
      </c>
      <c r="C266" s="25" t="n">
        <v>187.261</v>
      </c>
      <c r="D266" s="24" t="n">
        <v>3.93347</v>
      </c>
      <c r="E266" s="24" t="n">
        <v>0.00497172</v>
      </c>
      <c r="F266" s="25" t="n">
        <v>-0.00652885</v>
      </c>
      <c r="G266" s="25" t="n">
        <f aca="false">D266*$B$9+$B$10</f>
        <v>0.000492843541500538</v>
      </c>
      <c r="H266" s="24" t="n">
        <f aca="false">G266-F266</f>
        <v>0.00702169354150054</v>
      </c>
      <c r="J266" s="26" t="n">
        <v>3.62598</v>
      </c>
      <c r="K266" s="24" t="n">
        <v>-0.0240247</v>
      </c>
    </row>
    <row r="267" customFormat="false" ht="12.75" hidden="false" customHeight="false" outlineLevel="0" collapsed="false">
      <c r="A267" s="23" t="n">
        <v>13</v>
      </c>
      <c r="B267" s="24" t="s">
        <v>80</v>
      </c>
      <c r="C267" s="25" t="n">
        <v>166.147</v>
      </c>
      <c r="D267" s="24" t="n">
        <v>4.51114</v>
      </c>
      <c r="E267" s="24" t="n">
        <v>0.0078559</v>
      </c>
      <c r="F267" s="25" t="n">
        <v>-0.0488586</v>
      </c>
      <c r="G267" s="25" t="n">
        <f aca="false">D267*$B$9+$B$10</f>
        <v>0.000659451168539755</v>
      </c>
      <c r="H267" s="24" t="n">
        <f aca="false">G267-F267</f>
        <v>0.0495180511685398</v>
      </c>
      <c r="J267" s="26" t="n">
        <v>3.97345</v>
      </c>
      <c r="K267" s="24" t="n">
        <v>-0.0335538</v>
      </c>
    </row>
    <row r="268" customFormat="false" ht="12.75" hidden="false" customHeight="false" outlineLevel="0" collapsed="false">
      <c r="A268" s="23" t="n">
        <v>13</v>
      </c>
      <c r="B268" s="24" t="s">
        <v>80</v>
      </c>
      <c r="C268" s="25" t="n">
        <v>141.592</v>
      </c>
      <c r="D268" s="24" t="n">
        <v>5.24995</v>
      </c>
      <c r="E268" s="24" t="n">
        <v>0.00531944</v>
      </c>
      <c r="F268" s="25" t="n">
        <v>-0.0540452</v>
      </c>
      <c r="G268" s="25" t="n">
        <f aca="false">D268*$B$9+$B$10</f>
        <v>0.000872533691317196</v>
      </c>
      <c r="H268" s="24" t="n">
        <f aca="false">G268-F268</f>
        <v>0.0549177336913172</v>
      </c>
      <c r="J268" s="26" t="n">
        <v>4.24828</v>
      </c>
      <c r="K268" s="24" t="n">
        <v>0.0262809</v>
      </c>
    </row>
    <row r="269" customFormat="false" ht="12.75" hidden="false" customHeight="false" outlineLevel="0" collapsed="false">
      <c r="A269" s="23" t="n">
        <v>13</v>
      </c>
      <c r="B269" s="24" t="s">
        <v>80</v>
      </c>
      <c r="C269" s="25" t="n">
        <v>113.129</v>
      </c>
      <c r="D269" s="24" t="n">
        <v>6.1087</v>
      </c>
      <c r="E269" s="24" t="n">
        <v>0.00917351</v>
      </c>
      <c r="F269" s="25" t="n">
        <v>-0.0112963</v>
      </c>
      <c r="G269" s="25" t="n">
        <f aca="false">D269*$B$9+$B$10</f>
        <v>0.00112020848786181</v>
      </c>
      <c r="H269" s="24" t="n">
        <f aca="false">G269-F269</f>
        <v>0.0124165084878618</v>
      </c>
      <c r="J269" s="26" t="n">
        <v>4.65612</v>
      </c>
      <c r="K269" s="24" t="n">
        <v>-0.0588846</v>
      </c>
    </row>
    <row r="270" customFormat="false" ht="12.75" hidden="false" customHeight="false" outlineLevel="0" collapsed="false">
      <c r="A270" s="23" t="n">
        <v>13</v>
      </c>
      <c r="B270" s="24" t="s">
        <v>80</v>
      </c>
      <c r="C270" s="25" t="n">
        <v>54.9034</v>
      </c>
      <c r="D270" s="24" t="n">
        <v>6.63779</v>
      </c>
      <c r="E270" s="24" t="n">
        <v>0.0134161</v>
      </c>
      <c r="F270" s="25" t="n">
        <v>0.0147872</v>
      </c>
      <c r="G270" s="25" t="n">
        <f aca="false">D270*$B$9+$B$10</f>
        <v>0.00127280500384876</v>
      </c>
      <c r="H270" s="24" t="n">
        <f aca="false">G270-F270</f>
        <v>-0.0135143949961512</v>
      </c>
      <c r="J270" s="26" t="n">
        <v>5.16507</v>
      </c>
      <c r="K270" s="24" t="n">
        <v>-0.0229259</v>
      </c>
    </row>
    <row r="271" customFormat="false" ht="12.75" hidden="false" customHeight="false" outlineLevel="0" collapsed="false">
      <c r="A271" s="23" t="n">
        <v>13</v>
      </c>
      <c r="B271" s="24" t="s">
        <v>80</v>
      </c>
      <c r="C271" s="25" t="n">
        <v>51.1091</v>
      </c>
      <c r="D271" s="24" t="n">
        <v>6.65974</v>
      </c>
      <c r="E271" s="24" t="n">
        <v>0.00692164</v>
      </c>
      <c r="F271" s="25" t="n">
        <v>0.011744</v>
      </c>
      <c r="G271" s="25" t="n">
        <f aca="false">D271*$B$9+$B$10</f>
        <v>0.00127913567259304</v>
      </c>
      <c r="H271" s="24" t="n">
        <f aca="false">G271-F271</f>
        <v>-0.010464864327407</v>
      </c>
      <c r="J271" s="26" t="n">
        <v>5.81194</v>
      </c>
      <c r="K271" s="24" t="n">
        <v>0.0079422</v>
      </c>
    </row>
    <row r="272" customFormat="false" ht="12.75" hidden="false" customHeight="false" outlineLevel="0" collapsed="false">
      <c r="A272" s="23" t="n">
        <v>13</v>
      </c>
      <c r="B272" s="24" t="s">
        <v>80</v>
      </c>
      <c r="C272" s="25" t="n">
        <v>30.3745</v>
      </c>
      <c r="D272" s="24" t="n">
        <v>6.88007</v>
      </c>
      <c r="E272" s="24" t="n">
        <v>0.0016338</v>
      </c>
      <c r="F272" s="25" t="n">
        <v>0.00407457</v>
      </c>
      <c r="G272" s="25" t="n">
        <f aca="false">D272*$B$9+$B$10</f>
        <v>0.00134268174295424</v>
      </c>
      <c r="H272" s="24" t="n">
        <f aca="false">G272-F272</f>
        <v>-0.00273188825704576</v>
      </c>
      <c r="J272" s="26" t="n">
        <v>6.25588</v>
      </c>
      <c r="K272" s="24" t="n">
        <v>-0.00812387</v>
      </c>
    </row>
    <row r="273" customFormat="false" ht="12.75" hidden="false" customHeight="false" outlineLevel="0" collapsed="false">
      <c r="A273" s="23" t="n">
        <v>13</v>
      </c>
      <c r="B273" s="24" t="s">
        <v>80</v>
      </c>
      <c r="C273" s="25" t="n">
        <v>26.32</v>
      </c>
      <c r="D273" s="24" t="n">
        <v>6.76407</v>
      </c>
      <c r="E273" s="24" t="n">
        <v>0.00738867</v>
      </c>
      <c r="F273" s="25" t="n">
        <v>0.0270691</v>
      </c>
      <c r="G273" s="25" t="n">
        <f aca="false">D273*$B$9+$B$10</f>
        <v>0.00130922581701633</v>
      </c>
      <c r="H273" s="24" t="n">
        <f aca="false">G273-F273</f>
        <v>-0.0257598741829837</v>
      </c>
      <c r="J273" s="26" t="n">
        <v>6.58864</v>
      </c>
      <c r="K273" s="24" t="n">
        <v>-0.0113554</v>
      </c>
    </row>
    <row r="274" customFormat="false" ht="12.75" hidden="false" customHeight="false" outlineLevel="0" collapsed="false">
      <c r="A274" s="23" t="n">
        <v>13</v>
      </c>
      <c r="B274" s="24" t="s">
        <v>80</v>
      </c>
      <c r="C274" s="25" t="n">
        <v>21.8888</v>
      </c>
      <c r="D274" s="24" t="n">
        <v>6.69682</v>
      </c>
      <c r="E274" s="24" t="n">
        <v>0.00331413</v>
      </c>
      <c r="F274" s="25" t="n">
        <v>0.0258183</v>
      </c>
      <c r="G274" s="25" t="n">
        <f aca="false">D274*$B$9+$B$10</f>
        <v>0.00128983003236699</v>
      </c>
      <c r="H274" s="24" t="n">
        <f aca="false">G274-F274</f>
        <v>-0.024528469967633</v>
      </c>
      <c r="J274" s="26" t="n">
        <v>6.73446</v>
      </c>
      <c r="K274" s="24" t="n">
        <v>-0.0125375</v>
      </c>
    </row>
    <row r="275" customFormat="false" ht="12.75" hidden="false" customHeight="false" outlineLevel="0" collapsed="false">
      <c r="A275" s="23" t="n">
        <v>13</v>
      </c>
      <c r="B275" s="24" t="s">
        <v>80</v>
      </c>
      <c r="C275" s="25" t="n">
        <v>15.5821</v>
      </c>
      <c r="D275" s="24" t="n">
        <v>6.66633</v>
      </c>
      <c r="E275" s="24" t="n">
        <v>0.0016852</v>
      </c>
      <c r="F275" s="25" t="n">
        <v>0.00933027</v>
      </c>
      <c r="G275" s="25" t="n">
        <f aca="false">D275*$B$9+$B$10</f>
        <v>0.0012810363152821</v>
      </c>
      <c r="H275" s="24" t="n">
        <f aca="false">G275-F275</f>
        <v>-0.0080492336847179</v>
      </c>
      <c r="J275" s="26" t="n">
        <v>6.6596</v>
      </c>
      <c r="K275" s="24" t="n">
        <v>0.0135951</v>
      </c>
    </row>
    <row r="276" customFormat="false" ht="12.75" hidden="false" customHeight="false" outlineLevel="0" collapsed="false">
      <c r="A276" s="23" t="n">
        <v>13</v>
      </c>
      <c r="B276" s="24" t="s">
        <v>80</v>
      </c>
      <c r="C276" s="25" t="n">
        <v>10.303</v>
      </c>
      <c r="D276" s="24" t="n">
        <v>6.67053</v>
      </c>
      <c r="E276" s="24" t="n">
        <v>0.00151537</v>
      </c>
      <c r="F276" s="25" t="n">
        <v>0.0305333</v>
      </c>
      <c r="G276" s="25" t="n">
        <f aca="false">D276*$B$9+$B$10</f>
        <v>0.00128224765053158</v>
      </c>
      <c r="H276" s="24" t="n">
        <f aca="false">G276-F276</f>
        <v>-0.0292510523494684</v>
      </c>
      <c r="J276" s="26" t="n">
        <v>6.65698</v>
      </c>
      <c r="K276" s="24" t="n">
        <v>0.00397539</v>
      </c>
    </row>
    <row r="277" customFormat="false" ht="12.75" hidden="false" customHeight="false" outlineLevel="0" collapsed="false">
      <c r="A277" s="23" t="n">
        <v>13</v>
      </c>
      <c r="B277" s="24" t="s">
        <v>80</v>
      </c>
      <c r="C277" s="25" t="n">
        <v>5.67759</v>
      </c>
      <c r="D277" s="24" t="n">
        <v>6.67303</v>
      </c>
      <c r="E277" s="24" t="n">
        <v>0.00178111</v>
      </c>
      <c r="F277" s="25" t="n">
        <v>0.0160251</v>
      </c>
      <c r="G277" s="25" t="n">
        <f aca="false">D277*$B$9+$B$10</f>
        <v>0.00128296868341817</v>
      </c>
      <c r="H277" s="24" t="n">
        <f aca="false">G277-F277</f>
        <v>-0.0147421313165818</v>
      </c>
      <c r="J277" s="26" t="n">
        <v>6.64119</v>
      </c>
      <c r="K277" s="24" t="n">
        <v>-0.0108099</v>
      </c>
    </row>
    <row r="278" customFormat="false" ht="12.75" hidden="false" customHeight="false" outlineLevel="0" collapsed="false">
      <c r="A278" s="23" t="n">
        <v>13</v>
      </c>
      <c r="B278" s="24" t="s">
        <v>80</v>
      </c>
      <c r="C278" s="25" t="n">
        <v>5.67759</v>
      </c>
      <c r="D278" s="24" t="n">
        <v>6.67303</v>
      </c>
      <c r="E278" s="24" t="n">
        <v>0.00178111</v>
      </c>
      <c r="F278" s="25" t="n">
        <v>0.0320253</v>
      </c>
      <c r="G278" s="25" t="n">
        <f aca="false">D278*$B$9+$B$10</f>
        <v>0.00128296868341817</v>
      </c>
      <c r="H278" s="24" t="n">
        <f aca="false">G278-F278</f>
        <v>-0.0307423313165818</v>
      </c>
      <c r="J278" s="26" t="n">
        <v>0.657602</v>
      </c>
      <c r="K278" s="24" t="n">
        <v>0.0196017</v>
      </c>
    </row>
    <row r="279" customFormat="false" ht="13.5" hidden="false" customHeight="false" outlineLevel="0" collapsed="false">
      <c r="A279" s="23" t="n">
        <v>13</v>
      </c>
      <c r="B279" s="24" t="s">
        <v>80</v>
      </c>
      <c r="C279" s="25" t="n">
        <v>2.76898</v>
      </c>
      <c r="D279" s="24" t="n">
        <v>6.67551</v>
      </c>
      <c r="E279" s="24" t="n">
        <v>0.00165014</v>
      </c>
      <c r="F279" s="25" t="n">
        <v>0.0225148</v>
      </c>
      <c r="G279" s="25" t="n">
        <f aca="false">D279*$B$9+$B$10</f>
        <v>0.00128368394804167</v>
      </c>
      <c r="H279" s="24" t="n">
        <f aca="false">G279-F279</f>
        <v>-0.0212311160519583</v>
      </c>
      <c r="J279" s="26" t="n">
        <v>0.327529</v>
      </c>
      <c r="K279" s="24" t="n">
        <v>-0.0164711</v>
      </c>
    </row>
    <row r="280" customFormat="false" ht="13.5" hidden="false" customHeight="false" outlineLevel="0" collapsed="false">
      <c r="A280" s="27" t="n">
        <v>14</v>
      </c>
      <c r="B280" s="24" t="s">
        <v>81</v>
      </c>
      <c r="C280" s="28" t="n">
        <v>2006.81</v>
      </c>
      <c r="D280" s="29" t="n">
        <v>1.22447</v>
      </c>
      <c r="E280" s="29" t="n">
        <v>0.00247681</v>
      </c>
      <c r="F280" s="28" t="n">
        <v>-0.0715289</v>
      </c>
      <c r="G280" s="28" t="n">
        <f aca="false">D280*$B$9+$B$10</f>
        <v>-0.000288467694411384</v>
      </c>
      <c r="H280" s="29" t="n">
        <f aca="false">G280-F280</f>
        <v>0.0712404323055886</v>
      </c>
      <c r="J280" s="26" t="n">
        <v>0.350595</v>
      </c>
      <c r="K280" s="24" t="n">
        <v>0.0265951</v>
      </c>
    </row>
    <row r="281" customFormat="false" ht="12.75" hidden="false" customHeight="false" outlineLevel="0" collapsed="false">
      <c r="A281" s="23" t="n">
        <v>14</v>
      </c>
      <c r="B281" s="24" t="s">
        <v>81</v>
      </c>
      <c r="C281" s="25" t="n">
        <v>1501.22</v>
      </c>
      <c r="D281" s="24" t="n">
        <v>0.538149</v>
      </c>
      <c r="E281" s="24" t="n">
        <v>0.00200276</v>
      </c>
      <c r="F281" s="25" t="n">
        <v>0.0371488</v>
      </c>
      <c r="G281" s="25" t="n">
        <f aca="false">D281*$B$9+$B$10</f>
        <v>-0.000486411699115078</v>
      </c>
      <c r="H281" s="24" t="n">
        <f aca="false">G281-F281</f>
        <v>-0.0376352116991151</v>
      </c>
      <c r="J281" s="26" t="n">
        <v>1.69488</v>
      </c>
      <c r="K281" s="24" t="n">
        <v>0.00587606</v>
      </c>
    </row>
    <row r="282" customFormat="false" ht="12.75" hidden="false" customHeight="false" outlineLevel="0" collapsed="false">
      <c r="A282" s="23" t="n">
        <v>14</v>
      </c>
      <c r="B282" s="24" t="s">
        <v>80</v>
      </c>
      <c r="C282" s="25" t="n">
        <v>1226.27</v>
      </c>
      <c r="D282" s="24" t="n">
        <v>0.340851</v>
      </c>
      <c r="E282" s="24" t="n">
        <v>0.00179658</v>
      </c>
      <c r="F282" s="25" t="n">
        <v>0.0348513</v>
      </c>
      <c r="G282" s="25" t="n">
        <f aca="false">D282*$B$9+$B$10</f>
        <v>-0.00054331503769867</v>
      </c>
      <c r="H282" s="24" t="n">
        <f aca="false">G282-F282</f>
        <v>-0.0353946150376987</v>
      </c>
      <c r="J282" s="26" t="n">
        <v>3.05051</v>
      </c>
      <c r="K282" s="24" t="n">
        <v>-0.0364873</v>
      </c>
    </row>
    <row r="283" customFormat="false" ht="12.75" hidden="false" customHeight="false" outlineLevel="0" collapsed="false">
      <c r="A283" s="23" t="n">
        <v>14</v>
      </c>
      <c r="B283" s="24" t="s">
        <v>80</v>
      </c>
      <c r="C283" s="25" t="n">
        <v>876.761</v>
      </c>
      <c r="D283" s="24" t="n">
        <v>0.401769</v>
      </c>
      <c r="E283" s="24" t="n">
        <v>0.00217471</v>
      </c>
      <c r="F283" s="25" t="n">
        <v>0.0287686</v>
      </c>
      <c r="G283" s="25" t="n">
        <f aca="false">D283*$B$9+$B$10</f>
        <v>-0.000525745485144486</v>
      </c>
      <c r="H283" s="24" t="n">
        <f aca="false">G283-F283</f>
        <v>-0.0292943454851445</v>
      </c>
      <c r="J283" s="26" t="n">
        <v>4.44108</v>
      </c>
      <c r="K283" s="24" t="n">
        <v>-0.0159173</v>
      </c>
    </row>
    <row r="284" customFormat="false" ht="12.75" hidden="false" customHeight="false" outlineLevel="0" collapsed="false">
      <c r="A284" s="23" t="n">
        <v>14</v>
      </c>
      <c r="B284" s="24" t="s">
        <v>80</v>
      </c>
      <c r="C284" s="25" t="n">
        <v>652.74</v>
      </c>
      <c r="D284" s="24" t="n">
        <v>0.804083</v>
      </c>
      <c r="E284" s="24" t="n">
        <v>0.0023259</v>
      </c>
      <c r="F284" s="25" t="n">
        <v>0.00408262</v>
      </c>
      <c r="G284" s="25" t="n">
        <f aca="false">D284*$B$9+$B$10</f>
        <v>-0.000409712835249813</v>
      </c>
      <c r="H284" s="24" t="n">
        <f aca="false">G284-F284</f>
        <v>-0.00449233283524981</v>
      </c>
      <c r="J284" s="26" t="n">
        <v>4.78192</v>
      </c>
      <c r="K284" s="24" t="n">
        <v>-0.020083</v>
      </c>
    </row>
    <row r="285" customFormat="false" ht="12.75" hidden="false" customHeight="false" outlineLevel="0" collapsed="false">
      <c r="A285" s="23" t="n">
        <v>14</v>
      </c>
      <c r="B285" s="24" t="s">
        <v>80</v>
      </c>
      <c r="C285" s="25" t="n">
        <v>476.36</v>
      </c>
      <c r="D285" s="24" t="n">
        <v>1.66132</v>
      </c>
      <c r="E285" s="24" t="n">
        <v>0.00149006</v>
      </c>
      <c r="F285" s="25" t="n">
        <v>0.00832236</v>
      </c>
      <c r="G285" s="25" t="n">
        <f aca="false">D285*$B$9+$B$10</f>
        <v>-0.000162474407808164</v>
      </c>
      <c r="H285" s="24" t="n">
        <f aca="false">G285-F285</f>
        <v>-0.00848483440780816</v>
      </c>
      <c r="J285" s="26" t="n">
        <v>4.94243</v>
      </c>
      <c r="K285" s="24" t="n">
        <v>-0.0255704</v>
      </c>
    </row>
    <row r="286" customFormat="false" ht="12.75" hidden="false" customHeight="false" outlineLevel="0" collapsed="false">
      <c r="A286" s="23" t="n">
        <v>14</v>
      </c>
      <c r="B286" s="24" t="s">
        <v>80</v>
      </c>
      <c r="C286" s="25" t="n">
        <v>340.962</v>
      </c>
      <c r="D286" s="24" t="n">
        <v>2.1525</v>
      </c>
      <c r="E286" s="24" t="n">
        <v>0.00124583</v>
      </c>
      <c r="F286" s="25" t="n">
        <v>0.0184958</v>
      </c>
      <c r="G286" s="25" t="n">
        <f aca="false">D286*$B$9+$B$10</f>
        <v>-2.081163451351E-005</v>
      </c>
      <c r="H286" s="24" t="n">
        <f aca="false">G286-F286</f>
        <v>-0.0185166116345135</v>
      </c>
      <c r="J286" s="26" t="n">
        <v>5.32836</v>
      </c>
      <c r="K286" s="24" t="n">
        <v>-0.0386362</v>
      </c>
    </row>
    <row r="287" customFormat="false" ht="12.75" hidden="false" customHeight="false" outlineLevel="0" collapsed="false">
      <c r="A287" s="23" t="n">
        <v>14</v>
      </c>
      <c r="B287" s="24" t="s">
        <v>80</v>
      </c>
      <c r="C287" s="25" t="n">
        <v>266.912</v>
      </c>
      <c r="D287" s="24" t="n">
        <v>2.43304</v>
      </c>
      <c r="E287" s="24" t="n">
        <v>0.00648253</v>
      </c>
      <c r="F287" s="25" t="n">
        <v>-0.0479586</v>
      </c>
      <c r="G287" s="25" t="n">
        <f aca="false">D287*$B$9+$B$10</f>
        <v>6.0099791888384E-005</v>
      </c>
      <c r="H287" s="24" t="n">
        <f aca="false">G287-F287</f>
        <v>0.0480186997918884</v>
      </c>
      <c r="J287" s="26" t="n">
        <v>5.73613</v>
      </c>
      <c r="K287" s="24" t="n">
        <v>-0.0218678</v>
      </c>
    </row>
    <row r="288" customFormat="false" ht="12.75" hidden="false" customHeight="false" outlineLevel="0" collapsed="false">
      <c r="A288" s="23" t="n">
        <v>14</v>
      </c>
      <c r="B288" s="24" t="s">
        <v>80</v>
      </c>
      <c r="C288" s="25" t="n">
        <v>218.06</v>
      </c>
      <c r="D288" s="24" t="n">
        <v>2.9837</v>
      </c>
      <c r="E288" s="24" t="n">
        <v>0.00206413</v>
      </c>
      <c r="F288" s="25" t="n">
        <v>0.0107026</v>
      </c>
      <c r="G288" s="25" t="n">
        <f aca="false">D288*$B$9+$B$10</f>
        <v>0.000218917379620853</v>
      </c>
      <c r="H288" s="24" t="n">
        <f aca="false">G288-F288</f>
        <v>-0.0104836826203791</v>
      </c>
      <c r="J288" s="26" t="n">
        <v>6.27878</v>
      </c>
      <c r="K288" s="24" t="n">
        <v>-0.0342236</v>
      </c>
    </row>
    <row r="289" customFormat="false" ht="12.75" hidden="false" customHeight="false" outlineLevel="0" collapsed="false">
      <c r="A289" s="23" t="n">
        <v>14</v>
      </c>
      <c r="B289" s="24" t="s">
        <v>80</v>
      </c>
      <c r="C289" s="25" t="n">
        <v>198.433</v>
      </c>
      <c r="D289" s="24" t="n">
        <v>3.51959</v>
      </c>
      <c r="E289" s="24" t="n">
        <v>0.00340017</v>
      </c>
      <c r="F289" s="25" t="n">
        <v>-0.00441313</v>
      </c>
      <c r="G289" s="25" t="n">
        <f aca="false">D289*$B$9+$B$10</f>
        <v>0.000373475105059332</v>
      </c>
      <c r="H289" s="24" t="n">
        <f aca="false">G289-F289</f>
        <v>0.00478660510505933</v>
      </c>
      <c r="J289" s="26" t="n">
        <v>6.67479</v>
      </c>
      <c r="K289" s="24" t="n">
        <v>0.0147934</v>
      </c>
    </row>
    <row r="290" customFormat="false" ht="12.75" hidden="false" customHeight="false" outlineLevel="0" collapsed="false">
      <c r="A290" s="23" t="n">
        <v>14</v>
      </c>
      <c r="B290" s="24" t="s">
        <v>80</v>
      </c>
      <c r="C290" s="25" t="n">
        <v>174.82</v>
      </c>
      <c r="D290" s="24" t="n">
        <v>4.16472</v>
      </c>
      <c r="E290" s="24" t="n">
        <v>0.00725748</v>
      </c>
      <c r="F290" s="25" t="n">
        <v>-0.0312753</v>
      </c>
      <c r="G290" s="25" t="n">
        <f aca="false">D290*$B$9+$B$10</f>
        <v>0.000559539083510369</v>
      </c>
      <c r="H290" s="24" t="n">
        <f aca="false">G290-F290</f>
        <v>0.0318348390835104</v>
      </c>
      <c r="J290" s="26" t="n">
        <v>6.57572</v>
      </c>
      <c r="K290" s="24" t="n">
        <v>0.0377188</v>
      </c>
    </row>
    <row r="291" customFormat="false" ht="12.75" hidden="false" customHeight="false" outlineLevel="0" collapsed="false">
      <c r="A291" s="23" t="n">
        <v>14</v>
      </c>
      <c r="B291" s="24" t="s">
        <v>80</v>
      </c>
      <c r="C291" s="25" t="n">
        <v>158.771</v>
      </c>
      <c r="D291" s="24" t="n">
        <v>4.57745</v>
      </c>
      <c r="E291" s="24" t="n">
        <v>0.00133515</v>
      </c>
      <c r="F291" s="25" t="n">
        <v>-0.0185537</v>
      </c>
      <c r="G291" s="25" t="n">
        <f aca="false">D291*$B$9+$B$10</f>
        <v>0.000678575844823742</v>
      </c>
      <c r="H291" s="24" t="n">
        <f aca="false">G291-F291</f>
        <v>0.0192322758448237</v>
      </c>
      <c r="J291" s="26" t="n">
        <v>6.59245</v>
      </c>
      <c r="K291" s="24" t="n">
        <v>0.0354462</v>
      </c>
    </row>
    <row r="292" customFormat="false" ht="12.75" hidden="false" customHeight="false" outlineLevel="0" collapsed="false">
      <c r="A292" s="23" t="n">
        <v>14</v>
      </c>
      <c r="B292" s="24" t="s">
        <v>80</v>
      </c>
      <c r="C292" s="25" t="n">
        <v>138.083</v>
      </c>
      <c r="D292" s="24" t="n">
        <v>5.42341</v>
      </c>
      <c r="E292" s="24" t="n">
        <v>0.00387206</v>
      </c>
      <c r="F292" s="25" t="n">
        <v>-0.0865951</v>
      </c>
      <c r="G292" s="25" t="n">
        <f aca="false">D292*$B$9+$B$10</f>
        <v>0.000922561837120548</v>
      </c>
      <c r="H292" s="24" t="n">
        <f aca="false">G292-F292</f>
        <v>0.0875176618371205</v>
      </c>
      <c r="J292" s="26" t="n">
        <v>6.64315</v>
      </c>
      <c r="K292" s="24" t="n">
        <v>0.0231485</v>
      </c>
    </row>
    <row r="293" customFormat="false" ht="12.75" hidden="false" customHeight="false" outlineLevel="0" collapsed="false">
      <c r="A293" s="23" t="n">
        <v>14</v>
      </c>
      <c r="B293" s="24" t="s">
        <v>80</v>
      </c>
      <c r="C293" s="25" t="n">
        <v>113.29</v>
      </c>
      <c r="D293" s="24" t="n">
        <v>6.15455</v>
      </c>
      <c r="E293" s="24" t="n">
        <v>0.00162259</v>
      </c>
      <c r="F293" s="25" t="n">
        <v>-0.0304461</v>
      </c>
      <c r="G293" s="25" t="n">
        <f aca="false">D293*$B$9+$B$10</f>
        <v>0.00113343223100192</v>
      </c>
      <c r="H293" s="24" t="n">
        <f aca="false">G293-F293</f>
        <v>0.0315795322310019</v>
      </c>
      <c r="J293" s="26" t="n">
        <v>6.69036</v>
      </c>
      <c r="K293" s="24" t="n">
        <v>0.0123634</v>
      </c>
    </row>
    <row r="294" customFormat="false" ht="12.75" hidden="false" customHeight="false" outlineLevel="0" collapsed="false">
      <c r="A294" s="23" t="n">
        <v>14</v>
      </c>
      <c r="B294" s="24" t="s">
        <v>80</v>
      </c>
      <c r="C294" s="25" t="n">
        <v>62.2829</v>
      </c>
      <c r="D294" s="24" t="n">
        <v>6.62231</v>
      </c>
      <c r="E294" s="24" t="n">
        <v>0.00200769</v>
      </c>
      <c r="F294" s="25" t="n">
        <v>-0.0146942</v>
      </c>
      <c r="G294" s="25" t="n">
        <f aca="false">D294*$B$9+$B$10</f>
        <v>0.00126834036821498</v>
      </c>
      <c r="H294" s="24" t="n">
        <f aca="false">G294-F294</f>
        <v>0.015962540368215</v>
      </c>
      <c r="J294" s="26" t="n">
        <v>6.70217</v>
      </c>
      <c r="K294" s="24" t="n">
        <v>0.0241652</v>
      </c>
    </row>
    <row r="295" customFormat="false" ht="12.75" hidden="false" customHeight="false" outlineLevel="0" collapsed="false">
      <c r="A295" s="23" t="n">
        <v>14</v>
      </c>
      <c r="B295" s="24" t="s">
        <v>80</v>
      </c>
      <c r="C295" s="25" t="n">
        <v>51.253</v>
      </c>
      <c r="D295" s="24" t="n">
        <v>6.71124</v>
      </c>
      <c r="E295" s="24" t="n">
        <v>0.00228411</v>
      </c>
      <c r="F295" s="25" t="n">
        <v>0.00723982</v>
      </c>
      <c r="G295" s="25" t="n">
        <f aca="false">D295*$B$9+$B$10</f>
        <v>0.00129398895005685</v>
      </c>
      <c r="H295" s="24" t="n">
        <f aca="false">G295-F295</f>
        <v>-0.00594583104994315</v>
      </c>
      <c r="J295" s="26" t="n">
        <v>0.636298</v>
      </c>
      <c r="K295" s="24" t="n">
        <v>-0.0097025</v>
      </c>
    </row>
    <row r="296" customFormat="false" ht="12.75" hidden="false" customHeight="false" outlineLevel="0" collapsed="false">
      <c r="A296" s="23" t="n">
        <v>14</v>
      </c>
      <c r="B296" s="24" t="s">
        <v>80</v>
      </c>
      <c r="C296" s="25" t="n">
        <v>26.4959</v>
      </c>
      <c r="D296" s="24" t="n">
        <v>6.67408</v>
      </c>
      <c r="E296" s="24" t="n">
        <v>0.00175847</v>
      </c>
      <c r="F296" s="25" t="n">
        <v>-0.00192261</v>
      </c>
      <c r="G296" s="25" t="n">
        <f aca="false">D296*$B$9+$B$10</f>
        <v>0.00128327151723054</v>
      </c>
      <c r="H296" s="24" t="n">
        <f aca="false">G296-F296</f>
        <v>0.00320588151723054</v>
      </c>
      <c r="J296" s="26" t="n">
        <v>0.419835</v>
      </c>
      <c r="K296" s="24" t="n">
        <v>0.0198347</v>
      </c>
    </row>
    <row r="297" customFormat="false" ht="12.75" hidden="false" customHeight="false" outlineLevel="0" collapsed="false">
      <c r="A297" s="23" t="n">
        <v>14</v>
      </c>
      <c r="B297" s="24" t="s">
        <v>80</v>
      </c>
      <c r="C297" s="25" t="n">
        <v>10.7037</v>
      </c>
      <c r="D297" s="24" t="n">
        <v>6.65453</v>
      </c>
      <c r="E297" s="24" t="n">
        <v>0.0016232</v>
      </c>
      <c r="F297" s="25" t="n">
        <v>-0.0144711</v>
      </c>
      <c r="G297" s="25" t="n">
        <f aca="false">D297*$B$9+$B$10</f>
        <v>0.00127763304005738</v>
      </c>
      <c r="H297" s="24" t="n">
        <f aca="false">G297-F297</f>
        <v>0.0157487330400574</v>
      </c>
      <c r="J297" s="26" t="n">
        <v>0.312579</v>
      </c>
      <c r="K297" s="24" t="n">
        <v>0.00657895</v>
      </c>
    </row>
    <row r="298" customFormat="false" ht="13.5" hidden="false" customHeight="false" outlineLevel="0" collapsed="false">
      <c r="A298" s="23" t="n">
        <v>14</v>
      </c>
      <c r="B298" s="24" t="s">
        <v>80</v>
      </c>
      <c r="C298" s="25" t="n">
        <v>6.08506</v>
      </c>
      <c r="D298" s="24" t="n">
        <v>6.6537</v>
      </c>
      <c r="E298" s="24" t="n">
        <v>0.00244832</v>
      </c>
      <c r="F298" s="25" t="n">
        <v>0.0437026</v>
      </c>
      <c r="G298" s="25" t="n">
        <f aca="false">D298*$B$9+$B$10</f>
        <v>0.00127739365713903</v>
      </c>
      <c r="H298" s="24" t="n">
        <f aca="false">G298-F298</f>
        <v>-0.042425206342861</v>
      </c>
      <c r="J298" s="26" t="n">
        <v>0.312579</v>
      </c>
      <c r="K298" s="24" t="n">
        <v>0.0115789</v>
      </c>
    </row>
    <row r="299" customFormat="false" ht="13.5" hidden="false" customHeight="false" outlineLevel="0" collapsed="false">
      <c r="A299" s="27" t="n">
        <v>15</v>
      </c>
      <c r="B299" s="24" t="s">
        <v>81</v>
      </c>
      <c r="C299" s="28" t="n">
        <v>2000.56</v>
      </c>
      <c r="D299" s="29" t="n">
        <v>1.29079</v>
      </c>
      <c r="E299" s="29" t="n">
        <v>0.00219926</v>
      </c>
      <c r="F299" s="28" t="n">
        <v>0.000785112</v>
      </c>
      <c r="G299" s="28" t="n">
        <f aca="false">D299*$B$9+$B$10</f>
        <v>-0.000269340133995851</v>
      </c>
      <c r="H299" s="29" t="n">
        <f aca="false">G299-F299</f>
        <v>-0.00105445213399585</v>
      </c>
      <c r="J299" s="26" t="n">
        <v>0.387818</v>
      </c>
      <c r="K299" s="24" t="n">
        <v>0.0198182</v>
      </c>
    </row>
    <row r="300" customFormat="false" ht="12.75" hidden="false" customHeight="false" outlineLevel="0" collapsed="false">
      <c r="A300" s="23" t="n">
        <v>15</v>
      </c>
      <c r="B300" s="24" t="s">
        <v>80</v>
      </c>
      <c r="C300" s="25" t="n">
        <v>1499.01</v>
      </c>
      <c r="D300" s="24" t="n">
        <v>0.570165</v>
      </c>
      <c r="E300" s="24" t="n">
        <v>0.00174331</v>
      </c>
      <c r="F300" s="25" t="n">
        <v>0.0411653</v>
      </c>
      <c r="G300" s="25" t="n">
        <f aca="false">D300*$B$9+$B$10</f>
        <v>-0.000477177863556216</v>
      </c>
      <c r="H300" s="24" t="n">
        <f aca="false">G300-F300</f>
        <v>-0.0416424778635562</v>
      </c>
      <c r="J300" s="26" t="n">
        <v>0.642727</v>
      </c>
      <c r="K300" s="24" t="n">
        <v>0.0367272</v>
      </c>
    </row>
    <row r="301" customFormat="false" ht="12.75" hidden="false" customHeight="false" outlineLevel="0" collapsed="false">
      <c r="A301" s="23" t="n">
        <v>15</v>
      </c>
      <c r="B301" s="24" t="s">
        <v>80</v>
      </c>
      <c r="C301" s="25" t="n">
        <v>1151.19</v>
      </c>
      <c r="D301" s="24" t="n">
        <v>0.338116</v>
      </c>
      <c r="E301" s="24" t="n">
        <v>0.0019416</v>
      </c>
      <c r="F301" s="25" t="n">
        <v>0.0211157</v>
      </c>
      <c r="G301" s="25" t="n">
        <f aca="false">D301*$B$9+$B$10</f>
        <v>-0.000544103847676602</v>
      </c>
      <c r="H301" s="24" t="n">
        <f aca="false">G301-F301</f>
        <v>-0.0216598038476766</v>
      </c>
      <c r="J301" s="26" t="n">
        <v>1.39998</v>
      </c>
      <c r="K301" s="24" t="n">
        <v>-0.00301647</v>
      </c>
    </row>
    <row r="302" customFormat="false" ht="12.75" hidden="false" customHeight="false" outlineLevel="0" collapsed="false">
      <c r="A302" s="23" t="n">
        <v>15</v>
      </c>
      <c r="B302" s="24" t="s">
        <v>80</v>
      </c>
      <c r="C302" s="25" t="n">
        <v>812.016</v>
      </c>
      <c r="D302" s="24" t="n">
        <v>0.368215</v>
      </c>
      <c r="E302" s="24" t="n">
        <v>0.00169905</v>
      </c>
      <c r="F302" s="25" t="n">
        <v>0.00521487</v>
      </c>
      <c r="G302" s="25" t="n">
        <f aca="false">D302*$B$9+$B$10</f>
        <v>-0.00053542290013518</v>
      </c>
      <c r="H302" s="24" t="n">
        <f aca="false">G302-F302</f>
        <v>-0.00575029290013518</v>
      </c>
      <c r="J302" s="26" t="n">
        <v>2.07996</v>
      </c>
      <c r="K302" s="24" t="n">
        <v>-0.0310414</v>
      </c>
    </row>
    <row r="303" customFormat="false" ht="12.75" hidden="false" customHeight="false" outlineLevel="0" collapsed="false">
      <c r="A303" s="23" t="n">
        <v>15</v>
      </c>
      <c r="B303" s="24" t="s">
        <v>80</v>
      </c>
      <c r="C303" s="25" t="n">
        <v>571.565</v>
      </c>
      <c r="D303" s="24" t="n">
        <v>0.841686</v>
      </c>
      <c r="E303" s="24" t="n">
        <v>0.00167846</v>
      </c>
      <c r="F303" s="25" t="n">
        <v>0.00768596</v>
      </c>
      <c r="G303" s="25" t="n">
        <f aca="false">D303*$B$9+$B$10</f>
        <v>-0.000398867635395994</v>
      </c>
      <c r="H303" s="24" t="n">
        <f aca="false">G303-F303</f>
        <v>-0.00808482763539599</v>
      </c>
      <c r="J303" s="26" t="n">
        <v>2.54061</v>
      </c>
      <c r="K303" s="24" t="n">
        <v>-0.0183885</v>
      </c>
    </row>
    <row r="304" customFormat="false" ht="12.75" hidden="false" customHeight="false" outlineLevel="0" collapsed="false">
      <c r="A304" s="23" t="n">
        <v>15</v>
      </c>
      <c r="B304" s="24" t="s">
        <v>80</v>
      </c>
      <c r="C304" s="25" t="n">
        <v>386.047</v>
      </c>
      <c r="D304" s="24" t="n">
        <v>1.79932</v>
      </c>
      <c r="E304" s="24" t="n">
        <v>0.00423125</v>
      </c>
      <c r="F304" s="25" t="n">
        <v>-0.0186777</v>
      </c>
      <c r="G304" s="25" t="n">
        <f aca="false">D304*$B$9+$B$10</f>
        <v>-0.000122673392468243</v>
      </c>
      <c r="H304" s="24" t="n">
        <f aca="false">G304-F304</f>
        <v>0.0185550266075318</v>
      </c>
      <c r="J304" s="26" t="n">
        <v>3.36229</v>
      </c>
      <c r="K304" s="24" t="n">
        <v>0.0172892</v>
      </c>
    </row>
    <row r="305" customFormat="false" ht="12.75" hidden="false" customHeight="false" outlineLevel="0" collapsed="false">
      <c r="A305" s="23" t="n">
        <v>15</v>
      </c>
      <c r="B305" s="24" t="s">
        <v>80</v>
      </c>
      <c r="C305" s="25" t="n">
        <v>267.697</v>
      </c>
      <c r="D305" s="24" t="n">
        <v>2.80227</v>
      </c>
      <c r="E305" s="24" t="n">
        <v>0.00198744</v>
      </c>
      <c r="F305" s="25" t="n">
        <v>-0.00272727</v>
      </c>
      <c r="G305" s="25" t="n">
        <f aca="false">D305*$B$9+$B$10</f>
        <v>0.000166590580975043</v>
      </c>
      <c r="H305" s="24" t="n">
        <f aca="false">G305-F305</f>
        <v>0.00289386058097504</v>
      </c>
      <c r="J305" s="26" t="n">
        <v>3.78956</v>
      </c>
      <c r="K305" s="24" t="n">
        <v>-0.00543809</v>
      </c>
    </row>
    <row r="306" customFormat="false" ht="12.75" hidden="false" customHeight="false" outlineLevel="0" collapsed="false">
      <c r="A306" s="23" t="n">
        <v>15</v>
      </c>
      <c r="B306" s="24" t="s">
        <v>80</v>
      </c>
      <c r="C306" s="25" t="n">
        <v>211.789</v>
      </c>
      <c r="D306" s="24" t="n">
        <v>3.62598</v>
      </c>
      <c r="E306" s="24" t="n">
        <v>0.00376489</v>
      </c>
      <c r="F306" s="25" t="n">
        <v>-0.0240247</v>
      </c>
      <c r="G306" s="25" t="n">
        <f aca="false">D306*$B$9+$B$10</f>
        <v>0.000404159380581174</v>
      </c>
      <c r="H306" s="24" t="n">
        <f aca="false">G306-F306</f>
        <v>0.0244288593805812</v>
      </c>
      <c r="J306" s="26" t="n">
        <v>4.82599</v>
      </c>
      <c r="K306" s="24" t="n">
        <v>-0.119009</v>
      </c>
    </row>
    <row r="307" customFormat="false" ht="12.75" hidden="false" customHeight="false" outlineLevel="0" collapsed="false">
      <c r="A307" s="23" t="n">
        <v>15</v>
      </c>
      <c r="B307" s="24" t="s">
        <v>80</v>
      </c>
      <c r="C307" s="25" t="n">
        <v>187.129</v>
      </c>
      <c r="D307" s="24" t="n">
        <v>3.97345</v>
      </c>
      <c r="E307" s="24" t="n">
        <v>0.00254277</v>
      </c>
      <c r="F307" s="25" t="n">
        <v>-0.0335538</v>
      </c>
      <c r="G307" s="25" t="n">
        <f aca="false">D307*$B$9+$B$10</f>
        <v>0.000504374299422929</v>
      </c>
      <c r="H307" s="24" t="n">
        <f aca="false">G307-F307</f>
        <v>0.0340581742994229</v>
      </c>
      <c r="J307" s="26" t="n">
        <v>5.74204</v>
      </c>
      <c r="K307" s="24" t="n">
        <v>-0.0449586</v>
      </c>
    </row>
    <row r="308" customFormat="false" ht="12.75" hidden="false" customHeight="false" outlineLevel="0" collapsed="false">
      <c r="A308" s="23" t="n">
        <v>15</v>
      </c>
      <c r="B308" s="24" t="s">
        <v>80</v>
      </c>
      <c r="C308" s="25" t="n">
        <v>169.892</v>
      </c>
      <c r="D308" s="24" t="n">
        <v>4.24828</v>
      </c>
      <c r="E308" s="24" t="n">
        <v>0.00222573</v>
      </c>
      <c r="F308" s="25" t="n">
        <v>0.0262809</v>
      </c>
      <c r="G308" s="25" t="n">
        <f aca="false">D308*$B$9+$B$10</f>
        <v>0.000583638886711845</v>
      </c>
      <c r="H308" s="24" t="n">
        <f aca="false">G308-F308</f>
        <v>-0.0256972611132882</v>
      </c>
      <c r="J308" s="26" t="n">
        <v>5.81647</v>
      </c>
      <c r="K308" s="24" t="n">
        <v>0.0044713</v>
      </c>
    </row>
    <row r="309" customFormat="false" ht="12.75" hidden="false" customHeight="false" outlineLevel="0" collapsed="false">
      <c r="A309" s="23" t="n">
        <v>15</v>
      </c>
      <c r="B309" s="24" t="s">
        <v>80</v>
      </c>
      <c r="C309" s="25" t="n">
        <v>153.211</v>
      </c>
      <c r="D309" s="24" t="n">
        <v>4.65612</v>
      </c>
      <c r="E309" s="24" t="n">
        <v>0.00933652</v>
      </c>
      <c r="F309" s="25" t="n">
        <v>-0.0588846</v>
      </c>
      <c r="G309" s="25" t="n">
        <f aca="false">D309*$B$9+$B$10</f>
        <v>0.000701265307699043</v>
      </c>
      <c r="H309" s="24" t="n">
        <f aca="false">G309-F309</f>
        <v>0.059585865307699</v>
      </c>
      <c r="J309" s="26" t="n">
        <v>5.99723</v>
      </c>
      <c r="K309" s="24" t="n">
        <v>-0.0057683</v>
      </c>
    </row>
    <row r="310" customFormat="false" ht="12.75" hidden="false" customHeight="false" outlineLevel="0" collapsed="false">
      <c r="A310" s="23" t="n">
        <v>15</v>
      </c>
      <c r="B310" s="24" t="s">
        <v>80</v>
      </c>
      <c r="C310" s="25" t="n">
        <v>135.341</v>
      </c>
      <c r="D310" s="24" t="n">
        <v>5.16507</v>
      </c>
      <c r="E310" s="24" t="n">
        <v>0.00161322</v>
      </c>
      <c r="F310" s="25" t="n">
        <v>-0.0229259</v>
      </c>
      <c r="G310" s="25" t="n">
        <f aca="false">D310*$B$9+$B$10</f>
        <v>0.000848053182751598</v>
      </c>
      <c r="H310" s="24" t="n">
        <f aca="false">G310-F310</f>
        <v>0.0237739531827516</v>
      </c>
      <c r="J310" s="26" t="n">
        <v>6.24834</v>
      </c>
      <c r="K310" s="24" t="n">
        <v>-0.000661373</v>
      </c>
    </row>
    <row r="311" customFormat="false" ht="12.75" hidden="false" customHeight="false" outlineLevel="0" collapsed="false">
      <c r="A311" s="23" t="n">
        <v>15</v>
      </c>
      <c r="B311" s="24" t="s">
        <v>80</v>
      </c>
      <c r="C311" s="25" t="n">
        <v>121.84</v>
      </c>
      <c r="D311" s="24" t="n">
        <v>5.81194</v>
      </c>
      <c r="E311" s="24" t="n">
        <v>0.00270582</v>
      </c>
      <c r="F311" s="25" t="n">
        <v>0.0079422</v>
      </c>
      <c r="G311" s="25" t="n">
        <f aca="false">D311*$B$9+$B$10</f>
        <v>0.0010346190000917</v>
      </c>
      <c r="H311" s="24" t="n">
        <f aca="false">G311-F311</f>
        <v>-0.0069075809999083</v>
      </c>
      <c r="J311" s="26" t="n">
        <v>6.36755</v>
      </c>
      <c r="K311" s="24" t="n">
        <v>0.0135455</v>
      </c>
    </row>
    <row r="312" customFormat="false" ht="12.75" hidden="false" customHeight="false" outlineLevel="0" collapsed="false">
      <c r="A312" s="23" t="n">
        <v>15</v>
      </c>
      <c r="B312" s="24" t="s">
        <v>80</v>
      </c>
      <c r="C312" s="25" t="n">
        <v>91.4875</v>
      </c>
      <c r="D312" s="24" t="n">
        <v>6.25588</v>
      </c>
      <c r="E312" s="24" t="n">
        <v>0.0031717</v>
      </c>
      <c r="F312" s="25" t="n">
        <v>-0.00812387</v>
      </c>
      <c r="G312" s="25" t="n">
        <f aca="false">D312*$B$9+$B$10</f>
        <v>0.0011626571359613</v>
      </c>
      <c r="H312" s="24" t="n">
        <f aca="false">G312-F312</f>
        <v>0.0092865271359613</v>
      </c>
      <c r="J312" s="26" t="n">
        <v>6.43097</v>
      </c>
      <c r="K312" s="24" t="n">
        <v>0.0309749</v>
      </c>
    </row>
    <row r="313" customFormat="false" ht="12.75" hidden="false" customHeight="false" outlineLevel="0" collapsed="false">
      <c r="A313" s="23" t="n">
        <v>15</v>
      </c>
      <c r="B313" s="24" t="s">
        <v>80</v>
      </c>
      <c r="C313" s="25" t="n">
        <v>61.0934</v>
      </c>
      <c r="D313" s="24" t="n">
        <v>6.58864</v>
      </c>
      <c r="E313" s="24" t="n">
        <v>0.00262638</v>
      </c>
      <c r="F313" s="25" t="n">
        <v>-0.0113554</v>
      </c>
      <c r="G313" s="25" t="n">
        <f aca="false">D313*$B$9+$B$10</f>
        <v>0.00125862949729834</v>
      </c>
      <c r="H313" s="24" t="n">
        <f aca="false">G313-F313</f>
        <v>0.0126140294972983</v>
      </c>
      <c r="J313" s="26" t="n">
        <v>6.47506</v>
      </c>
      <c r="K313" s="24" t="n">
        <v>0.0280581</v>
      </c>
    </row>
    <row r="314" customFormat="false" ht="12.75" hidden="false" customHeight="false" outlineLevel="0" collapsed="false">
      <c r="A314" s="23" t="n">
        <v>15</v>
      </c>
      <c r="B314" s="24" t="s">
        <v>80</v>
      </c>
      <c r="C314" s="25" t="n">
        <v>50.6873</v>
      </c>
      <c r="D314" s="24" t="n">
        <v>6.73446</v>
      </c>
      <c r="E314" s="24" t="n">
        <v>0.00623305</v>
      </c>
      <c r="F314" s="25" t="n">
        <v>-0.0125375</v>
      </c>
      <c r="G314" s="25" t="n">
        <f aca="false">D314*$B$9+$B$10</f>
        <v>0.00130068590350753</v>
      </c>
      <c r="H314" s="24" t="n">
        <f aca="false">G314-F314</f>
        <v>0.0138381859035075</v>
      </c>
      <c r="J314" s="26" t="n">
        <v>6.83949</v>
      </c>
      <c r="K314" s="24" t="n">
        <v>0.00248766</v>
      </c>
    </row>
    <row r="315" customFormat="false" ht="12.75" hidden="false" customHeight="false" outlineLevel="0" collapsed="false">
      <c r="A315" s="23" t="n">
        <v>15</v>
      </c>
      <c r="B315" s="24" t="s">
        <v>80</v>
      </c>
      <c r="C315" s="25" t="n">
        <v>25.0889</v>
      </c>
      <c r="D315" s="24" t="n">
        <v>6.6596</v>
      </c>
      <c r="E315" s="24" t="n">
        <v>0.00232944</v>
      </c>
      <c r="F315" s="25" t="n">
        <v>0.0135951</v>
      </c>
      <c r="G315" s="25" t="n">
        <f aca="false">D315*$B$9+$B$10</f>
        <v>0.00127909529475139</v>
      </c>
      <c r="H315" s="24" t="n">
        <f aca="false">G315-F315</f>
        <v>-0.0123160047052486</v>
      </c>
      <c r="J315" s="26" t="n">
        <v>6.94739</v>
      </c>
      <c r="K315" s="24" t="n">
        <v>0.0353885</v>
      </c>
    </row>
    <row r="316" customFormat="false" ht="12.75" hidden="false" customHeight="false" outlineLevel="0" collapsed="false">
      <c r="A316" s="23" t="n">
        <v>15</v>
      </c>
      <c r="B316" s="24" t="s">
        <v>80</v>
      </c>
      <c r="C316" s="25" t="n">
        <v>9.91426</v>
      </c>
      <c r="D316" s="24" t="n">
        <v>6.65698</v>
      </c>
      <c r="E316" s="24" t="n">
        <v>0.00220016</v>
      </c>
      <c r="F316" s="25" t="n">
        <v>0.00397539</v>
      </c>
      <c r="G316" s="25" t="n">
        <f aca="false">D316*$B$9+$B$10</f>
        <v>0.00127833965228624</v>
      </c>
      <c r="H316" s="24" t="n">
        <f aca="false">G316-F316</f>
        <v>-0.00269705034771376</v>
      </c>
      <c r="J316" s="26" t="n">
        <v>6.94744</v>
      </c>
      <c r="K316" s="24" t="n">
        <v>-0.0385623</v>
      </c>
    </row>
    <row r="317" customFormat="false" ht="13.5" hidden="false" customHeight="false" outlineLevel="0" collapsed="false">
      <c r="A317" s="23" t="n">
        <v>15</v>
      </c>
      <c r="B317" s="24" t="s">
        <v>80</v>
      </c>
      <c r="C317" s="25" t="n">
        <v>7.29789</v>
      </c>
      <c r="D317" s="24" t="n">
        <v>6.64119</v>
      </c>
      <c r="E317" s="24" t="n">
        <v>0.00438994</v>
      </c>
      <c r="F317" s="25" t="n">
        <v>-0.0108099</v>
      </c>
      <c r="G317" s="25" t="n">
        <f aca="false">D317*$B$9+$B$10</f>
        <v>0.00127378560857452</v>
      </c>
      <c r="H317" s="24" t="n">
        <f aca="false">G317-F317</f>
        <v>0.0120836856085745</v>
      </c>
      <c r="J317" s="26" t="n">
        <v>1.76453</v>
      </c>
      <c r="K317" s="24" t="n">
        <v>-0.0384711</v>
      </c>
    </row>
    <row r="318" customFormat="false" ht="13.5" hidden="false" customHeight="false" outlineLevel="0" collapsed="false">
      <c r="A318" s="27" t="n">
        <v>16</v>
      </c>
      <c r="B318" s="24" t="s">
        <v>81</v>
      </c>
      <c r="C318" s="28" t="n">
        <v>2005.5</v>
      </c>
      <c r="D318" s="29" t="n">
        <v>1.36196</v>
      </c>
      <c r="E318" s="29" t="n">
        <v>0.00196385</v>
      </c>
      <c r="F318" s="28" t="n">
        <v>0.0369587</v>
      </c>
      <c r="G318" s="28" t="n">
        <f aca="false">D318*$B$9+$B$10</f>
        <v>-0.000248813769780328</v>
      </c>
      <c r="H318" s="29" t="n">
        <f aca="false">G318-F318</f>
        <v>-0.0372075137697803</v>
      </c>
      <c r="J318" s="26" t="n">
        <v>1.75821</v>
      </c>
      <c r="K318" s="24" t="n">
        <v>-0.115793</v>
      </c>
    </row>
    <row r="319" customFormat="false" ht="12.75" hidden="false" customHeight="false" outlineLevel="0" collapsed="false">
      <c r="A319" s="23" t="n">
        <v>16</v>
      </c>
      <c r="B319" s="24" t="s">
        <v>80</v>
      </c>
      <c r="C319" s="25" t="n">
        <v>1498.37</v>
      </c>
      <c r="D319" s="24" t="n">
        <v>0.657602</v>
      </c>
      <c r="E319" s="24" t="n">
        <v>0.00151427</v>
      </c>
      <c r="F319" s="25" t="n">
        <v>0.0196017</v>
      </c>
      <c r="G319" s="25" t="n">
        <f aca="false">D319*$B$9+$B$10</f>
        <v>-0.000451959882554211</v>
      </c>
      <c r="H319" s="24" t="n">
        <f aca="false">G319-F319</f>
        <v>-0.0200536598825542</v>
      </c>
      <c r="J319" s="26" t="n">
        <v>1.75823</v>
      </c>
      <c r="K319" s="24" t="n">
        <v>-0.0727686</v>
      </c>
    </row>
    <row r="320" customFormat="false" ht="12.75" hidden="false" customHeight="false" outlineLevel="0" collapsed="false">
      <c r="A320" s="23" t="n">
        <v>16</v>
      </c>
      <c r="B320" s="24" t="s">
        <v>80</v>
      </c>
      <c r="C320" s="25" t="n">
        <v>1068.64</v>
      </c>
      <c r="D320" s="24" t="n">
        <v>0.327529</v>
      </c>
      <c r="E320" s="24" t="n">
        <v>0.00199614</v>
      </c>
      <c r="F320" s="25" t="n">
        <v>-0.0164711</v>
      </c>
      <c r="G320" s="25" t="n">
        <f aca="false">D320*$B$9+$B$10</f>
        <v>-0.000547157277744745</v>
      </c>
      <c r="H320" s="24" t="n">
        <f aca="false">G320-F320</f>
        <v>0.0159239427222553</v>
      </c>
      <c r="J320" s="26" t="n">
        <v>1.74931</v>
      </c>
      <c r="K320" s="24" t="n">
        <v>-0.0906943</v>
      </c>
    </row>
    <row r="321" customFormat="false" ht="12.75" hidden="false" customHeight="false" outlineLevel="0" collapsed="false">
      <c r="A321" s="23" t="n">
        <v>16</v>
      </c>
      <c r="B321" s="24" t="s">
        <v>80</v>
      </c>
      <c r="C321" s="25" t="n">
        <v>717.046</v>
      </c>
      <c r="D321" s="24" t="n">
        <v>0.350595</v>
      </c>
      <c r="E321" s="24" t="n">
        <v>0.00149209</v>
      </c>
      <c r="F321" s="25" t="n">
        <v>0.0265951</v>
      </c>
      <c r="G321" s="25" t="n">
        <f aca="false">D321*$B$9+$B$10</f>
        <v>-0.000540504739919886</v>
      </c>
      <c r="H321" s="24" t="n">
        <f aca="false">G321-F321</f>
        <v>-0.0271356047399199</v>
      </c>
      <c r="J321" s="26" t="n">
        <v>1.75616</v>
      </c>
      <c r="K321" s="24" t="n">
        <v>-0.086843</v>
      </c>
    </row>
    <row r="322" customFormat="false" ht="12.75" hidden="false" customHeight="false" outlineLevel="0" collapsed="false">
      <c r="A322" s="23" t="n">
        <v>16</v>
      </c>
      <c r="B322" s="24" t="s">
        <v>80</v>
      </c>
      <c r="C322" s="25" t="n">
        <v>302.329</v>
      </c>
      <c r="D322" s="24" t="n">
        <v>1.69488</v>
      </c>
      <c r="E322" s="24" t="n">
        <v>0.00130747</v>
      </c>
      <c r="F322" s="25" t="n">
        <v>0.00587606</v>
      </c>
      <c r="G322" s="25" t="n">
        <f aca="false">D322*$B$9+$B$10</f>
        <v>-0.000152795262338543</v>
      </c>
      <c r="H322" s="24" t="n">
        <f aca="false">G322-F322</f>
        <v>-0.00602885526233854</v>
      </c>
      <c r="J322" s="26" t="n">
        <v>1.89112</v>
      </c>
      <c r="K322" s="24" t="n">
        <v>-0.0378844</v>
      </c>
    </row>
    <row r="323" customFormat="false" ht="12.75" hidden="false" customHeight="false" outlineLevel="0" collapsed="false">
      <c r="A323" s="23" t="n">
        <v>16</v>
      </c>
      <c r="B323" s="24" t="s">
        <v>80</v>
      </c>
      <c r="C323" s="25" t="n">
        <v>212.17</v>
      </c>
      <c r="D323" s="24" t="n">
        <v>3.05051</v>
      </c>
      <c r="E323" s="24" t="n">
        <v>0.00173741</v>
      </c>
      <c r="F323" s="25" t="n">
        <v>-0.0364873</v>
      </c>
      <c r="G323" s="25" t="n">
        <f aca="false">D323*$B$9+$B$10</f>
        <v>0.000238186262482158</v>
      </c>
      <c r="H323" s="24" t="n">
        <f aca="false">G323-F323</f>
        <v>0.0367254862624822</v>
      </c>
      <c r="J323" s="26" t="n">
        <v>2.14225</v>
      </c>
      <c r="K323" s="24" t="n">
        <v>-0.0577521</v>
      </c>
    </row>
    <row r="324" customFormat="false" ht="12.75" hidden="false" customHeight="false" outlineLevel="0" collapsed="false">
      <c r="A324" s="23" t="n">
        <v>16</v>
      </c>
      <c r="B324" s="24" t="s">
        <v>80</v>
      </c>
      <c r="C324" s="25" t="n">
        <v>156.539</v>
      </c>
      <c r="D324" s="24" t="n">
        <v>4.44108</v>
      </c>
      <c r="E324" s="24" t="n">
        <v>0.00166618</v>
      </c>
      <c r="F324" s="25" t="n">
        <v>-0.0159173</v>
      </c>
      <c r="G324" s="25" t="n">
        <f aca="false">D324*$B$9+$B$10</f>
        <v>0.00063924494292588</v>
      </c>
      <c r="H324" s="24" t="n">
        <f aca="false">G324-F324</f>
        <v>0.0165565449429259</v>
      </c>
      <c r="J324" s="26" t="n">
        <v>2.44522</v>
      </c>
      <c r="K324" s="24" t="n">
        <v>-0.0247769</v>
      </c>
    </row>
    <row r="325" customFormat="false" ht="12.75" hidden="false" customHeight="false" outlineLevel="0" collapsed="false">
      <c r="A325" s="23" t="n">
        <v>16</v>
      </c>
      <c r="B325" s="24" t="s">
        <v>80</v>
      </c>
      <c r="C325" s="25" t="n">
        <v>132.776</v>
      </c>
      <c r="D325" s="24" t="n">
        <v>4.78192</v>
      </c>
      <c r="E325" s="24" t="n">
        <v>0.00268823</v>
      </c>
      <c r="F325" s="25" t="n">
        <v>-0.020083</v>
      </c>
      <c r="G325" s="25" t="n">
        <f aca="false">D325*$B$9+$B$10</f>
        <v>0.000737547682552391</v>
      </c>
      <c r="H325" s="24" t="n">
        <f aca="false">G325-F325</f>
        <v>0.0208205476825524</v>
      </c>
      <c r="J325" s="26" t="n">
        <v>3.70368</v>
      </c>
      <c r="K325" s="24" t="n">
        <v>-0.0733223</v>
      </c>
    </row>
    <row r="326" customFormat="false" ht="12.75" hidden="false" customHeight="false" outlineLevel="0" collapsed="false">
      <c r="A326" s="23" t="n">
        <v>16</v>
      </c>
      <c r="B326" s="24" t="s">
        <v>80</v>
      </c>
      <c r="C326" s="25" t="n">
        <v>120.308</v>
      </c>
      <c r="D326" s="24" t="n">
        <v>4.94243</v>
      </c>
      <c r="E326" s="24" t="n">
        <v>0.00301614</v>
      </c>
      <c r="F326" s="25" t="n">
        <v>-0.0255704</v>
      </c>
      <c r="G326" s="25" t="n">
        <f aca="false">D326*$B$9+$B$10</f>
        <v>0.000783840878003193</v>
      </c>
      <c r="H326" s="24" t="n">
        <f aca="false">G326-F326</f>
        <v>0.0263542408780032</v>
      </c>
      <c r="J326" s="26" t="n">
        <v>3.84736</v>
      </c>
      <c r="K326" s="24" t="n">
        <v>-0.0326447</v>
      </c>
    </row>
    <row r="327" customFormat="false" ht="12.75" hidden="false" customHeight="false" outlineLevel="0" collapsed="false">
      <c r="A327" s="23" t="n">
        <v>16</v>
      </c>
      <c r="B327" s="24" t="s">
        <v>80</v>
      </c>
      <c r="C327" s="25" t="n">
        <v>109.105</v>
      </c>
      <c r="D327" s="24" t="n">
        <v>5.32836</v>
      </c>
      <c r="E327" s="24" t="n">
        <v>0.00359165</v>
      </c>
      <c r="F327" s="25" t="n">
        <v>-0.0386362</v>
      </c>
      <c r="G327" s="25" t="n">
        <f aca="false">D327*$B$9+$B$10</f>
        <v>0.000895148166772292</v>
      </c>
      <c r="H327" s="24" t="n">
        <f aca="false">G327-F327</f>
        <v>0.0395313481667723</v>
      </c>
      <c r="J327" s="26" t="n">
        <v>4.66955</v>
      </c>
      <c r="K327" s="24" t="n">
        <v>-0.125446</v>
      </c>
    </row>
    <row r="328" customFormat="false" ht="12.75" hidden="false" customHeight="false" outlineLevel="0" collapsed="false">
      <c r="A328" s="23" t="n">
        <v>16</v>
      </c>
      <c r="B328" s="24" t="s">
        <v>80</v>
      </c>
      <c r="C328" s="25" t="n">
        <v>97.6672</v>
      </c>
      <c r="D328" s="24" t="n">
        <v>5.73613</v>
      </c>
      <c r="E328" s="24" t="n">
        <v>0.00442697</v>
      </c>
      <c r="F328" s="25" t="n">
        <v>-0.0218678</v>
      </c>
      <c r="G328" s="25" t="n">
        <f aca="false">D328*$B$9+$B$10</f>
        <v>0.00101275439883866</v>
      </c>
      <c r="H328" s="24" t="n">
        <f aca="false">G328-F328</f>
        <v>0.0228805543988387</v>
      </c>
      <c r="J328" s="26" t="n">
        <v>5.5255</v>
      </c>
      <c r="K328" s="24" t="n">
        <v>-0.148504</v>
      </c>
    </row>
    <row r="329" customFormat="false" ht="12.75" hidden="false" customHeight="false" outlineLevel="0" collapsed="false">
      <c r="A329" s="23" t="n">
        <v>16</v>
      </c>
      <c r="B329" s="24" t="s">
        <v>80</v>
      </c>
      <c r="C329" s="25" t="n">
        <v>81.0128</v>
      </c>
      <c r="D329" s="24" t="n">
        <v>6.27878</v>
      </c>
      <c r="E329" s="24" t="n">
        <v>0.00418629</v>
      </c>
      <c r="F329" s="25" t="n">
        <v>-0.0342236</v>
      </c>
      <c r="G329" s="25" t="n">
        <f aca="false">D329*$B$9+$B$10</f>
        <v>0.00116926179720249</v>
      </c>
      <c r="H329" s="24" t="n">
        <f aca="false">G329-F329</f>
        <v>0.0353928617972025</v>
      </c>
      <c r="J329" s="26" t="n">
        <v>6.52878</v>
      </c>
      <c r="K329" s="24" t="n">
        <v>-0.142223</v>
      </c>
    </row>
    <row r="330" customFormat="false" ht="12.75" hidden="false" customHeight="false" outlineLevel="0" collapsed="false">
      <c r="A330" s="23" t="n">
        <v>16</v>
      </c>
      <c r="B330" s="24" t="s">
        <v>80</v>
      </c>
      <c r="C330" s="25" t="n">
        <v>55.2265</v>
      </c>
      <c r="D330" s="24" t="n">
        <v>6.67479</v>
      </c>
      <c r="E330" s="24" t="n">
        <v>0.00150519</v>
      </c>
      <c r="F330" s="25" t="n">
        <v>0.0147934</v>
      </c>
      <c r="G330" s="25" t="n">
        <f aca="false">D330*$B$9+$B$10</f>
        <v>0.00128347629057033</v>
      </c>
      <c r="H330" s="24" t="n">
        <f aca="false">G330-F330</f>
        <v>-0.0135099237094297</v>
      </c>
      <c r="J330" s="26" t="n">
        <v>1.78455</v>
      </c>
      <c r="K330" s="24" t="n">
        <v>-0.0934546</v>
      </c>
    </row>
    <row r="331" customFormat="false" ht="12.75" hidden="false" customHeight="false" outlineLevel="0" collapsed="false">
      <c r="A331" s="23" t="n">
        <v>16</v>
      </c>
      <c r="B331" s="24" t="s">
        <v>80</v>
      </c>
      <c r="C331" s="25" t="n">
        <v>41.1258</v>
      </c>
      <c r="D331" s="24" t="n">
        <v>6.57572</v>
      </c>
      <c r="E331" s="24" t="n">
        <v>0.0035875</v>
      </c>
      <c r="F331" s="25" t="n">
        <v>0.0377188</v>
      </c>
      <c r="G331" s="25" t="n">
        <f aca="false">D331*$B$9+$B$10</f>
        <v>0.00125490319934043</v>
      </c>
      <c r="H331" s="24" t="n">
        <f aca="false">G331-F331</f>
        <v>-0.0364638968006596</v>
      </c>
      <c r="J331" s="26" t="n">
        <v>1.78874</v>
      </c>
      <c r="K331" s="24" t="n">
        <v>0.0247355</v>
      </c>
    </row>
    <row r="332" customFormat="false" ht="12.75" hidden="false" customHeight="false" outlineLevel="0" collapsed="false">
      <c r="A332" s="23" t="n">
        <v>16</v>
      </c>
      <c r="B332" s="24" t="s">
        <v>80</v>
      </c>
      <c r="C332" s="25" t="n">
        <v>30.6227</v>
      </c>
      <c r="D332" s="24" t="n">
        <v>6.59245</v>
      </c>
      <c r="E332" s="24" t="n">
        <v>0.00309818</v>
      </c>
      <c r="F332" s="25" t="n">
        <v>0.0354462</v>
      </c>
      <c r="G332" s="25" t="n">
        <f aca="false">D332*$B$9+$B$10</f>
        <v>0.00125972835141751</v>
      </c>
      <c r="H332" s="24" t="n">
        <f aca="false">G332-F332</f>
        <v>-0.0341864716485825</v>
      </c>
      <c r="J332" s="26" t="n">
        <v>1.78212</v>
      </c>
      <c r="K332" s="24" t="n">
        <v>-0.045876</v>
      </c>
    </row>
    <row r="333" customFormat="false" ht="12.75" hidden="false" customHeight="false" outlineLevel="0" collapsed="false">
      <c r="A333" s="23" t="n">
        <v>16</v>
      </c>
      <c r="B333" s="24" t="s">
        <v>80</v>
      </c>
      <c r="C333" s="25" t="n">
        <v>26.0909</v>
      </c>
      <c r="D333" s="24" t="n">
        <v>6.64315</v>
      </c>
      <c r="E333" s="24" t="n">
        <v>0.00295426</v>
      </c>
      <c r="F333" s="25" t="n">
        <v>0.0231485</v>
      </c>
      <c r="G333" s="25" t="n">
        <f aca="false">D333*$B$9+$B$10</f>
        <v>0.00127435089835761</v>
      </c>
      <c r="H333" s="24" t="n">
        <f aca="false">G333-F333</f>
        <v>-0.0218741491016424</v>
      </c>
      <c r="J333" s="26" t="n">
        <v>1.79041</v>
      </c>
      <c r="K333" s="24" t="n">
        <v>-0.00558674</v>
      </c>
    </row>
    <row r="334" customFormat="false" ht="12.75" hidden="false" customHeight="false" outlineLevel="0" collapsed="false">
      <c r="A334" s="23" t="n">
        <v>16</v>
      </c>
      <c r="B334" s="24" t="s">
        <v>80</v>
      </c>
      <c r="C334" s="25" t="n">
        <v>9.96782</v>
      </c>
      <c r="D334" s="24" t="n">
        <v>6.69036</v>
      </c>
      <c r="E334" s="24" t="n">
        <v>0.00262042</v>
      </c>
      <c r="F334" s="25" t="n">
        <v>0.0123634</v>
      </c>
      <c r="G334" s="25" t="n">
        <f aca="false">D334*$B$9+$B$10</f>
        <v>0.00128796688338803</v>
      </c>
      <c r="H334" s="24" t="n">
        <f aca="false">G334-F334</f>
        <v>-0.011075433116612</v>
      </c>
      <c r="J334" s="26" t="n">
        <v>1.79668</v>
      </c>
      <c r="K334" s="24" t="n">
        <v>-0.0103223</v>
      </c>
    </row>
    <row r="335" customFormat="false" ht="13.5" hidden="false" customHeight="false" outlineLevel="0" collapsed="false">
      <c r="A335" s="23" t="n">
        <v>16</v>
      </c>
      <c r="B335" s="24" t="s">
        <v>80</v>
      </c>
      <c r="C335" s="25" t="n">
        <v>7.1775</v>
      </c>
      <c r="D335" s="24" t="n">
        <v>6.70217</v>
      </c>
      <c r="E335" s="24" t="n">
        <v>0.00168002</v>
      </c>
      <c r="F335" s="25" t="n">
        <v>0.0241652</v>
      </c>
      <c r="G335" s="25" t="n">
        <f aca="false">D335*$B$9+$B$10</f>
        <v>0.00129137304274429</v>
      </c>
      <c r="H335" s="24" t="n">
        <f aca="false">G335-F335</f>
        <v>-0.0228738269572557</v>
      </c>
      <c r="J335" s="26" t="n">
        <v>2.60912</v>
      </c>
      <c r="K335" s="24" t="n">
        <v>-0.072876</v>
      </c>
    </row>
    <row r="336" customFormat="false" ht="13.5" hidden="false" customHeight="false" outlineLevel="0" collapsed="false">
      <c r="A336" s="27" t="n">
        <v>17</v>
      </c>
      <c r="B336" s="24" t="s">
        <v>80</v>
      </c>
      <c r="C336" s="28" t="n">
        <v>1499.47</v>
      </c>
      <c r="D336" s="29" t="n">
        <v>0.636298</v>
      </c>
      <c r="E336" s="29" t="n">
        <v>0.00179185</v>
      </c>
      <c r="F336" s="28" t="n">
        <v>-0.0097025</v>
      </c>
      <c r="G336" s="28" t="n">
        <f aca="false">D336*$B$9+$B$10</f>
        <v>-0.0004581042364006</v>
      </c>
      <c r="H336" s="29" t="n">
        <f aca="false">G336-F336</f>
        <v>0.0092443957635994</v>
      </c>
      <c r="J336" s="26" t="n">
        <v>3.14184</v>
      </c>
      <c r="K336" s="24" t="n">
        <v>-0.064157</v>
      </c>
    </row>
    <row r="337" customFormat="false" ht="12.75" hidden="false" customHeight="false" outlineLevel="0" collapsed="false">
      <c r="A337" s="23" t="n">
        <v>17</v>
      </c>
      <c r="B337" s="24" t="s">
        <v>80</v>
      </c>
      <c r="C337" s="25" t="n">
        <v>1250.11</v>
      </c>
      <c r="D337" s="24" t="n">
        <v>0.419835</v>
      </c>
      <c r="E337" s="24" t="n">
        <v>0.00181359</v>
      </c>
      <c r="F337" s="25" t="n">
        <v>0.0198347</v>
      </c>
      <c r="G337" s="25" t="n">
        <f aca="false">D337*$B$9+$B$10</f>
        <v>-0.000520535013092812</v>
      </c>
      <c r="H337" s="24" t="n">
        <f aca="false">G337-F337</f>
        <v>-0.0203552350130928</v>
      </c>
      <c r="J337" s="26" t="n">
        <v>4.26958</v>
      </c>
      <c r="K337" s="24" t="n">
        <v>-0.0764217</v>
      </c>
    </row>
    <row r="338" customFormat="false" ht="12.75" hidden="false" customHeight="false" outlineLevel="0" collapsed="false">
      <c r="A338" s="23" t="n">
        <v>17</v>
      </c>
      <c r="B338" s="24" t="s">
        <v>80</v>
      </c>
      <c r="C338" s="25" t="n">
        <v>1001.08</v>
      </c>
      <c r="D338" s="24" t="n">
        <v>0.312579</v>
      </c>
      <c r="E338" s="24" t="n">
        <v>0.00208588</v>
      </c>
      <c r="F338" s="25" t="n">
        <v>0.00657895</v>
      </c>
      <c r="G338" s="25" t="n">
        <f aca="false">D338*$B$9+$B$10</f>
        <v>-0.00055146905440657</v>
      </c>
      <c r="H338" s="24" t="n">
        <f aca="false">G338-F338</f>
        <v>-0.00713041905440657</v>
      </c>
      <c r="J338" s="26" t="n">
        <v>5.11769</v>
      </c>
      <c r="K338" s="24" t="n">
        <v>-0.0343142</v>
      </c>
    </row>
    <row r="339" customFormat="false" ht="12.75" hidden="false" customHeight="false" outlineLevel="0" collapsed="false">
      <c r="A339" s="23" t="n">
        <v>17</v>
      </c>
      <c r="B339" s="24" t="s">
        <v>80</v>
      </c>
      <c r="C339" s="25" t="n">
        <v>1001.08</v>
      </c>
      <c r="D339" s="24" t="n">
        <v>0.312579</v>
      </c>
      <c r="E339" s="24" t="n">
        <v>0.00208588</v>
      </c>
      <c r="F339" s="25" t="n">
        <v>0.0115789</v>
      </c>
      <c r="G339" s="25" t="n">
        <f aca="false">D339*$B$9+$B$10</f>
        <v>-0.00055146905440657</v>
      </c>
      <c r="H339" s="24" t="n">
        <f aca="false">G339-F339</f>
        <v>-0.0121303690544066</v>
      </c>
      <c r="J339" s="26" t="n">
        <v>5.63665</v>
      </c>
      <c r="K339" s="24" t="n">
        <v>-0.0733471</v>
      </c>
    </row>
    <row r="340" customFormat="false" ht="12.75" hidden="false" customHeight="false" outlineLevel="0" collapsed="false">
      <c r="A340" s="23" t="n">
        <v>17</v>
      </c>
      <c r="B340" s="24" t="s">
        <v>80</v>
      </c>
      <c r="C340" s="25" t="n">
        <v>801.394</v>
      </c>
      <c r="D340" s="24" t="n">
        <v>0.387818</v>
      </c>
      <c r="E340" s="24" t="n">
        <v>0.00202896</v>
      </c>
      <c r="F340" s="25" t="n">
        <v>0.0198182</v>
      </c>
      <c r="G340" s="25" t="n">
        <f aca="false">D340*$B$9+$B$10</f>
        <v>-0.000529769137064829</v>
      </c>
      <c r="H340" s="24" t="n">
        <f aca="false">G340-F340</f>
        <v>-0.0203479691370648</v>
      </c>
      <c r="J340" s="26" t="n">
        <v>6.56341</v>
      </c>
      <c r="K340" s="24" t="n">
        <v>0.011405</v>
      </c>
    </row>
    <row r="341" customFormat="false" ht="12.75" hidden="false" customHeight="false" outlineLevel="0" collapsed="false">
      <c r="A341" s="23" t="n">
        <v>17</v>
      </c>
      <c r="B341" s="24" t="s">
        <v>80</v>
      </c>
      <c r="C341" s="25" t="n">
        <v>599.955</v>
      </c>
      <c r="D341" s="24" t="n">
        <v>0.642727</v>
      </c>
      <c r="E341" s="24" t="n">
        <v>0.00161246</v>
      </c>
      <c r="F341" s="25" t="n">
        <v>0.0367272</v>
      </c>
      <c r="G341" s="25" t="n">
        <f aca="false">D341*$B$9+$B$10</f>
        <v>-0.000456250028229438</v>
      </c>
      <c r="H341" s="24" t="n">
        <f aca="false">G341-F341</f>
        <v>-0.0371834500282294</v>
      </c>
      <c r="J341" s="26" t="n">
        <v>6.80709</v>
      </c>
      <c r="K341" s="24" t="n">
        <v>0.0590906</v>
      </c>
    </row>
    <row r="342" customFormat="false" ht="12.75" hidden="false" customHeight="false" outlineLevel="0" collapsed="false">
      <c r="A342" s="23" t="n">
        <v>17</v>
      </c>
      <c r="B342" s="24" t="s">
        <v>80</v>
      </c>
      <c r="C342" s="25" t="n">
        <v>400.898</v>
      </c>
      <c r="D342" s="24" t="n">
        <v>1.39998</v>
      </c>
      <c r="E342" s="24" t="n">
        <v>0.00162268</v>
      </c>
      <c r="F342" s="25" t="n">
        <v>-0.00301647</v>
      </c>
      <c r="G342" s="25" t="n">
        <f aca="false">D342*$B$9+$B$10</f>
        <v>-0.000237848301641025</v>
      </c>
      <c r="H342" s="24" t="n">
        <f aca="false">G342-F342</f>
        <v>0.00277862169835897</v>
      </c>
      <c r="J342" s="26" t="n">
        <v>7.25994</v>
      </c>
      <c r="K342" s="24" t="n">
        <v>0.0349422</v>
      </c>
    </row>
    <row r="343" customFormat="false" ht="12.75" hidden="false" customHeight="false" outlineLevel="0" collapsed="false">
      <c r="A343" s="23" t="n">
        <v>17</v>
      </c>
      <c r="B343" s="24" t="s">
        <v>80</v>
      </c>
      <c r="C343" s="25" t="n">
        <v>299.947</v>
      </c>
      <c r="D343" s="24" t="n">
        <v>2.07996</v>
      </c>
      <c r="E343" s="24" t="n">
        <v>0.00190787</v>
      </c>
      <c r="F343" s="25" t="n">
        <v>-0.0310414</v>
      </c>
      <c r="G343" s="25" t="n">
        <f aca="false">D343*$B$9+$B$10</f>
        <v>-4.17331247508857E-005</v>
      </c>
      <c r="H343" s="24" t="n">
        <f aca="false">G343-F343</f>
        <v>0.0309996668752491</v>
      </c>
      <c r="J343" s="26" t="n">
        <v>7.07725</v>
      </c>
      <c r="K343" s="24" t="n">
        <v>-0.0407519</v>
      </c>
    </row>
    <row r="344" customFormat="false" ht="12.75" hidden="false" customHeight="false" outlineLevel="0" collapsed="false">
      <c r="A344" s="23" t="n">
        <v>17</v>
      </c>
      <c r="B344" s="24" t="s">
        <v>80</v>
      </c>
      <c r="C344" s="25" t="n">
        <v>250.644</v>
      </c>
      <c r="D344" s="24" t="n">
        <v>2.54061</v>
      </c>
      <c r="E344" s="24" t="n">
        <v>0.00289361</v>
      </c>
      <c r="F344" s="25" t="n">
        <v>-0.0183885</v>
      </c>
      <c r="G344" s="25" t="n">
        <f aca="false">D344*$B$9+$B$10</f>
        <v>9.11243949326975E-005</v>
      </c>
      <c r="H344" s="24" t="n">
        <f aca="false">G344-F344</f>
        <v>0.0184796243949327</v>
      </c>
      <c r="J344" s="26" t="n">
        <v>3.1806</v>
      </c>
      <c r="K344" s="24" t="n">
        <v>-0.176397</v>
      </c>
    </row>
    <row r="345" customFormat="false" ht="12.75" hidden="false" customHeight="false" outlineLevel="0" collapsed="false">
      <c r="A345" s="23" t="n">
        <v>17</v>
      </c>
      <c r="B345" s="24" t="s">
        <v>80</v>
      </c>
      <c r="C345" s="25" t="n">
        <v>200.974</v>
      </c>
      <c r="D345" s="24" t="n">
        <v>3.36229</v>
      </c>
      <c r="E345" s="24" t="n">
        <v>0.00176747</v>
      </c>
      <c r="F345" s="25" t="n">
        <v>0.0172892</v>
      </c>
      <c r="G345" s="25" t="n">
        <f aca="false">D345*$B$9+$B$10</f>
        <v>0.000328107715834915</v>
      </c>
      <c r="H345" s="24" t="n">
        <f aca="false">G345-F345</f>
        <v>-0.0169610922841651</v>
      </c>
      <c r="J345" s="26" t="n">
        <v>3.27798</v>
      </c>
      <c r="K345" s="24" t="n">
        <v>-0.0340166</v>
      </c>
    </row>
    <row r="346" customFormat="false" ht="12.75" hidden="false" customHeight="false" outlineLevel="0" collapsed="false">
      <c r="A346" s="23" t="n">
        <v>17</v>
      </c>
      <c r="B346" s="24" t="s">
        <v>80</v>
      </c>
      <c r="C346" s="25" t="n">
        <v>173.294</v>
      </c>
      <c r="D346" s="24" t="n">
        <v>3.78956</v>
      </c>
      <c r="E346" s="24" t="n">
        <v>0.00263593</v>
      </c>
      <c r="F346" s="25" t="n">
        <v>-0.00543809</v>
      </c>
      <c r="G346" s="25" t="n">
        <f aca="false">D346*$B$9+$B$10</f>
        <v>0.000451338004416712</v>
      </c>
      <c r="H346" s="24" t="n">
        <f aca="false">G346-F346</f>
        <v>0.00588942800441671</v>
      </c>
      <c r="J346" s="26" t="n">
        <v>3.32425</v>
      </c>
      <c r="K346" s="24" t="n">
        <v>0.00124788</v>
      </c>
    </row>
    <row r="347" customFormat="false" ht="12.75" hidden="false" customHeight="false" outlineLevel="0" collapsed="false">
      <c r="A347" s="23" t="n">
        <v>17</v>
      </c>
      <c r="B347" s="24" t="s">
        <v>80</v>
      </c>
      <c r="C347" s="25" t="n">
        <v>153.092</v>
      </c>
      <c r="D347" s="24" t="n">
        <v>4.82599</v>
      </c>
      <c r="E347" s="24" t="n">
        <v>0.00261245</v>
      </c>
      <c r="F347" s="25" t="n">
        <v>-0.119009</v>
      </c>
      <c r="G347" s="25" t="n">
        <f aca="false">D347*$B$9+$B$10</f>
        <v>0.000750258050277248</v>
      </c>
      <c r="H347" s="24" t="n">
        <f aca="false">G347-F347</f>
        <v>0.119759258050277</v>
      </c>
      <c r="J347" s="26" t="n">
        <v>3.77553</v>
      </c>
      <c r="K347" s="24" t="n">
        <v>-0.038471</v>
      </c>
    </row>
    <row r="348" customFormat="false" ht="12.75" hidden="false" customHeight="false" outlineLevel="0" collapsed="false">
      <c r="A348" s="23" t="n">
        <v>17</v>
      </c>
      <c r="B348" s="24" t="s">
        <v>80</v>
      </c>
      <c r="C348" s="25" t="n">
        <v>125.47</v>
      </c>
      <c r="D348" s="24" t="n">
        <v>5.74204</v>
      </c>
      <c r="E348" s="24" t="n">
        <v>0.00133791</v>
      </c>
      <c r="F348" s="25" t="n">
        <v>-0.0449586</v>
      </c>
      <c r="G348" s="25" t="n">
        <f aca="false">D348*$B$9+$B$10</f>
        <v>0.00101445892058257</v>
      </c>
      <c r="H348" s="24" t="n">
        <f aca="false">G348-F348</f>
        <v>0.0459730589205826</v>
      </c>
      <c r="J348" s="26" t="n">
        <v>4.10236</v>
      </c>
      <c r="K348" s="24" t="n">
        <v>-0.0186362</v>
      </c>
    </row>
    <row r="349" customFormat="false" ht="12.75" hidden="false" customHeight="false" outlineLevel="0" collapsed="false">
      <c r="A349" s="23" t="n">
        <v>17</v>
      </c>
      <c r="B349" s="24" t="s">
        <v>80</v>
      </c>
      <c r="C349" s="25" t="n">
        <v>100.942</v>
      </c>
      <c r="D349" s="24" t="n">
        <v>5.81647</v>
      </c>
      <c r="E349" s="24" t="n">
        <v>0.00341097</v>
      </c>
      <c r="F349" s="25" t="n">
        <v>0.0044713</v>
      </c>
      <c r="G349" s="25" t="n">
        <f aca="false">D349*$B$9+$B$10</f>
        <v>0.00103592551168221</v>
      </c>
      <c r="H349" s="24" t="n">
        <f aca="false">G349-F349</f>
        <v>-0.00343537448831779</v>
      </c>
      <c r="J349" s="26" t="n">
        <v>4.36682</v>
      </c>
      <c r="K349" s="24" t="n">
        <v>-0.0391822</v>
      </c>
    </row>
    <row r="350" customFormat="false" ht="12.75" hidden="false" customHeight="false" outlineLevel="0" collapsed="false">
      <c r="A350" s="23" t="n">
        <v>17</v>
      </c>
      <c r="B350" s="24" t="s">
        <v>80</v>
      </c>
      <c r="C350" s="25" t="n">
        <v>75.7505</v>
      </c>
      <c r="D350" s="24" t="n">
        <v>5.99723</v>
      </c>
      <c r="E350" s="24" t="n">
        <v>0.00593962</v>
      </c>
      <c r="F350" s="25" t="n">
        <v>-0.0057683</v>
      </c>
      <c r="G350" s="25" t="n">
        <f aca="false">D350*$B$9+$B$10</f>
        <v>0.00108805907351441</v>
      </c>
      <c r="H350" s="24" t="n">
        <f aca="false">G350-F350</f>
        <v>0.00685635907351441</v>
      </c>
      <c r="J350" s="26" t="n">
        <v>4.70915</v>
      </c>
      <c r="K350" s="24" t="n">
        <v>-0.0518513</v>
      </c>
    </row>
    <row r="351" customFormat="false" ht="12.75" hidden="false" customHeight="false" outlineLevel="0" collapsed="false">
      <c r="A351" s="23" t="n">
        <v>17</v>
      </c>
      <c r="B351" s="24" t="s">
        <v>80</v>
      </c>
      <c r="C351" s="25" t="n">
        <v>50.8168</v>
      </c>
      <c r="D351" s="24" t="n">
        <v>6.24834</v>
      </c>
      <c r="E351" s="24" t="n">
        <v>0.00361606</v>
      </c>
      <c r="F351" s="25" t="n">
        <v>-0.000661373</v>
      </c>
      <c r="G351" s="25" t="n">
        <f aca="false">D351*$B$9+$B$10</f>
        <v>0.00116048250077534</v>
      </c>
      <c r="H351" s="24" t="n">
        <f aca="false">G351-F351</f>
        <v>0.00182185550077534</v>
      </c>
      <c r="J351" s="26" t="n">
        <v>6.41528</v>
      </c>
      <c r="K351" s="24" t="n">
        <v>0.097281</v>
      </c>
    </row>
    <row r="352" customFormat="false" ht="12.75" hidden="false" customHeight="false" outlineLevel="0" collapsed="false">
      <c r="A352" s="23" t="n">
        <v>17</v>
      </c>
      <c r="B352" s="24" t="s">
        <v>80</v>
      </c>
      <c r="C352" s="25" t="n">
        <v>40.3325</v>
      </c>
      <c r="D352" s="24" t="n">
        <v>6.36755</v>
      </c>
      <c r="E352" s="24" t="n">
        <v>0.00573727</v>
      </c>
      <c r="F352" s="25" t="n">
        <v>0.0135455</v>
      </c>
      <c r="G352" s="25" t="n">
        <f aca="false">D352*$B$9+$B$10</f>
        <v>0.00119486423293963</v>
      </c>
      <c r="H352" s="24" t="n">
        <f aca="false">G352-F352</f>
        <v>-0.0123506357670604</v>
      </c>
      <c r="J352" s="26" t="n">
        <v>8.67048</v>
      </c>
      <c r="K352" s="24" t="n">
        <v>0.0284796</v>
      </c>
    </row>
    <row r="353" customFormat="false" ht="12.75" hidden="false" customHeight="false" outlineLevel="0" collapsed="false">
      <c r="A353" s="23" t="n">
        <v>17</v>
      </c>
      <c r="B353" s="24" t="s">
        <v>80</v>
      </c>
      <c r="C353" s="25" t="n">
        <v>30.7053</v>
      </c>
      <c r="D353" s="24" t="n">
        <v>6.43097</v>
      </c>
      <c r="E353" s="24" t="n">
        <v>0.00122802</v>
      </c>
      <c r="F353" s="25" t="n">
        <v>0.0309749</v>
      </c>
      <c r="G353" s="25" t="n">
        <f aca="false">D353*$B$9+$B$10</f>
        <v>0.00121315539520671</v>
      </c>
      <c r="H353" s="24" t="n">
        <f aca="false">G353-F353</f>
        <v>-0.0297617446047933</v>
      </c>
      <c r="J353" s="26" t="n">
        <v>2.31721</v>
      </c>
      <c r="K353" s="24" t="n">
        <v>-0.024785</v>
      </c>
    </row>
    <row r="354" customFormat="false" ht="12.75" hidden="false" customHeight="false" outlineLevel="0" collapsed="false">
      <c r="A354" s="23" t="n">
        <v>17</v>
      </c>
      <c r="B354" s="24" t="s">
        <v>80</v>
      </c>
      <c r="C354" s="25" t="n">
        <v>21.1805</v>
      </c>
      <c r="D354" s="24" t="n">
        <v>6.47506</v>
      </c>
      <c r="E354" s="24" t="n">
        <v>0.00443713</v>
      </c>
      <c r="F354" s="25" t="n">
        <v>0.0280581</v>
      </c>
      <c r="G354" s="25" t="n">
        <f aca="false">D354*$B$9+$B$10</f>
        <v>0.00122587153119466</v>
      </c>
      <c r="H354" s="24" t="n">
        <f aca="false">G354-F354</f>
        <v>-0.0268322284688053</v>
      </c>
      <c r="J354" s="26" t="n">
        <v>2.59021</v>
      </c>
      <c r="K354" s="24" t="n">
        <v>-0.00779343</v>
      </c>
    </row>
    <row r="355" customFormat="false" ht="12.75" hidden="false" customHeight="false" outlineLevel="0" collapsed="false">
      <c r="A355" s="23" t="n">
        <v>17</v>
      </c>
      <c r="B355" s="24" t="s">
        <v>80</v>
      </c>
      <c r="C355" s="25" t="n">
        <v>10.472</v>
      </c>
      <c r="D355" s="24" t="n">
        <v>6.83949</v>
      </c>
      <c r="E355" s="24" t="n">
        <v>0.0160656</v>
      </c>
      <c r="F355" s="25" t="n">
        <v>0.00248766</v>
      </c>
      <c r="G355" s="25" t="n">
        <f aca="false">D355*$B$9+$B$10</f>
        <v>0.00133097793713906</v>
      </c>
      <c r="H355" s="24" t="n">
        <f aca="false">G355-F355</f>
        <v>-0.00115668206286094</v>
      </c>
      <c r="J355" s="26" t="n">
        <v>2.83258</v>
      </c>
      <c r="K355" s="24" t="n">
        <v>-0.0344217</v>
      </c>
    </row>
    <row r="356" customFormat="false" ht="12.75" hidden="false" customHeight="false" outlineLevel="0" collapsed="false">
      <c r="A356" s="23" t="n">
        <v>17</v>
      </c>
      <c r="B356" s="24" t="s">
        <v>80</v>
      </c>
      <c r="C356" s="25" t="n">
        <v>6.59544</v>
      </c>
      <c r="D356" s="24" t="n">
        <v>6.94739</v>
      </c>
      <c r="E356" s="24" t="n">
        <v>0.00194233</v>
      </c>
      <c r="F356" s="25" t="n">
        <v>0.0353885</v>
      </c>
      <c r="G356" s="25" t="n">
        <f aca="false">D356*$B$9+$B$10</f>
        <v>0.00136209771652441</v>
      </c>
      <c r="H356" s="24" t="n">
        <f aca="false">G356-F356</f>
        <v>-0.0340264022834756</v>
      </c>
      <c r="J356" s="26" t="n">
        <v>2.90454</v>
      </c>
      <c r="K356" s="24" t="n">
        <v>-0.00546288</v>
      </c>
    </row>
    <row r="357" customFormat="false" ht="13.5" hidden="false" customHeight="false" outlineLevel="0" collapsed="false">
      <c r="A357" s="23" t="n">
        <v>17</v>
      </c>
      <c r="B357" s="24" t="s">
        <v>80</v>
      </c>
      <c r="C357" s="25" t="n">
        <v>2.00538</v>
      </c>
      <c r="D357" s="24" t="n">
        <v>6.94744</v>
      </c>
      <c r="E357" s="24" t="n">
        <v>0.00277458</v>
      </c>
      <c r="F357" s="25" t="n">
        <v>-0.0385623</v>
      </c>
      <c r="G357" s="25" t="n">
        <f aca="false">D357*$B$9+$B$10</f>
        <v>0.00136211213718214</v>
      </c>
      <c r="H357" s="24" t="n">
        <f aca="false">G357-F357</f>
        <v>0.0399244121371821</v>
      </c>
      <c r="J357" s="26" t="n">
        <v>3.03657</v>
      </c>
      <c r="K357" s="24" t="n">
        <v>0.00557041</v>
      </c>
    </row>
    <row r="358" customFormat="false" ht="13.5" hidden="false" customHeight="false" outlineLevel="0" collapsed="false">
      <c r="A358" s="27" t="n">
        <v>18</v>
      </c>
      <c r="B358" s="24" t="s">
        <v>80</v>
      </c>
      <c r="C358" s="28" t="n">
        <v>294.663</v>
      </c>
      <c r="D358" s="29" t="n">
        <v>1.76453</v>
      </c>
      <c r="E358" s="29" t="n">
        <v>0.00144958</v>
      </c>
      <c r="F358" s="28" t="n">
        <v>-0.0384711</v>
      </c>
      <c r="G358" s="28" t="n">
        <f aca="false">D358*$B$9+$B$10</f>
        <v>-0.000132707286118068</v>
      </c>
      <c r="H358" s="29" t="n">
        <f aca="false">G358-F358</f>
        <v>0.0383383927138819</v>
      </c>
      <c r="J358" s="26" t="n">
        <v>3.08844</v>
      </c>
      <c r="K358" s="24" t="n">
        <v>-0.00956202</v>
      </c>
    </row>
    <row r="359" customFormat="false" ht="12.75" hidden="false" customHeight="false" outlineLevel="0" collapsed="false">
      <c r="A359" s="23" t="n">
        <v>18</v>
      </c>
      <c r="B359" s="24" t="s">
        <v>80</v>
      </c>
      <c r="C359" s="25" t="n">
        <v>291.056</v>
      </c>
      <c r="D359" s="24" t="n">
        <v>1.75821</v>
      </c>
      <c r="E359" s="24" t="n">
        <v>0.00167291</v>
      </c>
      <c r="F359" s="25" t="n">
        <v>-0.115793</v>
      </c>
      <c r="G359" s="25" t="n">
        <f aca="false">D359*$B$9+$B$10</f>
        <v>-0.000134530057255375</v>
      </c>
      <c r="H359" s="24" t="n">
        <f aca="false">G359-F359</f>
        <v>0.115658469942745</v>
      </c>
      <c r="J359" s="26" t="n">
        <v>3.07996</v>
      </c>
      <c r="K359" s="24" t="n">
        <v>-0.0280414</v>
      </c>
    </row>
    <row r="360" customFormat="false" ht="12.75" hidden="false" customHeight="false" outlineLevel="0" collapsed="false">
      <c r="A360" s="23" t="n">
        <v>18</v>
      </c>
      <c r="B360" s="24" t="s">
        <v>80</v>
      </c>
      <c r="C360" s="25" t="n">
        <v>287.207</v>
      </c>
      <c r="D360" s="24" t="n">
        <v>1.75823</v>
      </c>
      <c r="E360" s="24" t="n">
        <v>0.00195687</v>
      </c>
      <c r="F360" s="25" t="n">
        <v>-0.0727686</v>
      </c>
      <c r="G360" s="25" t="n">
        <f aca="false">D360*$B$9+$B$10</f>
        <v>-0.000134524288992282</v>
      </c>
      <c r="H360" s="24" t="n">
        <f aca="false">G360-F360</f>
        <v>0.0726340757110077</v>
      </c>
      <c r="J360" s="26" t="n">
        <v>3.03542</v>
      </c>
      <c r="K360" s="24" t="n">
        <v>-0.0145783</v>
      </c>
    </row>
    <row r="361" customFormat="false" ht="12.75" hidden="false" customHeight="false" outlineLevel="0" collapsed="false">
      <c r="A361" s="23" t="n">
        <v>18</v>
      </c>
      <c r="B361" s="24" t="s">
        <v>80</v>
      </c>
      <c r="C361" s="25" t="n">
        <v>276.657</v>
      </c>
      <c r="D361" s="24" t="n">
        <v>1.74931</v>
      </c>
      <c r="E361" s="24" t="n">
        <v>0.00143669</v>
      </c>
      <c r="F361" s="25" t="n">
        <v>-0.0906943</v>
      </c>
      <c r="G361" s="25" t="n">
        <f aca="false">D361*$B$9+$B$10</f>
        <v>-0.000137096934331645</v>
      </c>
      <c r="H361" s="24" t="n">
        <f aca="false">G361-F361</f>
        <v>0.0905572030656684</v>
      </c>
      <c r="J361" s="26" t="n">
        <v>3.04996</v>
      </c>
      <c r="K361" s="24" t="n">
        <v>-0.0270412</v>
      </c>
    </row>
    <row r="362" customFormat="false" ht="12.75" hidden="false" customHeight="false" outlineLevel="0" collapsed="false">
      <c r="A362" s="23" t="n">
        <v>18</v>
      </c>
      <c r="B362" s="24" t="s">
        <v>80</v>
      </c>
      <c r="C362" s="25" t="n">
        <v>251.134</v>
      </c>
      <c r="D362" s="24" t="n">
        <v>1.75616</v>
      </c>
      <c r="E362" s="24" t="n">
        <v>0.00174167</v>
      </c>
      <c r="F362" s="25" t="n">
        <v>-0.086843</v>
      </c>
      <c r="G362" s="25" t="n">
        <f aca="false">D362*$B$9+$B$10</f>
        <v>-0.000135121304222381</v>
      </c>
      <c r="H362" s="24" t="n">
        <f aca="false">G362-F362</f>
        <v>0.0867078786957776</v>
      </c>
      <c r="J362" s="26" t="n">
        <v>3.055</v>
      </c>
      <c r="K362" s="24" t="n">
        <v>-0.0249999</v>
      </c>
    </row>
    <row r="363" customFormat="false" ht="12.75" hidden="false" customHeight="false" outlineLevel="0" collapsed="false">
      <c r="A363" s="23" t="n">
        <v>18</v>
      </c>
      <c r="B363" s="24" t="s">
        <v>80</v>
      </c>
      <c r="C363" s="25" t="n">
        <v>226.397</v>
      </c>
      <c r="D363" s="24" t="n">
        <v>1.89112</v>
      </c>
      <c r="E363" s="24" t="n">
        <v>0.00145592</v>
      </c>
      <c r="F363" s="25" t="n">
        <v>-0.0378844</v>
      </c>
      <c r="G363" s="25" t="n">
        <f aca="false">D363*$B$9+$B$10</f>
        <v>-9.61970648725569E-005</v>
      </c>
      <c r="H363" s="24" t="n">
        <f aca="false">G363-F363</f>
        <v>0.0377882029351274</v>
      </c>
      <c r="J363" s="26" t="n">
        <v>3.24235</v>
      </c>
      <c r="K363" s="24" t="n">
        <v>-0.073653</v>
      </c>
    </row>
    <row r="364" customFormat="false" ht="12.75" hidden="false" customHeight="false" outlineLevel="0" collapsed="false">
      <c r="A364" s="23" t="n">
        <v>18</v>
      </c>
      <c r="B364" s="24" t="s">
        <v>80</v>
      </c>
      <c r="C364" s="25" t="n">
        <v>201.178</v>
      </c>
      <c r="D364" s="24" t="n">
        <v>2.14225</v>
      </c>
      <c r="E364" s="24" t="n">
        <v>0.00106679</v>
      </c>
      <c r="F364" s="25" t="n">
        <v>-0.0577521</v>
      </c>
      <c r="G364" s="25" t="n">
        <f aca="false">D364*$B$9+$B$10</f>
        <v>-2.37678693485403E-005</v>
      </c>
      <c r="H364" s="24" t="n">
        <f aca="false">G364-F364</f>
        <v>0.0577283321306515</v>
      </c>
      <c r="J364" s="26" t="n">
        <v>3.77242</v>
      </c>
      <c r="K364" s="24" t="n">
        <v>-0.0365784</v>
      </c>
    </row>
    <row r="365" customFormat="false" ht="12.75" hidden="false" customHeight="false" outlineLevel="0" collapsed="false">
      <c r="A365" s="23" t="n">
        <v>18</v>
      </c>
      <c r="B365" s="24" t="s">
        <v>80</v>
      </c>
      <c r="C365" s="25" t="n">
        <v>175.775</v>
      </c>
      <c r="D365" s="24" t="n">
        <v>2.44522</v>
      </c>
      <c r="E365" s="24" t="n">
        <v>0.00117252</v>
      </c>
      <c r="F365" s="25" t="n">
        <v>-0.0247769</v>
      </c>
      <c r="G365" s="25" t="n">
        <f aca="false">D365*$B$9+$B$10</f>
        <v>6.36126641118639E-005</v>
      </c>
      <c r="H365" s="24" t="n">
        <f aca="false">G365-F365</f>
        <v>0.0248405126641119</v>
      </c>
      <c r="J365" s="26" t="n">
        <v>4.28447</v>
      </c>
      <c r="K365" s="24" t="n">
        <v>-0.0745292</v>
      </c>
    </row>
    <row r="366" customFormat="false" ht="12.75" hidden="false" customHeight="false" outlineLevel="0" collapsed="false">
      <c r="A366" s="23" t="n">
        <v>18</v>
      </c>
      <c r="B366" s="24" t="s">
        <v>81</v>
      </c>
      <c r="C366" s="25" t="n">
        <v>151.56</v>
      </c>
      <c r="D366" s="24" t="n">
        <v>2.81236</v>
      </c>
      <c r="E366" s="24" t="n">
        <v>0.00311679</v>
      </c>
      <c r="F366" s="25" t="n">
        <v>-0.574645</v>
      </c>
      <c r="G366" s="25" t="n">
        <f aca="false">D366*$B$9+$B$10</f>
        <v>0.000169500669705331</v>
      </c>
      <c r="H366" s="24" t="n">
        <f aca="false">G366-F366</f>
        <v>0.574814500669705</v>
      </c>
      <c r="J366" s="26" t="n">
        <v>4.61824</v>
      </c>
      <c r="K366" s="24" t="n">
        <v>-0.0227599</v>
      </c>
    </row>
    <row r="367" customFormat="false" ht="12.75" hidden="false" customHeight="false" outlineLevel="0" collapsed="false">
      <c r="A367" s="23" t="n">
        <v>18</v>
      </c>
      <c r="B367" s="24" t="s">
        <v>80</v>
      </c>
      <c r="C367" s="25" t="n">
        <v>125.043</v>
      </c>
      <c r="D367" s="24" t="n">
        <v>3.70368</v>
      </c>
      <c r="E367" s="24" t="n">
        <v>0.00194175</v>
      </c>
      <c r="F367" s="25" t="n">
        <v>-0.0733223</v>
      </c>
      <c r="G367" s="25" t="n">
        <f aca="false">D367*$B$9+$B$10</f>
        <v>0.000426569082696477</v>
      </c>
      <c r="H367" s="24" t="n">
        <f aca="false">G367-F367</f>
        <v>0.0737488690826965</v>
      </c>
      <c r="J367" s="26" t="n">
        <v>4.73714</v>
      </c>
      <c r="K367" s="24" t="n">
        <v>-0.0298595</v>
      </c>
    </row>
    <row r="368" customFormat="false" ht="12.75" hidden="false" customHeight="false" outlineLevel="0" collapsed="false">
      <c r="A368" s="23" t="n">
        <v>18</v>
      </c>
      <c r="B368" s="24" t="s">
        <v>80</v>
      </c>
      <c r="C368" s="25" t="n">
        <v>101.15</v>
      </c>
      <c r="D368" s="24" t="n">
        <v>3.84736</v>
      </c>
      <c r="E368" s="24" t="n">
        <v>0.00202012</v>
      </c>
      <c r="F368" s="25" t="n">
        <v>-0.0326447</v>
      </c>
      <c r="G368" s="25" t="n">
        <f aca="false">D368*$B$9+$B$10</f>
        <v>0.000468008284754737</v>
      </c>
      <c r="H368" s="24" t="n">
        <f aca="false">G368-F368</f>
        <v>0.0331127082847547</v>
      </c>
      <c r="J368" s="26" t="n">
        <v>4.92235</v>
      </c>
      <c r="K368" s="24" t="n">
        <v>-0.104653</v>
      </c>
    </row>
    <row r="369" customFormat="false" ht="12.75" hidden="false" customHeight="false" outlineLevel="0" collapsed="false">
      <c r="A369" s="23" t="n">
        <v>18</v>
      </c>
      <c r="B369" s="24" t="s">
        <v>80</v>
      </c>
      <c r="C369" s="25" t="n">
        <v>76.0811</v>
      </c>
      <c r="D369" s="24" t="n">
        <v>4.66955</v>
      </c>
      <c r="E369" s="24" t="n">
        <v>0.00225071</v>
      </c>
      <c r="F369" s="25" t="n">
        <v>-0.125446</v>
      </c>
      <c r="G369" s="25" t="n">
        <f aca="false">D369*$B$9+$B$10</f>
        <v>0.000705138696365819</v>
      </c>
      <c r="H369" s="24" t="n">
        <f aca="false">G369-F369</f>
        <v>0.126151138696366</v>
      </c>
      <c r="J369" s="26" t="n">
        <v>5.20892</v>
      </c>
      <c r="K369" s="24" t="n">
        <v>0.0899172</v>
      </c>
    </row>
    <row r="370" customFormat="false" ht="12.75" hidden="false" customHeight="false" outlineLevel="0" collapsed="false">
      <c r="A370" s="23" t="n">
        <v>18</v>
      </c>
      <c r="B370" s="24" t="s">
        <v>80</v>
      </c>
      <c r="C370" s="25" t="n">
        <v>50.9209</v>
      </c>
      <c r="D370" s="24" t="n">
        <v>5.5255</v>
      </c>
      <c r="E370" s="24" t="n">
        <v>0.0145654</v>
      </c>
      <c r="F370" s="25" t="n">
        <v>-0.148504</v>
      </c>
      <c r="G370" s="25" t="n">
        <f aca="false">D370*$B$9+$B$10</f>
        <v>0.000952005936077451</v>
      </c>
      <c r="H370" s="24" t="n">
        <f aca="false">G370-F370</f>
        <v>0.149456005936077</v>
      </c>
      <c r="J370" s="26" t="n">
        <v>5.20892</v>
      </c>
      <c r="K370" s="24" t="n">
        <v>0.092917</v>
      </c>
    </row>
    <row r="371" customFormat="false" ht="12.75" hidden="false" customHeight="false" outlineLevel="0" collapsed="false">
      <c r="A371" s="23" t="n">
        <v>18</v>
      </c>
      <c r="B371" s="24" t="s">
        <v>80</v>
      </c>
      <c r="C371" s="25" t="n">
        <v>30.8518</v>
      </c>
      <c r="D371" s="24" t="n">
        <v>6.52878</v>
      </c>
      <c r="E371" s="24" t="n">
        <v>0.00460344</v>
      </c>
      <c r="F371" s="25" t="n">
        <v>-0.142223</v>
      </c>
      <c r="G371" s="25" t="n">
        <f aca="false">D371*$B$9+$B$10</f>
        <v>0.00124136508586177</v>
      </c>
      <c r="H371" s="24" t="n">
        <f aca="false">G371-F371</f>
        <v>0.143464365085862</v>
      </c>
      <c r="J371" s="26" t="n">
        <v>7.49999</v>
      </c>
      <c r="K371" s="24" t="n">
        <v>-0.0380082</v>
      </c>
    </row>
    <row r="372" customFormat="false" ht="12.75" hidden="false" customHeight="false" outlineLevel="0" collapsed="false">
      <c r="A372" s="23" t="n">
        <v>18</v>
      </c>
      <c r="B372" s="24" t="s">
        <v>81</v>
      </c>
      <c r="C372" s="25" t="n">
        <v>21.1416</v>
      </c>
      <c r="D372" s="24" t="n">
        <v>6.89454</v>
      </c>
      <c r="E372" s="24" t="n">
        <v>0.00173214</v>
      </c>
      <c r="F372" s="25" t="n">
        <v>-0.478463</v>
      </c>
      <c r="G372" s="25" t="n">
        <f aca="false">D372*$B$9+$B$10</f>
        <v>0.00134685508130184</v>
      </c>
      <c r="H372" s="24" t="n">
        <f aca="false">G372-F372</f>
        <v>0.479809855081302</v>
      </c>
      <c r="J372" s="26"/>
      <c r="K372" s="24"/>
    </row>
    <row r="373" customFormat="false" ht="12.75" hidden="false" customHeight="false" outlineLevel="0" collapsed="false">
      <c r="A373" s="23" t="n">
        <v>18</v>
      </c>
      <c r="B373" s="24" t="s">
        <v>81</v>
      </c>
      <c r="C373" s="25" t="n">
        <v>11.0419</v>
      </c>
      <c r="D373" s="24" t="n">
        <v>6.93343</v>
      </c>
      <c r="E373" s="24" t="n">
        <v>0.00267337</v>
      </c>
      <c r="F373" s="25" t="n">
        <v>-0.21257</v>
      </c>
      <c r="G373" s="25" t="n">
        <f aca="false">D373*$B$9+$B$10</f>
        <v>0.00135807146888567</v>
      </c>
      <c r="H373" s="24" t="n">
        <f aca="false">G373-F373</f>
        <v>0.213928071468886</v>
      </c>
      <c r="J373" s="26"/>
      <c r="K373" s="24" t="n">
        <f aca="false">AVERAGE(K17:K371)</f>
        <v>0.0005013384</v>
      </c>
    </row>
    <row r="374" customFormat="false" ht="13.5" hidden="false" customHeight="false" outlineLevel="0" collapsed="false">
      <c r="A374" s="23" t="n">
        <v>18</v>
      </c>
      <c r="B374" s="24" t="s">
        <v>81</v>
      </c>
      <c r="C374" s="25" t="n">
        <v>6.03494</v>
      </c>
      <c r="D374" s="24" t="n">
        <v>3.65539</v>
      </c>
      <c r="E374" s="24" t="n">
        <v>0.0524154</v>
      </c>
      <c r="F374" s="25" t="n">
        <v>-3.45661</v>
      </c>
      <c r="G374" s="25" t="n">
        <f aca="false">D374*$B$9+$B$10</f>
        <v>0.000412641611459051</v>
      </c>
      <c r="H374" s="24" t="n">
        <f aca="false">G374-F374</f>
        <v>3.45702264161146</v>
      </c>
      <c r="J374" s="26"/>
      <c r="K374" s="24"/>
    </row>
    <row r="375" customFormat="false" ht="13.5" hidden="false" customHeight="false" outlineLevel="0" collapsed="false">
      <c r="A375" s="27" t="n">
        <v>19</v>
      </c>
      <c r="B375" s="24" t="s">
        <v>80</v>
      </c>
      <c r="C375" s="28" t="n">
        <v>201.275</v>
      </c>
      <c r="D375" s="29" t="n">
        <v>1.78455</v>
      </c>
      <c r="E375" s="29" t="n">
        <v>0.0024799</v>
      </c>
      <c r="F375" s="28" t="n">
        <v>-0.0934546</v>
      </c>
      <c r="G375" s="28" t="n">
        <f aca="false">D375*$B$9+$B$10</f>
        <v>-0.000126933254762233</v>
      </c>
      <c r="H375" s="29" t="n">
        <f aca="false">G375-F375</f>
        <v>0.0933276667452378</v>
      </c>
      <c r="J375" s="26"/>
      <c r="K375" s="24"/>
    </row>
    <row r="376" customFormat="false" ht="12.75" hidden="false" customHeight="false" outlineLevel="0" collapsed="false">
      <c r="A376" s="23" t="n">
        <v>19</v>
      </c>
      <c r="B376" s="24" t="s">
        <v>80</v>
      </c>
      <c r="C376" s="25" t="n">
        <v>199.165</v>
      </c>
      <c r="D376" s="24" t="n">
        <v>1.78874</v>
      </c>
      <c r="E376" s="24" t="n">
        <v>0.00153715</v>
      </c>
      <c r="F376" s="25" t="n">
        <v>0.0247355</v>
      </c>
      <c r="G376" s="25" t="n">
        <f aca="false">D376*$B$9+$B$10</f>
        <v>-0.000125724803644304</v>
      </c>
      <c r="H376" s="24" t="n">
        <f aca="false">G376-F376</f>
        <v>-0.0248612248036443</v>
      </c>
      <c r="J376" s="26"/>
      <c r="K376" s="24"/>
    </row>
    <row r="377" customFormat="false" ht="12.75" hidden="false" customHeight="false" outlineLevel="0" collapsed="false">
      <c r="A377" s="23" t="n">
        <v>19</v>
      </c>
      <c r="B377" s="24" t="s">
        <v>80</v>
      </c>
      <c r="C377" s="25" t="n">
        <v>192.946</v>
      </c>
      <c r="D377" s="24" t="n">
        <v>1.78212</v>
      </c>
      <c r="E377" s="24" t="n">
        <v>0.00275852</v>
      </c>
      <c r="F377" s="25" t="n">
        <v>-0.045876</v>
      </c>
      <c r="G377" s="25" t="n">
        <f aca="false">D377*$B$9+$B$10</f>
        <v>-0.000127634098728002</v>
      </c>
      <c r="H377" s="24" t="n">
        <f aca="false">G377-F377</f>
        <v>0.045748365901272</v>
      </c>
      <c r="J377" s="26"/>
      <c r="K377" s="24"/>
    </row>
    <row r="378" customFormat="false" ht="12.75" hidden="false" customHeight="false" outlineLevel="0" collapsed="false">
      <c r="A378" s="23" t="n">
        <v>19</v>
      </c>
      <c r="B378" s="24" t="s">
        <v>80</v>
      </c>
      <c r="C378" s="25" t="n">
        <v>183.065</v>
      </c>
      <c r="D378" s="24" t="n">
        <v>1.79041</v>
      </c>
      <c r="E378" s="24" t="n">
        <v>0.00150372</v>
      </c>
      <c r="F378" s="25" t="n">
        <v>-0.00558674</v>
      </c>
      <c r="G378" s="25" t="n">
        <f aca="false">D378*$B$9+$B$10</f>
        <v>-0.00012524315367606</v>
      </c>
      <c r="H378" s="24" t="n">
        <f aca="false">G378-F378</f>
        <v>0.00546149684632394</v>
      </c>
      <c r="J378" s="26"/>
      <c r="K378" s="24"/>
    </row>
    <row r="379" customFormat="false" ht="12.75" hidden="false" customHeight="false" outlineLevel="0" collapsed="false">
      <c r="A379" s="23" t="n">
        <v>19</v>
      </c>
      <c r="B379" s="24" t="s">
        <v>80</v>
      </c>
      <c r="C379" s="25" t="n">
        <v>175.712</v>
      </c>
      <c r="D379" s="24" t="n">
        <v>1.79668</v>
      </c>
      <c r="E379" s="24" t="n">
        <v>0.00200504</v>
      </c>
      <c r="F379" s="25" t="n">
        <v>-0.0103223</v>
      </c>
      <c r="G379" s="25" t="n">
        <f aca="false">D379*$B$9+$B$10</f>
        <v>-0.000123434803196485</v>
      </c>
      <c r="H379" s="24" t="n">
        <f aca="false">G379-F379</f>
        <v>0.0101988651968035</v>
      </c>
      <c r="J379" s="26"/>
      <c r="K379" s="24"/>
    </row>
    <row r="380" customFormat="false" ht="12.75" hidden="false" customHeight="false" outlineLevel="0" collapsed="false">
      <c r="A380" s="23" t="n">
        <v>19</v>
      </c>
      <c r="B380" s="24" t="s">
        <v>80</v>
      </c>
      <c r="C380" s="25" t="n">
        <v>150.647</v>
      </c>
      <c r="D380" s="24" t="n">
        <v>2.60912</v>
      </c>
      <c r="E380" s="24" t="n">
        <v>0.00235785</v>
      </c>
      <c r="F380" s="25" t="n">
        <v>-0.072876</v>
      </c>
      <c r="G380" s="25" t="n">
        <f aca="false">D380*$B$9+$B$10</f>
        <v>0.000110883580156886</v>
      </c>
      <c r="H380" s="24" t="n">
        <f aca="false">G380-F380</f>
        <v>0.0729868835801569</v>
      </c>
      <c r="J380" s="26"/>
      <c r="K380" s="24"/>
    </row>
    <row r="381" customFormat="false" ht="12.75" hidden="false" customHeight="false" outlineLevel="0" collapsed="false">
      <c r="A381" s="23" t="n">
        <v>19</v>
      </c>
      <c r="B381" s="24" t="s">
        <v>80</v>
      </c>
      <c r="C381" s="25" t="n">
        <v>125.773</v>
      </c>
      <c r="D381" s="24" t="n">
        <v>3.14184</v>
      </c>
      <c r="E381" s="24" t="n">
        <v>0.0017417</v>
      </c>
      <c r="F381" s="25" t="n">
        <v>-0.064157</v>
      </c>
      <c r="G381" s="25" t="n">
        <f aca="false">D381*$B$9+$B$10</f>
        <v>0.000264527035895165</v>
      </c>
      <c r="H381" s="24" t="n">
        <f aca="false">G381-F381</f>
        <v>0.0644215270358952</v>
      </c>
      <c r="J381" s="26"/>
      <c r="K381" s="24"/>
    </row>
    <row r="382" customFormat="false" ht="12.75" hidden="false" customHeight="false" outlineLevel="0" collapsed="false">
      <c r="A382" s="23" t="n">
        <v>19</v>
      </c>
      <c r="B382" s="24" t="s">
        <v>80</v>
      </c>
      <c r="C382" s="25" t="n">
        <v>100.797</v>
      </c>
      <c r="D382" s="24" t="n">
        <v>4.26958</v>
      </c>
      <c r="E382" s="24" t="n">
        <v>0.00709897</v>
      </c>
      <c r="F382" s="25" t="n">
        <v>-0.0764217</v>
      </c>
      <c r="G382" s="25" t="n">
        <f aca="false">D382*$B$9+$B$10</f>
        <v>0.000589782086905616</v>
      </c>
      <c r="H382" s="24" t="n">
        <f aca="false">G382-F382</f>
        <v>0.0770114820869056</v>
      </c>
      <c r="J382" s="26"/>
      <c r="K382" s="24"/>
    </row>
    <row r="383" customFormat="false" ht="12.75" hidden="false" customHeight="false" outlineLevel="0" collapsed="false">
      <c r="A383" s="23" t="n">
        <v>19</v>
      </c>
      <c r="B383" s="24" t="s">
        <v>80</v>
      </c>
      <c r="C383" s="25" t="n">
        <v>75.1922</v>
      </c>
      <c r="D383" s="24" t="n">
        <v>5.11769</v>
      </c>
      <c r="E383" s="24" t="n">
        <v>0.00214108</v>
      </c>
      <c r="F383" s="25" t="n">
        <v>-0.0343142</v>
      </c>
      <c r="G383" s="25" t="n">
        <f aca="false">D383*$B$9+$B$10</f>
        <v>0.000834388167484892</v>
      </c>
      <c r="H383" s="24" t="n">
        <f aca="false">G383-F383</f>
        <v>0.0351485881674849</v>
      </c>
      <c r="J383" s="26"/>
      <c r="K383" s="24"/>
    </row>
    <row r="384" customFormat="false" ht="12.75" hidden="false" customHeight="false" outlineLevel="0" collapsed="false">
      <c r="A384" s="23" t="n">
        <v>19</v>
      </c>
      <c r="B384" s="24" t="s">
        <v>80</v>
      </c>
      <c r="C384" s="25" t="n">
        <v>50.8196</v>
      </c>
      <c r="D384" s="24" t="n">
        <v>5.63665</v>
      </c>
      <c r="E384" s="24" t="n">
        <v>0.00415676</v>
      </c>
      <c r="F384" s="25" t="n">
        <v>-0.0733471</v>
      </c>
      <c r="G384" s="25" t="n">
        <f aca="false">D384*$B$9+$B$10</f>
        <v>0.000984063058215365</v>
      </c>
      <c r="H384" s="24" t="n">
        <f aca="false">G384-F384</f>
        <v>0.0743311630582154</v>
      </c>
      <c r="J384" s="26"/>
      <c r="K384" s="24"/>
    </row>
    <row r="385" customFormat="false" ht="12.75" hidden="false" customHeight="false" outlineLevel="0" collapsed="false">
      <c r="A385" s="23" t="n">
        <v>19</v>
      </c>
      <c r="B385" s="24" t="s">
        <v>80</v>
      </c>
      <c r="C385" s="25" t="n">
        <v>30.8847</v>
      </c>
      <c r="D385" s="24" t="n">
        <v>6.56341</v>
      </c>
      <c r="E385" s="24" t="n">
        <v>0.0015252</v>
      </c>
      <c r="F385" s="25" t="n">
        <v>0.011405</v>
      </c>
      <c r="G385" s="25" t="n">
        <f aca="false">D385*$B$9+$B$10</f>
        <v>0.00125135283340685</v>
      </c>
      <c r="H385" s="24" t="n">
        <f aca="false">G385-F385</f>
        <v>-0.0101536471665932</v>
      </c>
      <c r="J385" s="26"/>
      <c r="K385" s="24"/>
    </row>
    <row r="386" customFormat="false" ht="12.75" hidden="false" customHeight="false" outlineLevel="0" collapsed="false">
      <c r="A386" s="23" t="n">
        <v>19</v>
      </c>
      <c r="B386" s="24" t="s">
        <v>80</v>
      </c>
      <c r="C386" s="25" t="n">
        <v>20.3163</v>
      </c>
      <c r="D386" s="24" t="n">
        <v>6.80709</v>
      </c>
      <c r="E386" s="24" t="n">
        <v>0.00278985</v>
      </c>
      <c r="F386" s="25" t="n">
        <v>0.0590906</v>
      </c>
      <c r="G386" s="25" t="n">
        <f aca="false">D386*$B$9+$B$10</f>
        <v>0.00132163335092882</v>
      </c>
      <c r="H386" s="24" t="n">
        <f aca="false">G386-F386</f>
        <v>-0.0577689666490712</v>
      </c>
      <c r="J386" s="26"/>
      <c r="K386" s="24"/>
    </row>
    <row r="387" customFormat="false" ht="12.75" hidden="false" customHeight="false" outlineLevel="0" collapsed="false">
      <c r="A387" s="23" t="n">
        <v>19</v>
      </c>
      <c r="B387" s="24" t="s">
        <v>80</v>
      </c>
      <c r="C387" s="25" t="n">
        <v>10.5903</v>
      </c>
      <c r="D387" s="24" t="n">
        <v>7.25994</v>
      </c>
      <c r="E387" s="24" t="n">
        <v>0.00236047</v>
      </c>
      <c r="F387" s="25" t="n">
        <v>0.0349422</v>
      </c>
      <c r="G387" s="25" t="n">
        <f aca="false">D387*$B$9+$B$10</f>
        <v>0.00145224124800623</v>
      </c>
      <c r="H387" s="24" t="n">
        <f aca="false">G387-F387</f>
        <v>-0.0334899587519938</v>
      </c>
      <c r="J387" s="26"/>
      <c r="K387" s="24"/>
    </row>
    <row r="388" customFormat="false" ht="13.5" hidden="false" customHeight="false" outlineLevel="0" collapsed="false">
      <c r="A388" s="23" t="n">
        <v>19</v>
      </c>
      <c r="B388" s="24" t="s">
        <v>80</v>
      </c>
      <c r="C388" s="25" t="n">
        <v>5.83448</v>
      </c>
      <c r="D388" s="24" t="n">
        <v>7.07725</v>
      </c>
      <c r="E388" s="24" t="n">
        <v>0.00687424</v>
      </c>
      <c r="F388" s="25" t="n">
        <v>-0.0407519</v>
      </c>
      <c r="G388" s="25" t="n">
        <f aca="false">D388*$B$9+$B$10</f>
        <v>0.00139955104878558</v>
      </c>
      <c r="H388" s="24" t="n">
        <f aca="false">G388-F388</f>
        <v>0.0421514510487856</v>
      </c>
      <c r="J388" s="26"/>
      <c r="K388" s="24"/>
    </row>
    <row r="389" customFormat="false" ht="13.5" hidden="false" customHeight="false" outlineLevel="0" collapsed="false">
      <c r="A389" s="27" t="n">
        <v>20</v>
      </c>
      <c r="B389" s="24" t="s">
        <v>81</v>
      </c>
      <c r="C389" s="28" t="n">
        <v>122.912</v>
      </c>
      <c r="D389" s="29" t="n">
        <v>3.17913</v>
      </c>
      <c r="E389" s="29" t="n">
        <v>0.00162755</v>
      </c>
      <c r="F389" s="28" t="n">
        <v>-0.463868</v>
      </c>
      <c r="G389" s="28" t="n">
        <f aca="false">D389*$B$9+$B$10</f>
        <v>0.000275281962431583</v>
      </c>
      <c r="H389" s="29" t="n">
        <f aca="false">G389-F389</f>
        <v>0.464143281962432</v>
      </c>
      <c r="J389" s="26"/>
      <c r="K389" s="24"/>
    </row>
    <row r="390" customFormat="false" ht="12.75" hidden="false" customHeight="false" outlineLevel="0" collapsed="false">
      <c r="A390" s="23" t="n">
        <v>20</v>
      </c>
      <c r="B390" s="24" t="s">
        <v>81</v>
      </c>
      <c r="C390" s="25" t="n">
        <v>121.168</v>
      </c>
      <c r="D390" s="24" t="n">
        <v>3.17837</v>
      </c>
      <c r="E390" s="24" t="n">
        <v>0.00181259</v>
      </c>
      <c r="F390" s="25" t="n">
        <v>-0.405628</v>
      </c>
      <c r="G390" s="25" t="n">
        <f aca="false">D390*$B$9+$B$10</f>
        <v>0.000275062768434059</v>
      </c>
      <c r="H390" s="24" t="n">
        <f aca="false">G390-F390</f>
        <v>0.405903062768434</v>
      </c>
      <c r="J390" s="26"/>
      <c r="K390" s="24"/>
    </row>
    <row r="391" customFormat="false" ht="12.75" hidden="false" customHeight="false" outlineLevel="0" collapsed="false">
      <c r="A391" s="23" t="n">
        <v>20</v>
      </c>
      <c r="B391" s="24" t="s">
        <v>80</v>
      </c>
      <c r="C391" s="25" t="n">
        <v>115.49</v>
      </c>
      <c r="D391" s="24" t="n">
        <v>3.1806</v>
      </c>
      <c r="E391" s="24" t="n">
        <v>0.00167073</v>
      </c>
      <c r="F391" s="25" t="n">
        <v>-0.176397</v>
      </c>
      <c r="G391" s="25" t="n">
        <f aca="false">D391*$B$9+$B$10</f>
        <v>0.000275705929768899</v>
      </c>
      <c r="H391" s="24" t="n">
        <f aca="false">G391-F391</f>
        <v>0.176672705929769</v>
      </c>
      <c r="J391" s="26"/>
      <c r="K391" s="24"/>
    </row>
    <row r="392" customFormat="false" ht="12.75" hidden="false" customHeight="false" outlineLevel="0" collapsed="false">
      <c r="A392" s="23" t="n">
        <v>20</v>
      </c>
      <c r="B392" s="24" t="s">
        <v>80</v>
      </c>
      <c r="C392" s="25" t="n">
        <v>103.032</v>
      </c>
      <c r="D392" s="24" t="n">
        <v>3.27798</v>
      </c>
      <c r="E392" s="24" t="n">
        <v>0.00189288</v>
      </c>
      <c r="F392" s="25" t="n">
        <v>-0.0340166</v>
      </c>
      <c r="G392" s="25" t="n">
        <f aca="false">D392*$B$9+$B$10</f>
        <v>0.000303791602767461</v>
      </c>
      <c r="H392" s="24" t="n">
        <f aca="false">G392-F392</f>
        <v>0.0343203916027675</v>
      </c>
      <c r="J392" s="26"/>
      <c r="K392" s="24"/>
    </row>
    <row r="393" customFormat="false" ht="12.75" hidden="false" customHeight="false" outlineLevel="0" collapsed="false">
      <c r="A393" s="23" t="n">
        <v>20</v>
      </c>
      <c r="B393" s="24" t="s">
        <v>80</v>
      </c>
      <c r="C393" s="25" t="n">
        <v>100.548</v>
      </c>
      <c r="D393" s="24" t="n">
        <v>3.32425</v>
      </c>
      <c r="E393" s="24" t="n">
        <v>0.00131203</v>
      </c>
      <c r="F393" s="25" t="n">
        <v>0.00124788</v>
      </c>
      <c r="G393" s="25" t="n">
        <f aca="false">D393*$B$9+$B$10</f>
        <v>0.00031713647943252</v>
      </c>
      <c r="H393" s="24" t="n">
        <f aca="false">G393-F393</f>
        <v>-0.00093074352056748</v>
      </c>
      <c r="J393" s="26"/>
      <c r="K393" s="24"/>
    </row>
    <row r="394" customFormat="false" ht="12.75" hidden="false" customHeight="false" outlineLevel="0" collapsed="false">
      <c r="A394" s="23" t="n">
        <v>20</v>
      </c>
      <c r="B394" s="24" t="s">
        <v>80</v>
      </c>
      <c r="C394" s="25" t="n">
        <v>76.0066</v>
      </c>
      <c r="D394" s="24" t="n">
        <v>3.77553</v>
      </c>
      <c r="E394" s="24" t="n">
        <v>0.00359878</v>
      </c>
      <c r="F394" s="25" t="n">
        <v>-0.038471</v>
      </c>
      <c r="G394" s="25" t="n">
        <f aca="false">D394*$B$9+$B$10</f>
        <v>0.000447291567857153</v>
      </c>
      <c r="H394" s="24" t="n">
        <f aca="false">G394-F394</f>
        <v>0.0389182915678572</v>
      </c>
      <c r="J394" s="26"/>
      <c r="K394" s="24"/>
    </row>
    <row r="395" customFormat="false" ht="12.75" hidden="false" customHeight="false" outlineLevel="0" collapsed="false">
      <c r="A395" s="23" t="n">
        <v>20</v>
      </c>
      <c r="B395" s="24" t="s">
        <v>80</v>
      </c>
      <c r="C395" s="25" t="n">
        <v>50.845</v>
      </c>
      <c r="D395" s="24" t="n">
        <v>4.10236</v>
      </c>
      <c r="E395" s="24" t="n">
        <v>0.00189301</v>
      </c>
      <c r="F395" s="25" t="n">
        <v>-0.0186362</v>
      </c>
      <c r="G395" s="25" t="n">
        <f aca="false">D395*$B$9+$B$10</f>
        <v>0.000541553639187199</v>
      </c>
      <c r="H395" s="24" t="n">
        <f aca="false">G395-F395</f>
        <v>0.0191777536391872</v>
      </c>
      <c r="J395" s="26"/>
      <c r="K395" s="24"/>
    </row>
    <row r="396" customFormat="false" ht="12.75" hidden="false" customHeight="false" outlineLevel="0" collapsed="false">
      <c r="A396" s="23" t="n">
        <v>20</v>
      </c>
      <c r="B396" s="24" t="s">
        <v>80</v>
      </c>
      <c r="C396" s="25" t="n">
        <v>30.0946</v>
      </c>
      <c r="D396" s="24" t="n">
        <v>4.36682</v>
      </c>
      <c r="E396" s="24" t="n">
        <v>0.00944014</v>
      </c>
      <c r="F396" s="25" t="n">
        <v>-0.0391822</v>
      </c>
      <c r="G396" s="25" t="n">
        <f aca="false">D396*$B$9+$B$10</f>
        <v>0.000617827382062528</v>
      </c>
      <c r="H396" s="24" t="n">
        <f aca="false">G396-F396</f>
        <v>0.0398000273820625</v>
      </c>
      <c r="J396" s="26"/>
      <c r="K396" s="24"/>
    </row>
    <row r="397" customFormat="false" ht="12.75" hidden="false" customHeight="false" outlineLevel="0" collapsed="false">
      <c r="A397" s="23" t="n">
        <v>20</v>
      </c>
      <c r="B397" s="24" t="s">
        <v>80</v>
      </c>
      <c r="C397" s="25" t="n">
        <v>20.7086</v>
      </c>
      <c r="D397" s="24" t="n">
        <v>4.70915</v>
      </c>
      <c r="E397" s="24" t="n">
        <v>0.00172089</v>
      </c>
      <c r="F397" s="25" t="n">
        <v>-0.0518513</v>
      </c>
      <c r="G397" s="25" t="n">
        <f aca="false">D397*$B$9+$B$10</f>
        <v>0.000716559857289449</v>
      </c>
      <c r="H397" s="24" t="n">
        <f aca="false">G397-F397</f>
        <v>0.0525678598572895</v>
      </c>
      <c r="J397" s="26"/>
      <c r="K397" s="24"/>
    </row>
    <row r="398" customFormat="false" ht="12.75" hidden="false" customHeight="false" outlineLevel="0" collapsed="false">
      <c r="A398" s="23" t="n">
        <v>20</v>
      </c>
      <c r="B398" s="24" t="s">
        <v>80</v>
      </c>
      <c r="C398" s="25" t="n">
        <v>10.5012</v>
      </c>
      <c r="D398" s="24" t="n">
        <v>6.41528</v>
      </c>
      <c r="E398" s="24" t="n">
        <v>0.0114748</v>
      </c>
      <c r="F398" s="25" t="n">
        <v>0.097281</v>
      </c>
      <c r="G398" s="25" t="n">
        <f aca="false">D398*$B$9+$B$10</f>
        <v>0.00120863019281046</v>
      </c>
      <c r="H398" s="24" t="n">
        <f aca="false">G398-F398</f>
        <v>-0.0960723698071896</v>
      </c>
      <c r="J398" s="26"/>
      <c r="K398" s="24"/>
    </row>
    <row r="399" customFormat="false" ht="13.5" hidden="false" customHeight="false" outlineLevel="0" collapsed="false">
      <c r="A399" s="23" t="n">
        <v>20</v>
      </c>
      <c r="B399" s="24" t="s">
        <v>80</v>
      </c>
      <c r="C399" s="25" t="n">
        <v>5.3634</v>
      </c>
      <c r="D399" s="24" t="n">
        <v>8.67048</v>
      </c>
      <c r="E399" s="24" t="n">
        <v>0.0116713</v>
      </c>
      <c r="F399" s="25" t="n">
        <v>0.0284796</v>
      </c>
      <c r="G399" s="25" t="n">
        <f aca="false">D399*$B$9+$B$10</f>
        <v>0.00185905953914806</v>
      </c>
      <c r="H399" s="24" t="n">
        <f aca="false">G399-F399</f>
        <v>-0.0266205404608519</v>
      </c>
      <c r="J399" s="26"/>
      <c r="K399" s="24"/>
    </row>
    <row r="400" customFormat="false" ht="13.5" hidden="false" customHeight="false" outlineLevel="0" collapsed="false">
      <c r="A400" s="27" t="n">
        <v>21</v>
      </c>
      <c r="B400" s="24" t="s">
        <v>81</v>
      </c>
      <c r="C400" s="28" t="n">
        <v>336.441</v>
      </c>
      <c r="D400" s="29" t="n">
        <v>1.99806</v>
      </c>
      <c r="E400" s="29" t="n">
        <v>0.0873953</v>
      </c>
      <c r="F400" s="28" t="n">
        <v>-0.446942</v>
      </c>
      <c r="G400" s="28" t="n">
        <f aca="false">D400*$B$9+$B$10</f>
        <v>-6.53541621156648E-005</v>
      </c>
      <c r="H400" s="29" t="n">
        <f aca="false">G400-F400</f>
        <v>0.446876645837884</v>
      </c>
      <c r="J400" s="26"/>
      <c r="K400" s="24"/>
    </row>
    <row r="401" customFormat="false" ht="12.75" hidden="false" customHeight="false" outlineLevel="0" collapsed="false">
      <c r="A401" s="23" t="n">
        <v>21</v>
      </c>
      <c r="B401" s="24" t="s">
        <v>81</v>
      </c>
      <c r="C401" s="25" t="n">
        <v>333.85</v>
      </c>
      <c r="D401" s="24" t="n">
        <v>2.06201</v>
      </c>
      <c r="E401" s="24" t="n">
        <v>0.100206</v>
      </c>
      <c r="F401" s="25" t="n">
        <v>-0.298992</v>
      </c>
      <c r="G401" s="25" t="n">
        <f aca="false">D401*$B$9+$B$10</f>
        <v>-4.69101408766217E-005</v>
      </c>
      <c r="H401" s="24" t="n">
        <f aca="false">G401-F401</f>
        <v>0.298945089859123</v>
      </c>
      <c r="J401" s="26"/>
      <c r="K401" s="24"/>
    </row>
    <row r="402" customFormat="false" ht="12.75" hidden="false" customHeight="false" outlineLevel="0" collapsed="false">
      <c r="A402" s="23" t="n">
        <v>21</v>
      </c>
      <c r="B402" s="24" t="s">
        <v>80</v>
      </c>
      <c r="C402" s="25" t="n">
        <v>328.743</v>
      </c>
      <c r="D402" s="24" t="n">
        <v>2.31721</v>
      </c>
      <c r="E402" s="24" t="n">
        <v>0.00157696</v>
      </c>
      <c r="F402" s="25" t="n">
        <v>-0.024785</v>
      </c>
      <c r="G402" s="25" t="n">
        <f aca="false">D402*$B$9+$B$10</f>
        <v>2.6692896186768E-005</v>
      </c>
      <c r="H402" s="24" t="n">
        <f aca="false">G402-F402</f>
        <v>0.0248116928961868</v>
      </c>
      <c r="J402" s="26"/>
      <c r="K402" s="24"/>
    </row>
    <row r="403" customFormat="false" ht="12.75" hidden="false" customHeight="false" outlineLevel="0" collapsed="false">
      <c r="A403" s="23" t="n">
        <v>21</v>
      </c>
      <c r="B403" s="24" t="s">
        <v>80</v>
      </c>
      <c r="C403" s="25" t="n">
        <v>316.736</v>
      </c>
      <c r="D403" s="24" t="n">
        <v>2.59021</v>
      </c>
      <c r="E403" s="24" t="n">
        <v>0.00349979</v>
      </c>
      <c r="F403" s="25" t="n">
        <v>-0.00779343</v>
      </c>
      <c r="G403" s="25" t="n">
        <f aca="false">D403*$B$9+$B$10</f>
        <v>0.000105429687402698</v>
      </c>
      <c r="H403" s="24" t="n">
        <f aca="false">G403-F403</f>
        <v>0.0078988596874027</v>
      </c>
      <c r="J403" s="26"/>
      <c r="K403" s="24"/>
    </row>
    <row r="404" customFormat="false" ht="12.75" hidden="false" customHeight="false" outlineLevel="0" collapsed="false">
      <c r="A404" s="23" t="n">
        <v>21</v>
      </c>
      <c r="B404" s="24" t="s">
        <v>80</v>
      </c>
      <c r="C404" s="25" t="n">
        <v>300.673</v>
      </c>
      <c r="D404" s="24" t="n">
        <v>2.83258</v>
      </c>
      <c r="E404" s="24" t="n">
        <v>0.00130226</v>
      </c>
      <c r="F404" s="25" t="n">
        <v>-0.0344217</v>
      </c>
      <c r="G404" s="25" t="n">
        <f aca="false">D404*$B$9+$B$10</f>
        <v>0.000175332383692094</v>
      </c>
      <c r="H404" s="24" t="n">
        <f aca="false">G404-F404</f>
        <v>0.0345970323836921</v>
      </c>
      <c r="J404" s="26"/>
      <c r="K404" s="24"/>
    </row>
    <row r="405" customFormat="false" ht="12.75" hidden="false" customHeight="false" outlineLevel="0" collapsed="false">
      <c r="A405" s="23" t="n">
        <v>21</v>
      </c>
      <c r="B405" s="24" t="s">
        <v>80</v>
      </c>
      <c r="C405" s="25" t="n">
        <v>276.271</v>
      </c>
      <c r="D405" s="24" t="n">
        <v>2.90454</v>
      </c>
      <c r="E405" s="24" t="n">
        <v>0.00164834</v>
      </c>
      <c r="F405" s="25" t="n">
        <v>-0.00546288</v>
      </c>
      <c r="G405" s="25" t="n">
        <f aca="false">D405*$B$9+$B$10</f>
        <v>0.00019608659429978</v>
      </c>
      <c r="H405" s="24" t="n">
        <f aca="false">G405-F405</f>
        <v>0.00565896659429978</v>
      </c>
      <c r="J405" s="26"/>
      <c r="K405" s="24"/>
    </row>
    <row r="406" customFormat="false" ht="12.75" hidden="false" customHeight="false" outlineLevel="0" collapsed="false">
      <c r="A406" s="23" t="n">
        <v>21</v>
      </c>
      <c r="B406" s="24" t="s">
        <v>80</v>
      </c>
      <c r="C406" s="25" t="n">
        <v>250.418</v>
      </c>
      <c r="D406" s="24" t="n">
        <v>3.03657</v>
      </c>
      <c r="E406" s="24" t="n">
        <v>0.00210482</v>
      </c>
      <c r="F406" s="25" t="n">
        <v>0.00557041</v>
      </c>
      <c r="G406" s="25" t="n">
        <f aca="false">D406*$B$9+$B$10</f>
        <v>0.000234165783106517</v>
      </c>
      <c r="H406" s="24" t="n">
        <f aca="false">G406-F406</f>
        <v>-0.00533624421689348</v>
      </c>
      <c r="J406" s="26"/>
      <c r="K406" s="24"/>
    </row>
    <row r="407" customFormat="false" ht="12.75" hidden="false" customHeight="false" outlineLevel="0" collapsed="false">
      <c r="A407" s="23" t="n">
        <v>21</v>
      </c>
      <c r="B407" s="24" t="s">
        <v>80</v>
      </c>
      <c r="C407" s="25" t="n">
        <v>226.52</v>
      </c>
      <c r="D407" s="24" t="n">
        <v>3.08844</v>
      </c>
      <c r="E407" s="24" t="n">
        <v>0.001554</v>
      </c>
      <c r="F407" s="25" t="n">
        <v>-0.00956202</v>
      </c>
      <c r="G407" s="25" t="n">
        <f aca="false">D407*$B$9+$B$10</f>
        <v>0.000249125773437544</v>
      </c>
      <c r="H407" s="24" t="n">
        <f aca="false">G407-F407</f>
        <v>0.00981114577343754</v>
      </c>
      <c r="J407" s="26"/>
      <c r="K407" s="24"/>
    </row>
    <row r="408" customFormat="false" ht="12.75" hidden="false" customHeight="false" outlineLevel="0" collapsed="false">
      <c r="A408" s="23" t="n">
        <v>21</v>
      </c>
      <c r="B408" s="24" t="s">
        <v>80</v>
      </c>
      <c r="C408" s="25" t="n">
        <v>200.892</v>
      </c>
      <c r="D408" s="24" t="n">
        <v>3.07996</v>
      </c>
      <c r="E408" s="24" t="n">
        <v>0.00251128</v>
      </c>
      <c r="F408" s="25" t="n">
        <v>-0.0280414</v>
      </c>
      <c r="G408" s="25" t="n">
        <f aca="false">D408*$B$9+$B$10</f>
        <v>0.000246680029886221</v>
      </c>
      <c r="H408" s="24" t="n">
        <f aca="false">G408-F408</f>
        <v>0.0282880800298862</v>
      </c>
      <c r="J408" s="26"/>
      <c r="K408" s="24"/>
    </row>
    <row r="409" customFormat="false" ht="12.75" hidden="false" customHeight="false" outlineLevel="0" collapsed="false">
      <c r="A409" s="23" t="n">
        <v>21</v>
      </c>
      <c r="B409" s="24" t="s">
        <v>80</v>
      </c>
      <c r="C409" s="25" t="n">
        <v>175.192</v>
      </c>
      <c r="D409" s="24" t="n">
        <v>3.03542</v>
      </c>
      <c r="E409" s="24" t="n">
        <v>0.00167208</v>
      </c>
      <c r="F409" s="25" t="n">
        <v>-0.0145783</v>
      </c>
      <c r="G409" s="25" t="n">
        <f aca="false">D409*$B$9+$B$10</f>
        <v>0.000233834107978684</v>
      </c>
      <c r="H409" s="24" t="n">
        <f aca="false">G409-F409</f>
        <v>0.0148121341079787</v>
      </c>
      <c r="J409" s="26"/>
      <c r="K409" s="24"/>
    </row>
    <row r="410" customFormat="false" ht="12.75" hidden="false" customHeight="false" outlineLevel="0" collapsed="false">
      <c r="A410" s="23" t="n">
        <v>21</v>
      </c>
      <c r="B410" s="24" t="s">
        <v>80</v>
      </c>
      <c r="C410" s="25" t="n">
        <v>151.884</v>
      </c>
      <c r="D410" s="24" t="n">
        <v>3.04996</v>
      </c>
      <c r="E410" s="24" t="n">
        <v>0.00158324</v>
      </c>
      <c r="F410" s="25" t="n">
        <v>-0.0270412</v>
      </c>
      <c r="G410" s="25" t="n">
        <f aca="false">D410*$B$9+$B$10</f>
        <v>0.000238027635247108</v>
      </c>
      <c r="H410" s="24" t="n">
        <f aca="false">G410-F410</f>
        <v>0.0272792276352471</v>
      </c>
      <c r="J410" s="26"/>
      <c r="K410" s="24"/>
    </row>
    <row r="411" customFormat="false" ht="12.75" hidden="false" customHeight="false" outlineLevel="0" collapsed="false">
      <c r="A411" s="23" t="n">
        <v>21</v>
      </c>
      <c r="B411" s="24" t="s">
        <v>80</v>
      </c>
      <c r="C411" s="25" t="n">
        <v>126.08</v>
      </c>
      <c r="D411" s="24" t="n">
        <v>3.055</v>
      </c>
      <c r="E411" s="24" t="n">
        <v>0.00152755</v>
      </c>
      <c r="F411" s="25" t="n">
        <v>-0.0249999</v>
      </c>
      <c r="G411" s="25" t="n">
        <f aca="false">D411*$B$9+$B$10</f>
        <v>0.000239481237546479</v>
      </c>
      <c r="H411" s="24" t="n">
        <f aca="false">G411-F411</f>
        <v>0.0252393812375465</v>
      </c>
      <c r="J411" s="26"/>
      <c r="K411" s="24"/>
    </row>
    <row r="412" customFormat="false" ht="12.75" hidden="false" customHeight="false" outlineLevel="0" collapsed="false">
      <c r="A412" s="23" t="n">
        <v>21</v>
      </c>
      <c r="B412" s="24" t="s">
        <v>80</v>
      </c>
      <c r="C412" s="25" t="n">
        <v>100.979</v>
      </c>
      <c r="D412" s="24" t="n">
        <v>3.24235</v>
      </c>
      <c r="E412" s="24" t="n">
        <v>0.00310838</v>
      </c>
      <c r="F412" s="25" t="n">
        <v>-0.073653</v>
      </c>
      <c r="G412" s="25" t="n">
        <f aca="false">D412*$B$9+$B$10</f>
        <v>0.000293515442067741</v>
      </c>
      <c r="H412" s="24" t="n">
        <f aca="false">G412-F412</f>
        <v>0.0739465154420677</v>
      </c>
      <c r="J412" s="26"/>
      <c r="K412" s="24"/>
    </row>
    <row r="413" customFormat="false" ht="12.75" hidden="false" customHeight="false" outlineLevel="0" collapsed="false">
      <c r="A413" s="23" t="n">
        <v>21</v>
      </c>
      <c r="B413" s="24" t="s">
        <v>80</v>
      </c>
      <c r="C413" s="25" t="n">
        <v>76.289</v>
      </c>
      <c r="D413" s="24" t="n">
        <v>3.77242</v>
      </c>
      <c r="E413" s="24" t="n">
        <v>0.00149863</v>
      </c>
      <c r="F413" s="25" t="n">
        <v>-0.0365784</v>
      </c>
      <c r="G413" s="25" t="n">
        <f aca="false">D413*$B$9+$B$10</f>
        <v>0.000446394602946232</v>
      </c>
      <c r="H413" s="24" t="n">
        <f aca="false">G413-F413</f>
        <v>0.0370247946029462</v>
      </c>
      <c r="J413" s="26"/>
      <c r="K413" s="24"/>
    </row>
    <row r="414" customFormat="false" ht="12.75" hidden="false" customHeight="false" outlineLevel="0" collapsed="false">
      <c r="A414" s="23" t="n">
        <v>21</v>
      </c>
      <c r="B414" s="24" t="s">
        <v>80</v>
      </c>
      <c r="C414" s="25" t="n">
        <v>51.1399</v>
      </c>
      <c r="D414" s="24" t="n">
        <v>4.28447</v>
      </c>
      <c r="E414" s="24" t="n">
        <v>0.00148364</v>
      </c>
      <c r="F414" s="25" t="n">
        <v>-0.0745292</v>
      </c>
      <c r="G414" s="25" t="n">
        <f aca="false">D414*$B$9+$B$10</f>
        <v>0.000594076558778162</v>
      </c>
      <c r="H414" s="24" t="n">
        <f aca="false">G414-F414</f>
        <v>0.0751232765587782</v>
      </c>
      <c r="J414" s="26"/>
      <c r="K414" s="24"/>
    </row>
    <row r="415" customFormat="false" ht="12.75" hidden="false" customHeight="false" outlineLevel="0" collapsed="false">
      <c r="A415" s="23" t="n">
        <v>21</v>
      </c>
      <c r="B415" s="24" t="s">
        <v>80</v>
      </c>
      <c r="C415" s="25" t="n">
        <v>30.7261</v>
      </c>
      <c r="D415" s="24" t="n">
        <v>4.61824</v>
      </c>
      <c r="E415" s="24" t="n">
        <v>0.00333666</v>
      </c>
      <c r="F415" s="25" t="n">
        <v>-0.0227599</v>
      </c>
      <c r="G415" s="25" t="n">
        <f aca="false">D415*$B$9+$B$10</f>
        <v>0.000690340217401389</v>
      </c>
      <c r="H415" s="24" t="n">
        <f aca="false">G415-F415</f>
        <v>0.0234502402174014</v>
      </c>
      <c r="J415" s="26"/>
      <c r="K415" s="24"/>
    </row>
    <row r="416" customFormat="false" ht="12.75" hidden="false" customHeight="false" outlineLevel="0" collapsed="false">
      <c r="A416" s="23" t="n">
        <v>21</v>
      </c>
      <c r="B416" s="24" t="s">
        <v>80</v>
      </c>
      <c r="C416" s="25" t="n">
        <v>21.0671</v>
      </c>
      <c r="D416" s="24" t="n">
        <v>4.73714</v>
      </c>
      <c r="E416" s="24" t="n">
        <v>0.00175253</v>
      </c>
      <c r="F416" s="25" t="n">
        <v>-0.0298595</v>
      </c>
      <c r="G416" s="25" t="n">
        <f aca="false">D416*$B$9+$B$10</f>
        <v>0.000724632541487741</v>
      </c>
      <c r="H416" s="24" t="n">
        <f aca="false">G416-F416</f>
        <v>0.0305841325414877</v>
      </c>
      <c r="J416" s="26"/>
      <c r="K416" s="24"/>
    </row>
    <row r="417" customFormat="false" ht="12.75" hidden="false" customHeight="false" outlineLevel="0" collapsed="false">
      <c r="A417" s="23" t="n">
        <v>21</v>
      </c>
      <c r="B417" s="24" t="s">
        <v>80</v>
      </c>
      <c r="C417" s="25" t="n">
        <v>16.0337</v>
      </c>
      <c r="D417" s="24" t="n">
        <v>4.92235</v>
      </c>
      <c r="E417" s="24" t="n">
        <v>0.0066316</v>
      </c>
      <c r="F417" s="25" t="n">
        <v>-0.104653</v>
      </c>
      <c r="G417" s="25" t="n">
        <f aca="false">D417*$B$9+$B$10</f>
        <v>0.00077804954185808</v>
      </c>
      <c r="H417" s="24" t="n">
        <f aca="false">G417-F417</f>
        <v>0.105431049541858</v>
      </c>
      <c r="J417" s="26"/>
      <c r="K417" s="24"/>
    </row>
    <row r="418" customFormat="false" ht="12.75" hidden="false" customHeight="false" outlineLevel="0" collapsed="false">
      <c r="A418" s="23" t="n">
        <v>21</v>
      </c>
      <c r="B418" s="24" t="s">
        <v>80</v>
      </c>
      <c r="C418" s="25" t="n">
        <v>10.7625</v>
      </c>
      <c r="D418" s="24" t="n">
        <v>5.20892</v>
      </c>
      <c r="E418" s="24" t="n">
        <v>0.0163472</v>
      </c>
      <c r="F418" s="25" t="n">
        <v>0.0899172</v>
      </c>
      <c r="G418" s="25" t="n">
        <f aca="false">D418*$B$9+$B$10</f>
        <v>0.000860700099582436</v>
      </c>
      <c r="H418" s="24" t="n">
        <f aca="false">G418-F418</f>
        <v>-0.0890564999004176</v>
      </c>
      <c r="J418" s="26"/>
      <c r="K418" s="24"/>
    </row>
    <row r="419" customFormat="false" ht="12.75" hidden="false" customHeight="false" outlineLevel="0" collapsed="false">
      <c r="A419" s="23" t="n">
        <v>21</v>
      </c>
      <c r="B419" s="24" t="s">
        <v>80</v>
      </c>
      <c r="C419" s="25" t="n">
        <v>10.7625</v>
      </c>
      <c r="D419" s="24" t="n">
        <v>5.20892</v>
      </c>
      <c r="E419" s="24" t="n">
        <v>0.0163472</v>
      </c>
      <c r="F419" s="25" t="n">
        <v>0.092917</v>
      </c>
      <c r="G419" s="25" t="n">
        <f aca="false">D419*$B$9+$B$10</f>
        <v>0.000860700099582436</v>
      </c>
      <c r="H419" s="24" t="n">
        <f aca="false">G419-F419</f>
        <v>-0.0920562999004176</v>
      </c>
      <c r="J419" s="26"/>
      <c r="K419" s="24"/>
    </row>
    <row r="420" customFormat="false" ht="12.75" hidden="false" customHeight="false" outlineLevel="0" collapsed="false">
      <c r="A420" s="23" t="n">
        <v>21</v>
      </c>
      <c r="B420" s="24" t="s">
        <v>81</v>
      </c>
      <c r="C420" s="25" t="n">
        <v>5.61572</v>
      </c>
      <c r="D420" s="24" t="n">
        <v>6.74684</v>
      </c>
      <c r="E420" s="24" t="n">
        <v>0.0169745</v>
      </c>
      <c r="F420" s="25" t="n">
        <v>0.352843</v>
      </c>
      <c r="G420" s="25" t="n">
        <f aca="false">D420*$B$9+$B$10</f>
        <v>0.00130425645836193</v>
      </c>
      <c r="H420" s="24" t="n">
        <f aca="false">G420-F420</f>
        <v>-0.351538743541638</v>
      </c>
      <c r="J420" s="26"/>
      <c r="K420" s="24"/>
    </row>
    <row r="421" customFormat="false" ht="13.5" hidden="false" customHeight="false" outlineLevel="0" collapsed="false">
      <c r="A421" s="23" t="n">
        <v>21</v>
      </c>
      <c r="B421" s="24" t="s">
        <v>80</v>
      </c>
      <c r="C421" s="25" t="n">
        <v>1.26369</v>
      </c>
      <c r="D421" s="24" t="n">
        <v>7.49999</v>
      </c>
      <c r="E421" s="24" t="n">
        <v>0.0542497</v>
      </c>
      <c r="F421" s="25" t="n">
        <v>-0.0380082</v>
      </c>
      <c r="G421" s="25" t="n">
        <f aca="false">D421*$B$9+$B$10</f>
        <v>0.00152147482577687</v>
      </c>
      <c r="H421" s="24" t="n">
        <f aca="false">G421-F421</f>
        <v>0.0395296748257769</v>
      </c>
      <c r="J421" s="30"/>
      <c r="K421" s="31"/>
    </row>
    <row r="422" customFormat="false" ht="13.5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402" activePane="bottomLeft" state="frozen"/>
      <selection pane="topLeft" activeCell="A1" activeCellId="0" sqref="A1"/>
      <selection pane="bottomLeft" activeCell="K413" activeCellId="0" sqref="K4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82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0105425755720523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1.52713064530563E-005</v>
      </c>
      <c r="C9" s="0" t="n">
        <f aca="false">INDEX(LINEST(known_ys,known_xs,TRUE(),TRUE()),2,1)</f>
        <v>7.874337662787E-006</v>
      </c>
      <c r="E9" s="0" t="s">
        <v>62</v>
      </c>
      <c r="G9" s="0" t="n">
        <f aca="false">INDEX(LINEST(known_ys,known_xs,TRUE(),TRUE()),3,2)</f>
        <v>0.0553619096641707</v>
      </c>
      <c r="I9" s="0" t="n">
        <f aca="false">MIN(known_xs)</f>
        <v>1.26369</v>
      </c>
      <c r="J9" s="0" t="n">
        <f aca="false">I9*$B$9+$B$10</f>
        <v>-0.00385608048212423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-0.00387537867937589</v>
      </c>
      <c r="C10" s="11" t="n">
        <f aca="false">INDEX(LINEST(known_ys,known_xs,TRUE(),TRUE()),2,2)</f>
        <v>0.00370494594821032</v>
      </c>
      <c r="E10" s="11" t="s">
        <v>64</v>
      </c>
      <c r="F10" s="11"/>
      <c r="G10" s="11" t="n">
        <f aca="false">INDEX(LINEST(known_ys,known_xs,TRUE(),TRUE()),5,2)</f>
        <v>1.08192418770732</v>
      </c>
      <c r="I10" s="11" t="n">
        <f aca="false">MAX(known_xs)</f>
        <v>1499.89</v>
      </c>
      <c r="J10" s="11" t="n">
        <f aca="false">I10*$B$9+$B$10</f>
        <v>0.019029901156498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405</v>
      </c>
    </row>
    <row r="13" customFormat="false" ht="12.75" hidden="false" customHeight="false" outlineLevel="0" collapsed="false">
      <c r="A13" s="0" t="s">
        <v>66</v>
      </c>
      <c r="D13" s="0" t="n">
        <v>35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69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3.5" hidden="false" customHeight="false" outlineLevel="0" collapsed="false">
      <c r="A17" s="23" t="n">
        <v>1</v>
      </c>
      <c r="B17" s="24" t="s">
        <v>80</v>
      </c>
      <c r="C17" s="25" t="n">
        <v>112.601</v>
      </c>
      <c r="D17" s="24" t="n">
        <v>2.32011</v>
      </c>
      <c r="E17" s="24" t="n">
        <v>0.00132085</v>
      </c>
      <c r="F17" s="25" t="n">
        <v>0.0591147</v>
      </c>
      <c r="G17" s="25" t="n">
        <f aca="false">C17*$B$9+$B$10</f>
        <v>-0.0021558143014553</v>
      </c>
      <c r="H17" s="24" t="n">
        <f aca="false">G17-F17</f>
        <v>-0.0612705143014553</v>
      </c>
      <c r="J17" s="26" t="n">
        <v>112.601</v>
      </c>
      <c r="K17" s="24" t="n">
        <v>0.0591147</v>
      </c>
    </row>
    <row r="18" customFormat="false" ht="12.75" hidden="false" customHeight="false" outlineLevel="0" collapsed="false">
      <c r="A18" s="23" t="n">
        <v>1</v>
      </c>
      <c r="B18" s="24" t="s">
        <v>80</v>
      </c>
      <c r="C18" s="25" t="n">
        <v>97.1387</v>
      </c>
      <c r="D18" s="24" t="n">
        <v>2.28095</v>
      </c>
      <c r="E18" s="24" t="n">
        <v>0.00890205</v>
      </c>
      <c r="F18" s="25" t="n">
        <v>0.0879469</v>
      </c>
      <c r="G18" s="25" t="n">
        <f aca="false">C18*$B$9+$B$10</f>
        <v>-0.00239194382322439</v>
      </c>
      <c r="H18" s="24" t="n">
        <f aca="false">G18-F18</f>
        <v>-0.0903388438232244</v>
      </c>
      <c r="J18" s="26" t="n">
        <v>97.1387</v>
      </c>
      <c r="K18" s="24" t="n">
        <v>0.0879469</v>
      </c>
    </row>
    <row r="19" customFormat="false" ht="12.75" hidden="false" customHeight="false" outlineLevel="0" collapsed="false">
      <c r="A19" s="23" t="n">
        <v>1</v>
      </c>
      <c r="B19" s="24" t="s">
        <v>80</v>
      </c>
      <c r="C19" s="25" t="n">
        <v>76.2297</v>
      </c>
      <c r="D19" s="24" t="n">
        <v>4.76209</v>
      </c>
      <c r="E19" s="24" t="n">
        <v>0.00648549</v>
      </c>
      <c r="F19" s="25" t="n">
        <v>0.0660877</v>
      </c>
      <c r="G19" s="25" t="n">
        <f aca="false">C19*$B$9+$B$10</f>
        <v>-0.00271125156985135</v>
      </c>
      <c r="H19" s="24" t="n">
        <f aca="false">G19-F19</f>
        <v>-0.0687989515698513</v>
      </c>
      <c r="J19" s="26" t="n">
        <v>76.2297</v>
      </c>
      <c r="K19" s="24" t="n">
        <v>0.0660877</v>
      </c>
    </row>
    <row r="20" customFormat="false" ht="12.75" hidden="false" customHeight="false" outlineLevel="0" collapsed="false">
      <c r="A20" s="23" t="n">
        <v>1</v>
      </c>
      <c r="B20" s="24" t="s">
        <v>80</v>
      </c>
      <c r="C20" s="25" t="n">
        <v>76.1084</v>
      </c>
      <c r="D20" s="24" t="n">
        <v>4.76178</v>
      </c>
      <c r="E20" s="24" t="n">
        <v>0.00669768</v>
      </c>
      <c r="F20" s="25" t="n">
        <v>0.0667806</v>
      </c>
      <c r="G20" s="25" t="n">
        <f aca="false">C20*$B$9+$B$10</f>
        <v>-0.0027131039793241</v>
      </c>
      <c r="H20" s="24" t="n">
        <f aca="false">G20-F20</f>
        <v>-0.0694937039793241</v>
      </c>
      <c r="J20" s="26" t="n">
        <v>76.1084</v>
      </c>
      <c r="K20" s="24" t="n">
        <v>0.0667806</v>
      </c>
    </row>
    <row r="21" customFormat="false" ht="12.75" hidden="false" customHeight="false" outlineLevel="0" collapsed="false">
      <c r="A21" s="23" t="n">
        <v>1</v>
      </c>
      <c r="B21" s="24" t="s">
        <v>80</v>
      </c>
      <c r="C21" s="25" t="n">
        <v>50.286</v>
      </c>
      <c r="D21" s="24" t="n">
        <v>5.82649</v>
      </c>
      <c r="E21" s="24" t="n">
        <v>0.00882432</v>
      </c>
      <c r="F21" s="25" t="n">
        <v>0.0374875</v>
      </c>
      <c r="G21" s="25" t="n">
        <f aca="false">C21*$B$9+$B$10</f>
        <v>-0.0031074457630775</v>
      </c>
      <c r="H21" s="24" t="n">
        <f aca="false">G21-F21</f>
        <v>-0.0405949457630775</v>
      </c>
      <c r="J21" s="26" t="n">
        <v>50.286</v>
      </c>
      <c r="K21" s="24" t="n">
        <v>0.0374875</v>
      </c>
    </row>
    <row r="22" customFormat="false" ht="12.75" hidden="false" customHeight="false" outlineLevel="0" collapsed="false">
      <c r="A22" s="23" t="n">
        <v>1</v>
      </c>
      <c r="B22" s="24" t="s">
        <v>80</v>
      </c>
      <c r="C22" s="25" t="n">
        <v>25.579</v>
      </c>
      <c r="D22" s="24" t="n">
        <v>6.31163</v>
      </c>
      <c r="E22" s="24" t="n">
        <v>0.00467458</v>
      </c>
      <c r="F22" s="25" t="n">
        <v>0.0446281</v>
      </c>
      <c r="G22" s="25" t="n">
        <f aca="false">C22*$B$9+$B$10</f>
        <v>-0.00348475393161317</v>
      </c>
      <c r="H22" s="24" t="n">
        <f aca="false">G22-F22</f>
        <v>-0.0481128539316132</v>
      </c>
      <c r="J22" s="26" t="n">
        <v>25.579</v>
      </c>
      <c r="K22" s="24" t="n">
        <v>0.0446281</v>
      </c>
    </row>
    <row r="23" customFormat="false" ht="12.75" hidden="false" customHeight="false" outlineLevel="0" collapsed="false">
      <c r="A23" s="23" t="n">
        <v>1</v>
      </c>
      <c r="B23" s="24" t="s">
        <v>80</v>
      </c>
      <c r="C23" s="25" t="n">
        <v>10.6506</v>
      </c>
      <c r="D23" s="24" t="n">
        <v>6.45993</v>
      </c>
      <c r="E23" s="24" t="n">
        <v>0.00894311</v>
      </c>
      <c r="F23" s="25" t="n">
        <v>0.118934</v>
      </c>
      <c r="G23" s="25" t="n">
        <f aca="false">C23*$B$9+$B$10</f>
        <v>-0.00371273010286697</v>
      </c>
      <c r="H23" s="24" t="n">
        <f aca="false">G23-F23</f>
        <v>-0.122646730102867</v>
      </c>
      <c r="J23" s="26" t="n">
        <v>10.6506</v>
      </c>
      <c r="K23" s="24" t="n">
        <v>0.118934</v>
      </c>
    </row>
    <row r="24" customFormat="false" ht="13.5" hidden="false" customHeight="false" outlineLevel="0" collapsed="false">
      <c r="A24" s="23" t="n">
        <v>1</v>
      </c>
      <c r="B24" s="24" t="s">
        <v>80</v>
      </c>
      <c r="C24" s="25" t="n">
        <v>5.9186</v>
      </c>
      <c r="D24" s="24" t="n">
        <v>6.43978</v>
      </c>
      <c r="E24" s="24" t="n">
        <v>0.00236802</v>
      </c>
      <c r="F24" s="25" t="n">
        <v>0.153777</v>
      </c>
      <c r="G24" s="25" t="n">
        <f aca="false">C24*$B$9+$B$10</f>
        <v>-0.00378499392500283</v>
      </c>
      <c r="H24" s="24" t="n">
        <f aca="false">G24-F24</f>
        <v>-0.157561993925003</v>
      </c>
      <c r="J24" s="26" t="n">
        <v>5.9186</v>
      </c>
      <c r="K24" s="24" t="n">
        <v>0.153777</v>
      </c>
    </row>
    <row r="25" customFormat="false" ht="13.5" hidden="false" customHeight="false" outlineLevel="0" collapsed="false">
      <c r="A25" s="27" t="n">
        <v>2</v>
      </c>
      <c r="B25" s="24" t="s">
        <v>80</v>
      </c>
      <c r="C25" s="28" t="n">
        <v>1329.44</v>
      </c>
      <c r="D25" s="29" t="n">
        <v>0.525668</v>
      </c>
      <c r="E25" s="29" t="n">
        <v>0.00193198</v>
      </c>
      <c r="F25" s="28" t="n">
        <v>-0.0253317</v>
      </c>
      <c r="G25" s="28" t="n">
        <f aca="false">C25*$B$9+$B$10</f>
        <v>0.0164269069715753</v>
      </c>
      <c r="H25" s="29" t="n">
        <f aca="false">G25-F25</f>
        <v>0.0417586069715753</v>
      </c>
      <c r="J25" s="26" t="n">
        <v>1329.44</v>
      </c>
      <c r="K25" s="24" t="n">
        <v>-0.0253317</v>
      </c>
    </row>
    <row r="26" customFormat="false" ht="12.75" hidden="false" customHeight="false" outlineLevel="0" collapsed="false">
      <c r="A26" s="23" t="n">
        <v>2</v>
      </c>
      <c r="B26" s="24" t="s">
        <v>80</v>
      </c>
      <c r="C26" s="25" t="n">
        <v>1249.76</v>
      </c>
      <c r="D26" s="24" t="n">
        <v>0.433901</v>
      </c>
      <c r="E26" s="24" t="n">
        <v>0.00177202</v>
      </c>
      <c r="F26" s="25" t="n">
        <v>-0.00709918</v>
      </c>
      <c r="G26" s="25" t="n">
        <f aca="false">C26*$B$9+$B$10</f>
        <v>0.0152100892733957</v>
      </c>
      <c r="H26" s="24" t="n">
        <f aca="false">G26-F26</f>
        <v>0.0223092692733957</v>
      </c>
      <c r="J26" s="26" t="n">
        <v>1249.76</v>
      </c>
      <c r="K26" s="24" t="n">
        <v>-0.00709918</v>
      </c>
    </row>
    <row r="27" customFormat="false" ht="12.75" hidden="false" customHeight="false" outlineLevel="0" collapsed="false">
      <c r="A27" s="23" t="n">
        <v>2</v>
      </c>
      <c r="B27" s="24" t="s">
        <v>80</v>
      </c>
      <c r="C27" s="25" t="n">
        <v>1001.86</v>
      </c>
      <c r="D27" s="24" t="n">
        <v>0.277542</v>
      </c>
      <c r="E27" s="24" t="n">
        <v>0.00201522</v>
      </c>
      <c r="F27" s="25" t="n">
        <v>0.0355417</v>
      </c>
      <c r="G27" s="25" t="n">
        <f aca="false">C27*$B$9+$B$10</f>
        <v>0.0114243324036831</v>
      </c>
      <c r="H27" s="24" t="n">
        <f aca="false">G27-F27</f>
        <v>-0.0241173675963169</v>
      </c>
      <c r="J27" s="26" t="n">
        <v>1001.86</v>
      </c>
      <c r="K27" s="24" t="n">
        <v>0.0355417</v>
      </c>
    </row>
    <row r="28" customFormat="false" ht="12.75" hidden="false" customHeight="false" outlineLevel="0" collapsed="false">
      <c r="A28" s="23" t="n">
        <v>2</v>
      </c>
      <c r="B28" s="24" t="s">
        <v>80</v>
      </c>
      <c r="C28" s="25" t="n">
        <v>1001.86</v>
      </c>
      <c r="D28" s="24" t="n">
        <v>0.277542</v>
      </c>
      <c r="E28" s="24" t="n">
        <v>0.00201522</v>
      </c>
      <c r="F28" s="25" t="n">
        <v>0.0355417</v>
      </c>
      <c r="G28" s="25" t="n">
        <f aca="false">C28*$B$9+$B$10</f>
        <v>0.0114243324036831</v>
      </c>
      <c r="H28" s="24" t="n">
        <f aca="false">G28-F28</f>
        <v>-0.0241173675963169</v>
      </c>
      <c r="J28" s="26" t="n">
        <v>1001.86</v>
      </c>
      <c r="K28" s="24" t="n">
        <v>0.0355417</v>
      </c>
    </row>
    <row r="29" customFormat="false" ht="12.75" hidden="false" customHeight="false" outlineLevel="0" collapsed="false">
      <c r="A29" s="23" t="n">
        <v>2</v>
      </c>
      <c r="B29" s="24" t="s">
        <v>80</v>
      </c>
      <c r="C29" s="25" t="n">
        <v>802.317</v>
      </c>
      <c r="D29" s="24" t="n">
        <v>0.265168</v>
      </c>
      <c r="E29" s="24" t="n">
        <v>0.00212005</v>
      </c>
      <c r="F29" s="25" t="n">
        <v>0.0201679</v>
      </c>
      <c r="G29" s="25" t="n">
        <f aca="false">C29*$B$9+$B$10</f>
        <v>0.00837705010012088</v>
      </c>
      <c r="H29" s="24" t="n">
        <f aca="false">G29-F29</f>
        <v>-0.0117908498998791</v>
      </c>
      <c r="J29" s="26" t="n">
        <v>802.317</v>
      </c>
      <c r="K29" s="24" t="n">
        <v>0.0201679</v>
      </c>
    </row>
    <row r="30" customFormat="false" ht="12.75" hidden="false" customHeight="false" outlineLevel="0" collapsed="false">
      <c r="A30" s="23" t="n">
        <v>2</v>
      </c>
      <c r="B30" s="24" t="s">
        <v>80</v>
      </c>
      <c r="C30" s="25" t="n">
        <v>602.111</v>
      </c>
      <c r="D30" s="24" t="n">
        <v>0.397645</v>
      </c>
      <c r="E30" s="24" t="n">
        <v>0.00145979</v>
      </c>
      <c r="F30" s="25" t="n">
        <v>0.0256446</v>
      </c>
      <c r="G30" s="25" t="n">
        <f aca="false">C30*$B$9+$B$10</f>
        <v>0.00531964292038029</v>
      </c>
      <c r="H30" s="24" t="n">
        <f aca="false">G30-F30</f>
        <v>-0.0203249570796197</v>
      </c>
      <c r="J30" s="26" t="n">
        <v>602.111</v>
      </c>
      <c r="K30" s="24" t="n">
        <v>0.0256446</v>
      </c>
    </row>
    <row r="31" customFormat="false" ht="12.75" hidden="false" customHeight="false" outlineLevel="0" collapsed="false">
      <c r="A31" s="23" t="n">
        <v>2</v>
      </c>
      <c r="B31" s="24" t="s">
        <v>80</v>
      </c>
      <c r="C31" s="25" t="n">
        <v>402.929</v>
      </c>
      <c r="D31" s="24" t="n">
        <v>0.958893</v>
      </c>
      <c r="E31" s="24" t="n">
        <v>0.00214399</v>
      </c>
      <c r="F31" s="25" t="n">
        <v>0.0338926</v>
      </c>
      <c r="G31" s="25" t="n">
        <f aca="false">C31*$B$9+$B$10</f>
        <v>0.00227787355844763</v>
      </c>
      <c r="H31" s="24" t="n">
        <f aca="false">G31-F31</f>
        <v>-0.0316147264415524</v>
      </c>
      <c r="J31" s="26" t="n">
        <v>402.929</v>
      </c>
      <c r="K31" s="24" t="n">
        <v>0.0338926</v>
      </c>
    </row>
    <row r="32" customFormat="false" ht="12.75" hidden="false" customHeight="false" outlineLevel="0" collapsed="false">
      <c r="A32" s="23" t="n">
        <v>2</v>
      </c>
      <c r="B32" s="24" t="s">
        <v>80</v>
      </c>
      <c r="C32" s="25" t="n">
        <v>300.118</v>
      </c>
      <c r="D32" s="24" t="n">
        <v>1.59724</v>
      </c>
      <c r="E32" s="24" t="n">
        <v>0.00139658</v>
      </c>
      <c r="F32" s="25" t="n">
        <v>0.0362397</v>
      </c>
      <c r="G32" s="25" t="n">
        <f aca="false">C32*$B$9+$B$10</f>
        <v>0.000707815270702456</v>
      </c>
      <c r="H32" s="24" t="n">
        <f aca="false">G32-F32</f>
        <v>-0.0355318847292975</v>
      </c>
      <c r="J32" s="26" t="n">
        <v>300.118</v>
      </c>
      <c r="K32" s="24" t="n">
        <v>0.0362397</v>
      </c>
    </row>
    <row r="33" customFormat="false" ht="12.75" hidden="false" customHeight="false" outlineLevel="0" collapsed="false">
      <c r="A33" s="23" t="n">
        <v>2</v>
      </c>
      <c r="B33" s="24" t="s">
        <v>80</v>
      </c>
      <c r="C33" s="25" t="n">
        <v>203.007</v>
      </c>
      <c r="D33" s="24" t="n">
        <v>2.30012</v>
      </c>
      <c r="E33" s="24" t="n">
        <v>0.00257092</v>
      </c>
      <c r="F33" s="25" t="n">
        <v>-0.0648761</v>
      </c>
      <c r="G33" s="25" t="n">
        <f aca="false">C33*$B$9+$B$10</f>
        <v>-0.000775196570260294</v>
      </c>
      <c r="H33" s="24" t="n">
        <f aca="false">G33-F33</f>
        <v>0.0641009034297397</v>
      </c>
      <c r="J33" s="26" t="n">
        <v>203.007</v>
      </c>
      <c r="K33" s="24" t="n">
        <v>-0.0648761</v>
      </c>
    </row>
    <row r="34" customFormat="false" ht="12.75" hidden="false" customHeight="false" outlineLevel="0" collapsed="false">
      <c r="A34" s="23" t="n">
        <v>2</v>
      </c>
      <c r="B34" s="24" t="s">
        <v>80</v>
      </c>
      <c r="C34" s="25" t="n">
        <v>175.999</v>
      </c>
      <c r="D34" s="24" t="n">
        <v>2.56274</v>
      </c>
      <c r="E34" s="24" t="n">
        <v>0.00353438</v>
      </c>
      <c r="F34" s="25" t="n">
        <v>0.0657439</v>
      </c>
      <c r="G34" s="25" t="n">
        <f aca="false">C34*$B$9+$B$10</f>
        <v>-0.00118764401494444</v>
      </c>
      <c r="H34" s="24" t="n">
        <f aca="false">G34-F34</f>
        <v>-0.0669315440149444</v>
      </c>
      <c r="J34" s="26" t="n">
        <v>175.999</v>
      </c>
      <c r="K34" s="24" t="n">
        <v>0.0657439</v>
      </c>
    </row>
    <row r="35" customFormat="false" ht="12.75" hidden="false" customHeight="false" outlineLevel="0" collapsed="false">
      <c r="A35" s="23" t="n">
        <v>2</v>
      </c>
      <c r="B35" s="24" t="s">
        <v>80</v>
      </c>
      <c r="C35" s="25" t="n">
        <v>151.631</v>
      </c>
      <c r="D35" s="24" t="n">
        <v>2.81138</v>
      </c>
      <c r="E35" s="24" t="n">
        <v>0.00145613</v>
      </c>
      <c r="F35" s="25" t="n">
        <v>0.0583823</v>
      </c>
      <c r="G35" s="25" t="n">
        <f aca="false">C35*$B$9+$B$10</f>
        <v>-0.00155977521059251</v>
      </c>
      <c r="H35" s="24" t="n">
        <f aca="false">G35-F35</f>
        <v>-0.0599420752105925</v>
      </c>
      <c r="J35" s="26" t="n">
        <v>151.631</v>
      </c>
      <c r="K35" s="24" t="n">
        <v>0.0583823</v>
      </c>
    </row>
    <row r="36" customFormat="false" ht="12.75" hidden="false" customHeight="false" outlineLevel="0" collapsed="false">
      <c r="A36" s="23" t="n">
        <v>2</v>
      </c>
      <c r="B36" s="24" t="s">
        <v>80</v>
      </c>
      <c r="C36" s="25" t="n">
        <v>126.942</v>
      </c>
      <c r="D36" s="24" t="n">
        <v>3.52179</v>
      </c>
      <c r="E36" s="24" t="n">
        <v>0.00143132</v>
      </c>
      <c r="F36" s="25" t="n">
        <v>0.0457933</v>
      </c>
      <c r="G36" s="25" t="n">
        <f aca="false">C36*$B$9+$B$10</f>
        <v>-0.00193680849561202</v>
      </c>
      <c r="H36" s="24" t="n">
        <f aca="false">G36-F36</f>
        <v>-0.047730108495612</v>
      </c>
      <c r="J36" s="26" t="n">
        <v>126.942</v>
      </c>
      <c r="K36" s="24" t="n">
        <v>0.0457933</v>
      </c>
    </row>
    <row r="37" customFormat="false" ht="12.75" hidden="false" customHeight="false" outlineLevel="0" collapsed="false">
      <c r="A37" s="23" t="n">
        <v>2</v>
      </c>
      <c r="B37" s="24" t="s">
        <v>80</v>
      </c>
      <c r="C37" s="25" t="n">
        <v>101.914</v>
      </c>
      <c r="D37" s="24" t="n">
        <v>4.70218</v>
      </c>
      <c r="E37" s="24" t="n">
        <v>0.00318063</v>
      </c>
      <c r="F37" s="25" t="n">
        <v>0.074182</v>
      </c>
      <c r="G37" s="25" t="n">
        <f aca="false">C37*$B$9+$B$10</f>
        <v>-0.00231901875351911</v>
      </c>
      <c r="H37" s="24" t="n">
        <f aca="false">G37-F37</f>
        <v>-0.0765010187535191</v>
      </c>
      <c r="J37" s="26" t="n">
        <v>101.914</v>
      </c>
      <c r="K37" s="24" t="n">
        <v>0.074182</v>
      </c>
    </row>
    <row r="38" customFormat="false" ht="12.75" hidden="false" customHeight="false" outlineLevel="0" collapsed="false">
      <c r="A38" s="23" t="n">
        <v>2</v>
      </c>
      <c r="B38" s="24" t="s">
        <v>80</v>
      </c>
      <c r="C38" s="25" t="n">
        <v>75.5382</v>
      </c>
      <c r="D38" s="24" t="n">
        <v>6.15393</v>
      </c>
      <c r="E38" s="24" t="n">
        <v>0.0015586</v>
      </c>
      <c r="F38" s="25" t="n">
        <v>0.122934</v>
      </c>
      <c r="G38" s="25" t="n">
        <f aca="false">C38*$B$9+$B$10</f>
        <v>-0.00272181167826364</v>
      </c>
      <c r="H38" s="24" t="n">
        <f aca="false">G38-F38</f>
        <v>-0.125655811678264</v>
      </c>
      <c r="J38" s="26" t="n">
        <v>75.5382</v>
      </c>
      <c r="K38" s="24" t="n">
        <v>0.122934</v>
      </c>
    </row>
    <row r="39" customFormat="false" ht="12.75" hidden="false" customHeight="false" outlineLevel="0" collapsed="false">
      <c r="A39" s="23" t="n">
        <v>2</v>
      </c>
      <c r="B39" s="24" t="s">
        <v>80</v>
      </c>
      <c r="C39" s="25" t="n">
        <v>51.7647</v>
      </c>
      <c r="D39" s="24" t="n">
        <v>6.65008</v>
      </c>
      <c r="E39" s="24" t="n">
        <v>0.00738304</v>
      </c>
      <c r="F39" s="25" t="n">
        <v>0.112082</v>
      </c>
      <c r="G39" s="25" t="n">
        <f aca="false">C39*$B$9+$B$10</f>
        <v>-0.00308486408222537</v>
      </c>
      <c r="H39" s="24" t="n">
        <f aca="false">G39-F39</f>
        <v>-0.115166864082225</v>
      </c>
      <c r="J39" s="26" t="n">
        <v>51.7647</v>
      </c>
      <c r="K39" s="24" t="n">
        <v>0.112082</v>
      </c>
    </row>
    <row r="40" customFormat="false" ht="12.75" hidden="false" customHeight="false" outlineLevel="0" collapsed="false">
      <c r="A40" s="23" t="n">
        <v>2</v>
      </c>
      <c r="B40" s="24" t="s">
        <v>80</v>
      </c>
      <c r="C40" s="25" t="n">
        <v>25.6129</v>
      </c>
      <c r="D40" s="24" t="n">
        <v>6.94118</v>
      </c>
      <c r="E40" s="24" t="n">
        <v>0.00158103</v>
      </c>
      <c r="F40" s="25" t="n">
        <v>0.103182</v>
      </c>
      <c r="G40" s="25" t="n">
        <f aca="false">C40*$B$9+$B$10</f>
        <v>-0.00348423623432441</v>
      </c>
      <c r="H40" s="24" t="n">
        <f aca="false">G40-F40</f>
        <v>-0.106666236234324</v>
      </c>
      <c r="J40" s="26" t="n">
        <v>25.6129</v>
      </c>
      <c r="K40" s="24" t="n">
        <v>0.103182</v>
      </c>
    </row>
    <row r="41" customFormat="false" ht="12.75" hidden="false" customHeight="false" outlineLevel="0" collapsed="false">
      <c r="A41" s="23" t="n">
        <v>2</v>
      </c>
      <c r="B41" s="24" t="s">
        <v>80</v>
      </c>
      <c r="C41" s="25" t="n">
        <v>11.1502</v>
      </c>
      <c r="D41" s="24" t="n">
        <v>6.7589</v>
      </c>
      <c r="E41" s="24" t="n">
        <v>0.00273681</v>
      </c>
      <c r="F41" s="25" t="n">
        <v>0.138901</v>
      </c>
      <c r="G41" s="25" t="n">
        <f aca="false">C41*$B$9+$B$10</f>
        <v>-0.00370510055816303</v>
      </c>
      <c r="H41" s="24" t="n">
        <f aca="false">G41-F41</f>
        <v>-0.142606100558163</v>
      </c>
      <c r="J41" s="26" t="n">
        <v>11.1502</v>
      </c>
      <c r="K41" s="24" t="n">
        <v>0.138901</v>
      </c>
    </row>
    <row r="42" customFormat="false" ht="13.5" hidden="false" customHeight="false" outlineLevel="0" collapsed="false">
      <c r="A42" s="23" t="n">
        <v>2</v>
      </c>
      <c r="B42" s="24" t="s">
        <v>80</v>
      </c>
      <c r="C42" s="25" t="n">
        <v>6.09702</v>
      </c>
      <c r="D42" s="24" t="n">
        <v>6.76679</v>
      </c>
      <c r="E42" s="24" t="n">
        <v>0.00176509</v>
      </c>
      <c r="F42" s="25" t="n">
        <v>0.0937934</v>
      </c>
      <c r="G42" s="25" t="n">
        <f aca="false">C42*$B$9+$B$10</f>
        <v>-0.00378226921850548</v>
      </c>
      <c r="H42" s="24" t="n">
        <f aca="false">G42-F42</f>
        <v>-0.0975756692185055</v>
      </c>
      <c r="J42" s="26" t="n">
        <v>6.09702</v>
      </c>
      <c r="K42" s="24" t="n">
        <v>0.0937934</v>
      </c>
    </row>
    <row r="43" customFormat="false" ht="13.5" hidden="false" customHeight="false" outlineLevel="0" collapsed="false">
      <c r="A43" s="27" t="n">
        <v>3</v>
      </c>
      <c r="B43" s="24" t="s">
        <v>81</v>
      </c>
      <c r="C43" s="28" t="n">
        <v>2000.13</v>
      </c>
      <c r="D43" s="29" t="n">
        <v>1.3822</v>
      </c>
      <c r="E43" s="29" t="n">
        <v>0.00249206</v>
      </c>
      <c r="F43" s="28" t="n">
        <v>100.382</v>
      </c>
      <c r="G43" s="28" t="n">
        <f aca="false">C43*$B$9+$B$10</f>
        <v>0.0266692194965756</v>
      </c>
      <c r="H43" s="29" t="n">
        <f aca="false">G43-F43</f>
        <v>-100.355330780503</v>
      </c>
      <c r="J43" s="26" t="n">
        <v>1499.67</v>
      </c>
      <c r="K43" s="24" t="n">
        <v>0.0260248</v>
      </c>
    </row>
    <row r="44" customFormat="false" ht="12.75" hidden="false" customHeight="false" outlineLevel="0" collapsed="false">
      <c r="A44" s="23" t="n">
        <v>3</v>
      </c>
      <c r="B44" s="24" t="s">
        <v>80</v>
      </c>
      <c r="C44" s="25" t="n">
        <v>1499.67</v>
      </c>
      <c r="D44" s="24" t="n">
        <v>0.698025</v>
      </c>
      <c r="E44" s="24" t="n">
        <v>0.00182783</v>
      </c>
      <c r="F44" s="25" t="n">
        <v>0.0260248</v>
      </c>
      <c r="G44" s="25" t="n">
        <f aca="false">C44*$B$9+$B$10</f>
        <v>0.019026541469079</v>
      </c>
      <c r="H44" s="24" t="n">
        <f aca="false">G44-F44</f>
        <v>-0.00699825853092096</v>
      </c>
      <c r="J44" s="26" t="n">
        <v>1250.23</v>
      </c>
      <c r="K44" s="24" t="n">
        <v>0.0440826</v>
      </c>
    </row>
    <row r="45" customFormat="false" ht="12.75" hidden="false" customHeight="false" outlineLevel="0" collapsed="false">
      <c r="A45" s="23" t="n">
        <v>3</v>
      </c>
      <c r="B45" s="24" t="s">
        <v>80</v>
      </c>
      <c r="C45" s="25" t="n">
        <v>1250.23</v>
      </c>
      <c r="D45" s="24" t="n">
        <v>0.419083</v>
      </c>
      <c r="E45" s="24" t="n">
        <v>0.00233888</v>
      </c>
      <c r="F45" s="25" t="n">
        <v>0.0440826</v>
      </c>
      <c r="G45" s="25" t="n">
        <f aca="false">C45*$B$9+$B$10</f>
        <v>0.0152172667874287</v>
      </c>
      <c r="H45" s="24" t="n">
        <f aca="false">G45-F45</f>
        <v>-0.0288653332125713</v>
      </c>
      <c r="J45" s="26" t="n">
        <v>1250.23</v>
      </c>
      <c r="K45" s="24" t="n">
        <v>0.0480826</v>
      </c>
    </row>
    <row r="46" customFormat="false" ht="12.75" hidden="false" customHeight="false" outlineLevel="0" collapsed="false">
      <c r="A46" s="23" t="n">
        <v>3</v>
      </c>
      <c r="B46" s="24" t="s">
        <v>80</v>
      </c>
      <c r="C46" s="25" t="n">
        <v>1250.23</v>
      </c>
      <c r="D46" s="24" t="n">
        <v>0.419083</v>
      </c>
      <c r="E46" s="24" t="n">
        <v>0.00233888</v>
      </c>
      <c r="F46" s="25" t="n">
        <v>0.0480826</v>
      </c>
      <c r="G46" s="25" t="n">
        <f aca="false">C46*$B$9+$B$10</f>
        <v>0.0152172667874287</v>
      </c>
      <c r="H46" s="24" t="n">
        <f aca="false">G46-F46</f>
        <v>-0.0328653332125713</v>
      </c>
      <c r="J46" s="26" t="n">
        <v>1001.08</v>
      </c>
      <c r="K46" s="24" t="n">
        <v>0.0576446</v>
      </c>
    </row>
    <row r="47" customFormat="false" ht="12.75" hidden="false" customHeight="false" outlineLevel="0" collapsed="false">
      <c r="A47" s="23" t="n">
        <v>3</v>
      </c>
      <c r="B47" s="24" t="s">
        <v>80</v>
      </c>
      <c r="C47" s="25" t="n">
        <v>1001.08</v>
      </c>
      <c r="D47" s="24" t="n">
        <v>0.277645</v>
      </c>
      <c r="E47" s="24" t="n">
        <v>0.00159091</v>
      </c>
      <c r="F47" s="25" t="n">
        <v>0.0576446</v>
      </c>
      <c r="G47" s="25" t="n">
        <f aca="false">C47*$B$9+$B$10</f>
        <v>0.0114124207846497</v>
      </c>
      <c r="H47" s="24" t="n">
        <f aca="false">G47-F47</f>
        <v>-0.0462321792153503</v>
      </c>
      <c r="J47" s="26" t="n">
        <v>801.367</v>
      </c>
      <c r="K47" s="24" t="n">
        <v>0.0401653</v>
      </c>
    </row>
    <row r="48" customFormat="false" ht="12.75" hidden="false" customHeight="false" outlineLevel="0" collapsed="false">
      <c r="A48" s="23" t="n">
        <v>3</v>
      </c>
      <c r="B48" s="24" t="s">
        <v>80</v>
      </c>
      <c r="C48" s="25" t="n">
        <v>801.367</v>
      </c>
      <c r="D48" s="24" t="n">
        <v>0.260165</v>
      </c>
      <c r="E48" s="24" t="n">
        <v>0.00149637</v>
      </c>
      <c r="F48" s="25" t="n">
        <v>0.0401653</v>
      </c>
      <c r="G48" s="25" t="n">
        <f aca="false">C48*$B$9+$B$10</f>
        <v>0.00836254235899047</v>
      </c>
      <c r="H48" s="24" t="n">
        <f aca="false">G48-F48</f>
        <v>-0.0318027576410095</v>
      </c>
      <c r="J48" s="26" t="n">
        <v>600.74</v>
      </c>
      <c r="K48" s="24" t="n">
        <v>0.0391653</v>
      </c>
    </row>
    <row r="49" customFormat="false" ht="12.75" hidden="false" customHeight="false" outlineLevel="0" collapsed="false">
      <c r="A49" s="23" t="n">
        <v>3</v>
      </c>
      <c r="B49" s="24" t="s">
        <v>80</v>
      </c>
      <c r="C49" s="25" t="n">
        <v>600.74</v>
      </c>
      <c r="D49" s="24" t="n">
        <v>0.533165</v>
      </c>
      <c r="E49" s="24" t="n">
        <v>0.00167506</v>
      </c>
      <c r="F49" s="25" t="n">
        <v>0.0391653</v>
      </c>
      <c r="G49" s="25" t="n">
        <f aca="false">C49*$B$9+$B$10</f>
        <v>0.00529870595923315</v>
      </c>
      <c r="H49" s="24" t="n">
        <f aca="false">G49-F49</f>
        <v>-0.0338665940407669</v>
      </c>
      <c r="J49" s="26" t="n">
        <v>400.977</v>
      </c>
      <c r="K49" s="24" t="n">
        <v>0.0447934</v>
      </c>
    </row>
    <row r="50" customFormat="false" ht="12.75" hidden="false" customHeight="false" outlineLevel="0" collapsed="false">
      <c r="A50" s="23" t="n">
        <v>3</v>
      </c>
      <c r="B50" s="24" t="s">
        <v>80</v>
      </c>
      <c r="C50" s="25" t="n">
        <v>400.977</v>
      </c>
      <c r="D50" s="24" t="n">
        <v>1.43779</v>
      </c>
      <c r="E50" s="24" t="n">
        <v>0.00210126</v>
      </c>
      <c r="F50" s="25" t="n">
        <v>0.0447934</v>
      </c>
      <c r="G50" s="25" t="n">
        <f aca="false">C50*$B$9+$B$10</f>
        <v>0.00224806396825126</v>
      </c>
      <c r="H50" s="24" t="n">
        <f aca="false">G50-F50</f>
        <v>-0.0425453360317487</v>
      </c>
      <c r="J50" s="26" t="n">
        <v>300.627</v>
      </c>
      <c r="K50" s="24" t="n">
        <v>0.046752</v>
      </c>
    </row>
    <row r="51" customFormat="false" ht="12.75" hidden="false" customHeight="false" outlineLevel="0" collapsed="false">
      <c r="A51" s="23" t="n">
        <v>3</v>
      </c>
      <c r="B51" s="24" t="s">
        <v>80</v>
      </c>
      <c r="C51" s="25" t="n">
        <v>300.627</v>
      </c>
      <c r="D51" s="24" t="n">
        <v>2.32475</v>
      </c>
      <c r="E51" s="24" t="n">
        <v>0.00163953</v>
      </c>
      <c r="F51" s="25" t="n">
        <v>0.046752</v>
      </c>
      <c r="G51" s="25" t="n">
        <f aca="false">C51*$B$9+$B$10</f>
        <v>0.000715588365687062</v>
      </c>
      <c r="H51" s="24" t="n">
        <f aca="false">G51-F51</f>
        <v>-0.0460364116343129</v>
      </c>
      <c r="J51" s="26" t="n">
        <v>250.448</v>
      </c>
      <c r="K51" s="24" t="n">
        <v>0.0204546</v>
      </c>
    </row>
    <row r="52" customFormat="false" ht="12.75" hidden="false" customHeight="false" outlineLevel="0" collapsed="false">
      <c r="A52" s="23" t="n">
        <v>3</v>
      </c>
      <c r="B52" s="24" t="s">
        <v>80</v>
      </c>
      <c r="C52" s="25" t="n">
        <v>250.448</v>
      </c>
      <c r="D52" s="24" t="n">
        <v>2.85245</v>
      </c>
      <c r="E52" s="24" t="n">
        <v>0.00208167</v>
      </c>
      <c r="F52" s="25" t="n">
        <v>0.0204546</v>
      </c>
      <c r="G52" s="25" t="n">
        <f aca="false">C52*$B$9+$B$10</f>
        <v>-5.07105208208502E-005</v>
      </c>
      <c r="H52" s="24" t="n">
        <f aca="false">G52-F52</f>
        <v>-0.0205053105208209</v>
      </c>
      <c r="J52" s="26" t="n">
        <v>200.054</v>
      </c>
      <c r="K52" s="24" t="n">
        <v>0.0462065</v>
      </c>
    </row>
    <row r="53" customFormat="false" ht="12.75" hidden="false" customHeight="false" outlineLevel="0" collapsed="false">
      <c r="A53" s="23" t="n">
        <v>3</v>
      </c>
      <c r="B53" s="24" t="s">
        <v>80</v>
      </c>
      <c r="C53" s="25" t="n">
        <v>200.054</v>
      </c>
      <c r="D53" s="24" t="n">
        <v>3.66321</v>
      </c>
      <c r="E53" s="24" t="n">
        <v>0.00442888</v>
      </c>
      <c r="F53" s="25" t="n">
        <v>0.0462065</v>
      </c>
      <c r="G53" s="25" t="n">
        <f aca="false">C53*$B$9+$B$10</f>
        <v>-0.000820292738216169</v>
      </c>
      <c r="H53" s="24" t="n">
        <f aca="false">G53-F53</f>
        <v>-0.0470267927382162</v>
      </c>
      <c r="J53" s="26" t="n">
        <v>175.551</v>
      </c>
      <c r="K53" s="24" t="n">
        <v>0.0510912</v>
      </c>
    </row>
    <row r="54" customFormat="false" ht="12.75" hidden="false" customHeight="false" outlineLevel="0" collapsed="false">
      <c r="A54" s="23" t="n">
        <v>3</v>
      </c>
      <c r="B54" s="24" t="s">
        <v>80</v>
      </c>
      <c r="C54" s="25" t="n">
        <v>175.551</v>
      </c>
      <c r="D54" s="24" t="n">
        <v>4.03809</v>
      </c>
      <c r="E54" s="24" t="n">
        <v>0.00164309</v>
      </c>
      <c r="F54" s="25" t="n">
        <v>0.0510912</v>
      </c>
      <c r="G54" s="25" t="n">
        <f aca="false">C54*$B$9+$B$10</f>
        <v>-0.00119448556023541</v>
      </c>
      <c r="H54" s="24" t="n">
        <f aca="false">G54-F54</f>
        <v>-0.0522856855602354</v>
      </c>
      <c r="J54" s="26" t="n">
        <v>150.925</v>
      </c>
      <c r="K54" s="24" t="n">
        <v>0.0615458</v>
      </c>
    </row>
    <row r="55" customFormat="false" ht="12.75" hidden="false" customHeight="false" outlineLevel="0" collapsed="false">
      <c r="A55" s="23" t="n">
        <v>3</v>
      </c>
      <c r="B55" s="24" t="s">
        <v>80</v>
      </c>
      <c r="C55" s="25" t="n">
        <v>150.925</v>
      </c>
      <c r="D55" s="24" t="n">
        <v>4.75455</v>
      </c>
      <c r="E55" s="24" t="n">
        <v>0.00317282</v>
      </c>
      <c r="F55" s="25" t="n">
        <v>0.0615458</v>
      </c>
      <c r="G55" s="25" t="n">
        <f aca="false">C55*$B$9+$B$10</f>
        <v>-0.00157055675294837</v>
      </c>
      <c r="H55" s="24" t="n">
        <f aca="false">G55-F55</f>
        <v>-0.0631163567529484</v>
      </c>
      <c r="J55" s="26" t="n">
        <v>125.541</v>
      </c>
      <c r="K55" s="24" t="n">
        <v>0.0831242</v>
      </c>
    </row>
    <row r="56" customFormat="false" ht="12.75" hidden="false" customHeight="false" outlineLevel="0" collapsed="false">
      <c r="A56" s="23" t="n">
        <v>3</v>
      </c>
      <c r="B56" s="24" t="s">
        <v>80</v>
      </c>
      <c r="C56" s="25" t="n">
        <v>125.541</v>
      </c>
      <c r="D56" s="24" t="n">
        <v>5.02712</v>
      </c>
      <c r="E56" s="24" t="n">
        <v>0.00624176</v>
      </c>
      <c r="F56" s="25" t="n">
        <v>0.0831242</v>
      </c>
      <c r="G56" s="25" t="n">
        <f aca="false">C56*$B$9+$B$10</f>
        <v>-0.00195820359595275</v>
      </c>
      <c r="H56" s="24" t="n">
        <f aca="false">G56-F56</f>
        <v>-0.0850824035959528</v>
      </c>
      <c r="J56" s="26" t="n">
        <v>100.922</v>
      </c>
      <c r="K56" s="24" t="n">
        <v>0.00723171</v>
      </c>
    </row>
    <row r="57" customFormat="false" ht="12.75" hidden="false" customHeight="false" outlineLevel="0" collapsed="false">
      <c r="A57" s="23" t="n">
        <v>3</v>
      </c>
      <c r="B57" s="24" t="s">
        <v>80</v>
      </c>
      <c r="C57" s="25" t="n">
        <v>100.922</v>
      </c>
      <c r="D57" s="24" t="n">
        <v>5.41023</v>
      </c>
      <c r="E57" s="24" t="n">
        <v>0.00280402</v>
      </c>
      <c r="F57" s="25" t="n">
        <v>0.00723171</v>
      </c>
      <c r="G57" s="25" t="n">
        <f aca="false">C57*$B$9+$B$10</f>
        <v>-0.00233416788952055</v>
      </c>
      <c r="H57" s="24" t="n">
        <f aca="false">G57-F57</f>
        <v>-0.00956587788952055</v>
      </c>
      <c r="J57" s="26" t="n">
        <v>75.2075</v>
      </c>
      <c r="K57" s="24" t="n">
        <v>0.113066</v>
      </c>
    </row>
    <row r="58" customFormat="false" ht="12.75" hidden="false" customHeight="false" outlineLevel="0" collapsed="false">
      <c r="A58" s="23" t="n">
        <v>3</v>
      </c>
      <c r="B58" s="24" t="s">
        <v>80</v>
      </c>
      <c r="C58" s="25" t="n">
        <v>75.2075</v>
      </c>
      <c r="D58" s="24" t="n">
        <v>6.49207</v>
      </c>
      <c r="E58" s="24" t="n">
        <v>0.0021476</v>
      </c>
      <c r="F58" s="25" t="n">
        <v>0.113066</v>
      </c>
      <c r="G58" s="25" t="n">
        <f aca="false">C58*$B$9+$B$10</f>
        <v>-0.00272686189930766</v>
      </c>
      <c r="H58" s="24" t="n">
        <f aca="false">G58-F58</f>
        <v>-0.115792861899308</v>
      </c>
      <c r="J58" s="26" t="n">
        <v>50.8559</v>
      </c>
      <c r="K58" s="24" t="n">
        <v>0.108364</v>
      </c>
    </row>
    <row r="59" customFormat="false" ht="12.75" hidden="false" customHeight="false" outlineLevel="0" collapsed="false">
      <c r="A59" s="23" t="n">
        <v>3</v>
      </c>
      <c r="B59" s="24" t="s">
        <v>80</v>
      </c>
      <c r="C59" s="25" t="n">
        <v>50.8559</v>
      </c>
      <c r="D59" s="24" t="n">
        <v>6.67636</v>
      </c>
      <c r="E59" s="24" t="n">
        <v>0.00148321</v>
      </c>
      <c r="F59" s="25" t="n">
        <v>0.108364</v>
      </c>
      <c r="G59" s="25" t="n">
        <f aca="false">C59*$B$9+$B$10</f>
        <v>-0.00309874264552991</v>
      </c>
      <c r="H59" s="24" t="n">
        <f aca="false">G59-F59</f>
        <v>-0.11146274264553</v>
      </c>
      <c r="J59" s="26" t="n">
        <v>25.0706</v>
      </c>
      <c r="K59" s="24" t="n">
        <v>0.128768</v>
      </c>
    </row>
    <row r="60" customFormat="false" ht="12.75" hidden="false" customHeight="false" outlineLevel="0" collapsed="false">
      <c r="A60" s="23" t="n">
        <v>3</v>
      </c>
      <c r="B60" s="24" t="s">
        <v>80</v>
      </c>
      <c r="C60" s="25" t="n">
        <v>25.0706</v>
      </c>
      <c r="D60" s="24" t="n">
        <v>6.70577</v>
      </c>
      <c r="E60" s="24" t="n">
        <v>0.00311918</v>
      </c>
      <c r="F60" s="25" t="n">
        <v>0.128768</v>
      </c>
      <c r="G60" s="25" t="n">
        <f aca="false">C60*$B$9+$B$10</f>
        <v>-0.0034925178638139</v>
      </c>
      <c r="H60" s="24" t="n">
        <f aca="false">G60-F60</f>
        <v>-0.132260517863814</v>
      </c>
      <c r="J60" s="26" t="n">
        <v>5.98373</v>
      </c>
      <c r="K60" s="24" t="n">
        <v>0.154694</v>
      </c>
    </row>
    <row r="61" customFormat="false" ht="12.75" hidden="false" customHeight="false" outlineLevel="0" collapsed="false">
      <c r="A61" s="23" t="n">
        <v>3</v>
      </c>
      <c r="B61" s="24" t="s">
        <v>81</v>
      </c>
      <c r="C61" s="25" t="n">
        <v>11.3416</v>
      </c>
      <c r="D61" s="24" t="n">
        <v>6.56317</v>
      </c>
      <c r="E61" s="24" t="n">
        <v>0.0017734</v>
      </c>
      <c r="F61" s="25" t="n">
        <v>0.509174</v>
      </c>
      <c r="G61" s="25" t="n">
        <f aca="false">C61*$B$9+$B$10</f>
        <v>-0.00370217763010791</v>
      </c>
      <c r="H61" s="24" t="n">
        <f aca="false">G61-F61</f>
        <v>-0.512876177630108</v>
      </c>
      <c r="J61" s="26" t="n">
        <v>1499.17</v>
      </c>
      <c r="K61" s="24" t="n">
        <v>0.0269422</v>
      </c>
    </row>
    <row r="62" customFormat="false" ht="13.5" hidden="false" customHeight="false" outlineLevel="0" collapsed="false">
      <c r="A62" s="23" t="n">
        <v>3</v>
      </c>
      <c r="B62" s="24" t="s">
        <v>80</v>
      </c>
      <c r="C62" s="25" t="n">
        <v>5.98373</v>
      </c>
      <c r="D62" s="24" t="n">
        <v>6.56869</v>
      </c>
      <c r="E62" s="24" t="n">
        <v>0.0023447</v>
      </c>
      <c r="F62" s="25" t="n">
        <v>0.154694</v>
      </c>
      <c r="G62" s="25" t="n">
        <f aca="false">C62*$B$9+$B$10</f>
        <v>-0.00378399930481355</v>
      </c>
      <c r="H62" s="24" t="n">
        <f aca="false">G62-F62</f>
        <v>-0.158477999304814</v>
      </c>
      <c r="J62" s="26" t="n">
        <v>1246.1</v>
      </c>
      <c r="K62" s="24" t="n">
        <v>0.0352562</v>
      </c>
    </row>
    <row r="63" customFormat="false" ht="13.5" hidden="false" customHeight="false" outlineLevel="0" collapsed="false">
      <c r="A63" s="27" t="n">
        <v>4</v>
      </c>
      <c r="B63" s="24" t="s">
        <v>81</v>
      </c>
      <c r="C63" s="28" t="n">
        <v>3280.74</v>
      </c>
      <c r="D63" s="29" t="n">
        <v>2.28557</v>
      </c>
      <c r="E63" s="29" t="n">
        <v>0.0026452</v>
      </c>
      <c r="F63" s="28" t="n">
        <v>-0.0914299</v>
      </c>
      <c r="G63" s="28" t="n">
        <f aca="false">C63*$B$9+$B$10</f>
        <v>0.046225807253424</v>
      </c>
      <c r="H63" s="29" t="n">
        <f aca="false">G63-F63</f>
        <v>0.137655707253424</v>
      </c>
      <c r="J63" s="26" t="n">
        <v>1000.99</v>
      </c>
      <c r="K63" s="24" t="n">
        <v>0.0359091</v>
      </c>
    </row>
    <row r="64" customFormat="false" ht="12.75" hidden="false" customHeight="false" outlineLevel="0" collapsed="false">
      <c r="A64" s="23" t="n">
        <v>4</v>
      </c>
      <c r="B64" s="24" t="s">
        <v>81</v>
      </c>
      <c r="C64" s="25" t="n">
        <v>3001.85</v>
      </c>
      <c r="D64" s="24" t="n">
        <v>2.23774</v>
      </c>
      <c r="E64" s="24" t="n">
        <v>0.00293478</v>
      </c>
      <c r="F64" s="25" t="n">
        <v>-0.179265</v>
      </c>
      <c r="G64" s="25" t="n">
        <f aca="false">C64*$B$9+$B$10</f>
        <v>0.0419667925967312</v>
      </c>
      <c r="H64" s="24" t="n">
        <f aca="false">G64-F64</f>
        <v>0.221231792596731</v>
      </c>
      <c r="J64" s="26" t="n">
        <v>800.721</v>
      </c>
      <c r="K64" s="24" t="n">
        <v>0.0247438</v>
      </c>
    </row>
    <row r="65" customFormat="false" ht="12.75" hidden="false" customHeight="false" outlineLevel="0" collapsed="false">
      <c r="A65" s="23" t="n">
        <v>4</v>
      </c>
      <c r="B65" s="24" t="s">
        <v>81</v>
      </c>
      <c r="C65" s="25" t="n">
        <v>2499.96</v>
      </c>
      <c r="D65" s="24" t="n">
        <v>1.92779</v>
      </c>
      <c r="E65" s="24" t="n">
        <v>0.00194599</v>
      </c>
      <c r="F65" s="25" t="n">
        <v>-0.0112149</v>
      </c>
      <c r="G65" s="25" t="n">
        <f aca="false">C65*$B$9+$B$10</f>
        <v>0.0343022766010067</v>
      </c>
      <c r="H65" s="24" t="n">
        <f aca="false">G65-F65</f>
        <v>0.0455171766010067</v>
      </c>
      <c r="J65" s="26" t="n">
        <v>601.326</v>
      </c>
      <c r="K65" s="24" t="n">
        <v>0.0175372</v>
      </c>
    </row>
    <row r="66" customFormat="false" ht="12.75" hidden="false" customHeight="false" outlineLevel="0" collapsed="false">
      <c r="A66" s="23" t="n">
        <v>4</v>
      </c>
      <c r="B66" s="24" t="s">
        <v>81</v>
      </c>
      <c r="C66" s="25" t="n">
        <v>2000.58</v>
      </c>
      <c r="D66" s="24" t="n">
        <v>1.3896</v>
      </c>
      <c r="E66" s="24" t="n">
        <v>0.00243242</v>
      </c>
      <c r="F66" s="25" t="n">
        <v>0.00160325</v>
      </c>
      <c r="G66" s="25" t="n">
        <f aca="false">C66*$B$9+$B$10</f>
        <v>0.0266760915844795</v>
      </c>
      <c r="H66" s="24" t="n">
        <f aca="false">G66-F66</f>
        <v>0.0250728415844795</v>
      </c>
      <c r="J66" s="26" t="n">
        <v>400.125</v>
      </c>
      <c r="K66" s="24" t="n">
        <v>0.0173471</v>
      </c>
    </row>
    <row r="67" customFormat="false" ht="12.75" hidden="false" customHeight="false" outlineLevel="0" collapsed="false">
      <c r="A67" s="23" t="n">
        <v>4</v>
      </c>
      <c r="B67" s="24" t="s">
        <v>81</v>
      </c>
      <c r="C67" s="25" t="n">
        <v>2000.58</v>
      </c>
      <c r="D67" s="24" t="n">
        <v>1.3896</v>
      </c>
      <c r="E67" s="24" t="n">
        <v>0.00243242</v>
      </c>
      <c r="F67" s="25" t="n">
        <v>0.00660324</v>
      </c>
      <c r="G67" s="25" t="n">
        <f aca="false">C67*$B$9+$B$10</f>
        <v>0.0266760915844795</v>
      </c>
      <c r="H67" s="24" t="n">
        <f aca="false">G67-F67</f>
        <v>0.0200728515844795</v>
      </c>
      <c r="J67" s="26" t="n">
        <v>301.838</v>
      </c>
      <c r="K67" s="24" t="n">
        <v>0.0212398</v>
      </c>
    </row>
    <row r="68" customFormat="false" ht="12.75" hidden="false" customHeight="false" outlineLevel="0" collapsed="false">
      <c r="A68" s="23" t="n">
        <v>4</v>
      </c>
      <c r="B68" s="24" t="s">
        <v>80</v>
      </c>
      <c r="C68" s="25" t="n">
        <v>1499.17</v>
      </c>
      <c r="D68" s="24" t="n">
        <v>0.667942</v>
      </c>
      <c r="E68" s="24" t="n">
        <v>0.00191615</v>
      </c>
      <c r="F68" s="25" t="n">
        <v>0.0269422</v>
      </c>
      <c r="G68" s="25" t="n">
        <f aca="false">C68*$B$9+$B$10</f>
        <v>0.0190189058158525</v>
      </c>
      <c r="H68" s="24" t="n">
        <f aca="false">G68-F68</f>
        <v>-0.00792329418414748</v>
      </c>
      <c r="J68" s="26" t="n">
        <v>248.024</v>
      </c>
      <c r="K68" s="24" t="n">
        <v>0.0288348</v>
      </c>
    </row>
    <row r="69" customFormat="false" ht="12.75" hidden="false" customHeight="false" outlineLevel="0" collapsed="false">
      <c r="A69" s="23" t="n">
        <v>4</v>
      </c>
      <c r="B69" s="24" t="s">
        <v>80</v>
      </c>
      <c r="C69" s="25" t="n">
        <v>1246.1</v>
      </c>
      <c r="D69" s="24" t="n">
        <v>0.413256</v>
      </c>
      <c r="E69" s="24" t="n">
        <v>0.00212732</v>
      </c>
      <c r="F69" s="25" t="n">
        <v>0.0352562</v>
      </c>
      <c r="G69" s="25" t="n">
        <f aca="false">C69*$B$9+$B$10</f>
        <v>0.0151541962917776</v>
      </c>
      <c r="H69" s="24" t="n">
        <f aca="false">G69-F69</f>
        <v>-0.0201020037082224</v>
      </c>
      <c r="J69" s="26" t="n">
        <v>200.25</v>
      </c>
      <c r="K69" s="24" t="n">
        <v>0.0227025</v>
      </c>
    </row>
    <row r="70" customFormat="false" ht="12.75" hidden="false" customHeight="false" outlineLevel="0" collapsed="false">
      <c r="A70" s="23" t="n">
        <v>4</v>
      </c>
      <c r="B70" s="24" t="s">
        <v>80</v>
      </c>
      <c r="C70" s="25" t="n">
        <v>1000.99</v>
      </c>
      <c r="D70" s="24" t="n">
        <v>0.279909</v>
      </c>
      <c r="E70" s="24" t="n">
        <v>0.00197483</v>
      </c>
      <c r="F70" s="25" t="n">
        <v>0.0359091</v>
      </c>
      <c r="G70" s="25" t="n">
        <f aca="false">C70*$B$9+$B$10</f>
        <v>0.0114110463670689</v>
      </c>
      <c r="H70" s="24" t="n">
        <f aca="false">G70-F70</f>
        <v>-0.0244980536329311</v>
      </c>
      <c r="J70" s="26" t="n">
        <v>174.757</v>
      </c>
      <c r="K70" s="24" t="n">
        <v>0.140876</v>
      </c>
    </row>
    <row r="71" customFormat="false" ht="12.75" hidden="false" customHeight="false" outlineLevel="0" collapsed="false">
      <c r="A71" s="23" t="n">
        <v>4</v>
      </c>
      <c r="B71" s="24" t="s">
        <v>80</v>
      </c>
      <c r="C71" s="25" t="n">
        <v>800.721</v>
      </c>
      <c r="D71" s="24" t="n">
        <v>0.260744</v>
      </c>
      <c r="E71" s="24" t="n">
        <v>0.00204747</v>
      </c>
      <c r="F71" s="25" t="n">
        <v>0.0247438</v>
      </c>
      <c r="G71" s="25" t="n">
        <f aca="false">C71*$B$9+$B$10</f>
        <v>0.0083526770950218</v>
      </c>
      <c r="H71" s="24" t="n">
        <f aca="false">G71-F71</f>
        <v>-0.0163911229049782</v>
      </c>
      <c r="J71" s="26" t="n">
        <v>150.643</v>
      </c>
      <c r="K71" s="24" t="n">
        <v>0.0617685</v>
      </c>
    </row>
    <row r="72" customFormat="false" ht="12.75" hidden="false" customHeight="false" outlineLevel="0" collapsed="false">
      <c r="A72" s="23" t="n">
        <v>4</v>
      </c>
      <c r="B72" s="24" t="s">
        <v>80</v>
      </c>
      <c r="C72" s="25" t="n">
        <v>601.326</v>
      </c>
      <c r="D72" s="24" t="n">
        <v>0.545537</v>
      </c>
      <c r="E72" s="24" t="n">
        <v>0.00200016</v>
      </c>
      <c r="F72" s="25" t="n">
        <v>0.0175372</v>
      </c>
      <c r="G72" s="25" t="n">
        <f aca="false">C72*$B$9+$B$10</f>
        <v>0.00530765494481464</v>
      </c>
      <c r="H72" s="24" t="n">
        <f aca="false">G72-F72</f>
        <v>-0.0122295450551854</v>
      </c>
      <c r="J72" s="26" t="n">
        <v>125.579</v>
      </c>
      <c r="K72" s="24" t="n">
        <v>0.0675044</v>
      </c>
    </row>
    <row r="73" customFormat="false" ht="12.75" hidden="false" customHeight="false" outlineLevel="0" collapsed="false">
      <c r="A73" s="23" t="n">
        <v>4</v>
      </c>
      <c r="B73" s="24" t="s">
        <v>80</v>
      </c>
      <c r="C73" s="25" t="n">
        <v>400.125</v>
      </c>
      <c r="D73" s="24" t="n">
        <v>1.55735</v>
      </c>
      <c r="E73" s="24" t="n">
        <v>0.00218979</v>
      </c>
      <c r="F73" s="25" t="n">
        <v>0.0173471</v>
      </c>
      <c r="G73" s="25" t="n">
        <f aca="false">C73*$B$9+$B$10</f>
        <v>0.00223505281515326</v>
      </c>
      <c r="H73" s="24" t="n">
        <f aca="false">G73-F73</f>
        <v>-0.0151120471848467</v>
      </c>
      <c r="J73" s="26" t="n">
        <v>100.306</v>
      </c>
      <c r="K73" s="24" t="n">
        <v>0.0962648</v>
      </c>
    </row>
    <row r="74" customFormat="false" ht="12.75" hidden="false" customHeight="false" outlineLevel="0" collapsed="false">
      <c r="A74" s="23" t="n">
        <v>4</v>
      </c>
      <c r="B74" s="24" t="s">
        <v>80</v>
      </c>
      <c r="C74" s="25" t="n">
        <v>301.838</v>
      </c>
      <c r="D74" s="24" t="n">
        <v>2.33724</v>
      </c>
      <c r="E74" s="24" t="n">
        <v>0.00183042</v>
      </c>
      <c r="F74" s="25" t="n">
        <v>0.0212398</v>
      </c>
      <c r="G74" s="25" t="n">
        <f aca="false">C74*$B$9+$B$10</f>
        <v>0.000734081917801713</v>
      </c>
      <c r="H74" s="24" t="n">
        <f aca="false">G74-F74</f>
        <v>-0.0205057180821983</v>
      </c>
      <c r="J74" s="26" t="n">
        <v>75.43</v>
      </c>
      <c r="K74" s="24" t="n">
        <v>0.114207</v>
      </c>
    </row>
    <row r="75" customFormat="false" ht="12.75" hidden="false" customHeight="false" outlineLevel="0" collapsed="false">
      <c r="A75" s="23" t="n">
        <v>4</v>
      </c>
      <c r="B75" s="24" t="s">
        <v>80</v>
      </c>
      <c r="C75" s="25" t="n">
        <v>248.024</v>
      </c>
      <c r="D75" s="24" t="n">
        <v>3.13783</v>
      </c>
      <c r="E75" s="24" t="n">
        <v>0.00221488</v>
      </c>
      <c r="F75" s="25" t="n">
        <v>0.0288348</v>
      </c>
      <c r="G75" s="25" t="n">
        <f aca="false">C75*$B$9+$B$10</f>
        <v>-8.77281676630584E-005</v>
      </c>
      <c r="H75" s="24" t="n">
        <f aca="false">G75-F75</f>
        <v>-0.0289225281676631</v>
      </c>
      <c r="J75" s="26" t="n">
        <v>51.1971</v>
      </c>
      <c r="K75" s="24" t="n">
        <v>0.134314</v>
      </c>
    </row>
    <row r="76" customFormat="false" ht="12.75" hidden="false" customHeight="false" outlineLevel="0" collapsed="false">
      <c r="A76" s="23" t="n">
        <v>4</v>
      </c>
      <c r="B76" s="24" t="s">
        <v>80</v>
      </c>
      <c r="C76" s="25" t="n">
        <v>200.25</v>
      </c>
      <c r="D76" s="24" t="n">
        <v>3.5677</v>
      </c>
      <c r="E76" s="24" t="n">
        <v>0.00189138</v>
      </c>
      <c r="F76" s="25" t="n">
        <v>0.0227025</v>
      </c>
      <c r="G76" s="25" t="n">
        <f aca="false">C76*$B$9+$B$10</f>
        <v>-0.00081729956215137</v>
      </c>
      <c r="H76" s="24" t="n">
        <f aca="false">G76-F76</f>
        <v>-0.0235197995621514</v>
      </c>
      <c r="J76" s="26" t="n">
        <v>25.0575</v>
      </c>
      <c r="K76" s="24" t="n">
        <v>0.0988264</v>
      </c>
    </row>
    <row r="77" customFormat="false" ht="12.75" hidden="false" customHeight="false" outlineLevel="0" collapsed="false">
      <c r="A77" s="23" t="n">
        <v>4</v>
      </c>
      <c r="B77" s="24" t="s">
        <v>80</v>
      </c>
      <c r="C77" s="25" t="n">
        <v>174.757</v>
      </c>
      <c r="D77" s="24" t="n">
        <v>3.95588</v>
      </c>
      <c r="E77" s="24" t="n">
        <v>0.00616924</v>
      </c>
      <c r="F77" s="25" t="n">
        <v>0.140876</v>
      </c>
      <c r="G77" s="25" t="n">
        <f aca="false">C77*$B$9+$B$10</f>
        <v>-0.00120661097755913</v>
      </c>
      <c r="H77" s="24" t="n">
        <f aca="false">G77-F77</f>
        <v>-0.142082610977559</v>
      </c>
      <c r="J77" s="26" t="n">
        <v>10.3678</v>
      </c>
      <c r="K77" s="24" t="n">
        <v>0.129794</v>
      </c>
    </row>
    <row r="78" customFormat="false" ht="12.75" hidden="false" customHeight="false" outlineLevel="0" collapsed="false">
      <c r="A78" s="23" t="n">
        <v>4</v>
      </c>
      <c r="B78" s="24" t="s">
        <v>80</v>
      </c>
      <c r="C78" s="25" t="n">
        <v>150.643</v>
      </c>
      <c r="D78" s="24" t="n">
        <v>4.25077</v>
      </c>
      <c r="E78" s="24" t="n">
        <v>0.00210455</v>
      </c>
      <c r="F78" s="25" t="n">
        <v>0.0617685</v>
      </c>
      <c r="G78" s="25" t="n">
        <f aca="false">C78*$B$9+$B$10</f>
        <v>-0.00157486326136813</v>
      </c>
      <c r="H78" s="24" t="n">
        <f aca="false">G78-F78</f>
        <v>-0.0633433632613681</v>
      </c>
      <c r="J78" s="26" t="n">
        <v>5.77522</v>
      </c>
      <c r="K78" s="24" t="n">
        <v>0.132372</v>
      </c>
    </row>
    <row r="79" customFormat="false" ht="12.75" hidden="false" customHeight="false" outlineLevel="0" collapsed="false">
      <c r="A79" s="23" t="n">
        <v>4</v>
      </c>
      <c r="B79" s="24" t="s">
        <v>80</v>
      </c>
      <c r="C79" s="25" t="n">
        <v>125.579</v>
      </c>
      <c r="D79" s="24" t="n">
        <v>4.7015</v>
      </c>
      <c r="E79" s="24" t="n">
        <v>0.0019627</v>
      </c>
      <c r="F79" s="25" t="n">
        <v>0.0675044</v>
      </c>
      <c r="G79" s="25" t="n">
        <f aca="false">C79*$B$9+$B$10</f>
        <v>-0.00195762328630754</v>
      </c>
      <c r="H79" s="24" t="n">
        <f aca="false">G79-F79</f>
        <v>-0.0694620232863075</v>
      </c>
      <c r="J79" s="26" t="n">
        <v>1499.66</v>
      </c>
      <c r="K79" s="24" t="n">
        <v>0.00477684</v>
      </c>
    </row>
    <row r="80" customFormat="false" ht="12.75" hidden="false" customHeight="false" outlineLevel="0" collapsed="false">
      <c r="A80" s="23" t="n">
        <v>4</v>
      </c>
      <c r="B80" s="24" t="s">
        <v>80</v>
      </c>
      <c r="C80" s="25" t="n">
        <v>100.306</v>
      </c>
      <c r="D80" s="24" t="n">
        <v>5.14426</v>
      </c>
      <c r="E80" s="24" t="n">
        <v>0.00208862</v>
      </c>
      <c r="F80" s="25" t="n">
        <v>0.0962648</v>
      </c>
      <c r="G80" s="25" t="n">
        <f aca="false">C80*$B$9+$B$10</f>
        <v>-0.00234357501429563</v>
      </c>
      <c r="H80" s="24" t="n">
        <f aca="false">G80-F80</f>
        <v>-0.0986083750142956</v>
      </c>
      <c r="J80" s="26" t="n">
        <v>1249.69</v>
      </c>
      <c r="K80" s="24" t="n">
        <v>0.016</v>
      </c>
    </row>
    <row r="81" customFormat="false" ht="12.75" hidden="false" customHeight="false" outlineLevel="0" collapsed="false">
      <c r="A81" s="23" t="n">
        <v>4</v>
      </c>
      <c r="B81" s="24" t="s">
        <v>80</v>
      </c>
      <c r="C81" s="25" t="n">
        <v>75.43</v>
      </c>
      <c r="D81" s="24" t="n">
        <v>6.30821</v>
      </c>
      <c r="E81" s="24" t="n">
        <v>0.00478702</v>
      </c>
      <c r="F81" s="25" t="n">
        <v>0.114207</v>
      </c>
      <c r="G81" s="25" t="n">
        <f aca="false">C81*$B$9+$B$10</f>
        <v>-0.00272346403362186</v>
      </c>
      <c r="H81" s="24" t="n">
        <f aca="false">G81-F81</f>
        <v>-0.116930464033622</v>
      </c>
      <c r="J81" s="26" t="n">
        <v>1001.52</v>
      </c>
      <c r="K81" s="24" t="n">
        <v>0.0103114</v>
      </c>
    </row>
    <row r="82" customFormat="false" ht="12.75" hidden="false" customHeight="false" outlineLevel="0" collapsed="false">
      <c r="A82" s="23" t="n">
        <v>4</v>
      </c>
      <c r="B82" s="24" t="s">
        <v>80</v>
      </c>
      <c r="C82" s="25" t="n">
        <v>51.1971</v>
      </c>
      <c r="D82" s="24" t="n">
        <v>6.72631</v>
      </c>
      <c r="E82" s="24" t="n">
        <v>0.00156019</v>
      </c>
      <c r="F82" s="25" t="n">
        <v>0.134314</v>
      </c>
      <c r="G82" s="25" t="n">
        <f aca="false">C82*$B$9+$B$10</f>
        <v>-0.00309353207576813</v>
      </c>
      <c r="H82" s="24" t="n">
        <f aca="false">G82-F82</f>
        <v>-0.137407532075768</v>
      </c>
      <c r="J82" s="26" t="n">
        <v>1001.48</v>
      </c>
      <c r="K82" s="24" t="n">
        <v>-0.00173303</v>
      </c>
    </row>
    <row r="83" customFormat="false" ht="12.75" hidden="false" customHeight="false" outlineLevel="0" collapsed="false">
      <c r="A83" s="23" t="n">
        <v>4</v>
      </c>
      <c r="B83" s="24" t="s">
        <v>80</v>
      </c>
      <c r="C83" s="25" t="n">
        <v>25.0575</v>
      </c>
      <c r="D83" s="24" t="n">
        <v>6.73583</v>
      </c>
      <c r="E83" s="24" t="n">
        <v>0.00585185</v>
      </c>
      <c r="F83" s="25" t="n">
        <v>0.0988264</v>
      </c>
      <c r="G83" s="25" t="n">
        <f aca="false">C83*$B$9+$B$10</f>
        <v>-0.00349271791792844</v>
      </c>
      <c r="H83" s="24" t="n">
        <f aca="false">G83-F83</f>
        <v>-0.102319117917928</v>
      </c>
      <c r="J83" s="26" t="n">
        <v>798.292</v>
      </c>
      <c r="K83" s="24" t="n">
        <v>0.00610468</v>
      </c>
    </row>
    <row r="84" customFormat="false" ht="12.75" hidden="false" customHeight="false" outlineLevel="0" collapsed="false">
      <c r="A84" s="23" t="n">
        <v>4</v>
      </c>
      <c r="B84" s="24" t="s">
        <v>80</v>
      </c>
      <c r="C84" s="25" t="n">
        <v>10.3678</v>
      </c>
      <c r="D84" s="24" t="n">
        <v>6.65779</v>
      </c>
      <c r="E84" s="24" t="n">
        <v>0.00189691</v>
      </c>
      <c r="F84" s="25" t="n">
        <v>0.129794</v>
      </c>
      <c r="G84" s="25" t="n">
        <f aca="false">C84*$B$9+$B$10</f>
        <v>-0.0037170488283319</v>
      </c>
      <c r="H84" s="24" t="n">
        <f aca="false">G84-F84</f>
        <v>-0.133511048828332</v>
      </c>
      <c r="J84" s="26" t="n">
        <v>598.847</v>
      </c>
      <c r="K84" s="24" t="n">
        <v>-0.0035156</v>
      </c>
    </row>
    <row r="85" customFormat="false" ht="13.5" hidden="false" customHeight="false" outlineLevel="0" collapsed="false">
      <c r="A85" s="23" t="n">
        <v>4</v>
      </c>
      <c r="B85" s="24" t="s">
        <v>80</v>
      </c>
      <c r="C85" s="25" t="n">
        <v>5.77522</v>
      </c>
      <c r="D85" s="24" t="n">
        <v>6.64737</v>
      </c>
      <c r="E85" s="24" t="n">
        <v>0.00149513</v>
      </c>
      <c r="F85" s="25" t="n">
        <v>0.132372</v>
      </c>
      <c r="G85" s="25" t="n">
        <f aca="false">C85*$B$9+$B$10</f>
        <v>-0.00378718352492207</v>
      </c>
      <c r="H85" s="24" t="n">
        <f aca="false">G85-F85</f>
        <v>-0.136159183524922</v>
      </c>
      <c r="J85" s="26" t="n">
        <v>401.874</v>
      </c>
      <c r="K85" s="24" t="n">
        <v>0.0262396</v>
      </c>
    </row>
    <row r="86" customFormat="false" ht="13.5" hidden="false" customHeight="false" outlineLevel="0" collapsed="false">
      <c r="A86" s="27" t="n">
        <v>5</v>
      </c>
      <c r="B86" s="24" t="s">
        <v>81</v>
      </c>
      <c r="C86" s="28" t="n">
        <v>3500.96</v>
      </c>
      <c r="D86" s="29" t="n">
        <v>2.59511</v>
      </c>
      <c r="E86" s="29" t="n">
        <v>0.00264913</v>
      </c>
      <c r="F86" s="28" t="n">
        <v>-0.0158889</v>
      </c>
      <c r="G86" s="28" t="n">
        <f aca="false">C86*$B$9+$B$10</f>
        <v>0.0495888543605161</v>
      </c>
      <c r="H86" s="29" t="n">
        <f aca="false">G86-F86</f>
        <v>0.0654777543605161</v>
      </c>
      <c r="J86" s="26" t="n">
        <v>300.709</v>
      </c>
      <c r="K86" s="24" t="n">
        <v>0.0262148</v>
      </c>
    </row>
    <row r="87" customFormat="false" ht="12.75" hidden="false" customHeight="false" outlineLevel="0" collapsed="false">
      <c r="A87" s="23" t="n">
        <v>5</v>
      </c>
      <c r="B87" s="24" t="s">
        <v>81</v>
      </c>
      <c r="C87" s="25" t="n">
        <v>2999.07</v>
      </c>
      <c r="D87" s="24" t="n">
        <v>2.40674</v>
      </c>
      <c r="E87" s="24" t="n">
        <v>0.00253818</v>
      </c>
      <c r="F87" s="25" t="n">
        <v>-0.0142562</v>
      </c>
      <c r="G87" s="25" t="n">
        <f aca="false">C87*$B$9+$B$10</f>
        <v>0.0419243383647917</v>
      </c>
      <c r="H87" s="24" t="n">
        <f aca="false">G87-F87</f>
        <v>0.0561805383647917</v>
      </c>
      <c r="J87" s="26" t="n">
        <v>250.657</v>
      </c>
      <c r="K87" s="24" t="n">
        <v>0.0286777</v>
      </c>
    </row>
    <row r="88" customFormat="false" ht="12.75" hidden="false" customHeight="false" outlineLevel="0" collapsed="false">
      <c r="A88" s="23" t="n">
        <v>5</v>
      </c>
      <c r="B88" s="24" t="s">
        <v>81</v>
      </c>
      <c r="C88" s="25" t="n">
        <v>2500</v>
      </c>
      <c r="D88" s="24" t="n">
        <v>1.84648</v>
      </c>
      <c r="E88" s="24" t="n">
        <v>0.00217982</v>
      </c>
      <c r="F88" s="25" t="n">
        <v>0.00147927</v>
      </c>
      <c r="G88" s="25" t="n">
        <f aca="false">C88*$B$9+$B$10</f>
        <v>0.0343028874532648</v>
      </c>
      <c r="H88" s="24" t="n">
        <f aca="false">G88-F88</f>
        <v>0.0328236174532649</v>
      </c>
      <c r="J88" s="26" t="n">
        <v>200.865</v>
      </c>
      <c r="K88" s="24" t="n">
        <v>-0.0399575</v>
      </c>
    </row>
    <row r="89" customFormat="false" ht="12.75" hidden="false" customHeight="false" outlineLevel="0" collapsed="false">
      <c r="A89" s="23" t="n">
        <v>5</v>
      </c>
      <c r="B89" s="24" t="s">
        <v>81</v>
      </c>
      <c r="C89" s="25" t="n">
        <v>2000.41</v>
      </c>
      <c r="D89" s="24" t="n">
        <v>1.30346</v>
      </c>
      <c r="E89" s="24" t="n">
        <v>0.00188405</v>
      </c>
      <c r="F89" s="25" t="n">
        <v>-0.0145428</v>
      </c>
      <c r="G89" s="25" t="n">
        <f aca="false">C89*$B$9+$B$10</f>
        <v>0.0266734954623825</v>
      </c>
      <c r="H89" s="24" t="n">
        <f aca="false">G89-F89</f>
        <v>0.0412162954623825</v>
      </c>
      <c r="J89" s="26" t="n">
        <v>177.019</v>
      </c>
      <c r="K89" s="24" t="n">
        <v>0.0185866</v>
      </c>
    </row>
    <row r="90" customFormat="false" ht="12.75" hidden="false" customHeight="false" outlineLevel="0" collapsed="false">
      <c r="A90" s="23" t="n">
        <v>5</v>
      </c>
      <c r="B90" s="24" t="s">
        <v>80</v>
      </c>
      <c r="C90" s="25" t="n">
        <v>1499.66</v>
      </c>
      <c r="D90" s="24" t="n">
        <v>0.605777</v>
      </c>
      <c r="E90" s="24" t="n">
        <v>0.00185063</v>
      </c>
      <c r="F90" s="25" t="n">
        <v>0.00477684</v>
      </c>
      <c r="G90" s="25" t="n">
        <f aca="false">C90*$B$9+$B$10</f>
        <v>0.0190263887560145</v>
      </c>
      <c r="H90" s="24" t="n">
        <f aca="false">G90-F90</f>
        <v>0.0142495487560145</v>
      </c>
      <c r="J90" s="26" t="n">
        <v>150.111</v>
      </c>
      <c r="K90" s="24" t="n">
        <v>0.0321183</v>
      </c>
    </row>
    <row r="91" customFormat="false" ht="12.75" hidden="false" customHeight="false" outlineLevel="0" collapsed="false">
      <c r="A91" s="23" t="n">
        <v>5</v>
      </c>
      <c r="B91" s="24" t="s">
        <v>80</v>
      </c>
      <c r="C91" s="25" t="n">
        <v>1249.69</v>
      </c>
      <c r="D91" s="24" t="n">
        <v>0.36</v>
      </c>
      <c r="E91" s="24" t="n">
        <v>0.0020621</v>
      </c>
      <c r="F91" s="25" t="n">
        <v>0.016</v>
      </c>
      <c r="G91" s="25" t="n">
        <f aca="false">C91*$B$9+$B$10</f>
        <v>0.015209020281944</v>
      </c>
      <c r="H91" s="24" t="n">
        <f aca="false">G91-F91</f>
        <v>-0.00079097971805597</v>
      </c>
      <c r="J91" s="26" t="n">
        <v>123.47</v>
      </c>
      <c r="K91" s="24" t="n">
        <v>0.00654554</v>
      </c>
    </row>
    <row r="92" customFormat="false" ht="12.75" hidden="false" customHeight="false" outlineLevel="0" collapsed="false">
      <c r="A92" s="23" t="n">
        <v>5</v>
      </c>
      <c r="B92" s="24" t="s">
        <v>80</v>
      </c>
      <c r="C92" s="25" t="n">
        <v>1001.52</v>
      </c>
      <c r="D92" s="24" t="n">
        <v>0.306311</v>
      </c>
      <c r="E92" s="24" t="n">
        <v>0.00208295</v>
      </c>
      <c r="F92" s="25" t="n">
        <v>0.0103114</v>
      </c>
      <c r="G92" s="25" t="n">
        <f aca="false">C92*$B$9+$B$10</f>
        <v>0.011419140159489</v>
      </c>
      <c r="H92" s="24" t="n">
        <f aca="false">G92-F92</f>
        <v>0.00110774015948905</v>
      </c>
      <c r="J92" s="26" t="n">
        <v>102.232</v>
      </c>
      <c r="K92" s="24" t="n">
        <v>0.00282526</v>
      </c>
    </row>
    <row r="93" customFormat="false" ht="12.75" hidden="false" customHeight="false" outlineLevel="0" collapsed="false">
      <c r="A93" s="23" t="n">
        <v>5</v>
      </c>
      <c r="B93" s="24" t="s">
        <v>80</v>
      </c>
      <c r="C93" s="25" t="n">
        <v>1001.48</v>
      </c>
      <c r="D93" s="24" t="n">
        <v>0.306267</v>
      </c>
      <c r="E93" s="24" t="n">
        <v>0.00206096</v>
      </c>
      <c r="F93" s="25" t="n">
        <v>-0.00173303</v>
      </c>
      <c r="G93" s="25" t="n">
        <f aca="false">C93*$B$9+$B$10</f>
        <v>0.0114185293072309</v>
      </c>
      <c r="H93" s="24" t="n">
        <f aca="false">G93-F93</f>
        <v>0.0131515593072309</v>
      </c>
      <c r="J93" s="26" t="n">
        <v>76.0047</v>
      </c>
      <c r="K93" s="24" t="n">
        <v>0.0198746</v>
      </c>
    </row>
    <row r="94" customFormat="false" ht="12.75" hidden="false" customHeight="false" outlineLevel="0" collapsed="false">
      <c r="A94" s="23" t="n">
        <v>5</v>
      </c>
      <c r="B94" s="24" t="s">
        <v>80</v>
      </c>
      <c r="C94" s="25" t="n">
        <v>798.292</v>
      </c>
      <c r="D94" s="24" t="n">
        <v>0.396105</v>
      </c>
      <c r="E94" s="24" t="n">
        <v>0.00194652</v>
      </c>
      <c r="F94" s="25" t="n">
        <v>0.00610468</v>
      </c>
      <c r="G94" s="25" t="n">
        <f aca="false">C94*$B$9+$B$10</f>
        <v>0.00831558309164732</v>
      </c>
      <c r="H94" s="24" t="n">
        <f aca="false">G94-F94</f>
        <v>0.00221090309164732</v>
      </c>
      <c r="J94" s="26" t="n">
        <v>50.8569</v>
      </c>
      <c r="K94" s="24" t="n">
        <v>0.00977707</v>
      </c>
    </row>
    <row r="95" customFormat="false" ht="12.75" hidden="false" customHeight="false" outlineLevel="0" collapsed="false">
      <c r="A95" s="23" t="n">
        <v>5</v>
      </c>
      <c r="B95" s="24" t="s">
        <v>80</v>
      </c>
      <c r="C95" s="25" t="n">
        <v>598.847</v>
      </c>
      <c r="D95" s="24" t="n">
        <v>0.701484</v>
      </c>
      <c r="E95" s="24" t="n">
        <v>0.00114077</v>
      </c>
      <c r="F95" s="25" t="n">
        <v>-0.0035156</v>
      </c>
      <c r="G95" s="25" t="n">
        <f aca="false">C95*$B$9+$B$10</f>
        <v>0.00526979737611751</v>
      </c>
      <c r="H95" s="24" t="n">
        <f aca="false">G95-F95</f>
        <v>0.00878539737611751</v>
      </c>
      <c r="J95" s="26" t="n">
        <v>24.423</v>
      </c>
      <c r="K95" s="24" t="n">
        <v>0.0546308</v>
      </c>
    </row>
    <row r="96" customFormat="false" ht="12.75" hidden="false" customHeight="false" outlineLevel="0" collapsed="false">
      <c r="A96" s="23" t="n">
        <v>5</v>
      </c>
      <c r="B96" s="24" t="s">
        <v>80</v>
      </c>
      <c r="C96" s="25" t="n">
        <v>401.874</v>
      </c>
      <c r="D96" s="24" t="n">
        <v>1.49124</v>
      </c>
      <c r="E96" s="24" t="n">
        <v>0.00163311</v>
      </c>
      <c r="F96" s="25" t="n">
        <v>0.0262396</v>
      </c>
      <c r="G96" s="25" t="n">
        <f aca="false">C96*$B$9+$B$10</f>
        <v>0.00226176233013965</v>
      </c>
      <c r="H96" s="24" t="n">
        <f aca="false">G96-F96</f>
        <v>-0.0239778376698603</v>
      </c>
      <c r="J96" s="26" t="n">
        <v>1251.03</v>
      </c>
      <c r="K96" s="24" t="n">
        <v>0.0261487</v>
      </c>
    </row>
    <row r="97" customFormat="false" ht="12.75" hidden="false" customHeight="false" outlineLevel="0" collapsed="false">
      <c r="A97" s="23" t="n">
        <v>5</v>
      </c>
      <c r="B97" s="24" t="s">
        <v>80</v>
      </c>
      <c r="C97" s="25" t="n">
        <v>300.709</v>
      </c>
      <c r="D97" s="24" t="n">
        <v>2.22021</v>
      </c>
      <c r="E97" s="24" t="n">
        <v>0.00375324</v>
      </c>
      <c r="F97" s="25" t="n">
        <v>0.0262148</v>
      </c>
      <c r="G97" s="25" t="n">
        <f aca="false">C97*$B$9+$B$10</f>
        <v>0.000716840612816213</v>
      </c>
      <c r="H97" s="24" t="n">
        <f aca="false">G97-F97</f>
        <v>-0.0254979593871838</v>
      </c>
      <c r="J97" s="26" t="n">
        <v>1000.76</v>
      </c>
      <c r="K97" s="24" t="n">
        <v>0.0373306</v>
      </c>
    </row>
    <row r="98" customFormat="false" ht="12.75" hidden="false" customHeight="false" outlineLevel="0" collapsed="false">
      <c r="A98" s="23" t="n">
        <v>5</v>
      </c>
      <c r="B98" s="24" t="s">
        <v>80</v>
      </c>
      <c r="C98" s="25" t="n">
        <v>250.657</v>
      </c>
      <c r="D98" s="24" t="n">
        <v>2.78668</v>
      </c>
      <c r="E98" s="24" t="n">
        <v>0.00182214</v>
      </c>
      <c r="F98" s="25" t="n">
        <v>0.0286777</v>
      </c>
      <c r="G98" s="25" t="n">
        <f aca="false">C98*$B$9+$B$10</f>
        <v>-4.75188177721611E-005</v>
      </c>
      <c r="H98" s="24" t="n">
        <f aca="false">G98-F98</f>
        <v>-0.0287252188177722</v>
      </c>
      <c r="J98" s="26" t="n">
        <v>799.533</v>
      </c>
      <c r="K98" s="24" t="n">
        <v>0.029124</v>
      </c>
    </row>
    <row r="99" customFormat="false" ht="12.75" hidden="false" customHeight="false" outlineLevel="0" collapsed="false">
      <c r="A99" s="23" t="n">
        <v>5</v>
      </c>
      <c r="B99" s="24" t="s">
        <v>80</v>
      </c>
      <c r="C99" s="25" t="n">
        <v>200.865</v>
      </c>
      <c r="D99" s="24" t="n">
        <v>3.76004</v>
      </c>
      <c r="E99" s="24" t="n">
        <v>0.00214598</v>
      </c>
      <c r="F99" s="25" t="n">
        <v>-0.0399575</v>
      </c>
      <c r="G99" s="25" t="n">
        <f aca="false">C99*$B$9+$B$10</f>
        <v>-0.000807907708682741</v>
      </c>
      <c r="H99" s="24" t="n">
        <f aca="false">G99-F99</f>
        <v>0.0391495922913173</v>
      </c>
      <c r="J99" s="26" t="n">
        <v>600.396</v>
      </c>
      <c r="K99" s="24" t="n">
        <v>0.0299489</v>
      </c>
    </row>
    <row r="100" customFormat="false" ht="12.75" hidden="false" customHeight="false" outlineLevel="0" collapsed="false">
      <c r="A100" s="23" t="n">
        <v>5</v>
      </c>
      <c r="B100" s="24" t="s">
        <v>80</v>
      </c>
      <c r="C100" s="25" t="n">
        <v>177.019</v>
      </c>
      <c r="D100" s="24" t="n">
        <v>4.60759</v>
      </c>
      <c r="E100" s="24" t="n">
        <v>0.00271399</v>
      </c>
      <c r="F100" s="25" t="n">
        <v>0.0185866</v>
      </c>
      <c r="G100" s="25" t="n">
        <f aca="false">C100*$B$9+$B$10</f>
        <v>-0.00117206728236232</v>
      </c>
      <c r="H100" s="24" t="n">
        <f aca="false">G100-F100</f>
        <v>-0.0197586672823623</v>
      </c>
      <c r="J100" s="26" t="n">
        <v>399.626</v>
      </c>
      <c r="K100" s="24" t="n">
        <v>0.0155785</v>
      </c>
    </row>
    <row r="101" customFormat="false" ht="12.75" hidden="false" customHeight="false" outlineLevel="0" collapsed="false">
      <c r="A101" s="23" t="n">
        <v>5</v>
      </c>
      <c r="B101" s="24" t="s">
        <v>80</v>
      </c>
      <c r="C101" s="25" t="n">
        <v>150.111</v>
      </c>
      <c r="D101" s="24" t="n">
        <v>5.18312</v>
      </c>
      <c r="E101" s="24" t="n">
        <v>0.00172265</v>
      </c>
      <c r="F101" s="25" t="n">
        <v>0.0321183</v>
      </c>
      <c r="G101" s="25" t="n">
        <f aca="false">C101*$B$9+$B$10</f>
        <v>-0.00158298759640116</v>
      </c>
      <c r="H101" s="24" t="n">
        <f aca="false">G101-F101</f>
        <v>-0.0337012875964012</v>
      </c>
      <c r="J101" s="26" t="n">
        <v>300.125</v>
      </c>
      <c r="K101" s="24" t="n">
        <v>0.00160873</v>
      </c>
    </row>
    <row r="102" customFormat="false" ht="12.75" hidden="false" customHeight="false" outlineLevel="0" collapsed="false">
      <c r="A102" s="23" t="n">
        <v>5</v>
      </c>
      <c r="B102" s="24" t="s">
        <v>80</v>
      </c>
      <c r="C102" s="25" t="n">
        <v>123.47</v>
      </c>
      <c r="D102" s="24" t="n">
        <v>5.00455</v>
      </c>
      <c r="E102" s="24" t="n">
        <v>0.00198572</v>
      </c>
      <c r="F102" s="25" t="n">
        <v>0.00654554</v>
      </c>
      <c r="G102" s="25" t="n">
        <f aca="false">C102*$B$9+$B$10</f>
        <v>-0.00198983047161703</v>
      </c>
      <c r="H102" s="24" t="n">
        <f aca="false">G102-F102</f>
        <v>-0.00853537047161703</v>
      </c>
      <c r="J102" s="26" t="n">
        <v>250.734</v>
      </c>
      <c r="K102" s="24" t="n">
        <v>0.0202644</v>
      </c>
    </row>
    <row r="103" customFormat="false" ht="12.75" hidden="false" customHeight="false" outlineLevel="0" collapsed="false">
      <c r="A103" s="23" t="n">
        <v>5</v>
      </c>
      <c r="B103" s="24" t="s">
        <v>80</v>
      </c>
      <c r="C103" s="25" t="n">
        <v>102.232</v>
      </c>
      <c r="D103" s="24" t="n">
        <v>5.77983</v>
      </c>
      <c r="E103" s="24" t="n">
        <v>0.00192771</v>
      </c>
      <c r="F103" s="25" t="n">
        <v>0.00282526</v>
      </c>
      <c r="G103" s="25" t="n">
        <f aca="false">C103*$B$9+$B$10</f>
        <v>-0.00231416247806704</v>
      </c>
      <c r="H103" s="24" t="n">
        <f aca="false">G103-F103</f>
        <v>-0.00513942247806704</v>
      </c>
      <c r="J103" s="26" t="n">
        <v>200.203</v>
      </c>
      <c r="K103" s="24" t="n">
        <v>0.0438364</v>
      </c>
    </row>
    <row r="104" customFormat="false" ht="12.75" hidden="false" customHeight="false" outlineLevel="0" collapsed="false">
      <c r="A104" s="23" t="n">
        <v>5</v>
      </c>
      <c r="B104" s="24" t="s">
        <v>80</v>
      </c>
      <c r="C104" s="25" t="n">
        <v>76.0047</v>
      </c>
      <c r="D104" s="24" t="n">
        <v>6.71487</v>
      </c>
      <c r="E104" s="24" t="n">
        <v>0.00425147</v>
      </c>
      <c r="F104" s="25" t="n">
        <v>0.0198746</v>
      </c>
      <c r="G104" s="25" t="n">
        <f aca="false">C104*$B$9+$B$10</f>
        <v>-0.00271468761380329</v>
      </c>
      <c r="H104" s="24" t="n">
        <f aca="false">G104-F104</f>
        <v>-0.0225892876138033</v>
      </c>
      <c r="J104" s="26" t="n">
        <v>175.518</v>
      </c>
      <c r="K104" s="24" t="n">
        <v>0.0377028</v>
      </c>
    </row>
    <row r="105" customFormat="false" ht="12.75" hidden="false" customHeight="false" outlineLevel="0" collapsed="false">
      <c r="A105" s="23" t="n">
        <v>5</v>
      </c>
      <c r="B105" s="24" t="s">
        <v>80</v>
      </c>
      <c r="C105" s="25" t="n">
        <v>50.8569</v>
      </c>
      <c r="D105" s="24" t="n">
        <v>6.99778</v>
      </c>
      <c r="E105" s="24" t="n">
        <v>0.00685627</v>
      </c>
      <c r="F105" s="25" t="n">
        <v>0.00977707</v>
      </c>
      <c r="G105" s="25" t="n">
        <f aca="false">C105*$B$9+$B$10</f>
        <v>-0.00309872737422346</v>
      </c>
      <c r="H105" s="24" t="n">
        <f aca="false">G105-F105</f>
        <v>-0.0128757973742235</v>
      </c>
      <c r="J105" s="26" t="n">
        <v>150.094</v>
      </c>
      <c r="K105" s="24" t="n">
        <v>0.0444336</v>
      </c>
    </row>
    <row r="106" customFormat="false" ht="12.75" hidden="false" customHeight="false" outlineLevel="0" collapsed="false">
      <c r="A106" s="23" t="n">
        <v>5</v>
      </c>
      <c r="B106" s="24" t="s">
        <v>80</v>
      </c>
      <c r="C106" s="25" t="n">
        <v>24.423</v>
      </c>
      <c r="D106" s="24" t="n">
        <v>6.71463</v>
      </c>
      <c r="E106" s="24" t="n">
        <v>0.00521704</v>
      </c>
      <c r="F106" s="25" t="n">
        <v>0.0546308</v>
      </c>
      <c r="G106" s="25" t="n">
        <f aca="false">C106*$B$9+$B$10</f>
        <v>-0.0035024075618729</v>
      </c>
      <c r="H106" s="24" t="n">
        <f aca="false">G106-F106</f>
        <v>-0.0581332075618729</v>
      </c>
      <c r="J106" s="26" t="n">
        <v>125.822</v>
      </c>
      <c r="K106" s="24" t="n">
        <v>0.0116115</v>
      </c>
    </row>
    <row r="107" customFormat="false" ht="12.75" hidden="false" customHeight="false" outlineLevel="0" collapsed="false">
      <c r="A107" s="23" t="n">
        <v>5</v>
      </c>
      <c r="B107" s="24" t="s">
        <v>81</v>
      </c>
      <c r="C107" s="25" t="n">
        <v>9.34644</v>
      </c>
      <c r="D107" s="24" t="n">
        <v>4.37769</v>
      </c>
      <c r="E107" s="24" t="n">
        <v>0.00308184</v>
      </c>
      <c r="F107" s="25" t="n">
        <v>-2.37131</v>
      </c>
      <c r="G107" s="25" t="n">
        <f aca="false">C107*$B$9+$B$10</f>
        <v>-0.00373264632989079</v>
      </c>
      <c r="H107" s="24" t="n">
        <f aca="false">G107-F107</f>
        <v>2.36757735367011</v>
      </c>
      <c r="J107" s="26" t="n">
        <v>101.342</v>
      </c>
      <c r="K107" s="24" t="n">
        <v>0.0367942</v>
      </c>
    </row>
    <row r="108" customFormat="false" ht="13.5" hidden="false" customHeight="false" outlineLevel="0" collapsed="false">
      <c r="A108" s="23" t="n">
        <v>5</v>
      </c>
      <c r="B108" s="24" t="s">
        <v>81</v>
      </c>
      <c r="C108" s="25" t="n">
        <v>7.08738</v>
      </c>
      <c r="D108" s="24" t="n">
        <v>4.35211</v>
      </c>
      <c r="E108" s="24" t="n">
        <v>0.0166737</v>
      </c>
      <c r="F108" s="25" t="n">
        <v>-2.30589</v>
      </c>
      <c r="G108" s="25" t="n">
        <f aca="false">C108*$B$9+$B$10</f>
        <v>-0.00376714512744663</v>
      </c>
      <c r="H108" s="24" t="n">
        <f aca="false">G108-F108</f>
        <v>2.30212285487255</v>
      </c>
      <c r="J108" s="26" t="n">
        <v>75.9674</v>
      </c>
      <c r="K108" s="24" t="n">
        <v>0.0542002</v>
      </c>
    </row>
    <row r="109" customFormat="false" ht="13.5" hidden="false" customHeight="false" outlineLevel="0" collapsed="false">
      <c r="A109" s="27" t="n">
        <v>6</v>
      </c>
      <c r="B109" s="24" t="s">
        <v>81</v>
      </c>
      <c r="C109" s="28" t="n">
        <v>4026.35</v>
      </c>
      <c r="D109" s="29" t="n">
        <v>2.93467</v>
      </c>
      <c r="E109" s="29" t="n">
        <v>0.00536552</v>
      </c>
      <c r="F109" s="28" t="n">
        <v>-0.230325</v>
      </c>
      <c r="G109" s="28" t="n">
        <f aca="false">C109*$B$9+$B$10</f>
        <v>0.0576122460578873</v>
      </c>
      <c r="H109" s="29" t="n">
        <f aca="false">G109-F109</f>
        <v>0.287937246057887</v>
      </c>
      <c r="J109" s="26" t="n">
        <v>49.7054</v>
      </c>
      <c r="K109" s="24" t="n">
        <v>0.0521317</v>
      </c>
    </row>
    <row r="110" customFormat="false" ht="12.75" hidden="false" customHeight="false" outlineLevel="0" collapsed="false">
      <c r="A110" s="23" t="n">
        <v>6</v>
      </c>
      <c r="B110" s="24" t="s">
        <v>81</v>
      </c>
      <c r="C110" s="25" t="n">
        <v>3496.83</v>
      </c>
      <c r="D110" s="24" t="n">
        <v>2.78477</v>
      </c>
      <c r="E110" s="24" t="n">
        <v>0.00560499</v>
      </c>
      <c r="F110" s="25" t="n">
        <v>-0.0292318</v>
      </c>
      <c r="G110" s="25" t="n">
        <f aca="false">C110*$B$9+$B$10</f>
        <v>0.049525783864865</v>
      </c>
      <c r="H110" s="24" t="n">
        <f aca="false">G110-F110</f>
        <v>0.078757583864865</v>
      </c>
      <c r="J110" s="26" t="n">
        <v>25.5119</v>
      </c>
      <c r="K110" s="24" t="n">
        <v>0.117088</v>
      </c>
    </row>
    <row r="111" customFormat="false" ht="12.75" hidden="false" customHeight="false" outlineLevel="0" collapsed="false">
      <c r="A111" s="23" t="n">
        <v>6</v>
      </c>
      <c r="B111" s="24" t="s">
        <v>81</v>
      </c>
      <c r="C111" s="25" t="n">
        <v>2997.73</v>
      </c>
      <c r="D111" s="24" t="n">
        <v>2.44842</v>
      </c>
      <c r="E111" s="24" t="n">
        <v>0.00586346</v>
      </c>
      <c r="F111" s="25" t="n">
        <v>-0.0215809</v>
      </c>
      <c r="G111" s="25" t="n">
        <f aca="false">C111*$B$9+$B$10</f>
        <v>0.0419038748141446</v>
      </c>
      <c r="H111" s="24" t="n">
        <f aca="false">G111-F111</f>
        <v>0.0634847748141446</v>
      </c>
      <c r="J111" s="26" t="n">
        <v>10.3558</v>
      </c>
      <c r="K111" s="24" t="n">
        <v>-0.00242949</v>
      </c>
    </row>
    <row r="112" customFormat="false" ht="12.75" hidden="false" customHeight="false" outlineLevel="0" collapsed="false">
      <c r="A112" s="23" t="n">
        <v>6</v>
      </c>
      <c r="B112" s="24" t="s">
        <v>81</v>
      </c>
      <c r="C112" s="25" t="n">
        <v>2998.13</v>
      </c>
      <c r="D112" s="24" t="n">
        <v>2.44873</v>
      </c>
      <c r="E112" s="24" t="n">
        <v>0.0056152</v>
      </c>
      <c r="F112" s="25" t="n">
        <v>-0.011266</v>
      </c>
      <c r="G112" s="25" t="n">
        <f aca="false">C112*$B$9+$B$10</f>
        <v>0.0419099833367258</v>
      </c>
      <c r="H112" s="24" t="n">
        <f aca="false">G112-F112</f>
        <v>0.0531759833367258</v>
      </c>
      <c r="J112" s="26" t="n">
        <v>6.04074</v>
      </c>
      <c r="K112" s="24" t="n">
        <v>0.0596614</v>
      </c>
    </row>
    <row r="113" customFormat="false" ht="12.75" hidden="false" customHeight="false" outlineLevel="0" collapsed="false">
      <c r="A113" s="23" t="n">
        <v>6</v>
      </c>
      <c r="B113" s="24" t="s">
        <v>81</v>
      </c>
      <c r="C113" s="25" t="n">
        <v>2501.7</v>
      </c>
      <c r="D113" s="24" t="n">
        <v>1.89841</v>
      </c>
      <c r="E113" s="24" t="n">
        <v>0.00734016</v>
      </c>
      <c r="F113" s="25" t="n">
        <v>-0.000586867</v>
      </c>
      <c r="G113" s="25" t="n">
        <f aca="false">C113*$B$9+$B$10</f>
        <v>0.034328848674235</v>
      </c>
      <c r="H113" s="24" t="n">
        <f aca="false">G113-F113</f>
        <v>0.034915715674235</v>
      </c>
      <c r="J113" s="26" t="n">
        <v>176.029</v>
      </c>
      <c r="K113" s="24" t="n">
        <v>-0.0351157</v>
      </c>
    </row>
    <row r="114" customFormat="false" ht="12.75" hidden="false" customHeight="false" outlineLevel="0" collapsed="false">
      <c r="A114" s="23" t="n">
        <v>6</v>
      </c>
      <c r="B114" s="24" t="s">
        <v>81</v>
      </c>
      <c r="C114" s="25" t="n">
        <v>2001.95</v>
      </c>
      <c r="D114" s="24" t="n">
        <v>1.23719</v>
      </c>
      <c r="E114" s="24" t="n">
        <v>0.00386823</v>
      </c>
      <c r="F114" s="25" t="n">
        <v>0.00519133</v>
      </c>
      <c r="G114" s="25" t="n">
        <f aca="false">C114*$B$9+$B$10</f>
        <v>0.0266970132743202</v>
      </c>
      <c r="H114" s="24" t="n">
        <f aca="false">G114-F114</f>
        <v>0.0215056832743202</v>
      </c>
      <c r="J114" s="26" t="n">
        <v>75.0529</v>
      </c>
      <c r="K114" s="24" t="n">
        <v>0.0325289</v>
      </c>
    </row>
    <row r="115" customFormat="false" ht="12.75" hidden="false" customHeight="false" outlineLevel="0" collapsed="false">
      <c r="A115" s="23" t="n">
        <v>6</v>
      </c>
      <c r="B115" s="24" t="s">
        <v>81</v>
      </c>
      <c r="C115" s="25" t="n">
        <v>1500.51</v>
      </c>
      <c r="D115" s="24" t="n">
        <v>0.560868</v>
      </c>
      <c r="E115" s="24" t="n">
        <v>0.00371246</v>
      </c>
      <c r="F115" s="25" t="n">
        <v>0.0218678</v>
      </c>
      <c r="G115" s="25" t="n">
        <f aca="false">C115*$B$9+$B$10</f>
        <v>0.0190393693664996</v>
      </c>
      <c r="H115" s="24" t="n">
        <f aca="false">G115-F115</f>
        <v>-0.00282843063350039</v>
      </c>
      <c r="J115" s="26" t="n">
        <v>51.93</v>
      </c>
      <c r="K115" s="24" t="n">
        <v>0.00807428</v>
      </c>
    </row>
    <row r="116" customFormat="false" ht="12.75" hidden="false" customHeight="false" outlineLevel="0" collapsed="false">
      <c r="A116" s="23" t="n">
        <v>6</v>
      </c>
      <c r="B116" s="24" t="s">
        <v>80</v>
      </c>
      <c r="C116" s="25" t="n">
        <v>1251.03</v>
      </c>
      <c r="D116" s="24" t="n">
        <v>0.356149</v>
      </c>
      <c r="E116" s="24" t="n">
        <v>0.0127761</v>
      </c>
      <c r="F116" s="25" t="n">
        <v>0.0261487</v>
      </c>
      <c r="G116" s="25" t="n">
        <f aca="false">C116*$B$9+$B$10</f>
        <v>0.0152294838325911</v>
      </c>
      <c r="H116" s="24" t="n">
        <f aca="false">G116-F116</f>
        <v>-0.0109192161674089</v>
      </c>
      <c r="J116" s="26" t="n">
        <v>40.1432</v>
      </c>
      <c r="K116" s="24" t="n">
        <v>0.100323</v>
      </c>
    </row>
    <row r="117" customFormat="false" ht="12.75" hidden="false" customHeight="false" outlineLevel="0" collapsed="false">
      <c r="A117" s="23" t="n">
        <v>6</v>
      </c>
      <c r="B117" s="24" t="s">
        <v>80</v>
      </c>
      <c r="C117" s="25" t="n">
        <v>1000.76</v>
      </c>
      <c r="D117" s="24" t="n">
        <v>0.273331</v>
      </c>
      <c r="E117" s="24" t="n">
        <v>0.00660605</v>
      </c>
      <c r="F117" s="25" t="n">
        <v>0.0373306</v>
      </c>
      <c r="G117" s="25" t="n">
        <f aca="false">C117*$B$9+$B$10</f>
        <v>0.0114075339665847</v>
      </c>
      <c r="H117" s="24" t="n">
        <f aca="false">G117-F117</f>
        <v>-0.0259230660334153</v>
      </c>
      <c r="J117" s="26" t="n">
        <v>30.505</v>
      </c>
      <c r="K117" s="24" t="n">
        <v>0.0400066</v>
      </c>
    </row>
    <row r="118" customFormat="false" ht="12.75" hidden="false" customHeight="false" outlineLevel="0" collapsed="false">
      <c r="A118" s="23" t="n">
        <v>6</v>
      </c>
      <c r="B118" s="24" t="s">
        <v>80</v>
      </c>
      <c r="C118" s="25" t="n">
        <v>799.533</v>
      </c>
      <c r="D118" s="24" t="n">
        <v>0.350124</v>
      </c>
      <c r="E118" s="24" t="n">
        <v>0.00920378</v>
      </c>
      <c r="F118" s="25" t="n">
        <v>0.029124</v>
      </c>
      <c r="G118" s="25" t="n">
        <f aca="false">C118*$B$9+$B$10</f>
        <v>0.00833453478295557</v>
      </c>
      <c r="H118" s="24" t="n">
        <f aca="false">G118-F118</f>
        <v>-0.0207894652170444</v>
      </c>
      <c r="J118" s="26" t="n">
        <v>25.9843</v>
      </c>
      <c r="K118" s="24" t="n">
        <v>0.0702481</v>
      </c>
    </row>
    <row r="119" customFormat="false" ht="12.75" hidden="false" customHeight="false" outlineLevel="0" collapsed="false">
      <c r="A119" s="23" t="n">
        <v>6</v>
      </c>
      <c r="B119" s="24" t="s">
        <v>80</v>
      </c>
      <c r="C119" s="25" t="n">
        <v>600.396</v>
      </c>
      <c r="D119" s="24" t="n">
        <v>0.629949</v>
      </c>
      <c r="E119" s="24" t="n">
        <v>0.00795784</v>
      </c>
      <c r="F119" s="25" t="n">
        <v>0.0299489</v>
      </c>
      <c r="G119" s="25" t="n">
        <f aca="false">C119*$B$9+$B$10</f>
        <v>0.0052934526298133</v>
      </c>
      <c r="H119" s="24" t="n">
        <f aca="false">G119-F119</f>
        <v>-0.0246554473701867</v>
      </c>
      <c r="J119" s="26" t="n">
        <v>20.432</v>
      </c>
      <c r="K119" s="24" t="n">
        <v>-0.000917435</v>
      </c>
    </row>
    <row r="120" customFormat="false" ht="12.75" hidden="false" customHeight="false" outlineLevel="0" collapsed="false">
      <c r="A120" s="23" t="n">
        <v>6</v>
      </c>
      <c r="B120" s="24" t="s">
        <v>80</v>
      </c>
      <c r="C120" s="25" t="n">
        <v>399.626</v>
      </c>
      <c r="D120" s="24" t="n">
        <v>1.27858</v>
      </c>
      <c r="E120" s="24" t="n">
        <v>0.00546922</v>
      </c>
      <c r="F120" s="25" t="n">
        <v>0.0155785</v>
      </c>
      <c r="G120" s="25" t="n">
        <f aca="false">C120*$B$9+$B$10</f>
        <v>0.00222743243323318</v>
      </c>
      <c r="H120" s="24" t="n">
        <f aca="false">G120-F120</f>
        <v>-0.0133510675667668</v>
      </c>
      <c r="J120" s="26" t="n">
        <v>15.125</v>
      </c>
      <c r="K120" s="24" t="n">
        <v>0.0874543</v>
      </c>
    </row>
    <row r="121" customFormat="false" ht="12.75" hidden="false" customHeight="false" outlineLevel="0" collapsed="false">
      <c r="A121" s="23" t="n">
        <v>6</v>
      </c>
      <c r="B121" s="24" t="s">
        <v>80</v>
      </c>
      <c r="C121" s="25" t="n">
        <v>300.125</v>
      </c>
      <c r="D121" s="24" t="n">
        <v>1.84361</v>
      </c>
      <c r="E121" s="24" t="n">
        <v>0.00346503</v>
      </c>
      <c r="F121" s="25" t="n">
        <v>0.00160873</v>
      </c>
      <c r="G121" s="25" t="n">
        <f aca="false">C121*$B$9+$B$10</f>
        <v>0.000707922169847628</v>
      </c>
      <c r="H121" s="24" t="n">
        <f aca="false">G121-F121</f>
        <v>-0.000900807830152372</v>
      </c>
      <c r="J121" s="26" t="n">
        <v>10.7956</v>
      </c>
      <c r="K121" s="24" t="n">
        <v>0.0664959</v>
      </c>
    </row>
    <row r="122" customFormat="false" ht="12.75" hidden="false" customHeight="false" outlineLevel="0" collapsed="false">
      <c r="A122" s="23" t="n">
        <v>6</v>
      </c>
      <c r="B122" s="24" t="s">
        <v>80</v>
      </c>
      <c r="C122" s="25" t="n">
        <v>250.734</v>
      </c>
      <c r="D122" s="24" t="n">
        <v>2.36426</v>
      </c>
      <c r="E122" s="24" t="n">
        <v>0.0027742</v>
      </c>
      <c r="F122" s="25" t="n">
        <v>0.0202644</v>
      </c>
      <c r="G122" s="25" t="n">
        <f aca="false">C122*$B$9+$B$10</f>
        <v>-4.63429271752758E-005</v>
      </c>
      <c r="H122" s="24" t="n">
        <f aca="false">G122-F122</f>
        <v>-0.0203107429271753</v>
      </c>
      <c r="J122" s="26" t="n">
        <v>6.16667</v>
      </c>
      <c r="K122" s="24" t="n">
        <v>0.0909009</v>
      </c>
    </row>
    <row r="123" customFormat="false" ht="12.75" hidden="false" customHeight="false" outlineLevel="0" collapsed="false">
      <c r="A123" s="23" t="n">
        <v>6</v>
      </c>
      <c r="B123" s="24" t="s">
        <v>80</v>
      </c>
      <c r="C123" s="25" t="n">
        <v>200.203</v>
      </c>
      <c r="D123" s="24" t="n">
        <v>3.15784</v>
      </c>
      <c r="E123" s="24" t="n">
        <v>0.0028463</v>
      </c>
      <c r="F123" s="25" t="n">
        <v>0.0438364</v>
      </c>
      <c r="G123" s="25" t="n">
        <f aca="false">C123*$B$9+$B$10</f>
        <v>-0.000818017313554664</v>
      </c>
      <c r="H123" s="24" t="n">
        <f aca="false">G123-F123</f>
        <v>-0.0446544173135547</v>
      </c>
      <c r="J123" s="26" t="n">
        <v>2.27971</v>
      </c>
      <c r="K123" s="24" t="n">
        <v>0.0858016</v>
      </c>
    </row>
    <row r="124" customFormat="false" ht="12.75" hidden="false" customHeight="false" outlineLevel="0" collapsed="false">
      <c r="A124" s="23" t="n">
        <v>6</v>
      </c>
      <c r="B124" s="24" t="s">
        <v>80</v>
      </c>
      <c r="C124" s="25" t="n">
        <v>175.518</v>
      </c>
      <c r="D124" s="24" t="n">
        <v>3.6407</v>
      </c>
      <c r="E124" s="24" t="n">
        <v>0.00332097</v>
      </c>
      <c r="F124" s="25" t="n">
        <v>0.0377028</v>
      </c>
      <c r="G124" s="25" t="n">
        <f aca="false">C124*$B$9+$B$10</f>
        <v>-0.00119498951334836</v>
      </c>
      <c r="H124" s="24" t="n">
        <f aca="false">G124-F124</f>
        <v>-0.0388977895133484</v>
      </c>
      <c r="J124" s="26" t="n">
        <v>1499.89</v>
      </c>
      <c r="K124" s="24" t="n">
        <v>0.0417521</v>
      </c>
    </row>
    <row r="125" customFormat="false" ht="12.75" hidden="false" customHeight="false" outlineLevel="0" collapsed="false">
      <c r="A125" s="23" t="n">
        <v>6</v>
      </c>
      <c r="B125" s="24" t="s">
        <v>80</v>
      </c>
      <c r="C125" s="25" t="n">
        <v>150.094</v>
      </c>
      <c r="D125" s="24" t="n">
        <v>4.37443</v>
      </c>
      <c r="E125" s="24" t="n">
        <v>0.00347411</v>
      </c>
      <c r="F125" s="25" t="n">
        <v>0.0444336</v>
      </c>
      <c r="G125" s="25" t="n">
        <f aca="false">C125*$B$9+$B$10</f>
        <v>-0.00158324720861086</v>
      </c>
      <c r="H125" s="24" t="n">
        <f aca="false">G125-F125</f>
        <v>-0.0460168472086109</v>
      </c>
      <c r="J125" s="26" t="n">
        <v>1250.51</v>
      </c>
      <c r="K125" s="24" t="n">
        <v>0.0428016</v>
      </c>
    </row>
    <row r="126" customFormat="false" ht="12.75" hidden="false" customHeight="false" outlineLevel="0" collapsed="false">
      <c r="A126" s="23" t="n">
        <v>6</v>
      </c>
      <c r="B126" s="24" t="s">
        <v>80</v>
      </c>
      <c r="C126" s="25" t="n">
        <v>125.822</v>
      </c>
      <c r="D126" s="24" t="n">
        <v>5.10261</v>
      </c>
      <c r="E126" s="24" t="n">
        <v>0.00544579</v>
      </c>
      <c r="F126" s="25" t="n">
        <v>0.0116115</v>
      </c>
      <c r="G126" s="25" t="n">
        <f aca="false">C126*$B$9+$B$10</f>
        <v>-0.00195391235883944</v>
      </c>
      <c r="H126" s="24" t="n">
        <f aca="false">G126-F126</f>
        <v>-0.0135654123588394</v>
      </c>
      <c r="J126" s="26" t="n">
        <v>1000.67</v>
      </c>
      <c r="K126" s="24" t="n">
        <v>0.0462232</v>
      </c>
    </row>
    <row r="127" customFormat="false" ht="12.75" hidden="false" customHeight="false" outlineLevel="0" collapsed="false">
      <c r="A127" s="23" t="n">
        <v>6</v>
      </c>
      <c r="B127" s="24" t="s">
        <v>80</v>
      </c>
      <c r="C127" s="25" t="n">
        <v>101.342</v>
      </c>
      <c r="D127" s="24" t="n">
        <v>5.83679</v>
      </c>
      <c r="E127" s="24" t="n">
        <v>0.0135897</v>
      </c>
      <c r="F127" s="25" t="n">
        <v>0.0367942</v>
      </c>
      <c r="G127" s="25" t="n">
        <f aca="false">C127*$B$9+$B$10</f>
        <v>-0.00232775394081026</v>
      </c>
      <c r="H127" s="24" t="n">
        <f aca="false">G127-F127</f>
        <v>-0.0391219539408103</v>
      </c>
      <c r="J127" s="26" t="n">
        <v>800.81</v>
      </c>
      <c r="K127" s="24" t="n">
        <v>0.0219752</v>
      </c>
    </row>
    <row r="128" customFormat="false" ht="12.75" hidden="false" customHeight="false" outlineLevel="0" collapsed="false">
      <c r="A128" s="23" t="n">
        <v>6</v>
      </c>
      <c r="B128" s="24" t="s">
        <v>80</v>
      </c>
      <c r="C128" s="25" t="n">
        <v>75.9674</v>
      </c>
      <c r="D128" s="24" t="n">
        <v>6.9552</v>
      </c>
      <c r="E128" s="24" t="n">
        <v>0.00789015</v>
      </c>
      <c r="F128" s="25" t="n">
        <v>0.0542002</v>
      </c>
      <c r="G128" s="25" t="n">
        <f aca="false">C128*$B$9+$B$10</f>
        <v>-0.00271525723353398</v>
      </c>
      <c r="H128" s="24" t="n">
        <f aca="false">G128-F128</f>
        <v>-0.056915457233534</v>
      </c>
      <c r="J128" s="26" t="n">
        <v>600.808</v>
      </c>
      <c r="K128" s="24" t="n">
        <v>0.0252727</v>
      </c>
    </row>
    <row r="129" customFormat="false" ht="12.75" hidden="false" customHeight="false" outlineLevel="0" collapsed="false">
      <c r="A129" s="23" t="n">
        <v>6</v>
      </c>
      <c r="B129" s="24" t="s">
        <v>80</v>
      </c>
      <c r="C129" s="25" t="n">
        <v>49.7054</v>
      </c>
      <c r="D129" s="24" t="n">
        <v>7.12313</v>
      </c>
      <c r="E129" s="24" t="n">
        <v>0.00374288</v>
      </c>
      <c r="F129" s="25" t="n">
        <v>0.0521317</v>
      </c>
      <c r="G129" s="25" t="n">
        <f aca="false">C129*$B$9+$B$10</f>
        <v>-0.00311631228360415</v>
      </c>
      <c r="H129" s="24" t="n">
        <f aca="false">G129-F129</f>
        <v>-0.0552480122836042</v>
      </c>
      <c r="J129" s="26" t="n">
        <v>399.754</v>
      </c>
      <c r="K129" s="24" t="n">
        <v>0.00233883</v>
      </c>
    </row>
    <row r="130" customFormat="false" ht="12.75" hidden="false" customHeight="false" outlineLevel="0" collapsed="false">
      <c r="A130" s="23" t="n">
        <v>6</v>
      </c>
      <c r="B130" s="24" t="s">
        <v>80</v>
      </c>
      <c r="C130" s="25" t="n">
        <v>25.5119</v>
      </c>
      <c r="D130" s="24" t="n">
        <v>6.78309</v>
      </c>
      <c r="E130" s="24" t="n">
        <v>0.00433126</v>
      </c>
      <c r="F130" s="25" t="n">
        <v>0.117088</v>
      </c>
      <c r="G130" s="25" t="n">
        <f aca="false">C130*$B$9+$B$10</f>
        <v>-0.00348577863627617</v>
      </c>
      <c r="H130" s="24" t="n">
        <f aca="false">G130-F130</f>
        <v>-0.120573778636276</v>
      </c>
      <c r="J130" s="26" t="n">
        <v>300.709</v>
      </c>
      <c r="K130" s="24" t="n">
        <v>0.00369418</v>
      </c>
    </row>
    <row r="131" customFormat="false" ht="12.75" hidden="false" customHeight="false" outlineLevel="0" collapsed="false">
      <c r="A131" s="23" t="n">
        <v>6</v>
      </c>
      <c r="B131" s="24" t="s">
        <v>80</v>
      </c>
      <c r="C131" s="25" t="n">
        <v>10.3558</v>
      </c>
      <c r="D131" s="24" t="n">
        <v>6.72157</v>
      </c>
      <c r="E131" s="24" t="n">
        <v>0.00310066</v>
      </c>
      <c r="F131" s="25" t="n">
        <v>-0.00242949</v>
      </c>
      <c r="G131" s="25" t="n">
        <f aca="false">C131*$B$9+$B$10</f>
        <v>-0.00371723208400933</v>
      </c>
      <c r="H131" s="24" t="n">
        <f aca="false">G131-F131</f>
        <v>-0.00128774208400933</v>
      </c>
      <c r="J131" s="26" t="n">
        <v>250.379</v>
      </c>
      <c r="K131" s="24" t="n">
        <v>0.00103319</v>
      </c>
    </row>
    <row r="132" customFormat="false" ht="13.5" hidden="false" customHeight="false" outlineLevel="0" collapsed="false">
      <c r="A132" s="23" t="n">
        <v>6</v>
      </c>
      <c r="B132" s="24" t="s">
        <v>80</v>
      </c>
      <c r="C132" s="25" t="n">
        <v>6.04074</v>
      </c>
      <c r="D132" s="24" t="n">
        <v>6.71866</v>
      </c>
      <c r="E132" s="24" t="n">
        <v>0.00358362</v>
      </c>
      <c r="F132" s="25" t="n">
        <v>0.0596614</v>
      </c>
      <c r="G132" s="25" t="n">
        <f aca="false">C132*$B$9+$B$10</f>
        <v>-0.00378312868763266</v>
      </c>
      <c r="H132" s="24" t="n">
        <f aca="false">G132-F132</f>
        <v>-0.0634445286876327</v>
      </c>
      <c r="J132" s="26" t="n">
        <v>199.704</v>
      </c>
      <c r="K132" s="24" t="n">
        <v>0.0334959</v>
      </c>
    </row>
    <row r="133" customFormat="false" ht="13.5" hidden="false" customHeight="false" outlineLevel="0" collapsed="false">
      <c r="A133" s="27" t="n">
        <v>7</v>
      </c>
      <c r="B133" s="24" t="s">
        <v>81</v>
      </c>
      <c r="C133" s="28" t="n">
        <v>200.317</v>
      </c>
      <c r="D133" s="29" t="n">
        <v>2.16974</v>
      </c>
      <c r="E133" s="29" t="n">
        <v>0.0143449</v>
      </c>
      <c r="F133" s="28" t="n">
        <v>-0.377256</v>
      </c>
      <c r="G133" s="28" t="n">
        <f aca="false">C133*$B$9+$B$10</f>
        <v>-0.000816276384619015</v>
      </c>
      <c r="H133" s="29" t="n">
        <f aca="false">G133-F133</f>
        <v>0.376439723615381</v>
      </c>
      <c r="J133" s="26" t="n">
        <v>176.107</v>
      </c>
      <c r="K133" s="24" t="n">
        <v>-0.0234957</v>
      </c>
    </row>
    <row r="134" customFormat="false" ht="12.75" hidden="false" customHeight="false" outlineLevel="0" collapsed="false">
      <c r="A134" s="23" t="n">
        <v>7</v>
      </c>
      <c r="B134" s="24" t="s">
        <v>80</v>
      </c>
      <c r="C134" s="25" t="n">
        <v>176.029</v>
      </c>
      <c r="D134" s="24" t="n">
        <v>2.64588</v>
      </c>
      <c r="E134" s="24" t="n">
        <v>0.00189386</v>
      </c>
      <c r="F134" s="25" t="n">
        <v>-0.0351157</v>
      </c>
      <c r="G134" s="25" t="n">
        <f aca="false">C134*$B$9+$B$10</f>
        <v>-0.00118718587575085</v>
      </c>
      <c r="H134" s="24" t="n">
        <f aca="false">G134-F134</f>
        <v>0.0339285141242492</v>
      </c>
      <c r="J134" s="26" t="n">
        <v>150.161</v>
      </c>
      <c r="K134" s="24" t="n">
        <v>0.106504</v>
      </c>
    </row>
    <row r="135" customFormat="false" ht="12.75" hidden="false" customHeight="false" outlineLevel="0" collapsed="false">
      <c r="A135" s="23" t="n">
        <v>7</v>
      </c>
      <c r="B135" s="24" t="s">
        <v>81</v>
      </c>
      <c r="C135" s="25" t="n">
        <v>100.712</v>
      </c>
      <c r="D135" s="24" t="n">
        <v>6.98161</v>
      </c>
      <c r="E135" s="24" t="n">
        <v>0.00311546</v>
      </c>
      <c r="F135" s="25" t="n">
        <v>105.982</v>
      </c>
      <c r="G135" s="25" t="n">
        <f aca="false">C135*$B$9+$B$10</f>
        <v>-0.00233737486387569</v>
      </c>
      <c r="H135" s="24" t="n">
        <f aca="false">G135-F135</f>
        <v>-105.984337374864</v>
      </c>
      <c r="J135" s="26" t="n">
        <v>125.075</v>
      </c>
      <c r="K135" s="24" t="n">
        <v>0.0442481</v>
      </c>
    </row>
    <row r="136" customFormat="false" ht="12.75" hidden="false" customHeight="false" outlineLevel="0" collapsed="false">
      <c r="A136" s="23" t="n">
        <v>7</v>
      </c>
      <c r="B136" s="24" t="s">
        <v>80</v>
      </c>
      <c r="C136" s="25" t="n">
        <v>75.0529</v>
      </c>
      <c r="D136" s="24" t="n">
        <v>7.13353</v>
      </c>
      <c r="E136" s="24" t="n">
        <v>0.00317304</v>
      </c>
      <c r="F136" s="25" t="n">
        <v>0.0325289</v>
      </c>
      <c r="G136" s="25" t="n">
        <f aca="false">C136*$B$9+$B$10</f>
        <v>-0.0027292228432853</v>
      </c>
      <c r="H136" s="24" t="n">
        <f aca="false">G136-F136</f>
        <v>-0.0352581228432853</v>
      </c>
      <c r="J136" s="26" t="n">
        <v>100.514</v>
      </c>
      <c r="K136" s="24" t="n">
        <v>0.00952053</v>
      </c>
    </row>
    <row r="137" customFormat="false" ht="12.75" hidden="false" customHeight="false" outlineLevel="0" collapsed="false">
      <c r="A137" s="23" t="n">
        <v>7</v>
      </c>
      <c r="B137" s="24" t="s">
        <v>80</v>
      </c>
      <c r="C137" s="25" t="n">
        <v>51.93</v>
      </c>
      <c r="D137" s="24" t="n">
        <v>7.22007</v>
      </c>
      <c r="E137" s="24" t="n">
        <v>0.00431504</v>
      </c>
      <c r="F137" s="25" t="n">
        <v>0.00807428</v>
      </c>
      <c r="G137" s="25" t="n">
        <f aca="false">C137*$B$9+$B$10</f>
        <v>-0.00308233973526868</v>
      </c>
      <c r="H137" s="24" t="n">
        <f aca="false">G137-F137</f>
        <v>-0.0111566197352687</v>
      </c>
      <c r="J137" s="26" t="n">
        <v>75.9947</v>
      </c>
      <c r="K137" s="24" t="n">
        <v>-0.0227852</v>
      </c>
    </row>
    <row r="138" customFormat="false" ht="12.75" hidden="false" customHeight="false" outlineLevel="0" collapsed="false">
      <c r="A138" s="23" t="n">
        <v>7</v>
      </c>
      <c r="B138" s="24" t="s">
        <v>80</v>
      </c>
      <c r="C138" s="25" t="n">
        <v>40.1432</v>
      </c>
      <c r="D138" s="24" t="n">
        <v>7.05732</v>
      </c>
      <c r="E138" s="24" t="n">
        <v>0.00595428</v>
      </c>
      <c r="F138" s="25" t="n">
        <v>0.100323</v>
      </c>
      <c r="G138" s="25" t="n">
        <f aca="false">C138*$B$9+$B$10</f>
        <v>-0.00326233957016956</v>
      </c>
      <c r="H138" s="24" t="n">
        <f aca="false">G138-F138</f>
        <v>-0.10358533957017</v>
      </c>
      <c r="J138" s="26" t="n">
        <v>50.7108</v>
      </c>
      <c r="K138" s="24" t="n">
        <v>-0.0112319</v>
      </c>
    </row>
    <row r="139" customFormat="false" ht="12.75" hidden="false" customHeight="false" outlineLevel="0" collapsed="false">
      <c r="A139" s="23" t="n">
        <v>7</v>
      </c>
      <c r="B139" s="24" t="s">
        <v>80</v>
      </c>
      <c r="C139" s="25" t="n">
        <v>30.505</v>
      </c>
      <c r="D139" s="24" t="n">
        <v>6.97201</v>
      </c>
      <c r="E139" s="24" t="n">
        <v>0.00250824</v>
      </c>
      <c r="F139" s="25" t="n">
        <v>0.0400066</v>
      </c>
      <c r="G139" s="25" t="n">
        <f aca="false">C139*$B$9+$B$10</f>
        <v>-0.00340952747602541</v>
      </c>
      <c r="H139" s="24" t="n">
        <f aca="false">G139-F139</f>
        <v>-0.0434161274760254</v>
      </c>
      <c r="J139" s="26" t="n">
        <v>25.3292</v>
      </c>
      <c r="K139" s="24" t="n">
        <v>0.0230498</v>
      </c>
    </row>
    <row r="140" customFormat="false" ht="12.75" hidden="false" customHeight="false" outlineLevel="0" collapsed="false">
      <c r="A140" s="23" t="n">
        <v>7</v>
      </c>
      <c r="B140" s="24" t="s">
        <v>80</v>
      </c>
      <c r="C140" s="25" t="n">
        <v>25.9843</v>
      </c>
      <c r="D140" s="24" t="n">
        <v>6.97425</v>
      </c>
      <c r="E140" s="24" t="n">
        <v>0.00216121</v>
      </c>
      <c r="F140" s="25" t="n">
        <v>0.0702481</v>
      </c>
      <c r="G140" s="25" t="n">
        <f aca="false">C140*$B$9+$B$10</f>
        <v>-0.00347856447110774</v>
      </c>
      <c r="H140" s="24" t="n">
        <f aca="false">G140-F140</f>
        <v>-0.0737266644711077</v>
      </c>
      <c r="J140" s="26" t="n">
        <v>11.0589</v>
      </c>
      <c r="K140" s="24" t="n">
        <v>0.0309339</v>
      </c>
    </row>
    <row r="141" customFormat="false" ht="12.75" hidden="false" customHeight="false" outlineLevel="0" collapsed="false">
      <c r="A141" s="23" t="n">
        <v>7</v>
      </c>
      <c r="B141" s="24" t="s">
        <v>80</v>
      </c>
      <c r="C141" s="25" t="n">
        <v>20.432</v>
      </c>
      <c r="D141" s="24" t="n">
        <v>6.95908</v>
      </c>
      <c r="E141" s="24" t="n">
        <v>0.00234731</v>
      </c>
      <c r="F141" s="25" t="n">
        <v>-0.000917435</v>
      </c>
      <c r="G141" s="25" t="n">
        <f aca="false">C141*$B$9+$B$10</f>
        <v>-0.00356335534592705</v>
      </c>
      <c r="H141" s="24" t="n">
        <f aca="false">G141-F141</f>
        <v>-0.00264592034592705</v>
      </c>
      <c r="J141" s="26" t="n">
        <v>5.88826</v>
      </c>
      <c r="K141" s="24" t="n">
        <v>-0.0816112</v>
      </c>
    </row>
    <row r="142" customFormat="false" ht="12.75" hidden="false" customHeight="false" outlineLevel="0" collapsed="false">
      <c r="A142" s="23" t="n">
        <v>7</v>
      </c>
      <c r="B142" s="24" t="s">
        <v>80</v>
      </c>
      <c r="C142" s="25" t="n">
        <v>15.125</v>
      </c>
      <c r="D142" s="24" t="n">
        <v>6.95645</v>
      </c>
      <c r="E142" s="24" t="n">
        <v>0.00216797</v>
      </c>
      <c r="F142" s="25" t="n">
        <v>0.0874543</v>
      </c>
      <c r="G142" s="25" t="n">
        <f aca="false">C142*$B$9+$B$10</f>
        <v>-0.00364440016927342</v>
      </c>
      <c r="H142" s="24" t="n">
        <f aca="false">G142-F142</f>
        <v>-0.0910987001692734</v>
      </c>
      <c r="J142" s="26" t="n">
        <v>1251.91</v>
      </c>
      <c r="K142" s="24" t="n">
        <v>-0.043517</v>
      </c>
    </row>
    <row r="143" customFormat="false" ht="12.75" hidden="false" customHeight="false" outlineLevel="0" collapsed="false">
      <c r="A143" s="23" t="n">
        <v>7</v>
      </c>
      <c r="B143" s="24" t="s">
        <v>80</v>
      </c>
      <c r="C143" s="25" t="n">
        <v>10.7956</v>
      </c>
      <c r="D143" s="24" t="n">
        <v>6.9525</v>
      </c>
      <c r="E143" s="24" t="n">
        <v>0.00234919</v>
      </c>
      <c r="F143" s="25" t="n">
        <v>0.0664959</v>
      </c>
      <c r="G143" s="25" t="n">
        <f aca="false">C143*$B$9+$B$10</f>
        <v>-0.00371051576343128</v>
      </c>
      <c r="H143" s="24" t="n">
        <f aca="false">G143-F143</f>
        <v>-0.0702064157634313</v>
      </c>
      <c r="J143" s="26" t="n">
        <v>1001.44</v>
      </c>
      <c r="K143" s="24" t="n">
        <v>-0.0740921</v>
      </c>
    </row>
    <row r="144" customFormat="false" ht="12.75" hidden="false" customHeight="false" outlineLevel="0" collapsed="false">
      <c r="A144" s="23" t="n">
        <v>7</v>
      </c>
      <c r="B144" s="24" t="s">
        <v>80</v>
      </c>
      <c r="C144" s="25" t="n">
        <v>6.16667</v>
      </c>
      <c r="D144" s="24" t="n">
        <v>6.9459</v>
      </c>
      <c r="E144" s="24" t="n">
        <v>0.00223389</v>
      </c>
      <c r="F144" s="25" t="n">
        <v>0.0909009</v>
      </c>
      <c r="G144" s="25" t="n">
        <f aca="false">C144*$B$9+$B$10</f>
        <v>-0.00378120557201103</v>
      </c>
      <c r="H144" s="24" t="n">
        <f aca="false">G144-F144</f>
        <v>-0.094682105572011</v>
      </c>
      <c r="J144" s="26" t="n">
        <v>1001.44</v>
      </c>
      <c r="K144" s="24" t="n">
        <v>-0.0530921</v>
      </c>
    </row>
    <row r="145" customFormat="false" ht="13.5" hidden="false" customHeight="false" outlineLevel="0" collapsed="false">
      <c r="A145" s="23" t="n">
        <v>7</v>
      </c>
      <c r="B145" s="24" t="s">
        <v>80</v>
      </c>
      <c r="C145" s="25" t="n">
        <v>2.27971</v>
      </c>
      <c r="D145" s="24" t="n">
        <v>6.9448</v>
      </c>
      <c r="E145" s="24" t="n">
        <v>0.00235099</v>
      </c>
      <c r="F145" s="25" t="n">
        <v>0.0858016</v>
      </c>
      <c r="G145" s="25" t="n">
        <f aca="false">C145*$B$9+$B$10</f>
        <v>-0.0038405645293418</v>
      </c>
      <c r="H145" s="24" t="n">
        <f aca="false">G145-F145</f>
        <v>-0.0896421645293418</v>
      </c>
      <c r="J145" s="26" t="n">
        <v>800.432</v>
      </c>
      <c r="K145" s="24" t="n">
        <v>0.0187686</v>
      </c>
    </row>
    <row r="146" customFormat="false" ht="13.5" hidden="false" customHeight="false" outlineLevel="0" collapsed="false">
      <c r="A146" s="27" t="n">
        <v>8</v>
      </c>
      <c r="B146" s="24" t="s">
        <v>81</v>
      </c>
      <c r="C146" s="28" t="n">
        <v>4317.98</v>
      </c>
      <c r="D146" s="29" t="n">
        <v>3.14331</v>
      </c>
      <c r="E146" s="29" t="n">
        <v>0.0026641</v>
      </c>
      <c r="F146" s="28" t="n">
        <v>-0.124694</v>
      </c>
      <c r="G146" s="28" t="n">
        <f aca="false">C146*$B$9+$B$10</f>
        <v>0.0620658171587921</v>
      </c>
      <c r="H146" s="29" t="n">
        <f aca="false">G146-F146</f>
        <v>0.186759817158792</v>
      </c>
      <c r="J146" s="26" t="n">
        <v>601.067</v>
      </c>
      <c r="K146" s="24" t="n">
        <v>0.00826448</v>
      </c>
    </row>
    <row r="147" customFormat="false" ht="12.75" hidden="false" customHeight="false" outlineLevel="0" collapsed="false">
      <c r="A147" s="23" t="n">
        <v>8</v>
      </c>
      <c r="B147" s="24" t="s">
        <v>81</v>
      </c>
      <c r="C147" s="25" t="n">
        <v>4000.87</v>
      </c>
      <c r="D147" s="24" t="n">
        <v>3.08583</v>
      </c>
      <c r="E147" s="24" t="n">
        <v>0.00308306</v>
      </c>
      <c r="F147" s="25" t="n">
        <v>-0.0651653</v>
      </c>
      <c r="G147" s="25" t="n">
        <f aca="false">C147*$B$9+$B$10</f>
        <v>0.0572231331694635</v>
      </c>
      <c r="H147" s="24" t="n">
        <f aca="false">G147-F147</f>
        <v>0.122388433169463</v>
      </c>
      <c r="J147" s="26" t="n">
        <v>401.118</v>
      </c>
      <c r="K147" s="24" t="n">
        <v>0.00627273</v>
      </c>
    </row>
    <row r="148" customFormat="false" ht="12.75" hidden="false" customHeight="false" outlineLevel="0" collapsed="false">
      <c r="A148" s="23" t="n">
        <v>8</v>
      </c>
      <c r="B148" s="24" t="s">
        <v>81</v>
      </c>
      <c r="C148" s="25" t="n">
        <v>3500.67</v>
      </c>
      <c r="D148" s="24" t="n">
        <v>2.85294</v>
      </c>
      <c r="E148" s="24" t="n">
        <v>0.00244704</v>
      </c>
      <c r="F148" s="25" t="n">
        <v>-0.110058</v>
      </c>
      <c r="G148" s="25" t="n">
        <f aca="false">C148*$B$9+$B$10</f>
        <v>0.0495844256816447</v>
      </c>
      <c r="H148" s="24" t="n">
        <f aca="false">G148-F148</f>
        <v>0.159642425681645</v>
      </c>
      <c r="J148" s="26" t="n">
        <v>300.063</v>
      </c>
      <c r="K148" s="24" t="n">
        <v>-0.0111239</v>
      </c>
    </row>
    <row r="149" customFormat="false" ht="12.75" hidden="false" customHeight="false" outlineLevel="0" collapsed="false">
      <c r="A149" s="23" t="n">
        <v>8</v>
      </c>
      <c r="B149" s="24" t="s">
        <v>81</v>
      </c>
      <c r="C149" s="25" t="n">
        <v>2999.74</v>
      </c>
      <c r="D149" s="24" t="n">
        <v>2.48533</v>
      </c>
      <c r="E149" s="24" t="n">
        <v>0.00258095</v>
      </c>
      <c r="F149" s="25" t="n">
        <v>-0.0496669</v>
      </c>
      <c r="G149" s="25" t="n">
        <f aca="false">C149*$B$9+$B$10</f>
        <v>0.0419345701401152</v>
      </c>
      <c r="H149" s="24" t="n">
        <f aca="false">G149-F149</f>
        <v>0.0916014701401152</v>
      </c>
      <c r="J149" s="26" t="n">
        <v>250.526</v>
      </c>
      <c r="K149" s="24" t="n">
        <v>-0.0306612</v>
      </c>
    </row>
    <row r="150" customFormat="false" ht="12.75" hidden="false" customHeight="false" outlineLevel="0" collapsed="false">
      <c r="A150" s="23" t="n">
        <v>8</v>
      </c>
      <c r="B150" s="24" t="s">
        <v>81</v>
      </c>
      <c r="C150" s="25" t="n">
        <v>2501.13</v>
      </c>
      <c r="D150" s="24" t="n">
        <v>1.91931</v>
      </c>
      <c r="E150" s="24" t="n">
        <v>0.00197918</v>
      </c>
      <c r="F150" s="25" t="n">
        <v>-0.025686</v>
      </c>
      <c r="G150" s="25" t="n">
        <f aca="false">C150*$B$9+$B$10</f>
        <v>0.0343201440295568</v>
      </c>
      <c r="H150" s="24" t="n">
        <f aca="false">G150-F150</f>
        <v>0.0600061440295568</v>
      </c>
      <c r="J150" s="26" t="n">
        <v>200.863</v>
      </c>
      <c r="K150" s="24" t="n">
        <v>-0.0288415</v>
      </c>
    </row>
    <row r="151" customFormat="false" ht="12.75" hidden="false" customHeight="false" outlineLevel="0" collapsed="false">
      <c r="A151" s="23" t="n">
        <v>8</v>
      </c>
      <c r="B151" s="24" t="s">
        <v>81</v>
      </c>
      <c r="C151" s="25" t="n">
        <v>2000.75</v>
      </c>
      <c r="D151" s="24" t="n">
        <v>1.25211</v>
      </c>
      <c r="E151" s="24" t="n">
        <v>0.00247925</v>
      </c>
      <c r="F151" s="25" t="n">
        <v>-0.000892639</v>
      </c>
      <c r="G151" s="25" t="n">
        <f aca="false">C151*$B$9+$B$10</f>
        <v>0.0266786877065765</v>
      </c>
      <c r="H151" s="24" t="n">
        <f aca="false">G151-F151</f>
        <v>0.0275713267065765</v>
      </c>
      <c r="J151" s="26" t="n">
        <v>175.957</v>
      </c>
      <c r="K151" s="24" t="n">
        <v>-0.0278759</v>
      </c>
    </row>
    <row r="152" customFormat="false" ht="12.75" hidden="false" customHeight="false" outlineLevel="0" collapsed="false">
      <c r="A152" s="23" t="n">
        <v>8</v>
      </c>
      <c r="B152" s="24" t="s">
        <v>80</v>
      </c>
      <c r="C152" s="25" t="n">
        <v>1499.89</v>
      </c>
      <c r="D152" s="24" t="n">
        <v>0.551752</v>
      </c>
      <c r="E152" s="24" t="n">
        <v>0.00169452</v>
      </c>
      <c r="F152" s="25" t="n">
        <v>0.0417521</v>
      </c>
      <c r="G152" s="25" t="n">
        <f aca="false">C152*$B$9+$B$10</f>
        <v>0.0190299011564987</v>
      </c>
      <c r="H152" s="24" t="n">
        <f aca="false">G152-F152</f>
        <v>-0.0227221988435013</v>
      </c>
      <c r="J152" s="26" t="n">
        <v>151.147</v>
      </c>
      <c r="K152" s="24" t="n">
        <v>-0.0635593</v>
      </c>
    </row>
    <row r="153" customFormat="false" ht="12.75" hidden="false" customHeight="false" outlineLevel="0" collapsed="false">
      <c r="A153" s="23" t="n">
        <v>8</v>
      </c>
      <c r="B153" s="24" t="s">
        <v>80</v>
      </c>
      <c r="C153" s="25" t="n">
        <v>1250.51</v>
      </c>
      <c r="D153" s="24" t="n">
        <v>0.423802</v>
      </c>
      <c r="E153" s="24" t="n">
        <v>0.00185122</v>
      </c>
      <c r="F153" s="25" t="n">
        <v>0.0428016</v>
      </c>
      <c r="G153" s="25" t="n">
        <f aca="false">C153*$B$9+$B$10</f>
        <v>0.0152215427532355</v>
      </c>
      <c r="H153" s="24" t="n">
        <f aca="false">G153-F153</f>
        <v>-0.0275800572467645</v>
      </c>
      <c r="J153" s="26" t="n">
        <v>126.485</v>
      </c>
      <c r="K153" s="24" t="n">
        <v>-0.096</v>
      </c>
    </row>
    <row r="154" customFormat="false" ht="12.75" hidden="false" customHeight="false" outlineLevel="0" collapsed="false">
      <c r="A154" s="23" t="n">
        <v>8</v>
      </c>
      <c r="B154" s="24" t="s">
        <v>80</v>
      </c>
      <c r="C154" s="25" t="n">
        <v>1000.67</v>
      </c>
      <c r="D154" s="24" t="n">
        <v>0.366223</v>
      </c>
      <c r="E154" s="24" t="n">
        <v>0.00206756</v>
      </c>
      <c r="F154" s="25" t="n">
        <v>0.0462232</v>
      </c>
      <c r="G154" s="25" t="n">
        <f aca="false">C154*$B$9+$B$10</f>
        <v>0.011406159549004</v>
      </c>
      <c r="H154" s="24" t="n">
        <f aca="false">G154-F154</f>
        <v>-0.0348170404509961</v>
      </c>
      <c r="J154" s="26" t="n">
        <v>100.907</v>
      </c>
      <c r="K154" s="24" t="n">
        <v>-0.0829425</v>
      </c>
    </row>
    <row r="155" customFormat="false" ht="12.75" hidden="false" customHeight="false" outlineLevel="0" collapsed="false">
      <c r="A155" s="23" t="n">
        <v>8</v>
      </c>
      <c r="B155" s="24" t="s">
        <v>80</v>
      </c>
      <c r="C155" s="25" t="n">
        <v>800.81</v>
      </c>
      <c r="D155" s="24" t="n">
        <v>0.485975</v>
      </c>
      <c r="E155" s="24" t="n">
        <v>0.00241338</v>
      </c>
      <c r="F155" s="25" t="n">
        <v>0.0219752</v>
      </c>
      <c r="G155" s="25" t="n">
        <f aca="false">C155*$B$9+$B$10</f>
        <v>0.00835403624129612</v>
      </c>
      <c r="H155" s="24" t="n">
        <f aca="false">G155-F155</f>
        <v>-0.0136211637587039</v>
      </c>
      <c r="J155" s="26" t="n">
        <v>74.1247</v>
      </c>
      <c r="K155" s="24" t="n">
        <v>-0.0719337</v>
      </c>
    </row>
    <row r="156" customFormat="false" ht="12.75" hidden="false" customHeight="false" outlineLevel="0" collapsed="false">
      <c r="A156" s="23" t="n">
        <v>8</v>
      </c>
      <c r="B156" s="24" t="s">
        <v>80</v>
      </c>
      <c r="C156" s="25" t="n">
        <v>600.808</v>
      </c>
      <c r="D156" s="24" t="n">
        <v>0.553273</v>
      </c>
      <c r="E156" s="24" t="n">
        <v>0.00141422</v>
      </c>
      <c r="F156" s="25" t="n">
        <v>0.0252727</v>
      </c>
      <c r="G156" s="25" t="n">
        <f aca="false">C156*$B$9+$B$10</f>
        <v>0.00529974440807195</v>
      </c>
      <c r="H156" s="24" t="n">
        <f aca="false">G156-F156</f>
        <v>-0.019972955591928</v>
      </c>
      <c r="J156" s="26" t="n">
        <v>50.491</v>
      </c>
      <c r="K156" s="24" t="n">
        <v>-0.0713634</v>
      </c>
    </row>
    <row r="157" customFormat="false" ht="12.75" hidden="false" customHeight="false" outlineLevel="0" collapsed="false">
      <c r="A157" s="23" t="n">
        <v>8</v>
      </c>
      <c r="B157" s="24" t="s">
        <v>80</v>
      </c>
      <c r="C157" s="25" t="n">
        <v>399.754</v>
      </c>
      <c r="D157" s="24" t="n">
        <v>0.937339</v>
      </c>
      <c r="E157" s="24" t="n">
        <v>0.00197296</v>
      </c>
      <c r="F157" s="25" t="n">
        <v>0.00233883</v>
      </c>
      <c r="G157" s="25" t="n">
        <f aca="false">C157*$B$9+$B$10</f>
        <v>0.00222938716045917</v>
      </c>
      <c r="H157" s="24" t="n">
        <f aca="false">G157-F157</f>
        <v>-0.000109442839540826</v>
      </c>
      <c r="J157" s="26" t="n">
        <v>31.1527</v>
      </c>
      <c r="K157" s="24" t="n">
        <v>-0.0474463</v>
      </c>
    </row>
    <row r="158" customFormat="false" ht="12.75" hidden="false" customHeight="false" outlineLevel="0" collapsed="false">
      <c r="A158" s="23" t="n">
        <v>8</v>
      </c>
      <c r="B158" s="24" t="s">
        <v>80</v>
      </c>
      <c r="C158" s="25" t="n">
        <v>300.709</v>
      </c>
      <c r="D158" s="24" t="n">
        <v>1.26769</v>
      </c>
      <c r="E158" s="24" t="n">
        <v>0.00235883</v>
      </c>
      <c r="F158" s="25" t="n">
        <v>0.00369418</v>
      </c>
      <c r="G158" s="25" t="n">
        <f aca="false">C158*$B$9+$B$10</f>
        <v>0.000716840612816213</v>
      </c>
      <c r="H158" s="24" t="n">
        <f aca="false">G158-F158</f>
        <v>-0.00297733938718379</v>
      </c>
      <c r="J158" s="26" t="n">
        <v>21.8799</v>
      </c>
      <c r="K158" s="24" t="n">
        <v>-0.0840826</v>
      </c>
    </row>
    <row r="159" customFormat="false" ht="12.75" hidden="false" customHeight="false" outlineLevel="0" collapsed="false">
      <c r="A159" s="23" t="n">
        <v>8</v>
      </c>
      <c r="B159" s="24" t="s">
        <v>80</v>
      </c>
      <c r="C159" s="25" t="n">
        <v>250.379</v>
      </c>
      <c r="D159" s="24" t="n">
        <v>1.63503</v>
      </c>
      <c r="E159" s="24" t="n">
        <v>0.00151072</v>
      </c>
      <c r="F159" s="25" t="n">
        <v>0.00103319</v>
      </c>
      <c r="G159" s="25" t="n">
        <f aca="false">C159*$B$9+$B$10</f>
        <v>-5.17642409661114E-005</v>
      </c>
      <c r="H159" s="24" t="n">
        <f aca="false">G159-F159</f>
        <v>-0.00108495424096611</v>
      </c>
      <c r="J159" s="26" t="n">
        <v>16.4527</v>
      </c>
      <c r="K159" s="24" t="n">
        <v>-0.0564132</v>
      </c>
    </row>
    <row r="160" customFormat="false" ht="12.75" hidden="false" customHeight="false" outlineLevel="0" collapsed="false">
      <c r="A160" s="23" t="n">
        <v>8</v>
      </c>
      <c r="B160" s="24" t="s">
        <v>80</v>
      </c>
      <c r="C160" s="25" t="n">
        <v>199.704</v>
      </c>
      <c r="D160" s="24" t="n">
        <v>2.3165</v>
      </c>
      <c r="E160" s="24" t="n">
        <v>0.00177542</v>
      </c>
      <c r="F160" s="25" t="n">
        <v>0.0334959</v>
      </c>
      <c r="G160" s="25" t="n">
        <f aca="false">C160*$B$9+$B$10</f>
        <v>-0.000825637695474739</v>
      </c>
      <c r="H160" s="24" t="n">
        <f aca="false">G160-F160</f>
        <v>-0.0343215376954747</v>
      </c>
      <c r="J160" s="26" t="n">
        <v>10.4326</v>
      </c>
      <c r="K160" s="24" t="n">
        <v>-0.0420747</v>
      </c>
    </row>
    <row r="161" customFormat="false" ht="12.75" hidden="false" customHeight="false" outlineLevel="0" collapsed="false">
      <c r="A161" s="23" t="n">
        <v>8</v>
      </c>
      <c r="B161" s="24" t="s">
        <v>80</v>
      </c>
      <c r="C161" s="25" t="n">
        <v>176.107</v>
      </c>
      <c r="D161" s="24" t="n">
        <v>2.6615</v>
      </c>
      <c r="E161" s="24" t="n">
        <v>0.00198807</v>
      </c>
      <c r="F161" s="25" t="n">
        <v>-0.0234957</v>
      </c>
      <c r="G161" s="25" t="n">
        <f aca="false">C161*$B$9+$B$10</f>
        <v>-0.00118599471384751</v>
      </c>
      <c r="H161" s="24" t="n">
        <f aca="false">G161-F161</f>
        <v>0.0223097052861525</v>
      </c>
      <c r="J161" s="26" t="n">
        <v>6.10997</v>
      </c>
      <c r="K161" s="24" t="n">
        <v>-0.0398259</v>
      </c>
    </row>
    <row r="162" customFormat="false" ht="12.75" hidden="false" customHeight="false" outlineLevel="0" collapsed="false">
      <c r="A162" s="23" t="n">
        <v>8</v>
      </c>
      <c r="B162" s="24" t="s">
        <v>80</v>
      </c>
      <c r="C162" s="25" t="n">
        <v>150.161</v>
      </c>
      <c r="D162" s="24" t="n">
        <v>3.2985</v>
      </c>
      <c r="E162" s="24" t="n">
        <v>0.00449099</v>
      </c>
      <c r="F162" s="25" t="n">
        <v>0.106504</v>
      </c>
      <c r="G162" s="25" t="n">
        <f aca="false">C162*$B$9+$B$10</f>
        <v>-0.00158222403107851</v>
      </c>
      <c r="H162" s="24" t="n">
        <f aca="false">G162-F162</f>
        <v>-0.108086224031079</v>
      </c>
      <c r="J162" s="26" t="n">
        <v>1.5668</v>
      </c>
      <c r="K162" s="24" t="n">
        <v>-0.0265536</v>
      </c>
    </row>
    <row r="163" customFormat="false" ht="12.75" hidden="false" customHeight="false" outlineLevel="0" collapsed="false">
      <c r="A163" s="23" t="n">
        <v>8</v>
      </c>
      <c r="B163" s="24" t="s">
        <v>80</v>
      </c>
      <c r="C163" s="25" t="n">
        <v>125.075</v>
      </c>
      <c r="D163" s="24" t="n">
        <v>5.46825</v>
      </c>
      <c r="E163" s="24" t="n">
        <v>0.00714293</v>
      </c>
      <c r="F163" s="25" t="n">
        <v>0.0442481</v>
      </c>
      <c r="G163" s="25" t="n">
        <f aca="false">C163*$B$9+$B$10</f>
        <v>-0.00196532002475988</v>
      </c>
      <c r="H163" s="24" t="n">
        <f aca="false">G163-F163</f>
        <v>-0.0462134200247599</v>
      </c>
      <c r="J163" s="26" t="n">
        <v>998.418</v>
      </c>
      <c r="K163" s="24" t="n">
        <v>0.0956296</v>
      </c>
    </row>
    <row r="164" customFormat="false" ht="12.75" hidden="false" customHeight="false" outlineLevel="0" collapsed="false">
      <c r="A164" s="23" t="n">
        <v>8</v>
      </c>
      <c r="B164" s="24" t="s">
        <v>80</v>
      </c>
      <c r="C164" s="25" t="n">
        <v>100.514</v>
      </c>
      <c r="D164" s="24" t="n">
        <v>6.94952</v>
      </c>
      <c r="E164" s="24" t="n">
        <v>0.00197112</v>
      </c>
      <c r="F164" s="25" t="n">
        <v>0.00952053</v>
      </c>
      <c r="G164" s="25" t="n">
        <f aca="false">C164*$B$9+$B$10</f>
        <v>-0.00234039858255339</v>
      </c>
      <c r="H164" s="24" t="n">
        <f aca="false">G164-F164</f>
        <v>-0.0118609285825534</v>
      </c>
      <c r="J164" s="26" t="n">
        <v>401.039</v>
      </c>
      <c r="K164" s="24" t="n">
        <v>-0.0105124</v>
      </c>
    </row>
    <row r="165" customFormat="false" ht="12.75" hidden="false" customHeight="false" outlineLevel="0" collapsed="false">
      <c r="A165" s="23" t="n">
        <v>8</v>
      </c>
      <c r="B165" s="24" t="s">
        <v>80</v>
      </c>
      <c r="C165" s="25" t="n">
        <v>75.9947</v>
      </c>
      <c r="D165" s="24" t="n">
        <v>7.05421</v>
      </c>
      <c r="E165" s="24" t="n">
        <v>0.00345733</v>
      </c>
      <c r="F165" s="25" t="n">
        <v>-0.0227852</v>
      </c>
      <c r="G165" s="25" t="n">
        <f aca="false">C165*$B$9+$B$10</f>
        <v>-0.00271484032686782</v>
      </c>
      <c r="H165" s="24" t="n">
        <f aca="false">G165-F165</f>
        <v>0.0200703596731322</v>
      </c>
      <c r="J165" s="26" t="n">
        <v>301.633</v>
      </c>
      <c r="K165" s="24" t="n">
        <v>-0.0430083</v>
      </c>
    </row>
    <row r="166" customFormat="false" ht="12.75" hidden="false" customHeight="false" outlineLevel="0" collapsed="false">
      <c r="A166" s="23" t="n">
        <v>8</v>
      </c>
      <c r="B166" s="24" t="s">
        <v>80</v>
      </c>
      <c r="C166" s="25" t="n">
        <v>50.7108</v>
      </c>
      <c r="D166" s="24" t="n">
        <v>7.15677</v>
      </c>
      <c r="E166" s="24" t="n">
        <v>0.00286866</v>
      </c>
      <c r="F166" s="25" t="n">
        <v>-0.0112319</v>
      </c>
      <c r="G166" s="25" t="n">
        <f aca="false">C166*$B$9+$B$10</f>
        <v>-0.00310095851209625</v>
      </c>
      <c r="H166" s="24" t="n">
        <f aca="false">G166-F166</f>
        <v>0.00813094148790375</v>
      </c>
      <c r="J166" s="26" t="n">
        <v>251.314</v>
      </c>
      <c r="K166" s="24" t="n">
        <v>-0.0134876</v>
      </c>
    </row>
    <row r="167" customFormat="false" ht="12.75" hidden="false" customHeight="false" outlineLevel="0" collapsed="false">
      <c r="A167" s="23" t="n">
        <v>8</v>
      </c>
      <c r="B167" s="24" t="s">
        <v>80</v>
      </c>
      <c r="C167" s="25" t="n">
        <v>25.3292</v>
      </c>
      <c r="D167" s="24" t="n">
        <v>6.94605</v>
      </c>
      <c r="E167" s="24" t="n">
        <v>0.00278349</v>
      </c>
      <c r="F167" s="25" t="n">
        <v>0.0230498</v>
      </c>
      <c r="G167" s="25" t="n">
        <f aca="false">C167*$B$9+$B$10</f>
        <v>-0.00348856870396514</v>
      </c>
      <c r="H167" s="24" t="n">
        <f aca="false">G167-F167</f>
        <v>-0.0265383687039651</v>
      </c>
      <c r="J167" s="26" t="n">
        <v>200.429</v>
      </c>
      <c r="K167" s="24" t="n">
        <v>-0.0743637</v>
      </c>
    </row>
    <row r="168" customFormat="false" ht="12.75" hidden="false" customHeight="false" outlineLevel="0" collapsed="false">
      <c r="A168" s="23" t="n">
        <v>8</v>
      </c>
      <c r="B168" s="24" t="s">
        <v>80</v>
      </c>
      <c r="C168" s="25" t="n">
        <v>11.0589</v>
      </c>
      <c r="D168" s="24" t="n">
        <v>6.92693</v>
      </c>
      <c r="E168" s="24" t="n">
        <v>0.00176881</v>
      </c>
      <c r="F168" s="25" t="n">
        <v>0.0309339</v>
      </c>
      <c r="G168" s="25" t="n">
        <f aca="false">C168*$B$9+$B$10</f>
        <v>-0.00370649482844219</v>
      </c>
      <c r="H168" s="24" t="n">
        <f aca="false">G168-F168</f>
        <v>-0.0346403948284422</v>
      </c>
      <c r="J168" s="26" t="n">
        <v>176.265</v>
      </c>
      <c r="K168" s="24" t="n">
        <v>-0.0618463</v>
      </c>
    </row>
    <row r="169" customFormat="false" ht="13.5" hidden="false" customHeight="false" outlineLevel="0" collapsed="false">
      <c r="A169" s="23" t="n">
        <v>8</v>
      </c>
      <c r="B169" s="24" t="s">
        <v>80</v>
      </c>
      <c r="C169" s="25" t="n">
        <v>5.88826</v>
      </c>
      <c r="D169" s="24" t="n">
        <v>6.91439</v>
      </c>
      <c r="E169" s="24" t="n">
        <v>0.00282065</v>
      </c>
      <c r="F169" s="25" t="n">
        <v>-0.0816112</v>
      </c>
      <c r="G169" s="25" t="n">
        <f aca="false">C169*$B$9+$B$10</f>
        <v>-0.00378545725644062</v>
      </c>
      <c r="H169" s="24" t="n">
        <f aca="false">G169-F169</f>
        <v>0.0778257427435594</v>
      </c>
      <c r="J169" s="26" t="n">
        <v>151.349</v>
      </c>
      <c r="K169" s="24" t="n">
        <v>-0.0499375</v>
      </c>
    </row>
    <row r="170" customFormat="false" ht="13.5" hidden="false" customHeight="false" outlineLevel="0" collapsed="false">
      <c r="A170" s="27" t="n">
        <v>9</v>
      </c>
      <c r="B170" s="24" t="s">
        <v>81</v>
      </c>
      <c r="C170" s="28" t="n">
        <v>2003.02</v>
      </c>
      <c r="D170" s="29" t="n">
        <v>1.30877</v>
      </c>
      <c r="E170" s="29" t="n">
        <v>0.00223889</v>
      </c>
      <c r="F170" s="28" t="n">
        <v>-0.379231</v>
      </c>
      <c r="G170" s="28" t="n">
        <f aca="false">C170*$B$9+$B$10</f>
        <v>0.0267133535722249</v>
      </c>
      <c r="H170" s="29" t="n">
        <f aca="false">G170-F170</f>
        <v>0.405944353572225</v>
      </c>
      <c r="J170" s="26" t="n">
        <v>125.146</v>
      </c>
      <c r="K170" s="24" t="n">
        <v>-0.0950832</v>
      </c>
    </row>
    <row r="171" customFormat="false" ht="12.75" hidden="false" customHeight="false" outlineLevel="0" collapsed="false">
      <c r="A171" s="23" t="n">
        <v>9</v>
      </c>
      <c r="B171" s="24" t="s">
        <v>81</v>
      </c>
      <c r="C171" s="25" t="n">
        <v>1500.45</v>
      </c>
      <c r="D171" s="24" t="n">
        <v>0.631304</v>
      </c>
      <c r="E171" s="24" t="n">
        <v>0.00169196</v>
      </c>
      <c r="F171" s="25" t="n">
        <v>-0.0866956</v>
      </c>
      <c r="G171" s="25" t="n">
        <f aca="false">C171*$B$9+$B$10</f>
        <v>0.0190384530881124</v>
      </c>
      <c r="H171" s="24" t="n">
        <f aca="false">G171-F171</f>
        <v>0.105734053088112</v>
      </c>
      <c r="J171" s="26" t="n">
        <v>100.491</v>
      </c>
      <c r="K171" s="24" t="n">
        <v>-0.145449</v>
      </c>
    </row>
    <row r="172" customFormat="false" ht="12.75" hidden="false" customHeight="false" outlineLevel="0" collapsed="false">
      <c r="A172" s="23" t="n">
        <v>9</v>
      </c>
      <c r="B172" s="24" t="s">
        <v>80</v>
      </c>
      <c r="C172" s="25" t="n">
        <v>1251.91</v>
      </c>
      <c r="D172" s="24" t="n">
        <v>0.437483</v>
      </c>
      <c r="E172" s="24" t="n">
        <v>0.00168824</v>
      </c>
      <c r="F172" s="25" t="n">
        <v>-0.043517</v>
      </c>
      <c r="G172" s="25" t="n">
        <f aca="false">C172*$B$9+$B$10</f>
        <v>0.0152429225822698</v>
      </c>
      <c r="H172" s="24" t="n">
        <f aca="false">G172-F172</f>
        <v>0.0587599225822698</v>
      </c>
      <c r="J172" s="26" t="n">
        <v>76.8361</v>
      </c>
      <c r="K172" s="24" t="n">
        <v>-0.123331</v>
      </c>
    </row>
    <row r="173" customFormat="false" ht="12.75" hidden="false" customHeight="false" outlineLevel="0" collapsed="false">
      <c r="A173" s="23" t="n">
        <v>9</v>
      </c>
      <c r="B173" s="24" t="s">
        <v>80</v>
      </c>
      <c r="C173" s="25" t="n">
        <v>1001.44</v>
      </c>
      <c r="D173" s="24" t="n">
        <v>0.367908</v>
      </c>
      <c r="E173" s="24" t="n">
        <v>0.00204567</v>
      </c>
      <c r="F173" s="25" t="n">
        <v>-0.0740921</v>
      </c>
      <c r="G173" s="25" t="n">
        <f aca="false">C173*$B$9+$B$10</f>
        <v>0.0114179184549728</v>
      </c>
      <c r="H173" s="24" t="n">
        <f aca="false">G173-F173</f>
        <v>0.0855100184549728</v>
      </c>
      <c r="J173" s="26" t="n">
        <v>50.8397</v>
      </c>
      <c r="K173" s="24" t="n">
        <v>-0.0884271</v>
      </c>
    </row>
    <row r="174" customFormat="false" ht="12.75" hidden="false" customHeight="false" outlineLevel="0" collapsed="false">
      <c r="A174" s="23" t="n">
        <v>9</v>
      </c>
      <c r="B174" s="24" t="s">
        <v>80</v>
      </c>
      <c r="C174" s="25" t="n">
        <v>1001.44</v>
      </c>
      <c r="D174" s="24" t="n">
        <v>0.367908</v>
      </c>
      <c r="E174" s="24" t="n">
        <v>0.00204567</v>
      </c>
      <c r="F174" s="25" t="n">
        <v>-0.0530921</v>
      </c>
      <c r="G174" s="25" t="n">
        <f aca="false">C174*$B$9+$B$10</f>
        <v>0.0114179184549728</v>
      </c>
      <c r="H174" s="24" t="n">
        <f aca="false">G174-F174</f>
        <v>0.0645100184549728</v>
      </c>
      <c r="J174" s="26" t="n">
        <v>26.2457</v>
      </c>
      <c r="K174" s="24" t="n">
        <v>-0.05476</v>
      </c>
    </row>
    <row r="175" customFormat="false" ht="12.75" hidden="false" customHeight="false" outlineLevel="0" collapsed="false">
      <c r="A175" s="23" t="n">
        <v>9</v>
      </c>
      <c r="B175" s="24" t="s">
        <v>80</v>
      </c>
      <c r="C175" s="25" t="n">
        <v>800.432</v>
      </c>
      <c r="D175" s="24" t="n">
        <v>0.377769</v>
      </c>
      <c r="E175" s="24" t="n">
        <v>0.00170176</v>
      </c>
      <c r="F175" s="25" t="n">
        <v>0.0187686</v>
      </c>
      <c r="G175" s="25" t="n">
        <f aca="false">C175*$B$9+$B$10</f>
        <v>0.00834826368745686</v>
      </c>
      <c r="H175" s="24" t="n">
        <f aca="false">G175-F175</f>
        <v>-0.0104203363125431</v>
      </c>
      <c r="J175" s="26" t="n">
        <v>16.3069</v>
      </c>
      <c r="K175" s="24" t="n">
        <v>-0.0756941</v>
      </c>
    </row>
    <row r="176" customFormat="false" ht="12.75" hidden="false" customHeight="false" outlineLevel="0" collapsed="false">
      <c r="A176" s="23" t="n">
        <v>9</v>
      </c>
      <c r="B176" s="24" t="s">
        <v>80</v>
      </c>
      <c r="C176" s="25" t="n">
        <v>601.067</v>
      </c>
      <c r="D176" s="24" t="n">
        <v>0.503264</v>
      </c>
      <c r="E176" s="24" t="n">
        <v>0.00175959</v>
      </c>
      <c r="F176" s="25" t="n">
        <v>0.00826448</v>
      </c>
      <c r="G176" s="25" t="n">
        <f aca="false">C176*$B$9+$B$10</f>
        <v>0.0053036996764433</v>
      </c>
      <c r="H176" s="24" t="n">
        <f aca="false">G176-F176</f>
        <v>-0.0029607803235567</v>
      </c>
      <c r="J176" s="26" t="n">
        <v>10.2355</v>
      </c>
      <c r="K176" s="24" t="n">
        <v>-0.0369835</v>
      </c>
    </row>
    <row r="177" customFormat="false" ht="12.75" hidden="false" customHeight="false" outlineLevel="0" collapsed="false">
      <c r="A177" s="23" t="n">
        <v>9</v>
      </c>
      <c r="B177" s="24" t="s">
        <v>80</v>
      </c>
      <c r="C177" s="25" t="n">
        <v>401.118</v>
      </c>
      <c r="D177" s="24" t="n">
        <v>0.941273</v>
      </c>
      <c r="E177" s="24" t="n">
        <v>0.00176066</v>
      </c>
      <c r="F177" s="25" t="n">
        <v>0.00627273</v>
      </c>
      <c r="G177" s="25" t="n">
        <f aca="false">C177*$B$9+$B$10</f>
        <v>0.00225021722246114</v>
      </c>
      <c r="H177" s="24" t="n">
        <f aca="false">G177-F177</f>
        <v>-0.00402251277753886</v>
      </c>
      <c r="J177" s="26" t="n">
        <v>6.18996</v>
      </c>
      <c r="K177" s="24" t="n">
        <v>-0.079248</v>
      </c>
    </row>
    <row r="178" customFormat="false" ht="12.75" hidden="false" customHeight="false" outlineLevel="0" collapsed="false">
      <c r="A178" s="23" t="n">
        <v>9</v>
      </c>
      <c r="B178" s="24" t="s">
        <v>80</v>
      </c>
      <c r="C178" s="25" t="n">
        <v>300.063</v>
      </c>
      <c r="D178" s="24" t="n">
        <v>1.42188</v>
      </c>
      <c r="E178" s="24" t="n">
        <v>0.00195179</v>
      </c>
      <c r="F178" s="25" t="n">
        <v>-0.0111239</v>
      </c>
      <c r="G178" s="25" t="n">
        <f aca="false">C178*$B$9+$B$10</f>
        <v>0.000706975348847538</v>
      </c>
      <c r="H178" s="24" t="n">
        <f aca="false">G178-F178</f>
        <v>0.0118308753488475</v>
      </c>
      <c r="J178" s="26" t="n">
        <v>1.42886</v>
      </c>
      <c r="K178" s="24" t="n">
        <v>-0.0787272</v>
      </c>
    </row>
    <row r="179" customFormat="false" ht="12.75" hidden="false" customHeight="false" outlineLevel="0" collapsed="false">
      <c r="A179" s="23" t="n">
        <v>9</v>
      </c>
      <c r="B179" s="24" t="s">
        <v>80</v>
      </c>
      <c r="C179" s="25" t="n">
        <v>250.526</v>
      </c>
      <c r="D179" s="24" t="n">
        <v>1.74834</v>
      </c>
      <c r="E179" s="24" t="n">
        <v>0.00159455</v>
      </c>
      <c r="F179" s="25" t="n">
        <v>-0.0306612</v>
      </c>
      <c r="G179" s="25" t="n">
        <f aca="false">C179*$B$9+$B$10</f>
        <v>-4.95193589175116E-005</v>
      </c>
      <c r="H179" s="24" t="n">
        <f aca="false">G179-F179</f>
        <v>0.0306116806410825</v>
      </c>
      <c r="J179" s="26" t="n">
        <v>1499.51</v>
      </c>
      <c r="K179" s="24" t="n">
        <v>-0.0157059</v>
      </c>
    </row>
    <row r="180" customFormat="false" ht="12.75" hidden="false" customHeight="false" outlineLevel="0" collapsed="false">
      <c r="A180" s="23" t="n">
        <v>9</v>
      </c>
      <c r="B180" s="24" t="s">
        <v>80</v>
      </c>
      <c r="C180" s="25" t="n">
        <v>200.863</v>
      </c>
      <c r="D180" s="24" t="n">
        <v>2.18216</v>
      </c>
      <c r="E180" s="24" t="n">
        <v>0.00153938</v>
      </c>
      <c r="F180" s="25" t="n">
        <v>-0.0288415</v>
      </c>
      <c r="G180" s="25" t="n">
        <f aca="false">C180*$B$9+$B$10</f>
        <v>-0.000807938251295647</v>
      </c>
      <c r="H180" s="24" t="n">
        <f aca="false">G180-F180</f>
        <v>0.0280335617487044</v>
      </c>
      <c r="J180" s="26" t="n">
        <v>1249.17</v>
      </c>
      <c r="K180" s="24" t="n">
        <v>0.00748718</v>
      </c>
    </row>
    <row r="181" customFormat="false" ht="12.75" hidden="false" customHeight="false" outlineLevel="0" collapsed="false">
      <c r="A181" s="23" t="n">
        <v>9</v>
      </c>
      <c r="B181" s="24" t="s">
        <v>80</v>
      </c>
      <c r="C181" s="25" t="n">
        <v>175.957</v>
      </c>
      <c r="D181" s="24" t="n">
        <v>2.52612</v>
      </c>
      <c r="E181" s="24" t="n">
        <v>0.00146954</v>
      </c>
      <c r="F181" s="25" t="n">
        <v>-0.0278759</v>
      </c>
      <c r="G181" s="25" t="n">
        <f aca="false">C181*$B$9+$B$10</f>
        <v>-0.00118828540981547</v>
      </c>
      <c r="H181" s="24" t="n">
        <f aca="false">G181-F181</f>
        <v>0.0266876145901845</v>
      </c>
      <c r="J181" s="26" t="n">
        <v>999.001</v>
      </c>
      <c r="K181" s="24" t="n">
        <v>-0.0370278</v>
      </c>
    </row>
    <row r="182" customFormat="false" ht="12.75" hidden="false" customHeight="false" outlineLevel="0" collapsed="false">
      <c r="A182" s="23" t="n">
        <v>9</v>
      </c>
      <c r="B182" s="24" t="s">
        <v>80</v>
      </c>
      <c r="C182" s="25" t="n">
        <v>151.147</v>
      </c>
      <c r="D182" s="24" t="n">
        <v>2.85844</v>
      </c>
      <c r="E182" s="24" t="n">
        <v>0.00251333</v>
      </c>
      <c r="F182" s="25" t="n">
        <v>-0.0635593</v>
      </c>
      <c r="G182" s="25" t="n">
        <f aca="false">C182*$B$9+$B$10</f>
        <v>-0.00156716652291579</v>
      </c>
      <c r="H182" s="24" t="n">
        <f aca="false">G182-F182</f>
        <v>0.0619921334770842</v>
      </c>
      <c r="J182" s="26" t="n">
        <v>800.063</v>
      </c>
      <c r="K182" s="24" t="n">
        <v>0.0118948</v>
      </c>
    </row>
    <row r="183" customFormat="false" ht="12.75" hidden="false" customHeight="false" outlineLevel="0" collapsed="false">
      <c r="A183" s="23" t="n">
        <v>9</v>
      </c>
      <c r="B183" s="24" t="s">
        <v>80</v>
      </c>
      <c r="C183" s="25" t="n">
        <v>126.485</v>
      </c>
      <c r="D183" s="24" t="n">
        <v>3.555</v>
      </c>
      <c r="E183" s="24" t="n">
        <v>0.00981923</v>
      </c>
      <c r="F183" s="25" t="n">
        <v>-0.096</v>
      </c>
      <c r="G183" s="25" t="n">
        <f aca="false">C183*$B$9+$B$10</f>
        <v>-0.00194378748266107</v>
      </c>
      <c r="H183" s="24" t="n">
        <f aca="false">G183-F183</f>
        <v>0.0940562125173389</v>
      </c>
      <c r="J183" s="26" t="n">
        <v>600.89</v>
      </c>
      <c r="K183" s="24" t="n">
        <v>0.00296628</v>
      </c>
    </row>
    <row r="184" customFormat="false" ht="12.75" hidden="false" customHeight="false" outlineLevel="0" collapsed="false">
      <c r="A184" s="23" t="n">
        <v>9</v>
      </c>
      <c r="B184" s="24" t="s">
        <v>80</v>
      </c>
      <c r="C184" s="25" t="n">
        <v>100.907</v>
      </c>
      <c r="D184" s="24" t="n">
        <v>6.22306</v>
      </c>
      <c r="E184" s="24" t="n">
        <v>0.00378659</v>
      </c>
      <c r="F184" s="25" t="n">
        <v>-0.0829425</v>
      </c>
      <c r="G184" s="25" t="n">
        <f aca="false">C184*$B$9+$B$10</f>
        <v>-0.00233439695911734</v>
      </c>
      <c r="H184" s="24" t="n">
        <f aca="false">G184-F184</f>
        <v>0.0806081030408827</v>
      </c>
      <c r="J184" s="26" t="n">
        <v>402.407</v>
      </c>
      <c r="K184" s="24" t="n">
        <v>-0.023486</v>
      </c>
    </row>
    <row r="185" customFormat="false" ht="12.75" hidden="false" customHeight="false" outlineLevel="0" collapsed="false">
      <c r="A185" s="23" t="n">
        <v>9</v>
      </c>
      <c r="B185" s="24" t="s">
        <v>80</v>
      </c>
      <c r="C185" s="25" t="n">
        <v>74.1247</v>
      </c>
      <c r="D185" s="24" t="n">
        <v>6.98707</v>
      </c>
      <c r="E185" s="24" t="n">
        <v>0.00270404</v>
      </c>
      <c r="F185" s="25" t="n">
        <v>-0.0719337</v>
      </c>
      <c r="G185" s="25" t="n">
        <f aca="false">C185*$B$9+$B$10</f>
        <v>-0.00274339766993503</v>
      </c>
      <c r="H185" s="24" t="n">
        <f aca="false">G185-F185</f>
        <v>0.069190302330065</v>
      </c>
      <c r="J185" s="26" t="n">
        <v>300.533</v>
      </c>
      <c r="K185" s="24" t="n">
        <v>-0.0326562</v>
      </c>
    </row>
    <row r="186" customFormat="false" ht="12.75" hidden="false" customHeight="false" outlineLevel="0" collapsed="false">
      <c r="A186" s="23" t="n">
        <v>9</v>
      </c>
      <c r="B186" s="24" t="s">
        <v>80</v>
      </c>
      <c r="C186" s="25" t="n">
        <v>50.491</v>
      </c>
      <c r="D186" s="24" t="n">
        <v>6.95664</v>
      </c>
      <c r="E186" s="24" t="n">
        <v>0.0047854</v>
      </c>
      <c r="F186" s="25" t="n">
        <v>-0.0713634</v>
      </c>
      <c r="G186" s="25" t="n">
        <f aca="false">C186*$B$9+$B$10</f>
        <v>-0.00310431514525463</v>
      </c>
      <c r="H186" s="24" t="n">
        <f aca="false">G186-F186</f>
        <v>0.0682590848547454</v>
      </c>
      <c r="J186" s="26" t="n">
        <v>250.96</v>
      </c>
      <c r="K186" s="24" t="n">
        <v>-0.0269134</v>
      </c>
    </row>
    <row r="187" customFormat="false" ht="12.75" hidden="false" customHeight="false" outlineLevel="0" collapsed="false">
      <c r="A187" s="23" t="n">
        <v>9</v>
      </c>
      <c r="B187" s="24" t="s">
        <v>80</v>
      </c>
      <c r="C187" s="25" t="n">
        <v>31.1527</v>
      </c>
      <c r="D187" s="24" t="n">
        <v>6.87655</v>
      </c>
      <c r="E187" s="24" t="n">
        <v>0.00313569</v>
      </c>
      <c r="F187" s="25" t="n">
        <v>-0.0474463</v>
      </c>
      <c r="G187" s="25" t="n">
        <f aca="false">C187*$B$9+$B$10</f>
        <v>-0.00339963625083577</v>
      </c>
      <c r="H187" s="24" t="n">
        <f aca="false">G187-F187</f>
        <v>0.0440466637491642</v>
      </c>
      <c r="J187" s="26" t="n">
        <v>200.635</v>
      </c>
      <c r="K187" s="24" t="n">
        <v>-0.0501733</v>
      </c>
    </row>
    <row r="188" customFormat="false" ht="12.75" hidden="false" customHeight="false" outlineLevel="0" collapsed="false">
      <c r="A188" s="23" t="n">
        <v>9</v>
      </c>
      <c r="B188" s="24" t="s">
        <v>80</v>
      </c>
      <c r="C188" s="25" t="n">
        <v>21.8799</v>
      </c>
      <c r="D188" s="24" t="n">
        <v>6.86892</v>
      </c>
      <c r="E188" s="24" t="n">
        <v>0.00221948</v>
      </c>
      <c r="F188" s="25" t="n">
        <v>-0.0840826</v>
      </c>
      <c r="G188" s="25" t="n">
        <f aca="false">C188*$B$9+$B$10</f>
        <v>-0.00354124402131367</v>
      </c>
      <c r="H188" s="24" t="n">
        <f aca="false">G188-F188</f>
        <v>0.0805413559786863</v>
      </c>
      <c r="J188" s="26" t="n">
        <v>175.956</v>
      </c>
      <c r="K188" s="24" t="n">
        <v>-0.0351841</v>
      </c>
    </row>
    <row r="189" customFormat="false" ht="12.75" hidden="false" customHeight="false" outlineLevel="0" collapsed="false">
      <c r="A189" s="23" t="n">
        <v>9</v>
      </c>
      <c r="B189" s="24" t="s">
        <v>80</v>
      </c>
      <c r="C189" s="25" t="n">
        <v>16.4527</v>
      </c>
      <c r="D189" s="24" t="n">
        <v>6.85659</v>
      </c>
      <c r="E189" s="24" t="n">
        <v>0.0022274</v>
      </c>
      <c r="F189" s="25" t="n">
        <v>-0.0564132</v>
      </c>
      <c r="G189" s="25" t="n">
        <f aca="false">C189*$B$9+$B$10</f>
        <v>-0.00362412445569569</v>
      </c>
      <c r="H189" s="24" t="n">
        <f aca="false">G189-F189</f>
        <v>0.0527890755443043</v>
      </c>
      <c r="J189" s="26" t="n">
        <v>150.929</v>
      </c>
      <c r="K189" s="24" t="n">
        <v>-0.0785453</v>
      </c>
    </row>
    <row r="190" customFormat="false" ht="12.75" hidden="false" customHeight="false" outlineLevel="0" collapsed="false">
      <c r="A190" s="23" t="n">
        <v>9</v>
      </c>
      <c r="B190" s="24" t="s">
        <v>80</v>
      </c>
      <c r="C190" s="25" t="n">
        <v>10.4326</v>
      </c>
      <c r="D190" s="24" t="n">
        <v>6.85993</v>
      </c>
      <c r="E190" s="24" t="n">
        <v>0.00279908</v>
      </c>
      <c r="F190" s="25" t="n">
        <v>-0.0420747</v>
      </c>
      <c r="G190" s="25" t="n">
        <f aca="false">C190*$B$9+$B$10</f>
        <v>-0.00371605924767374</v>
      </c>
      <c r="H190" s="24" t="n">
        <f aca="false">G190-F190</f>
        <v>0.0383586407523263</v>
      </c>
      <c r="J190" s="26" t="n">
        <v>126.268</v>
      </c>
      <c r="K190" s="24" t="n">
        <v>-0.0204134</v>
      </c>
    </row>
    <row r="191" customFormat="false" ht="12.75" hidden="false" customHeight="false" outlineLevel="0" collapsed="false">
      <c r="A191" s="23" t="n">
        <v>9</v>
      </c>
      <c r="B191" s="24" t="s">
        <v>80</v>
      </c>
      <c r="C191" s="25" t="n">
        <v>6.10997</v>
      </c>
      <c r="D191" s="24" t="n">
        <v>6.86017</v>
      </c>
      <c r="E191" s="24" t="n">
        <v>0.0017232</v>
      </c>
      <c r="F191" s="25" t="n">
        <v>-0.0398259</v>
      </c>
      <c r="G191" s="25" t="n">
        <f aca="false">C191*$B$9+$B$10</f>
        <v>-0.00378207145508691</v>
      </c>
      <c r="H191" s="24" t="n">
        <f aca="false">G191-F191</f>
        <v>0.0360438285449131</v>
      </c>
      <c r="J191" s="26" t="n">
        <v>101.738</v>
      </c>
      <c r="K191" s="24" t="n">
        <v>-0.0647955</v>
      </c>
    </row>
    <row r="192" customFormat="false" ht="13.5" hidden="false" customHeight="false" outlineLevel="0" collapsed="false">
      <c r="A192" s="23" t="n">
        <v>9</v>
      </c>
      <c r="B192" s="24" t="s">
        <v>80</v>
      </c>
      <c r="C192" s="25" t="n">
        <v>1.5668</v>
      </c>
      <c r="D192" s="24" t="n">
        <v>6.86045</v>
      </c>
      <c r="E192" s="24" t="n">
        <v>0.00452578</v>
      </c>
      <c r="F192" s="25" t="n">
        <v>-0.0265536</v>
      </c>
      <c r="G192" s="25" t="n">
        <f aca="false">C192*$B$9+$B$10</f>
        <v>-0.00385145159642525</v>
      </c>
      <c r="H192" s="24" t="n">
        <f aca="false">G192-F192</f>
        <v>0.0227021484035748</v>
      </c>
      <c r="J192" s="26" t="n">
        <v>75.1098</v>
      </c>
      <c r="K192" s="24" t="n">
        <v>-0.147089</v>
      </c>
    </row>
    <row r="193" customFormat="false" ht="13.5" hidden="false" customHeight="false" outlineLevel="0" collapsed="false">
      <c r="A193" s="27" t="n">
        <v>10</v>
      </c>
      <c r="B193" s="24" t="s">
        <v>80</v>
      </c>
      <c r="C193" s="28" t="n">
        <v>998.418</v>
      </c>
      <c r="D193" s="29" t="n">
        <v>0.34563</v>
      </c>
      <c r="E193" s="29" t="n">
        <v>0.00212943</v>
      </c>
      <c r="F193" s="28" t="n">
        <v>0.0956296</v>
      </c>
      <c r="G193" s="28" t="n">
        <f aca="false">C193*$B$9+$B$10</f>
        <v>0.0113717685668717</v>
      </c>
      <c r="H193" s="29" t="n">
        <f aca="false">G193-F193</f>
        <v>-0.0842578314331283</v>
      </c>
      <c r="J193" s="26" t="n">
        <v>49.4782</v>
      </c>
      <c r="K193" s="24" t="n">
        <v>-0.0694661</v>
      </c>
    </row>
    <row r="194" customFormat="false" ht="12.75" hidden="false" customHeight="false" outlineLevel="0" collapsed="false">
      <c r="A194" s="23" t="n">
        <v>10</v>
      </c>
      <c r="B194" s="24" t="s">
        <v>81</v>
      </c>
      <c r="C194" s="25" t="n">
        <v>801.009</v>
      </c>
      <c r="D194" s="24" t="n">
        <v>0.333289</v>
      </c>
      <c r="E194" s="24" t="n">
        <v>0.00156757</v>
      </c>
      <c r="F194" s="25" t="n">
        <v>-0.775711</v>
      </c>
      <c r="G194" s="25" t="n">
        <f aca="false">C194*$B$9+$B$10</f>
        <v>0.00835707523128028</v>
      </c>
      <c r="H194" s="24" t="n">
        <f aca="false">G194-F194</f>
        <v>0.78406807523128</v>
      </c>
      <c r="J194" s="26" t="n">
        <v>31.0279</v>
      </c>
      <c r="K194" s="24" t="n">
        <v>-0.0607352</v>
      </c>
    </row>
    <row r="195" customFormat="false" ht="12.75" hidden="false" customHeight="false" outlineLevel="0" collapsed="false">
      <c r="A195" s="23" t="n">
        <v>10</v>
      </c>
      <c r="B195" s="24" t="s">
        <v>81</v>
      </c>
      <c r="C195" s="25" t="n">
        <v>602.768</v>
      </c>
      <c r="D195" s="24" t="n">
        <v>0.560719</v>
      </c>
      <c r="E195" s="24" t="n">
        <v>0.00159805</v>
      </c>
      <c r="F195" s="25" t="n">
        <v>0.283719</v>
      </c>
      <c r="G195" s="25" t="n">
        <f aca="false">C195*$B$9+$B$10</f>
        <v>0.00532967616871995</v>
      </c>
      <c r="H195" s="24" t="n">
        <f aca="false">G195-F195</f>
        <v>-0.27838932383128</v>
      </c>
      <c r="J195" s="26" t="n">
        <v>25.8218</v>
      </c>
      <c r="K195" s="24" t="n">
        <v>-0.0529675</v>
      </c>
    </row>
    <row r="196" customFormat="false" ht="12.75" hidden="false" customHeight="false" outlineLevel="0" collapsed="false">
      <c r="A196" s="23" t="n">
        <v>10</v>
      </c>
      <c r="B196" s="24" t="s">
        <v>80</v>
      </c>
      <c r="C196" s="25" t="n">
        <v>401.039</v>
      </c>
      <c r="D196" s="24" t="n">
        <v>1.03749</v>
      </c>
      <c r="E196" s="24" t="n">
        <v>0.00155519</v>
      </c>
      <c r="F196" s="25" t="n">
        <v>-0.0105124</v>
      </c>
      <c r="G196" s="25" t="n">
        <f aca="false">C196*$B$9+$B$10</f>
        <v>0.00224901078925135</v>
      </c>
      <c r="H196" s="24" t="n">
        <f aca="false">G196-F196</f>
        <v>0.0127614107892514</v>
      </c>
      <c r="J196" s="26" t="n">
        <v>25.9034</v>
      </c>
      <c r="K196" s="24" t="n">
        <v>-0.0480709</v>
      </c>
    </row>
    <row r="197" customFormat="false" ht="12.75" hidden="false" customHeight="false" outlineLevel="0" collapsed="false">
      <c r="A197" s="23" t="n">
        <v>10</v>
      </c>
      <c r="B197" s="24" t="s">
        <v>80</v>
      </c>
      <c r="C197" s="25" t="n">
        <v>301.633</v>
      </c>
      <c r="D197" s="24" t="n">
        <v>1.49499</v>
      </c>
      <c r="E197" s="24" t="n">
        <v>0.0016608</v>
      </c>
      <c r="F197" s="25" t="n">
        <v>-0.0430083</v>
      </c>
      <c r="G197" s="25" t="n">
        <f aca="false">C197*$B$9+$B$10</f>
        <v>0.000730951299978837</v>
      </c>
      <c r="H197" s="24" t="n">
        <f aca="false">G197-F197</f>
        <v>0.0437392512999788</v>
      </c>
      <c r="J197" s="26" t="n">
        <v>21.3848</v>
      </c>
      <c r="K197" s="24" t="n">
        <v>-0.113124</v>
      </c>
    </row>
    <row r="198" customFormat="false" ht="12.75" hidden="false" customHeight="false" outlineLevel="0" collapsed="false">
      <c r="A198" s="23" t="n">
        <v>10</v>
      </c>
      <c r="B198" s="24" t="s">
        <v>80</v>
      </c>
      <c r="C198" s="25" t="n">
        <v>251.314</v>
      </c>
      <c r="D198" s="24" t="n">
        <v>1.79751</v>
      </c>
      <c r="E198" s="24" t="n">
        <v>0.00213746</v>
      </c>
      <c r="F198" s="25" t="n">
        <v>-0.0134876</v>
      </c>
      <c r="G198" s="25" t="n">
        <f aca="false">C198*$B$9+$B$10</f>
        <v>-3.74855694325036E-005</v>
      </c>
      <c r="H198" s="24" t="n">
        <f aca="false">G198-F198</f>
        <v>0.0134501144305675</v>
      </c>
      <c r="J198" s="26" t="n">
        <v>14.3399</v>
      </c>
      <c r="K198" s="24" t="n">
        <v>-0.0456409</v>
      </c>
    </row>
    <row r="199" customFormat="false" ht="12.75" hidden="false" customHeight="false" outlineLevel="0" collapsed="false">
      <c r="A199" s="23" t="n">
        <v>10</v>
      </c>
      <c r="B199" s="24" t="s">
        <v>80</v>
      </c>
      <c r="C199" s="25" t="n">
        <v>200.429</v>
      </c>
      <c r="D199" s="24" t="n">
        <v>2.45064</v>
      </c>
      <c r="E199" s="24" t="n">
        <v>0.0014201</v>
      </c>
      <c r="F199" s="25" t="n">
        <v>-0.0743637</v>
      </c>
      <c r="G199" s="25" t="n">
        <f aca="false">C199*$B$9+$B$10</f>
        <v>-0.000814565998296273</v>
      </c>
      <c r="H199" s="24" t="n">
        <f aca="false">G199-F199</f>
        <v>0.0735491340017037</v>
      </c>
      <c r="J199" s="26" t="n">
        <v>11.2943</v>
      </c>
      <c r="K199" s="24" t="n">
        <v>-0.133918</v>
      </c>
    </row>
    <row r="200" customFormat="false" ht="12.75" hidden="false" customHeight="false" outlineLevel="0" collapsed="false">
      <c r="A200" s="23" t="n">
        <v>10</v>
      </c>
      <c r="B200" s="24" t="s">
        <v>80</v>
      </c>
      <c r="C200" s="25" t="n">
        <v>176.265</v>
      </c>
      <c r="D200" s="24" t="n">
        <v>3.04315</v>
      </c>
      <c r="E200" s="24" t="n">
        <v>0.00328506</v>
      </c>
      <c r="F200" s="25" t="n">
        <v>-0.0618463</v>
      </c>
      <c r="G200" s="25" t="n">
        <f aca="false">C200*$B$9+$B$10</f>
        <v>-0.00118358184742793</v>
      </c>
      <c r="H200" s="24" t="n">
        <f aca="false">G200-F200</f>
        <v>0.0606627181525721</v>
      </c>
      <c r="J200" s="26" t="n">
        <v>5.96999</v>
      </c>
      <c r="K200" s="24" t="n">
        <v>-0.0933332</v>
      </c>
    </row>
    <row r="201" customFormat="false" ht="12.75" hidden="false" customHeight="false" outlineLevel="0" collapsed="false">
      <c r="A201" s="23" t="n">
        <v>10</v>
      </c>
      <c r="B201" s="24" t="s">
        <v>80</v>
      </c>
      <c r="C201" s="25" t="n">
        <v>151.349</v>
      </c>
      <c r="D201" s="24" t="n">
        <v>3.98906</v>
      </c>
      <c r="E201" s="24" t="n">
        <v>0.00239846</v>
      </c>
      <c r="F201" s="25" t="n">
        <v>-0.0499375</v>
      </c>
      <c r="G201" s="25" t="n">
        <f aca="false">C201*$B$9+$B$10</f>
        <v>-0.00156408171901228</v>
      </c>
      <c r="H201" s="24" t="n">
        <f aca="false">G201-F201</f>
        <v>0.0483734182809877</v>
      </c>
      <c r="J201" s="26" t="n">
        <v>2.40356</v>
      </c>
      <c r="K201" s="24" t="n">
        <v>-0.0796862</v>
      </c>
    </row>
    <row r="202" customFormat="false" ht="12.75" hidden="false" customHeight="false" outlineLevel="0" collapsed="false">
      <c r="A202" s="23" t="n">
        <v>10</v>
      </c>
      <c r="B202" s="24" t="s">
        <v>80</v>
      </c>
      <c r="C202" s="25" t="n">
        <v>125.146</v>
      </c>
      <c r="D202" s="24" t="n">
        <v>4.56092</v>
      </c>
      <c r="E202" s="24" t="n">
        <v>0.00274497</v>
      </c>
      <c r="F202" s="25" t="n">
        <v>-0.0950832</v>
      </c>
      <c r="G202" s="25" t="n">
        <f aca="false">C202*$B$9+$B$10</f>
        <v>-0.00196423576200171</v>
      </c>
      <c r="H202" s="24" t="n">
        <f aca="false">G202-F202</f>
        <v>0.0931189642379983</v>
      </c>
      <c r="J202" s="26" t="n">
        <v>1195.73</v>
      </c>
      <c r="K202" s="24" t="n">
        <v>0.0320769</v>
      </c>
    </row>
    <row r="203" customFormat="false" ht="12.75" hidden="false" customHeight="false" outlineLevel="0" collapsed="false">
      <c r="A203" s="23" t="n">
        <v>10</v>
      </c>
      <c r="B203" s="24" t="s">
        <v>80</v>
      </c>
      <c r="C203" s="25" t="n">
        <v>100.491</v>
      </c>
      <c r="D203" s="24" t="n">
        <v>5.20855</v>
      </c>
      <c r="E203" s="24" t="n">
        <v>0.0207979</v>
      </c>
      <c r="F203" s="25" t="n">
        <v>-0.145449</v>
      </c>
      <c r="G203" s="25" t="n">
        <f aca="false">C203*$B$9+$B$10</f>
        <v>-0.00234074982260181</v>
      </c>
      <c r="H203" s="24" t="n">
        <f aca="false">G203-F203</f>
        <v>0.143108250177398</v>
      </c>
      <c r="J203" s="26" t="n">
        <v>847.634</v>
      </c>
      <c r="K203" s="24" t="n">
        <v>0.0322308</v>
      </c>
    </row>
    <row r="204" customFormat="false" ht="12.75" hidden="false" customHeight="false" outlineLevel="0" collapsed="false">
      <c r="A204" s="23" t="n">
        <v>10</v>
      </c>
      <c r="B204" s="24" t="s">
        <v>80</v>
      </c>
      <c r="C204" s="25" t="n">
        <v>76.8361</v>
      </c>
      <c r="D204" s="24" t="n">
        <v>6.85467</v>
      </c>
      <c r="E204" s="24" t="n">
        <v>0.00436345</v>
      </c>
      <c r="F204" s="25" t="n">
        <v>-0.123331</v>
      </c>
      <c r="G204" s="25" t="n">
        <f aca="false">C204*$B$9+$B$10</f>
        <v>-0.00270199104961822</v>
      </c>
      <c r="H204" s="24" t="n">
        <f aca="false">G204-F204</f>
        <v>0.120629008950382</v>
      </c>
      <c r="J204" s="26" t="n">
        <v>616.249</v>
      </c>
      <c r="K204" s="24" t="n">
        <v>0.0184463</v>
      </c>
    </row>
    <row r="205" customFormat="false" ht="12.75" hidden="false" customHeight="false" outlineLevel="0" collapsed="false">
      <c r="A205" s="23" t="n">
        <v>10</v>
      </c>
      <c r="B205" s="24" t="s">
        <v>80</v>
      </c>
      <c r="C205" s="25" t="n">
        <v>50.8397</v>
      </c>
      <c r="D205" s="24" t="n">
        <v>7.18457</v>
      </c>
      <c r="E205" s="24" t="n">
        <v>0.00190245</v>
      </c>
      <c r="F205" s="25" t="n">
        <v>-0.0884271</v>
      </c>
      <c r="G205" s="25" t="n">
        <f aca="false">C205*$B$9+$B$10</f>
        <v>-0.00309899004069445</v>
      </c>
      <c r="H205" s="24" t="n">
        <f aca="false">G205-F205</f>
        <v>0.0853281099593056</v>
      </c>
      <c r="J205" s="26" t="n">
        <v>427.327</v>
      </c>
      <c r="K205" s="24" t="n">
        <v>0.0136776</v>
      </c>
    </row>
    <row r="206" customFormat="false" ht="12.75" hidden="false" customHeight="false" outlineLevel="0" collapsed="false">
      <c r="A206" s="23" t="n">
        <v>10</v>
      </c>
      <c r="B206" s="24" t="s">
        <v>80</v>
      </c>
      <c r="C206" s="25" t="n">
        <v>26.2457</v>
      </c>
      <c r="D206" s="24" t="n">
        <v>6.78224</v>
      </c>
      <c r="E206" s="24" t="n">
        <v>0.0024458</v>
      </c>
      <c r="F206" s="25" t="n">
        <v>-0.05476</v>
      </c>
      <c r="G206" s="25" t="n">
        <f aca="false">C206*$B$9+$B$10</f>
        <v>-0.00347457255160091</v>
      </c>
      <c r="H206" s="24" t="n">
        <f aca="false">G206-F206</f>
        <v>0.0512854274483991</v>
      </c>
      <c r="J206" s="26" t="n">
        <v>303.899</v>
      </c>
      <c r="K206" s="24" t="n">
        <v>0.00888419</v>
      </c>
    </row>
    <row r="207" customFormat="false" ht="12.75" hidden="false" customHeight="false" outlineLevel="0" collapsed="false">
      <c r="A207" s="23" t="n">
        <v>10</v>
      </c>
      <c r="B207" s="24" t="s">
        <v>80</v>
      </c>
      <c r="C207" s="25" t="n">
        <v>16.3069</v>
      </c>
      <c r="D207" s="24" t="n">
        <v>6.77431</v>
      </c>
      <c r="E207" s="24" t="n">
        <v>0.00225037</v>
      </c>
      <c r="F207" s="25" t="n">
        <v>-0.0756941</v>
      </c>
      <c r="G207" s="25" t="n">
        <f aca="false">C207*$B$9+$B$10</f>
        <v>-0.00362635101217655</v>
      </c>
      <c r="H207" s="24" t="n">
        <f aca="false">G207-F207</f>
        <v>0.0720677489878235</v>
      </c>
      <c r="J207" s="26" t="n">
        <v>226.886</v>
      </c>
      <c r="K207" s="24" t="n">
        <v>-0.00728106</v>
      </c>
    </row>
    <row r="208" customFormat="false" ht="12.75" hidden="false" customHeight="false" outlineLevel="0" collapsed="false">
      <c r="A208" s="23" t="n">
        <v>10</v>
      </c>
      <c r="B208" s="24" t="s">
        <v>80</v>
      </c>
      <c r="C208" s="25" t="n">
        <v>10.2355</v>
      </c>
      <c r="D208" s="24" t="n">
        <v>6.76802</v>
      </c>
      <c r="E208" s="24" t="n">
        <v>0.00196206</v>
      </c>
      <c r="F208" s="25" t="n">
        <v>-0.0369835</v>
      </c>
      <c r="G208" s="25" t="n">
        <f aca="false">C208*$B$9+$B$10</f>
        <v>-0.00371906922217564</v>
      </c>
      <c r="H208" s="24" t="n">
        <f aca="false">G208-F208</f>
        <v>0.0332644307778244</v>
      </c>
      <c r="J208" s="26" t="n">
        <v>197.017</v>
      </c>
      <c r="K208" s="24" t="n">
        <v>-0.0452836</v>
      </c>
    </row>
    <row r="209" customFormat="false" ht="12.75" hidden="false" customHeight="false" outlineLevel="0" collapsed="false">
      <c r="A209" s="23" t="n">
        <v>10</v>
      </c>
      <c r="B209" s="24" t="s">
        <v>80</v>
      </c>
      <c r="C209" s="25" t="n">
        <v>6.18996</v>
      </c>
      <c r="D209" s="24" t="n">
        <v>6.76475</v>
      </c>
      <c r="E209" s="24" t="n">
        <v>0.00342128</v>
      </c>
      <c r="F209" s="25" t="n">
        <v>-0.079248</v>
      </c>
      <c r="G209" s="25" t="n">
        <f aca="false">C209*$B$9+$B$10</f>
        <v>-0.00378084990328373</v>
      </c>
      <c r="H209" s="24" t="n">
        <f aca="false">G209-F209</f>
        <v>0.0754671500967163</v>
      </c>
      <c r="J209" s="26" t="n">
        <v>173.231</v>
      </c>
      <c r="K209" s="24" t="n">
        <v>-0.0140357</v>
      </c>
    </row>
    <row r="210" customFormat="false" ht="13.5" hidden="false" customHeight="false" outlineLevel="0" collapsed="false">
      <c r="A210" s="23" t="n">
        <v>10</v>
      </c>
      <c r="B210" s="24" t="s">
        <v>80</v>
      </c>
      <c r="C210" s="25" t="n">
        <v>1.42886</v>
      </c>
      <c r="D210" s="24" t="n">
        <v>6.76327</v>
      </c>
      <c r="E210" s="24" t="n">
        <v>0.00207355</v>
      </c>
      <c r="F210" s="25" t="n">
        <v>-0.0787272</v>
      </c>
      <c r="G210" s="25" t="n">
        <f aca="false">C210*$B$9+$B$10</f>
        <v>-0.00385355812043738</v>
      </c>
      <c r="H210" s="24" t="n">
        <f aca="false">G210-F210</f>
        <v>0.0748736418795626</v>
      </c>
      <c r="J210" s="26" t="n">
        <v>166.809</v>
      </c>
      <c r="K210" s="24" t="n">
        <v>-0.00760913</v>
      </c>
    </row>
    <row r="211" customFormat="false" ht="13.5" hidden="false" customHeight="false" outlineLevel="0" collapsed="false">
      <c r="A211" s="27" t="n">
        <v>11</v>
      </c>
      <c r="B211" s="24" t="s">
        <v>81</v>
      </c>
      <c r="C211" s="28" t="n">
        <v>2000.15</v>
      </c>
      <c r="D211" s="29" t="n">
        <v>1.28845</v>
      </c>
      <c r="E211" s="29" t="n">
        <v>0.00236624</v>
      </c>
      <c r="F211" s="28" t="n">
        <v>-0.0975537</v>
      </c>
      <c r="G211" s="28" t="n">
        <f aca="false">C211*$B$9+$B$10</f>
        <v>0.0266695249227047</v>
      </c>
      <c r="H211" s="29" t="n">
        <f aca="false">G211-F211</f>
        <v>0.124223224922705</v>
      </c>
      <c r="J211" s="26" t="n">
        <v>160.109</v>
      </c>
      <c r="K211" s="24" t="n">
        <v>-0.0487385</v>
      </c>
    </row>
    <row r="212" customFormat="false" ht="12.75" hidden="false" customHeight="false" outlineLevel="0" collapsed="false">
      <c r="A212" s="23" t="n">
        <v>11</v>
      </c>
      <c r="B212" s="24" t="s">
        <v>80</v>
      </c>
      <c r="C212" s="25" t="n">
        <v>1499.51</v>
      </c>
      <c r="D212" s="24" t="n">
        <v>0.603294</v>
      </c>
      <c r="E212" s="24" t="n">
        <v>0.0020634</v>
      </c>
      <c r="F212" s="25" t="n">
        <v>-0.0157059</v>
      </c>
      <c r="G212" s="25" t="n">
        <f aca="false">C212*$B$9+$B$10</f>
        <v>0.0190240980600466</v>
      </c>
      <c r="H212" s="24" t="n">
        <f aca="false">G212-F212</f>
        <v>0.0347299980600466</v>
      </c>
      <c r="J212" s="26" t="n">
        <v>146.722</v>
      </c>
      <c r="K212" s="24" t="n">
        <v>-0.088182</v>
      </c>
    </row>
    <row r="213" customFormat="false" ht="12.75" hidden="false" customHeight="false" outlineLevel="0" collapsed="false">
      <c r="A213" s="23" t="n">
        <v>11</v>
      </c>
      <c r="B213" s="24" t="s">
        <v>80</v>
      </c>
      <c r="C213" s="25" t="n">
        <v>1249.17</v>
      </c>
      <c r="D213" s="24" t="n">
        <v>0.386487</v>
      </c>
      <c r="E213" s="24" t="n">
        <v>0.00197217</v>
      </c>
      <c r="F213" s="25" t="n">
        <v>0.00748718</v>
      </c>
      <c r="G213" s="25" t="n">
        <f aca="false">C213*$B$9+$B$10</f>
        <v>0.0152010792025884</v>
      </c>
      <c r="H213" s="24" t="n">
        <f aca="false">G213-F213</f>
        <v>0.00771389920258844</v>
      </c>
      <c r="J213" s="26" t="n">
        <v>128.39</v>
      </c>
      <c r="K213" s="24" t="n">
        <v>-0.0623565</v>
      </c>
    </row>
    <row r="214" customFormat="false" ht="12.75" hidden="false" customHeight="false" outlineLevel="0" collapsed="false">
      <c r="A214" s="23" t="n">
        <v>11</v>
      </c>
      <c r="B214" s="24" t="s">
        <v>80</v>
      </c>
      <c r="C214" s="25" t="n">
        <v>999.001</v>
      </c>
      <c r="D214" s="24" t="n">
        <v>0.313972</v>
      </c>
      <c r="E214" s="24" t="n">
        <v>0.0017966</v>
      </c>
      <c r="F214" s="25" t="n">
        <v>-0.0370278</v>
      </c>
      <c r="G214" s="25" t="n">
        <f aca="false">C214*$B$9+$B$10</f>
        <v>0.0113806717385338</v>
      </c>
      <c r="H214" s="24" t="n">
        <f aca="false">G214-F214</f>
        <v>0.0484084717385338</v>
      </c>
      <c r="J214" s="26" t="n">
        <v>107.581</v>
      </c>
      <c r="K214" s="24" t="n">
        <v>-0.0115952</v>
      </c>
    </row>
    <row r="215" customFormat="false" ht="12.75" hidden="false" customHeight="false" outlineLevel="0" collapsed="false">
      <c r="A215" s="23" t="n">
        <v>11</v>
      </c>
      <c r="B215" s="24" t="s">
        <v>80</v>
      </c>
      <c r="C215" s="25" t="n">
        <v>800.063</v>
      </c>
      <c r="D215" s="24" t="n">
        <v>0.343895</v>
      </c>
      <c r="E215" s="24" t="n">
        <v>0.00145999</v>
      </c>
      <c r="F215" s="25" t="n">
        <v>0.0118948</v>
      </c>
      <c r="G215" s="25" t="n">
        <f aca="false">C215*$B$9+$B$10</f>
        <v>0.00834262857537569</v>
      </c>
      <c r="H215" s="24" t="n">
        <f aca="false">G215-F215</f>
        <v>-0.00355217142462431</v>
      </c>
      <c r="J215" s="26" t="n">
        <v>60.9655</v>
      </c>
      <c r="K215" s="24" t="n">
        <v>-0.013402</v>
      </c>
    </row>
    <row r="216" customFormat="false" ht="12.75" hidden="false" customHeight="false" outlineLevel="0" collapsed="false">
      <c r="A216" s="23" t="n">
        <v>11</v>
      </c>
      <c r="B216" s="24" t="s">
        <v>80</v>
      </c>
      <c r="C216" s="25" t="n">
        <v>600.89</v>
      </c>
      <c r="D216" s="24" t="n">
        <v>0.499966</v>
      </c>
      <c r="E216" s="24" t="n">
        <v>0.00186138</v>
      </c>
      <c r="F216" s="25" t="n">
        <v>0.00296628</v>
      </c>
      <c r="G216" s="25" t="n">
        <f aca="false">C216*$B$9+$B$10</f>
        <v>0.00530099665520111</v>
      </c>
      <c r="H216" s="24" t="n">
        <f aca="false">G216-F216</f>
        <v>0.00233471665520111</v>
      </c>
      <c r="J216" s="26" t="n">
        <v>50.5695</v>
      </c>
      <c r="K216" s="24" t="n">
        <v>-0.00820637</v>
      </c>
    </row>
    <row r="217" customFormat="false" ht="12.75" hidden="false" customHeight="false" outlineLevel="0" collapsed="false">
      <c r="A217" s="23" t="n">
        <v>11</v>
      </c>
      <c r="B217" s="24" t="s">
        <v>80</v>
      </c>
      <c r="C217" s="25" t="n">
        <v>402.407</v>
      </c>
      <c r="D217" s="24" t="n">
        <v>1.19751</v>
      </c>
      <c r="E217" s="24" t="n">
        <v>0.00239716</v>
      </c>
      <c r="F217" s="25" t="n">
        <v>-0.023486</v>
      </c>
      <c r="G217" s="25" t="n">
        <f aca="false">C217*$B$9+$B$10</f>
        <v>0.00226990193647913</v>
      </c>
      <c r="H217" s="24" t="n">
        <f aca="false">G217-F217</f>
        <v>0.0257559019364791</v>
      </c>
      <c r="J217" s="26" t="n">
        <v>26.5838</v>
      </c>
      <c r="K217" s="24" t="n">
        <v>-0.0464215</v>
      </c>
    </row>
    <row r="218" customFormat="false" ht="12.75" hidden="false" customHeight="false" outlineLevel="0" collapsed="false">
      <c r="A218" s="23" t="n">
        <v>11</v>
      </c>
      <c r="B218" s="24" t="s">
        <v>80</v>
      </c>
      <c r="C218" s="25" t="n">
        <v>300.533</v>
      </c>
      <c r="D218" s="24" t="n">
        <v>1.64234</v>
      </c>
      <c r="E218" s="24" t="n">
        <v>0.00285755</v>
      </c>
      <c r="F218" s="25" t="n">
        <v>-0.0326562</v>
      </c>
      <c r="G218" s="25" t="n">
        <f aca="false">C218*$B$9+$B$10</f>
        <v>0.000714152862880475</v>
      </c>
      <c r="H218" s="24" t="n">
        <f aca="false">G218-F218</f>
        <v>0.0333703528628805</v>
      </c>
      <c r="J218" s="26" t="n">
        <v>10.4167</v>
      </c>
      <c r="K218" s="24" t="n">
        <v>0.0197191</v>
      </c>
    </row>
    <row r="219" customFormat="false" ht="12.75" hidden="false" customHeight="false" outlineLevel="0" collapsed="false">
      <c r="A219" s="23" t="n">
        <v>11</v>
      </c>
      <c r="B219" s="24" t="s">
        <v>80</v>
      </c>
      <c r="C219" s="25" t="n">
        <v>250.96</v>
      </c>
      <c r="D219" s="24" t="n">
        <v>2.15509</v>
      </c>
      <c r="E219" s="24" t="n">
        <v>0.0015144</v>
      </c>
      <c r="F219" s="25" t="n">
        <v>-0.0269134</v>
      </c>
      <c r="G219" s="25" t="n">
        <f aca="false">C219*$B$9+$B$10</f>
        <v>-4.2891611916885E-005</v>
      </c>
      <c r="H219" s="24" t="n">
        <f aca="false">G219-F219</f>
        <v>0.0268705083880831</v>
      </c>
      <c r="J219" s="26" t="n">
        <v>6.10896</v>
      </c>
      <c r="K219" s="24" t="n">
        <v>0.0328927</v>
      </c>
    </row>
    <row r="220" customFormat="false" ht="12.75" hidden="false" customHeight="false" outlineLevel="0" collapsed="false">
      <c r="A220" s="23" t="n">
        <v>11</v>
      </c>
      <c r="B220" s="24" t="s">
        <v>80</v>
      </c>
      <c r="C220" s="25" t="n">
        <v>200.635</v>
      </c>
      <c r="D220" s="24" t="n">
        <v>3.04683</v>
      </c>
      <c r="E220" s="24" t="n">
        <v>0.00265102</v>
      </c>
      <c r="F220" s="25" t="n">
        <v>-0.0501733</v>
      </c>
      <c r="G220" s="25" t="n">
        <f aca="false">C220*$B$9+$B$10</f>
        <v>-0.000811420109166944</v>
      </c>
      <c r="H220" s="24" t="n">
        <f aca="false">G220-F220</f>
        <v>0.0493618798908331</v>
      </c>
      <c r="J220" s="26" t="n">
        <v>1.96183</v>
      </c>
      <c r="K220" s="24" t="n">
        <v>0.0201488</v>
      </c>
    </row>
    <row r="221" customFormat="false" ht="12.75" hidden="false" customHeight="false" outlineLevel="0" collapsed="false">
      <c r="A221" s="23" t="n">
        <v>11</v>
      </c>
      <c r="B221" s="24" t="s">
        <v>80</v>
      </c>
      <c r="C221" s="25" t="n">
        <v>175.956</v>
      </c>
      <c r="D221" s="24" t="n">
        <v>3.43482</v>
      </c>
      <c r="E221" s="24" t="n">
        <v>0.00154327</v>
      </c>
      <c r="F221" s="25" t="n">
        <v>-0.0351841</v>
      </c>
      <c r="G221" s="25" t="n">
        <f aca="false">C221*$B$9+$B$10</f>
        <v>-0.00118830068112192</v>
      </c>
      <c r="H221" s="24" t="n">
        <f aca="false">G221-F221</f>
        <v>0.0339957993188781</v>
      </c>
      <c r="J221" s="26" t="n">
        <v>1210.62</v>
      </c>
      <c r="K221" s="24" t="n">
        <v>0.0352672</v>
      </c>
    </row>
    <row r="222" customFormat="false" ht="12.75" hidden="false" customHeight="false" outlineLevel="0" collapsed="false">
      <c r="A222" s="23" t="n">
        <v>11</v>
      </c>
      <c r="B222" s="24" t="s">
        <v>80</v>
      </c>
      <c r="C222" s="25" t="n">
        <v>150.929</v>
      </c>
      <c r="D222" s="24" t="n">
        <v>3.84945</v>
      </c>
      <c r="E222" s="24" t="n">
        <v>0.00214093</v>
      </c>
      <c r="F222" s="25" t="n">
        <v>-0.0785453</v>
      </c>
      <c r="G222" s="25" t="n">
        <f aca="false">C222*$B$9+$B$10</f>
        <v>-0.00157049566772256</v>
      </c>
      <c r="H222" s="24" t="n">
        <f aca="false">G222-F222</f>
        <v>0.0769748043322774</v>
      </c>
      <c r="J222" s="26" t="n">
        <v>875.427</v>
      </c>
      <c r="K222" s="24" t="n">
        <v>0.0160826</v>
      </c>
    </row>
    <row r="223" customFormat="false" ht="12.75" hidden="false" customHeight="false" outlineLevel="0" collapsed="false">
      <c r="A223" s="23" t="n">
        <v>11</v>
      </c>
      <c r="B223" s="24" t="s">
        <v>80</v>
      </c>
      <c r="C223" s="25" t="n">
        <v>126.268</v>
      </c>
      <c r="D223" s="24" t="n">
        <v>4.22659</v>
      </c>
      <c r="E223" s="24" t="n">
        <v>0.0112721</v>
      </c>
      <c r="F223" s="25" t="n">
        <v>-0.0204134</v>
      </c>
      <c r="G223" s="25" t="n">
        <f aca="false">C223*$B$9+$B$10</f>
        <v>-0.00194710135616138</v>
      </c>
      <c r="H223" s="24" t="n">
        <f aca="false">G223-F223</f>
        <v>0.0184662986438386</v>
      </c>
      <c r="J223" s="26" t="n">
        <v>676.941</v>
      </c>
      <c r="K223" s="24" t="n">
        <v>0.00623894</v>
      </c>
    </row>
    <row r="224" customFormat="false" ht="12.75" hidden="false" customHeight="false" outlineLevel="0" collapsed="false">
      <c r="A224" s="23" t="n">
        <v>11</v>
      </c>
      <c r="B224" s="24" t="s">
        <v>80</v>
      </c>
      <c r="C224" s="25" t="n">
        <v>101.738</v>
      </c>
      <c r="D224" s="24" t="n">
        <v>5.3262</v>
      </c>
      <c r="E224" s="24" t="n">
        <v>0.00527657</v>
      </c>
      <c r="F224" s="25" t="n">
        <v>-0.0647955</v>
      </c>
      <c r="G224" s="25" t="n">
        <f aca="false">C224*$B$9+$B$10</f>
        <v>-0.00232170650345485</v>
      </c>
      <c r="H224" s="24" t="n">
        <f aca="false">G224-F224</f>
        <v>0.0624737934965452</v>
      </c>
      <c r="J224" s="26" t="n">
        <v>500.846</v>
      </c>
      <c r="K224" s="24" t="n">
        <v>0.011562</v>
      </c>
    </row>
    <row r="225" customFormat="false" ht="12.75" hidden="false" customHeight="false" outlineLevel="0" collapsed="false">
      <c r="A225" s="23" t="n">
        <v>11</v>
      </c>
      <c r="B225" s="24" t="s">
        <v>80</v>
      </c>
      <c r="C225" s="25" t="n">
        <v>75.1098</v>
      </c>
      <c r="D225" s="24" t="n">
        <v>6.27491</v>
      </c>
      <c r="E225" s="24" t="n">
        <v>0.0024335</v>
      </c>
      <c r="F225" s="25" t="n">
        <v>-0.147089</v>
      </c>
      <c r="G225" s="25" t="n">
        <f aca="false">C225*$B$9+$B$10</f>
        <v>-0.00272835390594813</v>
      </c>
      <c r="H225" s="24" t="n">
        <f aca="false">G225-F225</f>
        <v>0.144360646094052</v>
      </c>
      <c r="J225" s="26" t="n">
        <v>359.893</v>
      </c>
      <c r="K225" s="24" t="n">
        <v>0.0168972</v>
      </c>
    </row>
    <row r="226" customFormat="false" ht="12.75" hidden="false" customHeight="false" outlineLevel="0" collapsed="false">
      <c r="A226" s="23" t="n">
        <v>11</v>
      </c>
      <c r="B226" s="24" t="s">
        <v>80</v>
      </c>
      <c r="C226" s="25" t="n">
        <v>49.4782</v>
      </c>
      <c r="D226" s="24" t="n">
        <v>6.63453</v>
      </c>
      <c r="E226" s="24" t="n">
        <v>0.00601116</v>
      </c>
      <c r="F226" s="25" t="n">
        <v>-0.0694661</v>
      </c>
      <c r="G226" s="25" t="n">
        <f aca="false">C226*$B$9+$B$10</f>
        <v>-0.00311978192443028</v>
      </c>
      <c r="H226" s="24" t="n">
        <f aca="false">G226-F226</f>
        <v>0.0663463180755697</v>
      </c>
      <c r="J226" s="26" t="n">
        <v>268.079</v>
      </c>
      <c r="K226" s="24" t="n">
        <v>0.0109453</v>
      </c>
    </row>
    <row r="227" customFormat="false" ht="12.75" hidden="false" customHeight="false" outlineLevel="0" collapsed="false">
      <c r="A227" s="23" t="n">
        <v>11</v>
      </c>
      <c r="B227" s="24" t="s">
        <v>80</v>
      </c>
      <c r="C227" s="25" t="n">
        <v>31.0279</v>
      </c>
      <c r="D227" s="24" t="n">
        <v>6.65726</v>
      </c>
      <c r="E227" s="24" t="n">
        <v>0.00373101</v>
      </c>
      <c r="F227" s="25" t="n">
        <v>-0.0607352</v>
      </c>
      <c r="G227" s="25" t="n">
        <f aca="false">C227*$B$9+$B$10</f>
        <v>-0.00340154210988111</v>
      </c>
      <c r="H227" s="24" t="n">
        <f aca="false">G227-F227</f>
        <v>0.0573336578901189</v>
      </c>
      <c r="J227" s="26" t="n">
        <v>233.64</v>
      </c>
      <c r="K227" s="24" t="n">
        <v>0.0115616</v>
      </c>
    </row>
    <row r="228" customFormat="false" ht="12.75" hidden="false" customHeight="false" outlineLevel="0" collapsed="false">
      <c r="A228" s="23" t="n">
        <v>11</v>
      </c>
      <c r="B228" s="24" t="s">
        <v>80</v>
      </c>
      <c r="C228" s="25" t="n">
        <v>25.8218</v>
      </c>
      <c r="D228" s="24" t="n">
        <v>6.59803</v>
      </c>
      <c r="E228" s="24" t="n">
        <v>0.00292881</v>
      </c>
      <c r="F228" s="25" t="n">
        <v>-0.0529675</v>
      </c>
      <c r="G228" s="25" t="n">
        <f aca="false">C228*$B$9+$B$10</f>
        <v>-0.00348104605840636</v>
      </c>
      <c r="H228" s="24" t="n">
        <f aca="false">G228-F228</f>
        <v>0.0494864539415936</v>
      </c>
      <c r="J228" s="26" t="n">
        <v>203.384</v>
      </c>
      <c r="K228" s="24" t="n">
        <v>-0.0439534</v>
      </c>
    </row>
    <row r="229" customFormat="false" ht="12.75" hidden="false" customHeight="false" outlineLevel="0" collapsed="false">
      <c r="A229" s="23" t="n">
        <v>11</v>
      </c>
      <c r="B229" s="24" t="s">
        <v>80</v>
      </c>
      <c r="C229" s="25" t="n">
        <v>25.9034</v>
      </c>
      <c r="D229" s="24" t="n">
        <v>6.59793</v>
      </c>
      <c r="E229" s="24" t="n">
        <v>0.00300951</v>
      </c>
      <c r="F229" s="25" t="n">
        <v>-0.0480709</v>
      </c>
      <c r="G229" s="25" t="n">
        <f aca="false">C229*$B$9+$B$10</f>
        <v>-0.0034797999197998</v>
      </c>
      <c r="H229" s="24" t="n">
        <f aca="false">G229-F229</f>
        <v>0.0445911000802002</v>
      </c>
      <c r="J229" s="26" t="n">
        <v>187.261</v>
      </c>
      <c r="K229" s="24" t="n">
        <v>-0.00652885</v>
      </c>
    </row>
    <row r="230" customFormat="false" ht="12.75" hidden="false" customHeight="false" outlineLevel="0" collapsed="false">
      <c r="A230" s="23" t="n">
        <v>11</v>
      </c>
      <c r="B230" s="24" t="s">
        <v>80</v>
      </c>
      <c r="C230" s="25" t="n">
        <v>21.3848</v>
      </c>
      <c r="D230" s="24" t="n">
        <v>6.58988</v>
      </c>
      <c r="E230" s="24" t="n">
        <v>0.00201069</v>
      </c>
      <c r="F230" s="25" t="n">
        <v>-0.113124</v>
      </c>
      <c r="G230" s="25" t="n">
        <f aca="false">C230*$B$9+$B$10</f>
        <v>-0.00354880484513858</v>
      </c>
      <c r="H230" s="24" t="n">
        <f aca="false">G230-F230</f>
        <v>0.109575195154861</v>
      </c>
      <c r="J230" s="26" t="n">
        <v>166.147</v>
      </c>
      <c r="K230" s="24" t="n">
        <v>-0.0488586</v>
      </c>
    </row>
    <row r="231" customFormat="false" ht="12.75" hidden="false" customHeight="false" outlineLevel="0" collapsed="false">
      <c r="A231" s="23" t="n">
        <v>11</v>
      </c>
      <c r="B231" s="24" t="s">
        <v>80</v>
      </c>
      <c r="C231" s="25" t="n">
        <v>14.3399</v>
      </c>
      <c r="D231" s="24" t="n">
        <v>6.58336</v>
      </c>
      <c r="E231" s="24" t="n">
        <v>0.00305175</v>
      </c>
      <c r="F231" s="25" t="n">
        <v>-0.0456409</v>
      </c>
      <c r="G231" s="25" t="n">
        <f aca="false">C231*$B$9+$B$10</f>
        <v>-0.00365638967196971</v>
      </c>
      <c r="H231" s="24" t="n">
        <f aca="false">G231-F231</f>
        <v>0.0419845103280303</v>
      </c>
      <c r="J231" s="26" t="n">
        <v>141.592</v>
      </c>
      <c r="K231" s="24" t="n">
        <v>-0.0540452</v>
      </c>
    </row>
    <row r="232" customFormat="false" ht="12.75" hidden="false" customHeight="false" outlineLevel="0" collapsed="false">
      <c r="A232" s="23" t="n">
        <v>11</v>
      </c>
      <c r="B232" s="24" t="s">
        <v>80</v>
      </c>
      <c r="C232" s="25" t="n">
        <v>11.2943</v>
      </c>
      <c r="D232" s="24" t="n">
        <v>6.59308</v>
      </c>
      <c r="E232" s="24" t="n">
        <v>0.00204768</v>
      </c>
      <c r="F232" s="25" t="n">
        <v>-0.133918</v>
      </c>
      <c r="G232" s="25" t="n">
        <f aca="false">C232*$B$9+$B$10</f>
        <v>-0.00370289996290314</v>
      </c>
      <c r="H232" s="24" t="n">
        <f aca="false">G232-F232</f>
        <v>0.130215100037097</v>
      </c>
      <c r="J232" s="26" t="n">
        <v>113.129</v>
      </c>
      <c r="K232" s="24" t="n">
        <v>-0.0112963</v>
      </c>
    </row>
    <row r="233" customFormat="false" ht="12.75" hidden="false" customHeight="false" outlineLevel="0" collapsed="false">
      <c r="A233" s="23" t="n">
        <v>11</v>
      </c>
      <c r="B233" s="24" t="s">
        <v>80</v>
      </c>
      <c r="C233" s="25" t="n">
        <v>5.96999</v>
      </c>
      <c r="D233" s="24" t="n">
        <v>6.59767</v>
      </c>
      <c r="E233" s="24" t="n">
        <v>0.0025217</v>
      </c>
      <c r="F233" s="25" t="n">
        <v>-0.0933332</v>
      </c>
      <c r="G233" s="25" t="n">
        <f aca="false">C233*$B$9+$B$10</f>
        <v>-0.00378420913256421</v>
      </c>
      <c r="H233" s="24" t="n">
        <f aca="false">G233-F233</f>
        <v>0.0895489908674358</v>
      </c>
      <c r="J233" s="26" t="n">
        <v>54.9034</v>
      </c>
      <c r="K233" s="24" t="n">
        <v>0.0147872</v>
      </c>
    </row>
    <row r="234" customFormat="false" ht="13.5" hidden="false" customHeight="false" outlineLevel="0" collapsed="false">
      <c r="A234" s="23" t="n">
        <v>11</v>
      </c>
      <c r="B234" s="24" t="s">
        <v>80</v>
      </c>
      <c r="C234" s="25" t="n">
        <v>2.40356</v>
      </c>
      <c r="D234" s="24" t="n">
        <v>6.59531</v>
      </c>
      <c r="E234" s="24" t="n">
        <v>0.00402077</v>
      </c>
      <c r="F234" s="25" t="n">
        <v>-0.0796862</v>
      </c>
      <c r="G234" s="25" t="n">
        <f aca="false">C234*$B$9+$B$10</f>
        <v>-0.00383867317803759</v>
      </c>
      <c r="H234" s="24" t="n">
        <f aca="false">G234-F234</f>
        <v>0.0758475268219624</v>
      </c>
      <c r="J234" s="26" t="n">
        <v>51.1091</v>
      </c>
      <c r="K234" s="24" t="n">
        <v>0.011744</v>
      </c>
    </row>
    <row r="235" customFormat="false" ht="13.5" hidden="false" customHeight="false" outlineLevel="0" collapsed="false">
      <c r="A235" s="27" t="n">
        <v>12</v>
      </c>
      <c r="B235" s="24" t="s">
        <v>81</v>
      </c>
      <c r="C235" s="28" t="n">
        <v>2003.37</v>
      </c>
      <c r="D235" s="29" t="n">
        <v>1.22628</v>
      </c>
      <c r="E235" s="29" t="n">
        <v>0.00267634</v>
      </c>
      <c r="F235" s="28" t="n">
        <v>-0.566717</v>
      </c>
      <c r="G235" s="28" t="n">
        <f aca="false">C235*$B$9+$B$10</f>
        <v>0.0267186985294835</v>
      </c>
      <c r="H235" s="29" t="n">
        <f aca="false">G235-F235</f>
        <v>0.593435698529484</v>
      </c>
      <c r="J235" s="26" t="n">
        <v>30.3745</v>
      </c>
      <c r="K235" s="24" t="n">
        <v>0.00407457</v>
      </c>
    </row>
    <row r="236" customFormat="false" ht="12.75" hidden="false" customHeight="false" outlineLevel="0" collapsed="false">
      <c r="A236" s="23" t="n">
        <v>12</v>
      </c>
      <c r="B236" s="24" t="s">
        <v>81</v>
      </c>
      <c r="C236" s="25" t="n">
        <v>1826.21</v>
      </c>
      <c r="D236" s="24" t="n">
        <v>0.954355</v>
      </c>
      <c r="E236" s="24" t="n">
        <v>0.00216356</v>
      </c>
      <c r="F236" s="25" t="n">
        <v>0.0213553</v>
      </c>
      <c r="G236" s="25" t="n">
        <f aca="false">C236*$B$9+$B$10</f>
        <v>0.02401323387826</v>
      </c>
      <c r="H236" s="24" t="n">
        <f aca="false">G236-F236</f>
        <v>0.00265793387826005</v>
      </c>
      <c r="J236" s="26" t="n">
        <v>26.32</v>
      </c>
      <c r="K236" s="24" t="n">
        <v>0.0270691</v>
      </c>
    </row>
    <row r="237" customFormat="false" ht="12.75" hidden="false" customHeight="false" outlineLevel="0" collapsed="false">
      <c r="A237" s="23" t="n">
        <v>12</v>
      </c>
      <c r="B237" s="24" t="s">
        <v>80</v>
      </c>
      <c r="C237" s="25" t="n">
        <v>1195.73</v>
      </c>
      <c r="D237" s="24" t="n">
        <v>0.340077</v>
      </c>
      <c r="E237" s="24" t="n">
        <v>0.00188073</v>
      </c>
      <c r="F237" s="25" t="n">
        <v>0.0320769</v>
      </c>
      <c r="G237" s="25" t="n">
        <f aca="false">C237*$B$9+$B$10</f>
        <v>0.0143849805857371</v>
      </c>
      <c r="H237" s="24" t="n">
        <f aca="false">G237-F237</f>
        <v>-0.0176919194142629</v>
      </c>
      <c r="J237" s="26" t="n">
        <v>21.8888</v>
      </c>
      <c r="K237" s="24" t="n">
        <v>0.0258183</v>
      </c>
    </row>
    <row r="238" customFormat="false" ht="12.75" hidden="false" customHeight="false" outlineLevel="0" collapsed="false">
      <c r="A238" s="23" t="n">
        <v>12</v>
      </c>
      <c r="B238" s="24" t="s">
        <v>80</v>
      </c>
      <c r="C238" s="25" t="n">
        <v>847.634</v>
      </c>
      <c r="D238" s="24" t="n">
        <v>0.368231</v>
      </c>
      <c r="E238" s="24" t="n">
        <v>0.00158409</v>
      </c>
      <c r="F238" s="25" t="n">
        <v>0.0322308</v>
      </c>
      <c r="G238" s="25" t="n">
        <f aca="false">C238*$B$9+$B$10</f>
        <v>0.00906909989465403</v>
      </c>
      <c r="H238" s="24" t="n">
        <f aca="false">G238-F238</f>
        <v>-0.023161700105346</v>
      </c>
      <c r="J238" s="26" t="n">
        <v>15.5821</v>
      </c>
      <c r="K238" s="24" t="n">
        <v>0.00933027</v>
      </c>
    </row>
    <row r="239" customFormat="false" ht="12.75" hidden="false" customHeight="false" outlineLevel="0" collapsed="false">
      <c r="A239" s="23" t="n">
        <v>12</v>
      </c>
      <c r="B239" s="24" t="s">
        <v>80</v>
      </c>
      <c r="C239" s="25" t="n">
        <v>616.249</v>
      </c>
      <c r="D239" s="24" t="n">
        <v>0.840446</v>
      </c>
      <c r="E239" s="24" t="n">
        <v>0.00204919</v>
      </c>
      <c r="F239" s="25" t="n">
        <v>0.0184463</v>
      </c>
      <c r="G239" s="25" t="n">
        <f aca="false">C239*$B$9+$B$10</f>
        <v>0.0055355486510136</v>
      </c>
      <c r="H239" s="24" t="n">
        <f aca="false">G239-F239</f>
        <v>-0.0129107513489864</v>
      </c>
      <c r="J239" s="26" t="n">
        <v>10.303</v>
      </c>
      <c r="K239" s="24" t="n">
        <v>0.0305333</v>
      </c>
    </row>
    <row r="240" customFormat="false" ht="12.75" hidden="false" customHeight="false" outlineLevel="0" collapsed="false">
      <c r="A240" s="23" t="n">
        <v>12</v>
      </c>
      <c r="B240" s="24" t="s">
        <v>80</v>
      </c>
      <c r="C240" s="25" t="n">
        <v>427.327</v>
      </c>
      <c r="D240" s="24" t="n">
        <v>1.70268</v>
      </c>
      <c r="E240" s="24" t="n">
        <v>0.00184936</v>
      </c>
      <c r="F240" s="25" t="n">
        <v>0.0136776</v>
      </c>
      <c r="G240" s="25" t="n">
        <f aca="false">C240*$B$9+$B$10</f>
        <v>0.0026504628932893</v>
      </c>
      <c r="H240" s="24" t="n">
        <f aca="false">G240-F240</f>
        <v>-0.0110271371067107</v>
      </c>
      <c r="J240" s="26" t="n">
        <v>5.67759</v>
      </c>
      <c r="K240" s="24" t="n">
        <v>0.0160251</v>
      </c>
    </row>
    <row r="241" customFormat="false" ht="12.75" hidden="false" customHeight="false" outlineLevel="0" collapsed="false">
      <c r="A241" s="23" t="n">
        <v>12</v>
      </c>
      <c r="B241" s="24" t="s">
        <v>80</v>
      </c>
      <c r="C241" s="25" t="n">
        <v>303.899</v>
      </c>
      <c r="D241" s="24" t="n">
        <v>2.39588</v>
      </c>
      <c r="E241" s="24" t="n">
        <v>0.00140355</v>
      </c>
      <c r="F241" s="25" t="n">
        <v>0.00888419</v>
      </c>
      <c r="G241" s="25" t="n">
        <f aca="false">C241*$B$9+$B$10</f>
        <v>0.000765556080401462</v>
      </c>
      <c r="H241" s="24" t="n">
        <f aca="false">G241-F241</f>
        <v>-0.00811863391959854</v>
      </c>
      <c r="J241" s="26" t="n">
        <v>5.67759</v>
      </c>
      <c r="K241" s="24" t="n">
        <v>0.0320253</v>
      </c>
    </row>
    <row r="242" customFormat="false" ht="12.75" hidden="false" customHeight="false" outlineLevel="0" collapsed="false">
      <c r="A242" s="23" t="n">
        <v>12</v>
      </c>
      <c r="B242" s="24" t="s">
        <v>80</v>
      </c>
      <c r="C242" s="25" t="n">
        <v>226.886</v>
      </c>
      <c r="D242" s="24" t="n">
        <v>2.91972</v>
      </c>
      <c r="E242" s="24" t="n">
        <v>0.00474735</v>
      </c>
      <c r="F242" s="25" t="n">
        <v>-0.00728106</v>
      </c>
      <c r="G242" s="25" t="n">
        <f aca="false">C242*$B$9+$B$10</f>
        <v>-0.000410533043467763</v>
      </c>
      <c r="H242" s="24" t="n">
        <f aca="false">G242-F242</f>
        <v>0.00687052695653224</v>
      </c>
      <c r="J242" s="26" t="n">
        <v>2.76898</v>
      </c>
      <c r="K242" s="24" t="n">
        <v>0.0225148</v>
      </c>
    </row>
    <row r="243" customFormat="false" ht="12.75" hidden="false" customHeight="false" outlineLevel="0" collapsed="false">
      <c r="A243" s="23" t="n">
        <v>12</v>
      </c>
      <c r="B243" s="24" t="s">
        <v>80</v>
      </c>
      <c r="C243" s="25" t="n">
        <v>197.017</v>
      </c>
      <c r="D243" s="24" t="n">
        <v>3.41872</v>
      </c>
      <c r="E243" s="24" t="n">
        <v>0.00293262</v>
      </c>
      <c r="F243" s="25" t="n">
        <v>-0.0452836</v>
      </c>
      <c r="G243" s="25" t="n">
        <f aca="false">C243*$B$9+$B$10</f>
        <v>-0.000866671695914101</v>
      </c>
      <c r="H243" s="24" t="n">
        <f aca="false">G243-F243</f>
        <v>0.0444169283040859</v>
      </c>
      <c r="J243" s="26" t="n">
        <v>1226.27</v>
      </c>
      <c r="K243" s="24" t="n">
        <v>0.0348513</v>
      </c>
    </row>
    <row r="244" customFormat="false" ht="12.75" hidden="false" customHeight="false" outlineLevel="0" collapsed="false">
      <c r="A244" s="23" t="n">
        <v>12</v>
      </c>
      <c r="B244" s="24" t="s">
        <v>80</v>
      </c>
      <c r="C244" s="25" t="n">
        <v>173.231</v>
      </c>
      <c r="D244" s="24" t="n">
        <v>3.78696</v>
      </c>
      <c r="E244" s="24" t="n">
        <v>0.00200892</v>
      </c>
      <c r="F244" s="25" t="n">
        <v>-0.0140357</v>
      </c>
      <c r="G244" s="25" t="n">
        <f aca="false">C244*$B$9+$B$10</f>
        <v>-0.0012299149912065</v>
      </c>
      <c r="H244" s="24" t="n">
        <f aca="false">G244-F244</f>
        <v>0.0128057850087935</v>
      </c>
      <c r="J244" s="26" t="n">
        <v>876.761</v>
      </c>
      <c r="K244" s="24" t="n">
        <v>0.0287686</v>
      </c>
    </row>
    <row r="245" customFormat="false" ht="12.75" hidden="false" customHeight="false" outlineLevel="0" collapsed="false">
      <c r="A245" s="23" t="n">
        <v>12</v>
      </c>
      <c r="B245" s="24" t="s">
        <v>80</v>
      </c>
      <c r="C245" s="25" t="n">
        <v>166.809</v>
      </c>
      <c r="D245" s="24" t="n">
        <v>3.97939</v>
      </c>
      <c r="E245" s="24" t="n">
        <v>0.00176665</v>
      </c>
      <c r="F245" s="25" t="n">
        <v>-0.00760913</v>
      </c>
      <c r="G245" s="25" t="n">
        <f aca="false">C245*$B$9+$B$10</f>
        <v>-0.00132798732124803</v>
      </c>
      <c r="H245" s="24" t="n">
        <f aca="false">G245-F245</f>
        <v>0.00628114267875198</v>
      </c>
      <c r="J245" s="26" t="n">
        <v>652.74</v>
      </c>
      <c r="K245" s="24" t="n">
        <v>0.00408262</v>
      </c>
    </row>
    <row r="246" customFormat="false" ht="12.75" hidden="false" customHeight="false" outlineLevel="0" collapsed="false">
      <c r="A246" s="23" t="n">
        <v>12</v>
      </c>
      <c r="B246" s="24" t="s">
        <v>80</v>
      </c>
      <c r="C246" s="25" t="n">
        <v>160.109</v>
      </c>
      <c r="D246" s="24" t="n">
        <v>4.24326</v>
      </c>
      <c r="E246" s="24" t="n">
        <v>0.00227164</v>
      </c>
      <c r="F246" s="25" t="n">
        <v>-0.0487385</v>
      </c>
      <c r="G246" s="25" t="n">
        <f aca="false">C246*$B$9+$B$10</f>
        <v>-0.0014303050744835</v>
      </c>
      <c r="H246" s="24" t="n">
        <f aca="false">G246-F246</f>
        <v>0.0473081949255165</v>
      </c>
      <c r="J246" s="26" t="n">
        <v>476.36</v>
      </c>
      <c r="K246" s="24" t="n">
        <v>0.00832236</v>
      </c>
    </row>
    <row r="247" customFormat="false" ht="12.75" hidden="false" customHeight="false" outlineLevel="0" collapsed="false">
      <c r="A247" s="23" t="n">
        <v>12</v>
      </c>
      <c r="B247" s="24" t="s">
        <v>80</v>
      </c>
      <c r="C247" s="25" t="n">
        <v>146.722</v>
      </c>
      <c r="D247" s="24" t="n">
        <v>4.68682</v>
      </c>
      <c r="E247" s="24" t="n">
        <v>0.00918155</v>
      </c>
      <c r="F247" s="25" t="n">
        <v>-0.088182</v>
      </c>
      <c r="G247" s="25" t="n">
        <f aca="false">C247*$B$9+$B$10</f>
        <v>-0.00163474205397057</v>
      </c>
      <c r="H247" s="24" t="n">
        <f aca="false">G247-F247</f>
        <v>0.0865472579460294</v>
      </c>
      <c r="J247" s="26" t="n">
        <v>340.962</v>
      </c>
      <c r="K247" s="24" t="n">
        <v>0.0184958</v>
      </c>
    </row>
    <row r="248" customFormat="false" ht="12.75" hidden="false" customHeight="false" outlineLevel="0" collapsed="false">
      <c r="A248" s="23" t="n">
        <v>12</v>
      </c>
      <c r="B248" s="24" t="s">
        <v>80</v>
      </c>
      <c r="C248" s="25" t="n">
        <v>128.39</v>
      </c>
      <c r="D248" s="24" t="n">
        <v>5.53364</v>
      </c>
      <c r="E248" s="24" t="n">
        <v>0.00585079</v>
      </c>
      <c r="F248" s="25" t="n">
        <v>-0.0623565</v>
      </c>
      <c r="G248" s="25" t="n">
        <f aca="false">C248*$B$9+$B$10</f>
        <v>-0.001914695643868</v>
      </c>
      <c r="H248" s="24" t="n">
        <f aca="false">G248-F248</f>
        <v>0.060441804356132</v>
      </c>
      <c r="J248" s="26" t="n">
        <v>266.912</v>
      </c>
      <c r="K248" s="24" t="n">
        <v>-0.0479586</v>
      </c>
    </row>
    <row r="249" customFormat="false" ht="12.75" hidden="false" customHeight="false" outlineLevel="0" collapsed="false">
      <c r="A249" s="23" t="n">
        <v>12</v>
      </c>
      <c r="B249" s="24" t="s">
        <v>80</v>
      </c>
      <c r="C249" s="25" t="n">
        <v>107.581</v>
      </c>
      <c r="D249" s="24" t="n">
        <v>6.1844</v>
      </c>
      <c r="E249" s="24" t="n">
        <v>0.00144664</v>
      </c>
      <c r="F249" s="25" t="n">
        <v>-0.0115952</v>
      </c>
      <c r="G249" s="25" t="n">
        <f aca="false">C249*$B$9+$B$10</f>
        <v>-0.00223247625984964</v>
      </c>
      <c r="H249" s="24" t="n">
        <f aca="false">G249-F249</f>
        <v>0.00936272374015036</v>
      </c>
      <c r="J249" s="26" t="n">
        <v>218.06</v>
      </c>
      <c r="K249" s="24" t="n">
        <v>0.0107026</v>
      </c>
    </row>
    <row r="250" customFormat="false" ht="12.75" hidden="false" customHeight="false" outlineLevel="0" collapsed="false">
      <c r="A250" s="23" t="n">
        <v>12</v>
      </c>
      <c r="B250" s="24" t="s">
        <v>80</v>
      </c>
      <c r="C250" s="25" t="n">
        <v>60.9655</v>
      </c>
      <c r="D250" s="24" t="n">
        <v>6.6216</v>
      </c>
      <c r="E250" s="24" t="n">
        <v>0.00299732</v>
      </c>
      <c r="F250" s="25" t="n">
        <v>-0.013402</v>
      </c>
      <c r="G250" s="25" t="n">
        <f aca="false">C250*$B$9+$B$10</f>
        <v>-0.00294435584581209</v>
      </c>
      <c r="H250" s="24" t="n">
        <f aca="false">G250-F250</f>
        <v>0.0104576441541879</v>
      </c>
      <c r="J250" s="26" t="n">
        <v>198.433</v>
      </c>
      <c r="K250" s="24" t="n">
        <v>-0.00441313</v>
      </c>
    </row>
    <row r="251" customFormat="false" ht="12.75" hidden="false" customHeight="false" outlineLevel="0" collapsed="false">
      <c r="A251" s="23" t="n">
        <v>12</v>
      </c>
      <c r="B251" s="24" t="s">
        <v>80</v>
      </c>
      <c r="C251" s="25" t="n">
        <v>50.5695</v>
      </c>
      <c r="D251" s="24" t="n">
        <v>6.70379</v>
      </c>
      <c r="E251" s="24" t="n">
        <v>0.00375702</v>
      </c>
      <c r="F251" s="25" t="n">
        <v>-0.00820637</v>
      </c>
      <c r="G251" s="25" t="n">
        <f aca="false">C251*$B$9+$B$10</f>
        <v>-0.00310311634769806</v>
      </c>
      <c r="H251" s="24" t="n">
        <f aca="false">G251-F251</f>
        <v>0.00510325365230194</v>
      </c>
      <c r="J251" s="26" t="n">
        <v>174.82</v>
      </c>
      <c r="K251" s="24" t="n">
        <v>-0.0312753</v>
      </c>
    </row>
    <row r="252" customFormat="false" ht="12.75" hidden="false" customHeight="false" outlineLevel="0" collapsed="false">
      <c r="A252" s="23" t="n">
        <v>12</v>
      </c>
      <c r="B252" s="24" t="s">
        <v>80</v>
      </c>
      <c r="C252" s="25" t="n">
        <v>26.5838</v>
      </c>
      <c r="D252" s="24" t="n">
        <v>6.71758</v>
      </c>
      <c r="E252" s="24" t="n">
        <v>0.00147047</v>
      </c>
      <c r="F252" s="25" t="n">
        <v>-0.0464215</v>
      </c>
      <c r="G252" s="25" t="n">
        <f aca="false">C252*$B$9+$B$10</f>
        <v>-0.00346940932288914</v>
      </c>
      <c r="H252" s="24" t="n">
        <f aca="false">G252-F252</f>
        <v>0.0429520906771109</v>
      </c>
      <c r="J252" s="26" t="n">
        <v>158.771</v>
      </c>
      <c r="K252" s="24" t="n">
        <v>-0.0185537</v>
      </c>
    </row>
    <row r="253" customFormat="false" ht="12.75" hidden="false" customHeight="false" outlineLevel="0" collapsed="false">
      <c r="A253" s="23" t="n">
        <v>12</v>
      </c>
      <c r="B253" s="24" t="s">
        <v>80</v>
      </c>
      <c r="C253" s="25" t="n">
        <v>10.4167</v>
      </c>
      <c r="D253" s="24" t="n">
        <v>6.66072</v>
      </c>
      <c r="E253" s="24" t="n">
        <v>0.00828483</v>
      </c>
      <c r="F253" s="25" t="n">
        <v>0.0197191</v>
      </c>
      <c r="G253" s="25" t="n">
        <f aca="false">C253*$B$9+$B$10</f>
        <v>-0.00371630206144634</v>
      </c>
      <c r="H253" s="24" t="n">
        <f aca="false">G253-F253</f>
        <v>-0.0234354020614463</v>
      </c>
      <c r="J253" s="26" t="n">
        <v>138.083</v>
      </c>
      <c r="K253" s="24" t="n">
        <v>-0.0865951</v>
      </c>
    </row>
    <row r="254" customFormat="false" ht="12.75" hidden="false" customHeight="false" outlineLevel="0" collapsed="false">
      <c r="A254" s="23" t="n">
        <v>12</v>
      </c>
      <c r="B254" s="24" t="s">
        <v>80</v>
      </c>
      <c r="C254" s="25" t="n">
        <v>6.10896</v>
      </c>
      <c r="D254" s="24" t="n">
        <v>6.66589</v>
      </c>
      <c r="E254" s="24" t="n">
        <v>0.00241804</v>
      </c>
      <c r="F254" s="25" t="n">
        <v>0.0328927</v>
      </c>
      <c r="G254" s="25" t="n">
        <f aca="false">C254*$B$9+$B$10</f>
        <v>-0.00378208687910643</v>
      </c>
      <c r="H254" s="24" t="n">
        <f aca="false">G254-F254</f>
        <v>-0.0366747868791064</v>
      </c>
      <c r="J254" s="26" t="n">
        <v>113.29</v>
      </c>
      <c r="K254" s="24" t="n">
        <v>-0.0304461</v>
      </c>
    </row>
    <row r="255" customFormat="false" ht="13.5" hidden="false" customHeight="false" outlineLevel="0" collapsed="false">
      <c r="A255" s="23" t="n">
        <v>12</v>
      </c>
      <c r="B255" s="24" t="s">
        <v>80</v>
      </c>
      <c r="C255" s="25" t="n">
        <v>1.96183</v>
      </c>
      <c r="D255" s="24" t="n">
        <v>6.66715</v>
      </c>
      <c r="E255" s="24" t="n">
        <v>0.00193942</v>
      </c>
      <c r="F255" s="25" t="n">
        <v>0.0201488</v>
      </c>
      <c r="G255" s="25" t="n">
        <f aca="false">C255*$B$9+$B$10</f>
        <v>-0.00384541897223709</v>
      </c>
      <c r="H255" s="24" t="n">
        <f aca="false">G255-F255</f>
        <v>-0.0239942189722371</v>
      </c>
      <c r="J255" s="26" t="n">
        <v>62.2829</v>
      </c>
      <c r="K255" s="24" t="n">
        <v>-0.0146942</v>
      </c>
    </row>
    <row r="256" customFormat="false" ht="13.5" hidden="false" customHeight="false" outlineLevel="0" collapsed="false">
      <c r="A256" s="27" t="n">
        <v>13</v>
      </c>
      <c r="B256" s="24" t="s">
        <v>81</v>
      </c>
      <c r="C256" s="28" t="n">
        <v>2002.22</v>
      </c>
      <c r="D256" s="29" t="n">
        <v>1.17081</v>
      </c>
      <c r="E256" s="29" t="n">
        <v>0.0026316</v>
      </c>
      <c r="F256" s="28" t="n">
        <v>-0.0131863</v>
      </c>
      <c r="G256" s="28" t="n">
        <f aca="false">C256*$B$9+$B$10</f>
        <v>0.0267011365270625</v>
      </c>
      <c r="H256" s="29" t="n">
        <f aca="false">G256-F256</f>
        <v>0.0398874365270625</v>
      </c>
      <c r="J256" s="26" t="n">
        <v>51.253</v>
      </c>
      <c r="K256" s="24" t="n">
        <v>0.00723982</v>
      </c>
    </row>
    <row r="257" customFormat="false" ht="12.75" hidden="false" customHeight="false" outlineLevel="0" collapsed="false">
      <c r="A257" s="23" t="n">
        <v>13</v>
      </c>
      <c r="B257" s="24" t="s">
        <v>81</v>
      </c>
      <c r="C257" s="25" t="n">
        <v>1501.76</v>
      </c>
      <c r="D257" s="24" t="n">
        <v>0.520528</v>
      </c>
      <c r="E257" s="24" t="n">
        <v>0.00199623</v>
      </c>
      <c r="F257" s="25" t="n">
        <v>-0.00347173</v>
      </c>
      <c r="G257" s="25" t="n">
        <f aca="false">C257*$B$9+$B$10</f>
        <v>0.0190584584995659</v>
      </c>
      <c r="H257" s="24" t="n">
        <f aca="false">G257-F257</f>
        <v>0.0225301884995659</v>
      </c>
      <c r="J257" s="26" t="n">
        <v>26.4959</v>
      </c>
      <c r="K257" s="24" t="n">
        <v>-0.00192261</v>
      </c>
    </row>
    <row r="258" customFormat="false" ht="12.75" hidden="false" customHeight="false" outlineLevel="0" collapsed="false">
      <c r="A258" s="23" t="n">
        <v>13</v>
      </c>
      <c r="B258" s="24" t="s">
        <v>80</v>
      </c>
      <c r="C258" s="25" t="n">
        <v>1210.62</v>
      </c>
      <c r="D258" s="24" t="n">
        <v>0.336267</v>
      </c>
      <c r="E258" s="24" t="n">
        <v>0.002327</v>
      </c>
      <c r="F258" s="25" t="n">
        <v>0.0352672</v>
      </c>
      <c r="G258" s="25" t="n">
        <f aca="false">C258*$B$9+$B$10</f>
        <v>0.0146123703388231</v>
      </c>
      <c r="H258" s="24" t="n">
        <f aca="false">G258-F258</f>
        <v>-0.0206548296611769</v>
      </c>
      <c r="J258" s="26" t="n">
        <v>10.7037</v>
      </c>
      <c r="K258" s="24" t="n">
        <v>-0.0144711</v>
      </c>
    </row>
    <row r="259" customFormat="false" ht="12.75" hidden="false" customHeight="false" outlineLevel="0" collapsed="false">
      <c r="A259" s="23" t="n">
        <v>13</v>
      </c>
      <c r="B259" s="24" t="s">
        <v>80</v>
      </c>
      <c r="C259" s="25" t="n">
        <v>875.427</v>
      </c>
      <c r="D259" s="24" t="n">
        <v>0.360083</v>
      </c>
      <c r="E259" s="24" t="n">
        <v>0.00200659</v>
      </c>
      <c r="F259" s="25" t="n">
        <v>0.0160826</v>
      </c>
      <c r="G259" s="25" t="n">
        <f aca="false">C259*$B$9+$B$10</f>
        <v>0.00949353531490382</v>
      </c>
      <c r="H259" s="24" t="n">
        <f aca="false">G259-F259</f>
        <v>-0.00658906468509618</v>
      </c>
      <c r="J259" s="26" t="n">
        <v>6.08506</v>
      </c>
      <c r="K259" s="24" t="n">
        <v>0.0437026</v>
      </c>
    </row>
    <row r="260" customFormat="false" ht="12.75" hidden="false" customHeight="false" outlineLevel="0" collapsed="false">
      <c r="A260" s="23" t="n">
        <v>13</v>
      </c>
      <c r="B260" s="24" t="s">
        <v>80</v>
      </c>
      <c r="C260" s="25" t="n">
        <v>676.941</v>
      </c>
      <c r="D260" s="24" t="n">
        <v>0.798239</v>
      </c>
      <c r="E260" s="24" t="n">
        <v>0.00145942</v>
      </c>
      <c r="F260" s="25" t="n">
        <v>0.00623894</v>
      </c>
      <c r="G260" s="25" t="n">
        <f aca="false">C260*$B$9+$B$10</f>
        <v>0.00646239478226249</v>
      </c>
      <c r="H260" s="24" t="n">
        <f aca="false">G260-F260</f>
        <v>0.00022345478226249</v>
      </c>
      <c r="J260" s="26" t="n">
        <v>1499.01</v>
      </c>
      <c r="K260" s="24" t="n">
        <v>0.0411653</v>
      </c>
    </row>
    <row r="261" customFormat="false" ht="12.75" hidden="false" customHeight="false" outlineLevel="0" collapsed="false">
      <c r="A261" s="23" t="n">
        <v>13</v>
      </c>
      <c r="B261" s="24" t="s">
        <v>80</v>
      </c>
      <c r="C261" s="25" t="n">
        <v>500.846</v>
      </c>
      <c r="D261" s="24" t="n">
        <v>1.59056</v>
      </c>
      <c r="E261" s="24" t="n">
        <v>0.0017507</v>
      </c>
      <c r="F261" s="25" t="n">
        <v>0.011562</v>
      </c>
      <c r="G261" s="25" t="n">
        <f aca="false">C261*$B$9+$B$10</f>
        <v>0.00377319407241154</v>
      </c>
      <c r="H261" s="24" t="n">
        <f aca="false">G261-F261</f>
        <v>-0.00778880592758846</v>
      </c>
      <c r="J261" s="26" t="n">
        <v>1151.19</v>
      </c>
      <c r="K261" s="24" t="n">
        <v>0.0211157</v>
      </c>
    </row>
    <row r="262" customFormat="false" ht="12.75" hidden="false" customHeight="false" outlineLevel="0" collapsed="false">
      <c r="A262" s="23" t="n">
        <v>13</v>
      </c>
      <c r="B262" s="24" t="s">
        <v>80</v>
      </c>
      <c r="C262" s="25" t="n">
        <v>359.893</v>
      </c>
      <c r="D262" s="24" t="n">
        <v>2.0489</v>
      </c>
      <c r="E262" s="24" t="n">
        <v>0.00166503</v>
      </c>
      <c r="F262" s="25" t="n">
        <v>0.0168972</v>
      </c>
      <c r="G262" s="25" t="n">
        <f aca="false">C262*$B$9+$B$10</f>
        <v>0.0016206576139339</v>
      </c>
      <c r="H262" s="24" t="n">
        <f aca="false">G262-F262</f>
        <v>-0.0152765423860661</v>
      </c>
      <c r="J262" s="26" t="n">
        <v>812.016</v>
      </c>
      <c r="K262" s="24" t="n">
        <v>0.00521487</v>
      </c>
    </row>
    <row r="263" customFormat="false" ht="12.75" hidden="false" customHeight="false" outlineLevel="0" collapsed="false">
      <c r="A263" s="23" t="n">
        <v>13</v>
      </c>
      <c r="B263" s="24" t="s">
        <v>80</v>
      </c>
      <c r="C263" s="25" t="n">
        <v>268.079</v>
      </c>
      <c r="D263" s="24" t="n">
        <v>2.38795</v>
      </c>
      <c r="E263" s="24" t="n">
        <v>0.00162457</v>
      </c>
      <c r="F263" s="25" t="n">
        <v>0.0109453</v>
      </c>
      <c r="G263" s="25" t="n">
        <f aca="false">C263*$B$9+$B$10</f>
        <v>0.000218537883252986</v>
      </c>
      <c r="H263" s="24" t="n">
        <f aca="false">G263-F263</f>
        <v>-0.010726762116747</v>
      </c>
      <c r="J263" s="26" t="n">
        <v>571.565</v>
      </c>
      <c r="K263" s="24" t="n">
        <v>0.00768596</v>
      </c>
    </row>
    <row r="264" customFormat="false" ht="12.75" hidden="false" customHeight="false" outlineLevel="0" collapsed="false">
      <c r="A264" s="23" t="n">
        <v>13</v>
      </c>
      <c r="B264" s="24" t="s">
        <v>80</v>
      </c>
      <c r="C264" s="25" t="n">
        <v>233.64</v>
      </c>
      <c r="D264" s="24" t="n">
        <v>2.92056</v>
      </c>
      <c r="E264" s="24" t="n">
        <v>0.00280024</v>
      </c>
      <c r="F264" s="25" t="n">
        <v>0.0115616</v>
      </c>
      <c r="G264" s="25" t="n">
        <f aca="false">C264*$B$9+$B$10</f>
        <v>-0.000307390639683821</v>
      </c>
      <c r="H264" s="24" t="n">
        <f aca="false">G264-F264</f>
        <v>-0.0118689906396838</v>
      </c>
      <c r="J264" s="26" t="n">
        <v>386.047</v>
      </c>
      <c r="K264" s="24" t="n">
        <v>-0.0186777</v>
      </c>
    </row>
    <row r="265" customFormat="false" ht="12.75" hidden="false" customHeight="false" outlineLevel="0" collapsed="false">
      <c r="A265" s="23" t="n">
        <v>13</v>
      </c>
      <c r="B265" s="24" t="s">
        <v>80</v>
      </c>
      <c r="C265" s="25" t="n">
        <v>203.384</v>
      </c>
      <c r="D265" s="24" t="n">
        <v>3.37905</v>
      </c>
      <c r="E265" s="24" t="n">
        <v>0.00377025</v>
      </c>
      <c r="F265" s="25" t="n">
        <v>-0.0439534</v>
      </c>
      <c r="G265" s="25" t="n">
        <f aca="false">C265*$B$9+$B$10</f>
        <v>-0.000769439287727492</v>
      </c>
      <c r="H265" s="24" t="n">
        <f aca="false">G265-F265</f>
        <v>0.0431839607122725</v>
      </c>
      <c r="J265" s="26" t="n">
        <v>267.697</v>
      </c>
      <c r="K265" s="24" t="n">
        <v>-0.00272727</v>
      </c>
    </row>
    <row r="266" customFormat="false" ht="12.75" hidden="false" customHeight="false" outlineLevel="0" collapsed="false">
      <c r="A266" s="23" t="n">
        <v>13</v>
      </c>
      <c r="B266" s="24" t="s">
        <v>80</v>
      </c>
      <c r="C266" s="25" t="n">
        <v>187.261</v>
      </c>
      <c r="D266" s="24" t="n">
        <v>3.93347</v>
      </c>
      <c r="E266" s="24" t="n">
        <v>0.00497172</v>
      </c>
      <c r="F266" s="25" t="n">
        <v>-0.00652885</v>
      </c>
      <c r="G266" s="25" t="n">
        <f aca="false">C266*$B$9+$B$10</f>
        <v>-0.00101565856167012</v>
      </c>
      <c r="H266" s="24" t="n">
        <f aca="false">G266-F266</f>
        <v>0.00551319143832988</v>
      </c>
      <c r="J266" s="26" t="n">
        <v>211.789</v>
      </c>
      <c r="K266" s="24" t="n">
        <v>-0.0240247</v>
      </c>
    </row>
    <row r="267" customFormat="false" ht="12.75" hidden="false" customHeight="false" outlineLevel="0" collapsed="false">
      <c r="A267" s="23" t="n">
        <v>13</v>
      </c>
      <c r="B267" s="24" t="s">
        <v>80</v>
      </c>
      <c r="C267" s="25" t="n">
        <v>166.147</v>
      </c>
      <c r="D267" s="24" t="n">
        <v>4.51114</v>
      </c>
      <c r="E267" s="24" t="n">
        <v>0.0078559</v>
      </c>
      <c r="F267" s="25" t="n">
        <v>-0.0488586</v>
      </c>
      <c r="G267" s="25" t="n">
        <f aca="false">C267*$B$9+$B$10</f>
        <v>-0.00133809692611995</v>
      </c>
      <c r="H267" s="24" t="n">
        <f aca="false">G267-F267</f>
        <v>0.0475205030738801</v>
      </c>
      <c r="J267" s="26" t="n">
        <v>187.129</v>
      </c>
      <c r="K267" s="24" t="n">
        <v>-0.0335538</v>
      </c>
    </row>
    <row r="268" customFormat="false" ht="12.75" hidden="false" customHeight="false" outlineLevel="0" collapsed="false">
      <c r="A268" s="23" t="n">
        <v>13</v>
      </c>
      <c r="B268" s="24" t="s">
        <v>80</v>
      </c>
      <c r="C268" s="25" t="n">
        <v>141.592</v>
      </c>
      <c r="D268" s="24" t="n">
        <v>5.24995</v>
      </c>
      <c r="E268" s="24" t="n">
        <v>0.00531944</v>
      </c>
      <c r="F268" s="25" t="n">
        <v>-0.0540452</v>
      </c>
      <c r="G268" s="25" t="n">
        <f aca="false">C268*$B$9+$B$10</f>
        <v>-0.00171308385607475</v>
      </c>
      <c r="H268" s="24" t="n">
        <f aca="false">G268-F268</f>
        <v>0.0523321161439253</v>
      </c>
      <c r="J268" s="26" t="n">
        <v>169.892</v>
      </c>
      <c r="K268" s="24" t="n">
        <v>0.0262809</v>
      </c>
    </row>
    <row r="269" customFormat="false" ht="12.75" hidden="false" customHeight="false" outlineLevel="0" collapsed="false">
      <c r="A269" s="23" t="n">
        <v>13</v>
      </c>
      <c r="B269" s="24" t="s">
        <v>80</v>
      </c>
      <c r="C269" s="25" t="n">
        <v>113.129</v>
      </c>
      <c r="D269" s="24" t="n">
        <v>6.1087</v>
      </c>
      <c r="E269" s="24" t="n">
        <v>0.00917351</v>
      </c>
      <c r="F269" s="25" t="n">
        <v>-0.0112963</v>
      </c>
      <c r="G269" s="25" t="n">
        <f aca="false">C269*$B$9+$B$10</f>
        <v>-0.00214775105164809</v>
      </c>
      <c r="H269" s="24" t="n">
        <f aca="false">G269-F269</f>
        <v>0.00914854894835191</v>
      </c>
      <c r="J269" s="26" t="n">
        <v>153.211</v>
      </c>
      <c r="K269" s="24" t="n">
        <v>-0.0588846</v>
      </c>
    </row>
    <row r="270" customFormat="false" ht="12.75" hidden="false" customHeight="false" outlineLevel="0" collapsed="false">
      <c r="A270" s="23" t="n">
        <v>13</v>
      </c>
      <c r="B270" s="24" t="s">
        <v>80</v>
      </c>
      <c r="C270" s="25" t="n">
        <v>54.9034</v>
      </c>
      <c r="D270" s="24" t="n">
        <v>6.63779</v>
      </c>
      <c r="E270" s="24" t="n">
        <v>0.0134161</v>
      </c>
      <c r="F270" s="25" t="n">
        <v>0.0147872</v>
      </c>
      <c r="G270" s="25" t="n">
        <f aca="false">C270*$B$9+$B$10</f>
        <v>-0.00303693203266116</v>
      </c>
      <c r="H270" s="24" t="n">
        <f aca="false">G270-F270</f>
        <v>-0.0178241320326612</v>
      </c>
      <c r="J270" s="26" t="n">
        <v>135.341</v>
      </c>
      <c r="K270" s="24" t="n">
        <v>-0.0229259</v>
      </c>
    </row>
    <row r="271" customFormat="false" ht="12.75" hidden="false" customHeight="false" outlineLevel="0" collapsed="false">
      <c r="A271" s="23" t="n">
        <v>13</v>
      </c>
      <c r="B271" s="24" t="s">
        <v>80</v>
      </c>
      <c r="C271" s="25" t="n">
        <v>51.1091</v>
      </c>
      <c r="D271" s="24" t="n">
        <v>6.65974</v>
      </c>
      <c r="E271" s="24" t="n">
        <v>0.00692164</v>
      </c>
      <c r="F271" s="25" t="n">
        <v>0.011744</v>
      </c>
      <c r="G271" s="25" t="n">
        <f aca="false">C271*$B$9+$B$10</f>
        <v>-0.00309487595073599</v>
      </c>
      <c r="H271" s="24" t="n">
        <f aca="false">G271-F271</f>
        <v>-0.014838875950736</v>
      </c>
      <c r="J271" s="26" t="n">
        <v>121.84</v>
      </c>
      <c r="K271" s="24" t="n">
        <v>0.0079422</v>
      </c>
    </row>
    <row r="272" customFormat="false" ht="12.75" hidden="false" customHeight="false" outlineLevel="0" collapsed="false">
      <c r="A272" s="23" t="n">
        <v>13</v>
      </c>
      <c r="B272" s="24" t="s">
        <v>80</v>
      </c>
      <c r="C272" s="25" t="n">
        <v>30.3745</v>
      </c>
      <c r="D272" s="24" t="n">
        <v>6.88007</v>
      </c>
      <c r="E272" s="24" t="n">
        <v>0.0016338</v>
      </c>
      <c r="F272" s="25" t="n">
        <v>0.00407457</v>
      </c>
      <c r="G272" s="25" t="n">
        <f aca="false">C272*$B$9+$B$10</f>
        <v>-0.00341152038151754</v>
      </c>
      <c r="H272" s="24" t="n">
        <f aca="false">G272-F272</f>
        <v>-0.00748609038151754</v>
      </c>
      <c r="J272" s="26" t="n">
        <v>91.4875</v>
      </c>
      <c r="K272" s="24" t="n">
        <v>-0.00812387</v>
      </c>
    </row>
    <row r="273" customFormat="false" ht="12.75" hidden="false" customHeight="false" outlineLevel="0" collapsed="false">
      <c r="A273" s="23" t="n">
        <v>13</v>
      </c>
      <c r="B273" s="24" t="s">
        <v>80</v>
      </c>
      <c r="C273" s="25" t="n">
        <v>26.32</v>
      </c>
      <c r="D273" s="24" t="n">
        <v>6.76407</v>
      </c>
      <c r="E273" s="24" t="n">
        <v>0.00738867</v>
      </c>
      <c r="F273" s="25" t="n">
        <v>0.0270691</v>
      </c>
      <c r="G273" s="25" t="n">
        <f aca="false">C273*$B$9+$B$10</f>
        <v>-0.00347343789353145</v>
      </c>
      <c r="H273" s="24" t="n">
        <f aca="false">G273-F273</f>
        <v>-0.0305425378935315</v>
      </c>
      <c r="J273" s="26" t="n">
        <v>61.0934</v>
      </c>
      <c r="K273" s="24" t="n">
        <v>-0.0113554</v>
      </c>
    </row>
    <row r="274" customFormat="false" ht="12.75" hidden="false" customHeight="false" outlineLevel="0" collapsed="false">
      <c r="A274" s="23" t="n">
        <v>13</v>
      </c>
      <c r="B274" s="24" t="s">
        <v>80</v>
      </c>
      <c r="C274" s="25" t="n">
        <v>21.8888</v>
      </c>
      <c r="D274" s="24" t="n">
        <v>6.69682</v>
      </c>
      <c r="E274" s="24" t="n">
        <v>0.00331413</v>
      </c>
      <c r="F274" s="25" t="n">
        <v>0.0258183</v>
      </c>
      <c r="G274" s="25" t="n">
        <f aca="false">C274*$B$9+$B$10</f>
        <v>-0.00354110810668624</v>
      </c>
      <c r="H274" s="24" t="n">
        <f aca="false">G274-F274</f>
        <v>-0.0293594081066862</v>
      </c>
      <c r="J274" s="26" t="n">
        <v>50.6873</v>
      </c>
      <c r="K274" s="24" t="n">
        <v>-0.0125375</v>
      </c>
    </row>
    <row r="275" customFormat="false" ht="12.75" hidden="false" customHeight="false" outlineLevel="0" collapsed="false">
      <c r="A275" s="23" t="n">
        <v>13</v>
      </c>
      <c r="B275" s="24" t="s">
        <v>80</v>
      </c>
      <c r="C275" s="25" t="n">
        <v>15.5821</v>
      </c>
      <c r="D275" s="24" t="n">
        <v>6.66633</v>
      </c>
      <c r="E275" s="24" t="n">
        <v>0.0016852</v>
      </c>
      <c r="F275" s="25" t="n">
        <v>0.00933027</v>
      </c>
      <c r="G275" s="25" t="n">
        <f aca="false">C275*$B$9+$B$10</f>
        <v>-0.00363741965509373</v>
      </c>
      <c r="H275" s="24" t="n">
        <f aca="false">G275-F275</f>
        <v>-0.0129676896550937</v>
      </c>
      <c r="J275" s="26" t="n">
        <v>25.0889</v>
      </c>
      <c r="K275" s="24" t="n">
        <v>0.0135951</v>
      </c>
    </row>
    <row r="276" customFormat="false" ht="12.75" hidden="false" customHeight="false" outlineLevel="0" collapsed="false">
      <c r="A276" s="23" t="n">
        <v>13</v>
      </c>
      <c r="B276" s="24" t="s">
        <v>80</v>
      </c>
      <c r="C276" s="25" t="n">
        <v>10.303</v>
      </c>
      <c r="D276" s="24" t="n">
        <v>6.67053</v>
      </c>
      <c r="E276" s="24" t="n">
        <v>0.00151537</v>
      </c>
      <c r="F276" s="25" t="n">
        <v>0.0305333</v>
      </c>
      <c r="G276" s="25" t="n">
        <f aca="false">C276*$B$9+$B$10</f>
        <v>-0.00371803840899006</v>
      </c>
      <c r="H276" s="24" t="n">
        <f aca="false">G276-F276</f>
        <v>-0.0342513384089901</v>
      </c>
      <c r="J276" s="26" t="n">
        <v>9.91426</v>
      </c>
      <c r="K276" s="24" t="n">
        <v>0.00397539</v>
      </c>
    </row>
    <row r="277" customFormat="false" ht="12.75" hidden="false" customHeight="false" outlineLevel="0" collapsed="false">
      <c r="A277" s="23" t="n">
        <v>13</v>
      </c>
      <c r="B277" s="24" t="s">
        <v>80</v>
      </c>
      <c r="C277" s="25" t="n">
        <v>5.67759</v>
      </c>
      <c r="D277" s="24" t="n">
        <v>6.67303</v>
      </c>
      <c r="E277" s="24" t="n">
        <v>0.00178111</v>
      </c>
      <c r="F277" s="25" t="n">
        <v>0.0160251</v>
      </c>
      <c r="G277" s="25" t="n">
        <f aca="false">C277*$B$9+$B$10</f>
        <v>-0.00378867446257109</v>
      </c>
      <c r="H277" s="24" t="n">
        <f aca="false">G277-F277</f>
        <v>-0.0198137744625711</v>
      </c>
      <c r="J277" s="26" t="n">
        <v>7.29789</v>
      </c>
      <c r="K277" s="24" t="n">
        <v>-0.0108099</v>
      </c>
    </row>
    <row r="278" customFormat="false" ht="12.75" hidden="false" customHeight="false" outlineLevel="0" collapsed="false">
      <c r="A278" s="23" t="n">
        <v>13</v>
      </c>
      <c r="B278" s="24" t="s">
        <v>80</v>
      </c>
      <c r="C278" s="25" t="n">
        <v>5.67759</v>
      </c>
      <c r="D278" s="24" t="n">
        <v>6.67303</v>
      </c>
      <c r="E278" s="24" t="n">
        <v>0.00178111</v>
      </c>
      <c r="F278" s="25" t="n">
        <v>0.0320253</v>
      </c>
      <c r="G278" s="25" t="n">
        <f aca="false">C278*$B$9+$B$10</f>
        <v>-0.00378867446257109</v>
      </c>
      <c r="H278" s="24" t="n">
        <f aca="false">G278-F278</f>
        <v>-0.0358139744625711</v>
      </c>
      <c r="J278" s="26" t="n">
        <v>1498.37</v>
      </c>
      <c r="K278" s="24" t="n">
        <v>0.0196017</v>
      </c>
    </row>
    <row r="279" customFormat="false" ht="13.5" hidden="false" customHeight="false" outlineLevel="0" collapsed="false">
      <c r="A279" s="23" t="n">
        <v>13</v>
      </c>
      <c r="B279" s="24" t="s">
        <v>80</v>
      </c>
      <c r="C279" s="25" t="n">
        <v>2.76898</v>
      </c>
      <c r="D279" s="24" t="n">
        <v>6.67551</v>
      </c>
      <c r="E279" s="24" t="n">
        <v>0.00165014</v>
      </c>
      <c r="F279" s="25" t="n">
        <v>0.0225148</v>
      </c>
      <c r="G279" s="25" t="n">
        <f aca="false">C279*$B$9+$B$10</f>
        <v>-0.00383309273723351</v>
      </c>
      <c r="H279" s="24" t="n">
        <f aca="false">G279-F279</f>
        <v>-0.0263478927372335</v>
      </c>
      <c r="J279" s="26" t="n">
        <v>1068.64</v>
      </c>
      <c r="K279" s="24" t="n">
        <v>-0.0164711</v>
      </c>
    </row>
    <row r="280" customFormat="false" ht="13.5" hidden="false" customHeight="false" outlineLevel="0" collapsed="false">
      <c r="A280" s="27" t="n">
        <v>14</v>
      </c>
      <c r="B280" s="24" t="s">
        <v>81</v>
      </c>
      <c r="C280" s="28" t="n">
        <v>2006.81</v>
      </c>
      <c r="D280" s="29" t="n">
        <v>1.22447</v>
      </c>
      <c r="E280" s="29" t="n">
        <v>0.00247681</v>
      </c>
      <c r="F280" s="28" t="n">
        <v>-0.0715289</v>
      </c>
      <c r="G280" s="28" t="n">
        <f aca="false">C280*$B$9+$B$10</f>
        <v>0.026771231823682</v>
      </c>
      <c r="H280" s="29" t="n">
        <f aca="false">G280-F280</f>
        <v>0.098300131823682</v>
      </c>
      <c r="J280" s="26" t="n">
        <v>717.046</v>
      </c>
      <c r="K280" s="24" t="n">
        <v>0.0265951</v>
      </c>
    </row>
    <row r="281" customFormat="false" ht="12.75" hidden="false" customHeight="false" outlineLevel="0" collapsed="false">
      <c r="A281" s="23" t="n">
        <v>14</v>
      </c>
      <c r="B281" s="24" t="s">
        <v>81</v>
      </c>
      <c r="C281" s="25" t="n">
        <v>1501.22</v>
      </c>
      <c r="D281" s="24" t="n">
        <v>0.538149</v>
      </c>
      <c r="E281" s="24" t="n">
        <v>0.00200276</v>
      </c>
      <c r="F281" s="25" t="n">
        <v>0.0371488</v>
      </c>
      <c r="G281" s="25" t="n">
        <f aca="false">C281*$B$9+$B$10</f>
        <v>0.0190502119940813</v>
      </c>
      <c r="H281" s="24" t="n">
        <f aca="false">G281-F281</f>
        <v>-0.0180985880059187</v>
      </c>
      <c r="J281" s="26" t="n">
        <v>302.329</v>
      </c>
      <c r="K281" s="24" t="n">
        <v>0.00587606</v>
      </c>
    </row>
    <row r="282" customFormat="false" ht="12.75" hidden="false" customHeight="false" outlineLevel="0" collapsed="false">
      <c r="A282" s="23" t="n">
        <v>14</v>
      </c>
      <c r="B282" s="24" t="s">
        <v>80</v>
      </c>
      <c r="C282" s="25" t="n">
        <v>1226.27</v>
      </c>
      <c r="D282" s="24" t="n">
        <v>0.340851</v>
      </c>
      <c r="E282" s="24" t="n">
        <v>0.00179658</v>
      </c>
      <c r="F282" s="25" t="n">
        <v>0.0348513</v>
      </c>
      <c r="G282" s="25" t="n">
        <f aca="false">C282*$B$9+$B$10</f>
        <v>0.0148513662848135</v>
      </c>
      <c r="H282" s="24" t="n">
        <f aca="false">G282-F282</f>
        <v>-0.0199999337151866</v>
      </c>
      <c r="J282" s="26" t="n">
        <v>212.17</v>
      </c>
      <c r="K282" s="24" t="n">
        <v>-0.0364873</v>
      </c>
    </row>
    <row r="283" customFormat="false" ht="12.75" hidden="false" customHeight="false" outlineLevel="0" collapsed="false">
      <c r="A283" s="23" t="n">
        <v>14</v>
      </c>
      <c r="B283" s="24" t="s">
        <v>80</v>
      </c>
      <c r="C283" s="25" t="n">
        <v>876.761</v>
      </c>
      <c r="D283" s="24" t="n">
        <v>0.401769</v>
      </c>
      <c r="E283" s="24" t="n">
        <v>0.00217471</v>
      </c>
      <c r="F283" s="25" t="n">
        <v>0.0287686</v>
      </c>
      <c r="G283" s="25" t="n">
        <f aca="false">C283*$B$9+$B$10</f>
        <v>0.0095139072377122</v>
      </c>
      <c r="H283" s="24" t="n">
        <f aca="false">G283-F283</f>
        <v>-0.0192546927622878</v>
      </c>
      <c r="J283" s="26" t="n">
        <v>156.539</v>
      </c>
      <c r="K283" s="24" t="n">
        <v>-0.0159173</v>
      </c>
    </row>
    <row r="284" customFormat="false" ht="12.75" hidden="false" customHeight="false" outlineLevel="0" collapsed="false">
      <c r="A284" s="23" t="n">
        <v>14</v>
      </c>
      <c r="B284" s="24" t="s">
        <v>80</v>
      </c>
      <c r="C284" s="25" t="n">
        <v>652.74</v>
      </c>
      <c r="D284" s="24" t="n">
        <v>0.804083</v>
      </c>
      <c r="E284" s="24" t="n">
        <v>0.0023259</v>
      </c>
      <c r="F284" s="25" t="n">
        <v>0.00408262</v>
      </c>
      <c r="G284" s="25" t="n">
        <f aca="false">C284*$B$9+$B$10</f>
        <v>0.00609281389479207</v>
      </c>
      <c r="H284" s="24" t="n">
        <f aca="false">G284-F284</f>
        <v>0.00201019389479207</v>
      </c>
      <c r="J284" s="26" t="n">
        <v>132.776</v>
      </c>
      <c r="K284" s="24" t="n">
        <v>-0.020083</v>
      </c>
    </row>
    <row r="285" customFormat="false" ht="12.75" hidden="false" customHeight="false" outlineLevel="0" collapsed="false">
      <c r="A285" s="23" t="n">
        <v>14</v>
      </c>
      <c r="B285" s="24" t="s">
        <v>80</v>
      </c>
      <c r="C285" s="25" t="n">
        <v>476.36</v>
      </c>
      <c r="D285" s="24" t="n">
        <v>1.66132</v>
      </c>
      <c r="E285" s="24" t="n">
        <v>0.00149006</v>
      </c>
      <c r="F285" s="25" t="n">
        <v>0.00832236</v>
      </c>
      <c r="G285" s="25" t="n">
        <f aca="false">C285*$B$9+$B$10</f>
        <v>0.003399260862602</v>
      </c>
      <c r="H285" s="24" t="n">
        <f aca="false">G285-F285</f>
        <v>-0.004923099137398</v>
      </c>
      <c r="J285" s="26" t="n">
        <v>120.308</v>
      </c>
      <c r="K285" s="24" t="n">
        <v>-0.0255704</v>
      </c>
    </row>
    <row r="286" customFormat="false" ht="12.75" hidden="false" customHeight="false" outlineLevel="0" collapsed="false">
      <c r="A286" s="23" t="n">
        <v>14</v>
      </c>
      <c r="B286" s="24" t="s">
        <v>80</v>
      </c>
      <c r="C286" s="25" t="n">
        <v>340.962</v>
      </c>
      <c r="D286" s="24" t="n">
        <v>2.1525</v>
      </c>
      <c r="E286" s="24" t="n">
        <v>0.00124583</v>
      </c>
      <c r="F286" s="25" t="n">
        <v>0.0184958</v>
      </c>
      <c r="G286" s="25" t="n">
        <f aca="false">C286*$B$9+$B$10</f>
        <v>0.00133155651147109</v>
      </c>
      <c r="H286" s="24" t="n">
        <f aca="false">G286-F286</f>
        <v>-0.0171642434885289</v>
      </c>
      <c r="J286" s="26" t="n">
        <v>109.105</v>
      </c>
      <c r="K286" s="24" t="n">
        <v>-0.0386362</v>
      </c>
    </row>
    <row r="287" customFormat="false" ht="12.75" hidden="false" customHeight="false" outlineLevel="0" collapsed="false">
      <c r="A287" s="23" t="n">
        <v>14</v>
      </c>
      <c r="B287" s="24" t="s">
        <v>80</v>
      </c>
      <c r="C287" s="25" t="n">
        <v>266.912</v>
      </c>
      <c r="D287" s="24" t="n">
        <v>2.43304</v>
      </c>
      <c r="E287" s="24" t="n">
        <v>0.00648253</v>
      </c>
      <c r="F287" s="25" t="n">
        <v>-0.0479586</v>
      </c>
      <c r="G287" s="25" t="n">
        <f aca="false">C287*$B$9+$B$10</f>
        <v>0.000200716268622269</v>
      </c>
      <c r="H287" s="24" t="n">
        <f aca="false">G287-F287</f>
        <v>0.0481593162686223</v>
      </c>
      <c r="J287" s="26" t="n">
        <v>97.6672</v>
      </c>
      <c r="K287" s="24" t="n">
        <v>-0.0218678</v>
      </c>
    </row>
    <row r="288" customFormat="false" ht="12.75" hidden="false" customHeight="false" outlineLevel="0" collapsed="false">
      <c r="A288" s="23" t="n">
        <v>14</v>
      </c>
      <c r="B288" s="24" t="s">
        <v>80</v>
      </c>
      <c r="C288" s="25" t="n">
        <v>218.06</v>
      </c>
      <c r="D288" s="24" t="n">
        <v>2.9837</v>
      </c>
      <c r="E288" s="24" t="n">
        <v>0.00206413</v>
      </c>
      <c r="F288" s="25" t="n">
        <v>0.0107026</v>
      </c>
      <c r="G288" s="25" t="n">
        <f aca="false">C288*$B$9+$B$10</f>
        <v>-0.000545317594222437</v>
      </c>
      <c r="H288" s="24" t="n">
        <f aca="false">G288-F288</f>
        <v>-0.0112479175942224</v>
      </c>
      <c r="J288" s="26" t="n">
        <v>81.0128</v>
      </c>
      <c r="K288" s="24" t="n">
        <v>-0.0342236</v>
      </c>
    </row>
    <row r="289" customFormat="false" ht="12.75" hidden="false" customHeight="false" outlineLevel="0" collapsed="false">
      <c r="A289" s="23" t="n">
        <v>14</v>
      </c>
      <c r="B289" s="24" t="s">
        <v>80</v>
      </c>
      <c r="C289" s="25" t="n">
        <v>198.433</v>
      </c>
      <c r="D289" s="24" t="n">
        <v>3.51959</v>
      </c>
      <c r="E289" s="24" t="n">
        <v>0.00340017</v>
      </c>
      <c r="F289" s="25" t="n">
        <v>-0.00441313</v>
      </c>
      <c r="G289" s="25" t="n">
        <f aca="false">C289*$B$9+$B$10</f>
        <v>-0.000845047525976574</v>
      </c>
      <c r="H289" s="24" t="n">
        <f aca="false">G289-F289</f>
        <v>0.00356808247402343</v>
      </c>
      <c r="J289" s="26" t="n">
        <v>55.2265</v>
      </c>
      <c r="K289" s="24" t="n">
        <v>0.0147934</v>
      </c>
    </row>
    <row r="290" customFormat="false" ht="12.75" hidden="false" customHeight="false" outlineLevel="0" collapsed="false">
      <c r="A290" s="23" t="n">
        <v>14</v>
      </c>
      <c r="B290" s="24" t="s">
        <v>80</v>
      </c>
      <c r="C290" s="25" t="n">
        <v>174.82</v>
      </c>
      <c r="D290" s="24" t="n">
        <v>4.16472</v>
      </c>
      <c r="E290" s="24" t="n">
        <v>0.00725748</v>
      </c>
      <c r="F290" s="25" t="n">
        <v>-0.0312753</v>
      </c>
      <c r="G290" s="25" t="n">
        <f aca="false">C290*$B$9+$B$10</f>
        <v>-0.00120564888525259</v>
      </c>
      <c r="H290" s="24" t="n">
        <f aca="false">G290-F290</f>
        <v>0.0300696511147474</v>
      </c>
      <c r="J290" s="26" t="n">
        <v>41.1258</v>
      </c>
      <c r="K290" s="24" t="n">
        <v>0.0377188</v>
      </c>
    </row>
    <row r="291" customFormat="false" ht="12.75" hidden="false" customHeight="false" outlineLevel="0" collapsed="false">
      <c r="A291" s="23" t="n">
        <v>14</v>
      </c>
      <c r="B291" s="24" t="s">
        <v>80</v>
      </c>
      <c r="C291" s="25" t="n">
        <v>158.771</v>
      </c>
      <c r="D291" s="24" t="n">
        <v>4.57745</v>
      </c>
      <c r="E291" s="24" t="n">
        <v>0.00133515</v>
      </c>
      <c r="F291" s="25" t="n">
        <v>-0.0185537</v>
      </c>
      <c r="G291" s="25" t="n">
        <f aca="false">C291*$B$9+$B$10</f>
        <v>-0.00145073808251769</v>
      </c>
      <c r="H291" s="24" t="n">
        <f aca="false">G291-F291</f>
        <v>0.0171029619174823</v>
      </c>
      <c r="J291" s="26" t="n">
        <v>30.6227</v>
      </c>
      <c r="K291" s="24" t="n">
        <v>0.0354462</v>
      </c>
    </row>
    <row r="292" customFormat="false" ht="12.75" hidden="false" customHeight="false" outlineLevel="0" collapsed="false">
      <c r="A292" s="23" t="n">
        <v>14</v>
      </c>
      <c r="B292" s="24" t="s">
        <v>80</v>
      </c>
      <c r="C292" s="25" t="n">
        <v>138.083</v>
      </c>
      <c r="D292" s="24" t="n">
        <v>5.42341</v>
      </c>
      <c r="E292" s="24" t="n">
        <v>0.00387206</v>
      </c>
      <c r="F292" s="25" t="n">
        <v>-0.0865951</v>
      </c>
      <c r="G292" s="25" t="n">
        <f aca="false">C292*$B$9+$B$10</f>
        <v>-0.00176667087041852</v>
      </c>
      <c r="H292" s="24" t="n">
        <f aca="false">G292-F292</f>
        <v>0.0848284291295815</v>
      </c>
      <c r="J292" s="26" t="n">
        <v>26.0909</v>
      </c>
      <c r="K292" s="24" t="n">
        <v>0.0231485</v>
      </c>
    </row>
    <row r="293" customFormat="false" ht="12.75" hidden="false" customHeight="false" outlineLevel="0" collapsed="false">
      <c r="A293" s="23" t="n">
        <v>14</v>
      </c>
      <c r="B293" s="24" t="s">
        <v>80</v>
      </c>
      <c r="C293" s="25" t="n">
        <v>113.29</v>
      </c>
      <c r="D293" s="24" t="n">
        <v>6.15455</v>
      </c>
      <c r="E293" s="24" t="n">
        <v>0.00162259</v>
      </c>
      <c r="F293" s="25" t="n">
        <v>-0.0304461</v>
      </c>
      <c r="G293" s="25" t="n">
        <f aca="false">C293*$B$9+$B$10</f>
        <v>-0.00214529237130915</v>
      </c>
      <c r="H293" s="24" t="n">
        <f aca="false">G293-F293</f>
        <v>0.0283008076286909</v>
      </c>
      <c r="J293" s="26" t="n">
        <v>9.96782</v>
      </c>
      <c r="K293" s="24" t="n">
        <v>0.0123634</v>
      </c>
    </row>
    <row r="294" customFormat="false" ht="12.75" hidden="false" customHeight="false" outlineLevel="0" collapsed="false">
      <c r="A294" s="23" t="n">
        <v>14</v>
      </c>
      <c r="B294" s="24" t="s">
        <v>80</v>
      </c>
      <c r="C294" s="25" t="n">
        <v>62.2829</v>
      </c>
      <c r="D294" s="24" t="n">
        <v>6.62231</v>
      </c>
      <c r="E294" s="24" t="n">
        <v>0.00200769</v>
      </c>
      <c r="F294" s="25" t="n">
        <v>-0.0146942</v>
      </c>
      <c r="G294" s="25" t="n">
        <f aca="false">C294*$B$9+$B$10</f>
        <v>-0.00292423742669083</v>
      </c>
      <c r="H294" s="24" t="n">
        <f aca="false">G294-F294</f>
        <v>0.0117699625733092</v>
      </c>
      <c r="J294" s="26" t="n">
        <v>7.1775</v>
      </c>
      <c r="K294" s="24" t="n">
        <v>0.0241652</v>
      </c>
    </row>
    <row r="295" customFormat="false" ht="12.75" hidden="false" customHeight="false" outlineLevel="0" collapsed="false">
      <c r="A295" s="23" t="n">
        <v>14</v>
      </c>
      <c r="B295" s="24" t="s">
        <v>80</v>
      </c>
      <c r="C295" s="25" t="n">
        <v>51.253</v>
      </c>
      <c r="D295" s="24" t="n">
        <v>6.71124</v>
      </c>
      <c r="E295" s="24" t="n">
        <v>0.00228411</v>
      </c>
      <c r="F295" s="25" t="n">
        <v>0.00723982</v>
      </c>
      <c r="G295" s="25" t="n">
        <f aca="false">C295*$B$9+$B$10</f>
        <v>-0.0030926784097374</v>
      </c>
      <c r="H295" s="24" t="n">
        <f aca="false">G295-F295</f>
        <v>-0.0103324984097374</v>
      </c>
      <c r="J295" s="26" t="n">
        <v>1499.47</v>
      </c>
      <c r="K295" s="24" t="n">
        <v>-0.0097025</v>
      </c>
    </row>
    <row r="296" customFormat="false" ht="12.75" hidden="false" customHeight="false" outlineLevel="0" collapsed="false">
      <c r="A296" s="23" t="n">
        <v>14</v>
      </c>
      <c r="B296" s="24" t="s">
        <v>80</v>
      </c>
      <c r="C296" s="25" t="n">
        <v>26.4959</v>
      </c>
      <c r="D296" s="24" t="n">
        <v>6.67408</v>
      </c>
      <c r="E296" s="24" t="n">
        <v>0.00175847</v>
      </c>
      <c r="F296" s="25" t="n">
        <v>-0.00192261</v>
      </c>
      <c r="G296" s="25" t="n">
        <f aca="false">C296*$B$9+$B$10</f>
        <v>-0.00347075167072636</v>
      </c>
      <c r="H296" s="24" t="n">
        <f aca="false">G296-F296</f>
        <v>-0.00154814167072636</v>
      </c>
      <c r="J296" s="26" t="n">
        <v>1250.11</v>
      </c>
      <c r="K296" s="24" t="n">
        <v>0.0198347</v>
      </c>
    </row>
    <row r="297" customFormat="false" ht="12.75" hidden="false" customHeight="false" outlineLevel="0" collapsed="false">
      <c r="A297" s="23" t="n">
        <v>14</v>
      </c>
      <c r="B297" s="24" t="s">
        <v>80</v>
      </c>
      <c r="C297" s="25" t="n">
        <v>10.7037</v>
      </c>
      <c r="D297" s="24" t="n">
        <v>6.65453</v>
      </c>
      <c r="E297" s="24" t="n">
        <v>0.0016232</v>
      </c>
      <c r="F297" s="25" t="n">
        <v>-0.0144711</v>
      </c>
      <c r="G297" s="25" t="n">
        <f aca="false">C297*$B$9+$B$10</f>
        <v>-0.00371191919649432</v>
      </c>
      <c r="H297" s="24" t="n">
        <f aca="false">G297-F297</f>
        <v>0.0107591808035057</v>
      </c>
      <c r="J297" s="26" t="n">
        <v>1001.08</v>
      </c>
      <c r="K297" s="24" t="n">
        <v>0.00657895</v>
      </c>
    </row>
    <row r="298" customFormat="false" ht="13.5" hidden="false" customHeight="false" outlineLevel="0" collapsed="false">
      <c r="A298" s="23" t="n">
        <v>14</v>
      </c>
      <c r="B298" s="24" t="s">
        <v>80</v>
      </c>
      <c r="C298" s="25" t="n">
        <v>6.08506</v>
      </c>
      <c r="D298" s="24" t="n">
        <v>6.6537</v>
      </c>
      <c r="E298" s="24" t="n">
        <v>0.00244832</v>
      </c>
      <c r="F298" s="25" t="n">
        <v>0.0437026</v>
      </c>
      <c r="G298" s="25" t="n">
        <f aca="false">C298*$B$9+$B$10</f>
        <v>-0.00378245186333066</v>
      </c>
      <c r="H298" s="24" t="n">
        <f aca="false">G298-F298</f>
        <v>-0.0474850518633307</v>
      </c>
      <c r="J298" s="26" t="n">
        <v>1001.08</v>
      </c>
      <c r="K298" s="24" t="n">
        <v>0.0115789</v>
      </c>
    </row>
    <row r="299" customFormat="false" ht="13.5" hidden="false" customHeight="false" outlineLevel="0" collapsed="false">
      <c r="A299" s="27" t="n">
        <v>15</v>
      </c>
      <c r="B299" s="24" t="s">
        <v>81</v>
      </c>
      <c r="C299" s="28" t="n">
        <v>2000.56</v>
      </c>
      <c r="D299" s="29" t="n">
        <v>1.29079</v>
      </c>
      <c r="E299" s="29" t="n">
        <v>0.00219926</v>
      </c>
      <c r="F299" s="28" t="n">
        <v>0.000785112</v>
      </c>
      <c r="G299" s="28" t="n">
        <f aca="false">C299*$B$9+$B$10</f>
        <v>0.0266757861583504</v>
      </c>
      <c r="H299" s="29" t="n">
        <f aca="false">G299-F299</f>
        <v>0.0258906741583504</v>
      </c>
      <c r="J299" s="26" t="n">
        <v>801.394</v>
      </c>
      <c r="K299" s="24" t="n">
        <v>0.0198182</v>
      </c>
    </row>
    <row r="300" customFormat="false" ht="12.75" hidden="false" customHeight="false" outlineLevel="0" collapsed="false">
      <c r="A300" s="23" t="n">
        <v>15</v>
      </c>
      <c r="B300" s="24" t="s">
        <v>80</v>
      </c>
      <c r="C300" s="25" t="n">
        <v>1499.01</v>
      </c>
      <c r="D300" s="24" t="n">
        <v>0.570165</v>
      </c>
      <c r="E300" s="24" t="n">
        <v>0.00174331</v>
      </c>
      <c r="F300" s="25" t="n">
        <v>0.0411653</v>
      </c>
      <c r="G300" s="25" t="n">
        <f aca="false">C300*$B$9+$B$10</f>
        <v>0.01901646240682</v>
      </c>
      <c r="H300" s="24" t="n">
        <f aca="false">G300-F300</f>
        <v>-0.02214883759318</v>
      </c>
      <c r="J300" s="26" t="n">
        <v>599.955</v>
      </c>
      <c r="K300" s="24" t="n">
        <v>0.0367272</v>
      </c>
    </row>
    <row r="301" customFormat="false" ht="12.75" hidden="false" customHeight="false" outlineLevel="0" collapsed="false">
      <c r="A301" s="23" t="n">
        <v>15</v>
      </c>
      <c r="B301" s="24" t="s">
        <v>80</v>
      </c>
      <c r="C301" s="25" t="n">
        <v>1151.19</v>
      </c>
      <c r="D301" s="24" t="n">
        <v>0.338116</v>
      </c>
      <c r="E301" s="24" t="n">
        <v>0.0019416</v>
      </c>
      <c r="F301" s="25" t="n">
        <v>0.0211157</v>
      </c>
      <c r="G301" s="25" t="n">
        <f aca="false">C301*$B$9+$B$10</f>
        <v>0.013704796596318</v>
      </c>
      <c r="H301" s="24" t="n">
        <f aca="false">G301-F301</f>
        <v>-0.00741090340368202</v>
      </c>
      <c r="J301" s="26" t="n">
        <v>400.898</v>
      </c>
      <c r="K301" s="24" t="n">
        <v>-0.00301647</v>
      </c>
    </row>
    <row r="302" customFormat="false" ht="12.75" hidden="false" customHeight="false" outlineLevel="0" collapsed="false">
      <c r="A302" s="23" t="n">
        <v>15</v>
      </c>
      <c r="B302" s="24" t="s">
        <v>80</v>
      </c>
      <c r="C302" s="25" t="n">
        <v>812.016</v>
      </c>
      <c r="D302" s="24" t="n">
        <v>0.368215</v>
      </c>
      <c r="E302" s="24" t="n">
        <v>0.00169905</v>
      </c>
      <c r="F302" s="25" t="n">
        <v>0.00521487</v>
      </c>
      <c r="G302" s="25" t="n">
        <f aca="false">C302*$B$9+$B$10</f>
        <v>0.00852516650140907</v>
      </c>
      <c r="H302" s="24" t="n">
        <f aca="false">G302-F302</f>
        <v>0.00331029650140907</v>
      </c>
      <c r="J302" s="26" t="n">
        <v>299.947</v>
      </c>
      <c r="K302" s="24" t="n">
        <v>-0.0310414</v>
      </c>
    </row>
    <row r="303" customFormat="false" ht="12.75" hidden="false" customHeight="false" outlineLevel="0" collapsed="false">
      <c r="A303" s="23" t="n">
        <v>15</v>
      </c>
      <c r="B303" s="24" t="s">
        <v>80</v>
      </c>
      <c r="C303" s="25" t="n">
        <v>571.565</v>
      </c>
      <c r="D303" s="24" t="n">
        <v>0.841686</v>
      </c>
      <c r="E303" s="24" t="n">
        <v>0.00167846</v>
      </c>
      <c r="F303" s="25" t="n">
        <v>0.00768596</v>
      </c>
      <c r="G303" s="25" t="n">
        <f aca="false">C303*$B$9+$B$10</f>
        <v>0.00485316559346523</v>
      </c>
      <c r="H303" s="24" t="n">
        <f aca="false">G303-F303</f>
        <v>-0.00283279440653477</v>
      </c>
      <c r="J303" s="26" t="n">
        <v>250.644</v>
      </c>
      <c r="K303" s="24" t="n">
        <v>-0.0183885</v>
      </c>
    </row>
    <row r="304" customFormat="false" ht="12.75" hidden="false" customHeight="false" outlineLevel="0" collapsed="false">
      <c r="A304" s="23" t="n">
        <v>15</v>
      </c>
      <c r="B304" s="24" t="s">
        <v>80</v>
      </c>
      <c r="C304" s="25" t="n">
        <v>386.047</v>
      </c>
      <c r="D304" s="24" t="n">
        <v>1.79932</v>
      </c>
      <c r="E304" s="24" t="n">
        <v>0.00423125</v>
      </c>
      <c r="F304" s="25" t="n">
        <v>-0.0186777</v>
      </c>
      <c r="G304" s="25" t="n">
        <f aca="false">C304*$B$9+$B$10</f>
        <v>0.00202006336290713</v>
      </c>
      <c r="H304" s="24" t="n">
        <f aca="false">G304-F304</f>
        <v>0.0206977633629071</v>
      </c>
      <c r="J304" s="26" t="n">
        <v>200.974</v>
      </c>
      <c r="K304" s="24" t="n">
        <v>0.0172892</v>
      </c>
    </row>
    <row r="305" customFormat="false" ht="12.75" hidden="false" customHeight="false" outlineLevel="0" collapsed="false">
      <c r="A305" s="23" t="n">
        <v>15</v>
      </c>
      <c r="B305" s="24" t="s">
        <v>80</v>
      </c>
      <c r="C305" s="25" t="n">
        <v>267.697</v>
      </c>
      <c r="D305" s="24" t="n">
        <v>2.80227</v>
      </c>
      <c r="E305" s="24" t="n">
        <v>0.00198744</v>
      </c>
      <c r="F305" s="25" t="n">
        <v>-0.00272727</v>
      </c>
      <c r="G305" s="25" t="n">
        <f aca="false">C305*$B$9+$B$10</f>
        <v>0.000212704244187918</v>
      </c>
      <c r="H305" s="24" t="n">
        <f aca="false">G305-F305</f>
        <v>0.00293997424418792</v>
      </c>
      <c r="J305" s="26" t="n">
        <v>173.294</v>
      </c>
      <c r="K305" s="24" t="n">
        <v>-0.00543809</v>
      </c>
    </row>
    <row r="306" customFormat="false" ht="12.75" hidden="false" customHeight="false" outlineLevel="0" collapsed="false">
      <c r="A306" s="23" t="n">
        <v>15</v>
      </c>
      <c r="B306" s="24" t="s">
        <v>80</v>
      </c>
      <c r="C306" s="25" t="n">
        <v>211.789</v>
      </c>
      <c r="D306" s="24" t="n">
        <v>3.62598</v>
      </c>
      <c r="E306" s="24" t="n">
        <v>0.00376489</v>
      </c>
      <c r="F306" s="25" t="n">
        <v>-0.0240247</v>
      </c>
      <c r="G306" s="25" t="n">
        <f aca="false">C306*$B$9+$B$10</f>
        <v>-0.000641083956989554</v>
      </c>
      <c r="H306" s="24" t="n">
        <f aca="false">G306-F306</f>
        <v>0.0233836160430104</v>
      </c>
      <c r="J306" s="26" t="n">
        <v>153.092</v>
      </c>
      <c r="K306" s="24" t="n">
        <v>-0.119009</v>
      </c>
    </row>
    <row r="307" customFormat="false" ht="12.75" hidden="false" customHeight="false" outlineLevel="0" collapsed="false">
      <c r="A307" s="23" t="n">
        <v>15</v>
      </c>
      <c r="B307" s="24" t="s">
        <v>80</v>
      </c>
      <c r="C307" s="25" t="n">
        <v>187.129</v>
      </c>
      <c r="D307" s="24" t="n">
        <v>3.97345</v>
      </c>
      <c r="E307" s="24" t="n">
        <v>0.00254277</v>
      </c>
      <c r="F307" s="25" t="n">
        <v>-0.0335538</v>
      </c>
      <c r="G307" s="25" t="n">
        <f aca="false">C307*$B$9+$B$10</f>
        <v>-0.00101767437412192</v>
      </c>
      <c r="H307" s="24" t="n">
        <f aca="false">G307-F307</f>
        <v>0.0325361256258781</v>
      </c>
      <c r="J307" s="26" t="n">
        <v>125.47</v>
      </c>
      <c r="K307" s="24" t="n">
        <v>-0.0449586</v>
      </c>
    </row>
    <row r="308" customFormat="false" ht="12.75" hidden="false" customHeight="false" outlineLevel="0" collapsed="false">
      <c r="A308" s="23" t="n">
        <v>15</v>
      </c>
      <c r="B308" s="24" t="s">
        <v>80</v>
      </c>
      <c r="C308" s="25" t="n">
        <v>169.892</v>
      </c>
      <c r="D308" s="24" t="n">
        <v>4.24828</v>
      </c>
      <c r="E308" s="24" t="n">
        <v>0.00222573</v>
      </c>
      <c r="F308" s="25" t="n">
        <v>0.0262809</v>
      </c>
      <c r="G308" s="25" t="n">
        <f aca="false">C308*$B$9+$B$10</f>
        <v>-0.00128090588345325</v>
      </c>
      <c r="H308" s="24" t="n">
        <f aca="false">G308-F308</f>
        <v>-0.0275618058834533</v>
      </c>
      <c r="J308" s="26" t="n">
        <v>100.942</v>
      </c>
      <c r="K308" s="24" t="n">
        <v>0.0044713</v>
      </c>
    </row>
    <row r="309" customFormat="false" ht="12.75" hidden="false" customHeight="false" outlineLevel="0" collapsed="false">
      <c r="A309" s="23" t="n">
        <v>15</v>
      </c>
      <c r="B309" s="24" t="s">
        <v>80</v>
      </c>
      <c r="C309" s="25" t="n">
        <v>153.211</v>
      </c>
      <c r="D309" s="24" t="n">
        <v>4.65612</v>
      </c>
      <c r="E309" s="24" t="n">
        <v>0.00933652</v>
      </c>
      <c r="F309" s="25" t="n">
        <v>-0.0588846</v>
      </c>
      <c r="G309" s="25" t="n">
        <f aca="false">C309*$B$9+$B$10</f>
        <v>-0.00153564654639669</v>
      </c>
      <c r="H309" s="24" t="n">
        <f aca="false">G309-F309</f>
        <v>0.0573489534536033</v>
      </c>
      <c r="J309" s="26" t="n">
        <v>75.7505</v>
      </c>
      <c r="K309" s="24" t="n">
        <v>-0.0057683</v>
      </c>
    </row>
    <row r="310" customFormat="false" ht="12.75" hidden="false" customHeight="false" outlineLevel="0" collapsed="false">
      <c r="A310" s="23" t="n">
        <v>15</v>
      </c>
      <c r="B310" s="24" t="s">
        <v>80</v>
      </c>
      <c r="C310" s="25" t="n">
        <v>135.341</v>
      </c>
      <c r="D310" s="24" t="n">
        <v>5.16507</v>
      </c>
      <c r="E310" s="24" t="n">
        <v>0.00161322</v>
      </c>
      <c r="F310" s="25" t="n">
        <v>-0.0229259</v>
      </c>
      <c r="G310" s="25" t="n">
        <f aca="false">C310*$B$9+$B$10</f>
        <v>-0.0018085447927128</v>
      </c>
      <c r="H310" s="24" t="n">
        <f aca="false">G310-F310</f>
        <v>0.0211173552072872</v>
      </c>
      <c r="J310" s="26" t="n">
        <v>50.8168</v>
      </c>
      <c r="K310" s="24" t="n">
        <v>-0.000661373</v>
      </c>
    </row>
    <row r="311" customFormat="false" ht="12.75" hidden="false" customHeight="false" outlineLevel="0" collapsed="false">
      <c r="A311" s="23" t="n">
        <v>15</v>
      </c>
      <c r="B311" s="24" t="s">
        <v>80</v>
      </c>
      <c r="C311" s="25" t="n">
        <v>121.84</v>
      </c>
      <c r="D311" s="24" t="n">
        <v>5.81194</v>
      </c>
      <c r="E311" s="24" t="n">
        <v>0.00270582</v>
      </c>
      <c r="F311" s="25" t="n">
        <v>0.0079422</v>
      </c>
      <c r="G311" s="25" t="n">
        <f aca="false">C311*$B$9+$B$10</f>
        <v>-0.00201472270113551</v>
      </c>
      <c r="H311" s="24" t="n">
        <f aca="false">G311-F311</f>
        <v>-0.00995692270113551</v>
      </c>
      <c r="J311" s="26" t="n">
        <v>40.3325</v>
      </c>
      <c r="K311" s="24" t="n">
        <v>0.0135455</v>
      </c>
    </row>
    <row r="312" customFormat="false" ht="12.75" hidden="false" customHeight="false" outlineLevel="0" collapsed="false">
      <c r="A312" s="23" t="n">
        <v>15</v>
      </c>
      <c r="B312" s="24" t="s">
        <v>80</v>
      </c>
      <c r="C312" s="25" t="n">
        <v>91.4875</v>
      </c>
      <c r="D312" s="24" t="n">
        <v>6.25588</v>
      </c>
      <c r="E312" s="24" t="n">
        <v>0.0031717</v>
      </c>
      <c r="F312" s="25" t="n">
        <v>-0.00812387</v>
      </c>
      <c r="G312" s="25" t="n">
        <f aca="false">C312*$B$9+$B$10</f>
        <v>-0.00247824503025191</v>
      </c>
      <c r="H312" s="24" t="n">
        <f aca="false">G312-F312</f>
        <v>0.00564562496974809</v>
      </c>
      <c r="J312" s="26" t="n">
        <v>30.7053</v>
      </c>
      <c r="K312" s="24" t="n">
        <v>0.0309749</v>
      </c>
    </row>
    <row r="313" customFormat="false" ht="12.75" hidden="false" customHeight="false" outlineLevel="0" collapsed="false">
      <c r="A313" s="23" t="n">
        <v>15</v>
      </c>
      <c r="B313" s="24" t="s">
        <v>80</v>
      </c>
      <c r="C313" s="25" t="n">
        <v>61.0934</v>
      </c>
      <c r="D313" s="24" t="n">
        <v>6.58864</v>
      </c>
      <c r="E313" s="24" t="n">
        <v>0.00262638</v>
      </c>
      <c r="F313" s="25" t="n">
        <v>-0.0113554</v>
      </c>
      <c r="G313" s="25" t="n">
        <f aca="false">C313*$B$9+$B$10</f>
        <v>-0.00294240264571674</v>
      </c>
      <c r="H313" s="24" t="n">
        <f aca="false">G313-F313</f>
        <v>0.00841299735428326</v>
      </c>
      <c r="J313" s="26" t="n">
        <v>21.1805</v>
      </c>
      <c r="K313" s="24" t="n">
        <v>0.0280581</v>
      </c>
    </row>
    <row r="314" customFormat="false" ht="12.75" hidden="false" customHeight="false" outlineLevel="0" collapsed="false">
      <c r="A314" s="23" t="n">
        <v>15</v>
      </c>
      <c r="B314" s="24" t="s">
        <v>80</v>
      </c>
      <c r="C314" s="25" t="n">
        <v>50.6873</v>
      </c>
      <c r="D314" s="24" t="n">
        <v>6.73446</v>
      </c>
      <c r="E314" s="24" t="n">
        <v>0.00623305</v>
      </c>
      <c r="F314" s="25" t="n">
        <v>-0.0125375</v>
      </c>
      <c r="G314" s="25" t="n">
        <f aca="false">C314*$B$9+$B$10</f>
        <v>-0.00310131738779789</v>
      </c>
      <c r="H314" s="24" t="n">
        <f aca="false">G314-F314</f>
        <v>0.00943618261220211</v>
      </c>
      <c r="J314" s="26" t="n">
        <v>10.472</v>
      </c>
      <c r="K314" s="24" t="n">
        <v>0.00248766</v>
      </c>
    </row>
    <row r="315" customFormat="false" ht="12.75" hidden="false" customHeight="false" outlineLevel="0" collapsed="false">
      <c r="A315" s="23" t="n">
        <v>15</v>
      </c>
      <c r="B315" s="24" t="s">
        <v>80</v>
      </c>
      <c r="C315" s="25" t="n">
        <v>25.0889</v>
      </c>
      <c r="D315" s="24" t="n">
        <v>6.6596</v>
      </c>
      <c r="E315" s="24" t="n">
        <v>0.00232944</v>
      </c>
      <c r="F315" s="25" t="n">
        <v>0.0135951</v>
      </c>
      <c r="G315" s="25" t="n">
        <f aca="false">C315*$B$9+$B$10</f>
        <v>-0.00349223839890581</v>
      </c>
      <c r="H315" s="24" t="n">
        <f aca="false">G315-F315</f>
        <v>-0.0170873383989058</v>
      </c>
      <c r="J315" s="26" t="n">
        <v>6.59544</v>
      </c>
      <c r="K315" s="24" t="n">
        <v>0.0353885</v>
      </c>
    </row>
    <row r="316" customFormat="false" ht="12.75" hidden="false" customHeight="false" outlineLevel="0" collapsed="false">
      <c r="A316" s="23" t="n">
        <v>15</v>
      </c>
      <c r="B316" s="24" t="s">
        <v>80</v>
      </c>
      <c r="C316" s="25" t="n">
        <v>9.91426</v>
      </c>
      <c r="D316" s="24" t="n">
        <v>6.65698</v>
      </c>
      <c r="E316" s="24" t="n">
        <v>0.00220016</v>
      </c>
      <c r="F316" s="25" t="n">
        <v>0.00397539</v>
      </c>
      <c r="G316" s="25" t="n">
        <f aca="false">C316*$B$9+$B$10</f>
        <v>-0.00372397497666062</v>
      </c>
      <c r="H316" s="24" t="n">
        <f aca="false">G316-F316</f>
        <v>-0.00769936497666062</v>
      </c>
      <c r="J316" s="26" t="n">
        <v>2.00538</v>
      </c>
      <c r="K316" s="24" t="n">
        <v>-0.0385623</v>
      </c>
    </row>
    <row r="317" customFormat="false" ht="13.5" hidden="false" customHeight="false" outlineLevel="0" collapsed="false">
      <c r="A317" s="23" t="n">
        <v>15</v>
      </c>
      <c r="B317" s="24" t="s">
        <v>80</v>
      </c>
      <c r="C317" s="25" t="n">
        <v>7.29789</v>
      </c>
      <c r="D317" s="24" t="n">
        <v>6.64119</v>
      </c>
      <c r="E317" s="24" t="n">
        <v>0.00438994</v>
      </c>
      <c r="F317" s="25" t="n">
        <v>-0.0108099</v>
      </c>
      <c r="G317" s="25" t="n">
        <f aca="false">C317*$B$9+$B$10</f>
        <v>-0.0037639303647252</v>
      </c>
      <c r="H317" s="24" t="n">
        <f aca="false">G317-F317</f>
        <v>0.0070459696352748</v>
      </c>
      <c r="J317" s="26" t="n">
        <v>294.663</v>
      </c>
      <c r="K317" s="24" t="n">
        <v>-0.0384711</v>
      </c>
    </row>
    <row r="318" customFormat="false" ht="13.5" hidden="false" customHeight="false" outlineLevel="0" collapsed="false">
      <c r="A318" s="27" t="n">
        <v>16</v>
      </c>
      <c r="B318" s="24" t="s">
        <v>81</v>
      </c>
      <c r="C318" s="28" t="n">
        <v>2005.5</v>
      </c>
      <c r="D318" s="29" t="n">
        <v>1.36196</v>
      </c>
      <c r="E318" s="29" t="n">
        <v>0.00196385</v>
      </c>
      <c r="F318" s="28" t="n">
        <v>0.0369587</v>
      </c>
      <c r="G318" s="28" t="n">
        <f aca="false">C318*$B$9+$B$10</f>
        <v>0.0267512264122285</v>
      </c>
      <c r="H318" s="29" t="n">
        <f aca="false">G318-F318</f>
        <v>-0.0102074735877715</v>
      </c>
      <c r="J318" s="26" t="n">
        <v>291.056</v>
      </c>
      <c r="K318" s="24" t="n">
        <v>-0.115793</v>
      </c>
    </row>
    <row r="319" customFormat="false" ht="12.75" hidden="false" customHeight="false" outlineLevel="0" collapsed="false">
      <c r="A319" s="23" t="n">
        <v>16</v>
      </c>
      <c r="B319" s="24" t="s">
        <v>80</v>
      </c>
      <c r="C319" s="25" t="n">
        <v>1498.37</v>
      </c>
      <c r="D319" s="24" t="n">
        <v>0.657602</v>
      </c>
      <c r="E319" s="24" t="n">
        <v>0.00151427</v>
      </c>
      <c r="F319" s="25" t="n">
        <v>0.0196017</v>
      </c>
      <c r="G319" s="25" t="n">
        <f aca="false">C319*$B$9+$B$10</f>
        <v>0.0190066887706901</v>
      </c>
      <c r="H319" s="24" t="n">
        <f aca="false">G319-F319</f>
        <v>-0.000595011229309932</v>
      </c>
      <c r="J319" s="26" t="n">
        <v>287.207</v>
      </c>
      <c r="K319" s="24" t="n">
        <v>-0.0727686</v>
      </c>
    </row>
    <row r="320" customFormat="false" ht="12.75" hidden="false" customHeight="false" outlineLevel="0" collapsed="false">
      <c r="A320" s="23" t="n">
        <v>16</v>
      </c>
      <c r="B320" s="24" t="s">
        <v>80</v>
      </c>
      <c r="C320" s="25" t="n">
        <v>1068.64</v>
      </c>
      <c r="D320" s="24" t="n">
        <v>0.327529</v>
      </c>
      <c r="E320" s="24" t="n">
        <v>0.00199614</v>
      </c>
      <c r="F320" s="25" t="n">
        <v>-0.0164711</v>
      </c>
      <c r="G320" s="25" t="n">
        <f aca="false">C320*$B$9+$B$10</f>
        <v>0.0124441502486182</v>
      </c>
      <c r="H320" s="24" t="n">
        <f aca="false">G320-F320</f>
        <v>0.0289152502486182</v>
      </c>
      <c r="J320" s="26" t="n">
        <v>276.657</v>
      </c>
      <c r="K320" s="24" t="n">
        <v>-0.0906943</v>
      </c>
    </row>
    <row r="321" customFormat="false" ht="12.75" hidden="false" customHeight="false" outlineLevel="0" collapsed="false">
      <c r="A321" s="23" t="n">
        <v>16</v>
      </c>
      <c r="B321" s="24" t="s">
        <v>80</v>
      </c>
      <c r="C321" s="25" t="n">
        <v>717.046</v>
      </c>
      <c r="D321" s="24" t="n">
        <v>0.350595</v>
      </c>
      <c r="E321" s="24" t="n">
        <v>0.00149209</v>
      </c>
      <c r="F321" s="25" t="n">
        <v>0.0265951</v>
      </c>
      <c r="G321" s="25" t="n">
        <f aca="false">C321*$B$9+$B$10</f>
        <v>0.00707485052756231</v>
      </c>
      <c r="H321" s="24" t="n">
        <f aca="false">G321-F321</f>
        <v>-0.0195202494724377</v>
      </c>
      <c r="J321" s="26" t="n">
        <v>251.134</v>
      </c>
      <c r="K321" s="24" t="n">
        <v>-0.086843</v>
      </c>
    </row>
    <row r="322" customFormat="false" ht="12.75" hidden="false" customHeight="false" outlineLevel="0" collapsed="false">
      <c r="A322" s="23" t="n">
        <v>16</v>
      </c>
      <c r="B322" s="24" t="s">
        <v>80</v>
      </c>
      <c r="C322" s="25" t="n">
        <v>302.329</v>
      </c>
      <c r="D322" s="24" t="n">
        <v>1.69488</v>
      </c>
      <c r="E322" s="24" t="n">
        <v>0.00130747</v>
      </c>
      <c r="F322" s="25" t="n">
        <v>0.00587606</v>
      </c>
      <c r="G322" s="25" t="n">
        <f aca="false">C322*$B$9+$B$10</f>
        <v>0.000741580129270164</v>
      </c>
      <c r="H322" s="24" t="n">
        <f aca="false">G322-F322</f>
        <v>-0.00513447987072984</v>
      </c>
      <c r="J322" s="26" t="n">
        <v>226.397</v>
      </c>
      <c r="K322" s="24" t="n">
        <v>-0.0378844</v>
      </c>
    </row>
    <row r="323" customFormat="false" ht="12.75" hidden="false" customHeight="false" outlineLevel="0" collapsed="false">
      <c r="A323" s="23" t="n">
        <v>16</v>
      </c>
      <c r="B323" s="24" t="s">
        <v>80</v>
      </c>
      <c r="C323" s="25" t="n">
        <v>212.17</v>
      </c>
      <c r="D323" s="24" t="n">
        <v>3.05051</v>
      </c>
      <c r="E323" s="24" t="n">
        <v>0.00173741</v>
      </c>
      <c r="F323" s="25" t="n">
        <v>-0.0364873</v>
      </c>
      <c r="G323" s="25" t="n">
        <f aca="false">C323*$B$9+$B$10</f>
        <v>-0.000635265589230939</v>
      </c>
      <c r="H323" s="24" t="n">
        <f aca="false">G323-F323</f>
        <v>0.0358520344107691</v>
      </c>
      <c r="J323" s="26" t="n">
        <v>201.178</v>
      </c>
      <c r="K323" s="24" t="n">
        <v>-0.0577521</v>
      </c>
    </row>
    <row r="324" customFormat="false" ht="12.75" hidden="false" customHeight="false" outlineLevel="0" collapsed="false">
      <c r="A324" s="23" t="n">
        <v>16</v>
      </c>
      <c r="B324" s="24" t="s">
        <v>80</v>
      </c>
      <c r="C324" s="25" t="n">
        <v>156.539</v>
      </c>
      <c r="D324" s="24" t="n">
        <v>4.44108</v>
      </c>
      <c r="E324" s="24" t="n">
        <v>0.00166618</v>
      </c>
      <c r="F324" s="25" t="n">
        <v>-0.0159173</v>
      </c>
      <c r="G324" s="25" t="n">
        <f aca="false">C324*$B$9+$B$10</f>
        <v>-0.00148482363852091</v>
      </c>
      <c r="H324" s="24" t="n">
        <f aca="false">G324-F324</f>
        <v>0.0144324763614791</v>
      </c>
      <c r="J324" s="26" t="n">
        <v>175.775</v>
      </c>
      <c r="K324" s="24" t="n">
        <v>-0.0247769</v>
      </c>
    </row>
    <row r="325" customFormat="false" ht="12.75" hidden="false" customHeight="false" outlineLevel="0" collapsed="false">
      <c r="A325" s="23" t="n">
        <v>16</v>
      </c>
      <c r="B325" s="24" t="s">
        <v>80</v>
      </c>
      <c r="C325" s="25" t="n">
        <v>132.776</v>
      </c>
      <c r="D325" s="24" t="n">
        <v>4.78192</v>
      </c>
      <c r="E325" s="24" t="n">
        <v>0.00268823</v>
      </c>
      <c r="F325" s="25" t="n">
        <v>-0.020083</v>
      </c>
      <c r="G325" s="25" t="n">
        <f aca="false">C325*$B$9+$B$10</f>
        <v>-0.00184771569376489</v>
      </c>
      <c r="H325" s="24" t="n">
        <f aca="false">G325-F325</f>
        <v>0.0182352843062351</v>
      </c>
      <c r="J325" s="26" t="n">
        <v>125.043</v>
      </c>
      <c r="K325" s="24" t="n">
        <v>-0.0733223</v>
      </c>
    </row>
    <row r="326" customFormat="false" ht="12.75" hidden="false" customHeight="false" outlineLevel="0" collapsed="false">
      <c r="A326" s="23" t="n">
        <v>16</v>
      </c>
      <c r="B326" s="24" t="s">
        <v>80</v>
      </c>
      <c r="C326" s="25" t="n">
        <v>120.308</v>
      </c>
      <c r="D326" s="24" t="n">
        <v>4.94243</v>
      </c>
      <c r="E326" s="24" t="n">
        <v>0.00301614</v>
      </c>
      <c r="F326" s="25" t="n">
        <v>-0.0255704</v>
      </c>
      <c r="G326" s="25" t="n">
        <f aca="false">C326*$B$9+$B$10</f>
        <v>-0.0020381183426216</v>
      </c>
      <c r="H326" s="24" t="n">
        <f aca="false">G326-F326</f>
        <v>0.0235322816573784</v>
      </c>
      <c r="J326" s="26" t="n">
        <v>101.15</v>
      </c>
      <c r="K326" s="24" t="n">
        <v>-0.0326447</v>
      </c>
    </row>
    <row r="327" customFormat="false" ht="12.75" hidden="false" customHeight="false" outlineLevel="0" collapsed="false">
      <c r="A327" s="23" t="n">
        <v>16</v>
      </c>
      <c r="B327" s="24" t="s">
        <v>80</v>
      </c>
      <c r="C327" s="25" t="n">
        <v>109.105</v>
      </c>
      <c r="D327" s="24" t="n">
        <v>5.32836</v>
      </c>
      <c r="E327" s="24" t="n">
        <v>0.00359165</v>
      </c>
      <c r="F327" s="25" t="n">
        <v>-0.0386362</v>
      </c>
      <c r="G327" s="25" t="n">
        <f aca="false">C327*$B$9+$B$10</f>
        <v>-0.00220920278881519</v>
      </c>
      <c r="H327" s="24" t="n">
        <f aca="false">G327-F327</f>
        <v>0.0364269972111848</v>
      </c>
      <c r="J327" s="26" t="n">
        <v>76.0811</v>
      </c>
      <c r="K327" s="24" t="n">
        <v>-0.125446</v>
      </c>
    </row>
    <row r="328" customFormat="false" ht="12.75" hidden="false" customHeight="false" outlineLevel="0" collapsed="false">
      <c r="A328" s="23" t="n">
        <v>16</v>
      </c>
      <c r="B328" s="24" t="s">
        <v>80</v>
      </c>
      <c r="C328" s="25" t="n">
        <v>97.6672</v>
      </c>
      <c r="D328" s="24" t="n">
        <v>5.73613</v>
      </c>
      <c r="E328" s="24" t="n">
        <v>0.00442697</v>
      </c>
      <c r="F328" s="25" t="n">
        <v>-0.0218678</v>
      </c>
      <c r="G328" s="25" t="n">
        <f aca="false">C328*$B$9+$B$10</f>
        <v>-0.00238387293776395</v>
      </c>
      <c r="H328" s="24" t="n">
        <f aca="false">G328-F328</f>
        <v>0.019483927062236</v>
      </c>
      <c r="J328" s="26" t="n">
        <v>50.9209</v>
      </c>
      <c r="K328" s="24" t="n">
        <v>-0.148504</v>
      </c>
    </row>
    <row r="329" customFormat="false" ht="12.75" hidden="false" customHeight="false" outlineLevel="0" collapsed="false">
      <c r="A329" s="23" t="n">
        <v>16</v>
      </c>
      <c r="B329" s="24" t="s">
        <v>80</v>
      </c>
      <c r="C329" s="25" t="n">
        <v>81.0128</v>
      </c>
      <c r="D329" s="24" t="n">
        <v>6.27878</v>
      </c>
      <c r="E329" s="24" t="n">
        <v>0.00418629</v>
      </c>
      <c r="F329" s="25" t="n">
        <v>-0.0342236</v>
      </c>
      <c r="G329" s="25" t="n">
        <f aca="false">C329*$B$9+$B$10</f>
        <v>-0.00263820738395573</v>
      </c>
      <c r="H329" s="24" t="n">
        <f aca="false">G329-F329</f>
        <v>0.0315853926160443</v>
      </c>
      <c r="J329" s="26" t="n">
        <v>30.8518</v>
      </c>
      <c r="K329" s="24" t="n">
        <v>-0.142223</v>
      </c>
    </row>
    <row r="330" customFormat="false" ht="12.75" hidden="false" customHeight="false" outlineLevel="0" collapsed="false">
      <c r="A330" s="23" t="n">
        <v>16</v>
      </c>
      <c r="B330" s="24" t="s">
        <v>80</v>
      </c>
      <c r="C330" s="25" t="n">
        <v>55.2265</v>
      </c>
      <c r="D330" s="24" t="n">
        <v>6.67479</v>
      </c>
      <c r="E330" s="24" t="n">
        <v>0.00150519</v>
      </c>
      <c r="F330" s="25" t="n">
        <v>0.0147934</v>
      </c>
      <c r="G330" s="25" t="n">
        <f aca="false">C330*$B$9+$B$10</f>
        <v>-0.00303199787354618</v>
      </c>
      <c r="H330" s="24" t="n">
        <f aca="false">G330-F330</f>
        <v>-0.0178253978735462</v>
      </c>
      <c r="J330" s="26" t="n">
        <v>201.275</v>
      </c>
      <c r="K330" s="24" t="n">
        <v>-0.0934546</v>
      </c>
    </row>
    <row r="331" customFormat="false" ht="12.75" hidden="false" customHeight="false" outlineLevel="0" collapsed="false">
      <c r="A331" s="23" t="n">
        <v>16</v>
      </c>
      <c r="B331" s="24" t="s">
        <v>80</v>
      </c>
      <c r="C331" s="25" t="n">
        <v>41.1258</v>
      </c>
      <c r="D331" s="24" t="n">
        <v>6.57572</v>
      </c>
      <c r="E331" s="24" t="n">
        <v>0.0035875</v>
      </c>
      <c r="F331" s="25" t="n">
        <v>0.0377188</v>
      </c>
      <c r="G331" s="25" t="n">
        <f aca="false">C331*$B$9+$B$10</f>
        <v>-0.00324733398444879</v>
      </c>
      <c r="H331" s="24" t="n">
        <f aca="false">G331-F331</f>
        <v>-0.0409661339844488</v>
      </c>
      <c r="J331" s="26" t="n">
        <v>199.165</v>
      </c>
      <c r="K331" s="24" t="n">
        <v>0.0247355</v>
      </c>
    </row>
    <row r="332" customFormat="false" ht="12.75" hidden="false" customHeight="false" outlineLevel="0" collapsed="false">
      <c r="A332" s="23" t="n">
        <v>16</v>
      </c>
      <c r="B332" s="24" t="s">
        <v>80</v>
      </c>
      <c r="C332" s="25" t="n">
        <v>30.6227</v>
      </c>
      <c r="D332" s="24" t="n">
        <v>6.59245</v>
      </c>
      <c r="E332" s="24" t="n">
        <v>0.00309818</v>
      </c>
      <c r="F332" s="25" t="n">
        <v>0.0354462</v>
      </c>
      <c r="G332" s="25" t="n">
        <f aca="false">C332*$B$9+$B$10</f>
        <v>-0.00340773004325589</v>
      </c>
      <c r="H332" s="24" t="n">
        <f aca="false">G332-F332</f>
        <v>-0.0388539300432559</v>
      </c>
      <c r="J332" s="26" t="n">
        <v>192.946</v>
      </c>
      <c r="K332" s="24" t="n">
        <v>-0.045876</v>
      </c>
    </row>
    <row r="333" customFormat="false" ht="12.75" hidden="false" customHeight="false" outlineLevel="0" collapsed="false">
      <c r="A333" s="23" t="n">
        <v>16</v>
      </c>
      <c r="B333" s="24" t="s">
        <v>80</v>
      </c>
      <c r="C333" s="25" t="n">
        <v>26.0909</v>
      </c>
      <c r="D333" s="24" t="n">
        <v>6.64315</v>
      </c>
      <c r="E333" s="24" t="n">
        <v>0.00295426</v>
      </c>
      <c r="F333" s="25" t="n">
        <v>0.0231485</v>
      </c>
      <c r="G333" s="25" t="n">
        <f aca="false">C333*$B$9+$B$10</f>
        <v>-0.00347693654983985</v>
      </c>
      <c r="H333" s="24" t="n">
        <f aca="false">G333-F333</f>
        <v>-0.0266254365498398</v>
      </c>
      <c r="J333" s="26" t="n">
        <v>183.065</v>
      </c>
      <c r="K333" s="24" t="n">
        <v>-0.00558674</v>
      </c>
    </row>
    <row r="334" customFormat="false" ht="12.75" hidden="false" customHeight="false" outlineLevel="0" collapsed="false">
      <c r="A334" s="23" t="n">
        <v>16</v>
      </c>
      <c r="B334" s="24" t="s">
        <v>80</v>
      </c>
      <c r="C334" s="25" t="n">
        <v>9.96782</v>
      </c>
      <c r="D334" s="24" t="n">
        <v>6.69036</v>
      </c>
      <c r="E334" s="24" t="n">
        <v>0.00262042</v>
      </c>
      <c r="F334" s="25" t="n">
        <v>0.0123634</v>
      </c>
      <c r="G334" s="25" t="n">
        <f aca="false">C334*$B$9+$B$10</f>
        <v>-0.00372315704548699</v>
      </c>
      <c r="H334" s="24" t="n">
        <f aca="false">G334-F334</f>
        <v>-0.016086557045487</v>
      </c>
      <c r="J334" s="26" t="n">
        <v>175.712</v>
      </c>
      <c r="K334" s="24" t="n">
        <v>-0.0103223</v>
      </c>
    </row>
    <row r="335" customFormat="false" ht="13.5" hidden="false" customHeight="false" outlineLevel="0" collapsed="false">
      <c r="A335" s="23" t="n">
        <v>16</v>
      </c>
      <c r="B335" s="24" t="s">
        <v>80</v>
      </c>
      <c r="C335" s="25" t="n">
        <v>7.1775</v>
      </c>
      <c r="D335" s="24" t="n">
        <v>6.70217</v>
      </c>
      <c r="E335" s="24" t="n">
        <v>0.00168002</v>
      </c>
      <c r="F335" s="25" t="n">
        <v>0.0241652</v>
      </c>
      <c r="G335" s="25" t="n">
        <f aca="false">C335*$B$9+$B$10</f>
        <v>-0.00376576887730908</v>
      </c>
      <c r="H335" s="24" t="n">
        <f aca="false">G335-F335</f>
        <v>-0.0279309688773091</v>
      </c>
      <c r="J335" s="26" t="n">
        <v>150.647</v>
      </c>
      <c r="K335" s="24" t="n">
        <v>-0.072876</v>
      </c>
    </row>
    <row r="336" customFormat="false" ht="13.5" hidden="false" customHeight="false" outlineLevel="0" collapsed="false">
      <c r="A336" s="27" t="n">
        <v>17</v>
      </c>
      <c r="B336" s="24" t="s">
        <v>80</v>
      </c>
      <c r="C336" s="28" t="n">
        <v>1499.47</v>
      </c>
      <c r="D336" s="29" t="n">
        <v>0.636298</v>
      </c>
      <c r="E336" s="29" t="n">
        <v>0.00179185</v>
      </c>
      <c r="F336" s="28" t="n">
        <v>-0.0097025</v>
      </c>
      <c r="G336" s="28" t="n">
        <f aca="false">C336*$B$9+$B$10</f>
        <v>0.0190234872077884</v>
      </c>
      <c r="H336" s="29" t="n">
        <f aca="false">G336-F336</f>
        <v>0.0287259872077884</v>
      </c>
      <c r="J336" s="26" t="n">
        <v>125.773</v>
      </c>
      <c r="K336" s="24" t="n">
        <v>-0.064157</v>
      </c>
    </row>
    <row r="337" customFormat="false" ht="12.75" hidden="false" customHeight="false" outlineLevel="0" collapsed="false">
      <c r="A337" s="23" t="n">
        <v>17</v>
      </c>
      <c r="B337" s="24" t="s">
        <v>80</v>
      </c>
      <c r="C337" s="25" t="n">
        <v>1250.11</v>
      </c>
      <c r="D337" s="24" t="n">
        <v>0.419835</v>
      </c>
      <c r="E337" s="24" t="n">
        <v>0.00181359</v>
      </c>
      <c r="F337" s="25" t="n">
        <v>0.0198347</v>
      </c>
      <c r="G337" s="25" t="n">
        <f aca="false">C337*$B$9+$B$10</f>
        <v>0.0152154342306543</v>
      </c>
      <c r="H337" s="24" t="n">
        <f aca="false">G337-F337</f>
        <v>-0.00461926576934569</v>
      </c>
      <c r="J337" s="26" t="n">
        <v>100.797</v>
      </c>
      <c r="K337" s="24" t="n">
        <v>-0.0764217</v>
      </c>
    </row>
    <row r="338" customFormat="false" ht="12.75" hidden="false" customHeight="false" outlineLevel="0" collapsed="false">
      <c r="A338" s="23" t="n">
        <v>17</v>
      </c>
      <c r="B338" s="24" t="s">
        <v>80</v>
      </c>
      <c r="C338" s="25" t="n">
        <v>1001.08</v>
      </c>
      <c r="D338" s="24" t="n">
        <v>0.312579</v>
      </c>
      <c r="E338" s="24" t="n">
        <v>0.00208588</v>
      </c>
      <c r="F338" s="25" t="n">
        <v>0.00657895</v>
      </c>
      <c r="G338" s="25" t="n">
        <f aca="false">C338*$B$9+$B$10</f>
        <v>0.0114124207846497</v>
      </c>
      <c r="H338" s="24" t="n">
        <f aca="false">G338-F338</f>
        <v>0.00483347078464971</v>
      </c>
      <c r="J338" s="26" t="n">
        <v>75.1922</v>
      </c>
      <c r="K338" s="24" t="n">
        <v>-0.0343142</v>
      </c>
    </row>
    <row r="339" customFormat="false" ht="12.75" hidden="false" customHeight="false" outlineLevel="0" collapsed="false">
      <c r="A339" s="23" t="n">
        <v>17</v>
      </c>
      <c r="B339" s="24" t="s">
        <v>80</v>
      </c>
      <c r="C339" s="25" t="n">
        <v>1001.08</v>
      </c>
      <c r="D339" s="24" t="n">
        <v>0.312579</v>
      </c>
      <c r="E339" s="24" t="n">
        <v>0.00208588</v>
      </c>
      <c r="F339" s="25" t="n">
        <v>0.0115789</v>
      </c>
      <c r="G339" s="25" t="n">
        <f aca="false">C339*$B$9+$B$10</f>
        <v>0.0114124207846497</v>
      </c>
      <c r="H339" s="24" t="n">
        <f aca="false">G339-F339</f>
        <v>-0.000166479215350294</v>
      </c>
      <c r="J339" s="26" t="n">
        <v>50.8196</v>
      </c>
      <c r="K339" s="24" t="n">
        <v>-0.0733471</v>
      </c>
    </row>
    <row r="340" customFormat="false" ht="12.75" hidden="false" customHeight="false" outlineLevel="0" collapsed="false">
      <c r="A340" s="23" t="n">
        <v>17</v>
      </c>
      <c r="B340" s="24" t="s">
        <v>80</v>
      </c>
      <c r="C340" s="25" t="n">
        <v>801.394</v>
      </c>
      <c r="D340" s="24" t="n">
        <v>0.387818</v>
      </c>
      <c r="E340" s="24" t="n">
        <v>0.00202896</v>
      </c>
      <c r="F340" s="25" t="n">
        <v>0.0198182</v>
      </c>
      <c r="G340" s="25" t="n">
        <f aca="false">C340*$B$9+$B$10</f>
        <v>0.00836295468426471</v>
      </c>
      <c r="H340" s="24" t="n">
        <f aca="false">G340-F340</f>
        <v>-0.0114552453157353</v>
      </c>
      <c r="J340" s="26" t="n">
        <v>30.8847</v>
      </c>
      <c r="K340" s="24" t="n">
        <v>0.011405</v>
      </c>
    </row>
    <row r="341" customFormat="false" ht="12.75" hidden="false" customHeight="false" outlineLevel="0" collapsed="false">
      <c r="A341" s="23" t="n">
        <v>17</v>
      </c>
      <c r="B341" s="24" t="s">
        <v>80</v>
      </c>
      <c r="C341" s="25" t="n">
        <v>599.955</v>
      </c>
      <c r="D341" s="24" t="n">
        <v>0.642727</v>
      </c>
      <c r="E341" s="24" t="n">
        <v>0.00161246</v>
      </c>
      <c r="F341" s="25" t="n">
        <v>0.0367272</v>
      </c>
      <c r="G341" s="25" t="n">
        <f aca="false">C341*$B$9+$B$10</f>
        <v>0.0052867179836675</v>
      </c>
      <c r="H341" s="24" t="n">
        <f aca="false">G341-F341</f>
        <v>-0.0314404820163325</v>
      </c>
      <c r="J341" s="26" t="n">
        <v>20.3163</v>
      </c>
      <c r="K341" s="24" t="n">
        <v>0.0590906</v>
      </c>
    </row>
    <row r="342" customFormat="false" ht="12.75" hidden="false" customHeight="false" outlineLevel="0" collapsed="false">
      <c r="A342" s="23" t="n">
        <v>17</v>
      </c>
      <c r="B342" s="24" t="s">
        <v>80</v>
      </c>
      <c r="C342" s="25" t="n">
        <v>400.898</v>
      </c>
      <c r="D342" s="24" t="n">
        <v>1.39998</v>
      </c>
      <c r="E342" s="24" t="n">
        <v>0.00162268</v>
      </c>
      <c r="F342" s="25" t="n">
        <v>-0.00301647</v>
      </c>
      <c r="G342" s="25" t="n">
        <f aca="false">C342*$B$9+$B$10</f>
        <v>0.00224685753504147</v>
      </c>
      <c r="H342" s="24" t="n">
        <f aca="false">G342-F342</f>
        <v>0.00526332753504147</v>
      </c>
      <c r="J342" s="26" t="n">
        <v>10.5903</v>
      </c>
      <c r="K342" s="24" t="n">
        <v>0.0349422</v>
      </c>
    </row>
    <row r="343" customFormat="false" ht="12.75" hidden="false" customHeight="false" outlineLevel="0" collapsed="false">
      <c r="A343" s="23" t="n">
        <v>17</v>
      </c>
      <c r="B343" s="24" t="s">
        <v>80</v>
      </c>
      <c r="C343" s="25" t="n">
        <v>299.947</v>
      </c>
      <c r="D343" s="24" t="n">
        <v>2.07996</v>
      </c>
      <c r="E343" s="24" t="n">
        <v>0.00190787</v>
      </c>
      <c r="F343" s="25" t="n">
        <v>-0.0310414</v>
      </c>
      <c r="G343" s="25" t="n">
        <f aca="false">C343*$B$9+$B$10</f>
        <v>0.000705203877298983</v>
      </c>
      <c r="H343" s="24" t="n">
        <f aca="false">G343-F343</f>
        <v>0.031746603877299</v>
      </c>
      <c r="J343" s="26" t="n">
        <v>5.83448</v>
      </c>
      <c r="K343" s="24" t="n">
        <v>-0.0407519</v>
      </c>
    </row>
    <row r="344" customFormat="false" ht="12.75" hidden="false" customHeight="false" outlineLevel="0" collapsed="false">
      <c r="A344" s="23" t="n">
        <v>17</v>
      </c>
      <c r="B344" s="24" t="s">
        <v>80</v>
      </c>
      <c r="C344" s="25" t="n">
        <v>250.644</v>
      </c>
      <c r="D344" s="24" t="n">
        <v>2.54061</v>
      </c>
      <c r="E344" s="24" t="n">
        <v>0.00289361</v>
      </c>
      <c r="F344" s="25" t="n">
        <v>-0.0183885</v>
      </c>
      <c r="G344" s="25" t="n">
        <f aca="false">C344*$B$9+$B$10</f>
        <v>-4.7717344756051E-005</v>
      </c>
      <c r="H344" s="24" t="n">
        <f aca="false">G344-F344</f>
        <v>0.018340782655244</v>
      </c>
      <c r="J344" s="26" t="n">
        <v>115.49</v>
      </c>
      <c r="K344" s="24" t="n">
        <v>-0.176397</v>
      </c>
    </row>
    <row r="345" customFormat="false" ht="12.75" hidden="false" customHeight="false" outlineLevel="0" collapsed="false">
      <c r="A345" s="23" t="n">
        <v>17</v>
      </c>
      <c r="B345" s="24" t="s">
        <v>80</v>
      </c>
      <c r="C345" s="25" t="n">
        <v>200.974</v>
      </c>
      <c r="D345" s="24" t="n">
        <v>3.36229</v>
      </c>
      <c r="E345" s="24" t="n">
        <v>0.00176747</v>
      </c>
      <c r="F345" s="25" t="n">
        <v>0.0172892</v>
      </c>
      <c r="G345" s="25" t="n">
        <f aca="false">C345*$B$9+$B$10</f>
        <v>-0.000806243136279358</v>
      </c>
      <c r="H345" s="24" t="n">
        <f aca="false">G345-F345</f>
        <v>-0.0180954431362794</v>
      </c>
      <c r="J345" s="26" t="n">
        <v>103.032</v>
      </c>
      <c r="K345" s="24" t="n">
        <v>-0.0340166</v>
      </c>
    </row>
    <row r="346" customFormat="false" ht="12.75" hidden="false" customHeight="false" outlineLevel="0" collapsed="false">
      <c r="A346" s="23" t="n">
        <v>17</v>
      </c>
      <c r="B346" s="24" t="s">
        <v>80</v>
      </c>
      <c r="C346" s="25" t="n">
        <v>173.294</v>
      </c>
      <c r="D346" s="24" t="n">
        <v>3.78956</v>
      </c>
      <c r="E346" s="24" t="n">
        <v>0.00263593</v>
      </c>
      <c r="F346" s="25" t="n">
        <v>-0.00543809</v>
      </c>
      <c r="G346" s="25" t="n">
        <f aca="false">C346*$B$9+$B$10</f>
        <v>-0.00122895289889996</v>
      </c>
      <c r="H346" s="24" t="n">
        <f aca="false">G346-F346</f>
        <v>0.00420913710110004</v>
      </c>
      <c r="J346" s="26" t="n">
        <v>100.548</v>
      </c>
      <c r="K346" s="24" t="n">
        <v>0.00124788</v>
      </c>
    </row>
    <row r="347" customFormat="false" ht="12.75" hidden="false" customHeight="false" outlineLevel="0" collapsed="false">
      <c r="A347" s="23" t="n">
        <v>17</v>
      </c>
      <c r="B347" s="24" t="s">
        <v>80</v>
      </c>
      <c r="C347" s="25" t="n">
        <v>153.092</v>
      </c>
      <c r="D347" s="24" t="n">
        <v>4.82599</v>
      </c>
      <c r="E347" s="24" t="n">
        <v>0.00261245</v>
      </c>
      <c r="F347" s="25" t="n">
        <v>-0.119009</v>
      </c>
      <c r="G347" s="25" t="n">
        <f aca="false">C347*$B$9+$B$10</f>
        <v>-0.0015374638318646</v>
      </c>
      <c r="H347" s="24" t="n">
        <f aca="false">G347-F347</f>
        <v>0.117471536168135</v>
      </c>
      <c r="J347" s="26" t="n">
        <v>76.0066</v>
      </c>
      <c r="K347" s="24" t="n">
        <v>-0.038471</v>
      </c>
    </row>
    <row r="348" customFormat="false" ht="12.75" hidden="false" customHeight="false" outlineLevel="0" collapsed="false">
      <c r="A348" s="23" t="n">
        <v>17</v>
      </c>
      <c r="B348" s="24" t="s">
        <v>80</v>
      </c>
      <c r="C348" s="25" t="n">
        <v>125.47</v>
      </c>
      <c r="D348" s="24" t="n">
        <v>5.74204</v>
      </c>
      <c r="E348" s="24" t="n">
        <v>0.00133791</v>
      </c>
      <c r="F348" s="25" t="n">
        <v>-0.0449586</v>
      </c>
      <c r="G348" s="25" t="n">
        <f aca="false">C348*$B$9+$B$10</f>
        <v>-0.00195928785871092</v>
      </c>
      <c r="H348" s="24" t="n">
        <f aca="false">G348-F348</f>
        <v>0.0429993121412891</v>
      </c>
      <c r="J348" s="26" t="n">
        <v>50.845</v>
      </c>
      <c r="K348" s="24" t="n">
        <v>-0.0186362</v>
      </c>
    </row>
    <row r="349" customFormat="false" ht="12.75" hidden="false" customHeight="false" outlineLevel="0" collapsed="false">
      <c r="A349" s="23" t="n">
        <v>17</v>
      </c>
      <c r="B349" s="24" t="s">
        <v>80</v>
      </c>
      <c r="C349" s="25" t="n">
        <v>100.942</v>
      </c>
      <c r="D349" s="24" t="n">
        <v>5.81647</v>
      </c>
      <c r="E349" s="24" t="n">
        <v>0.00341097</v>
      </c>
      <c r="F349" s="25" t="n">
        <v>0.0044713</v>
      </c>
      <c r="G349" s="25" t="n">
        <f aca="false">C349*$B$9+$B$10</f>
        <v>-0.00233386246339149</v>
      </c>
      <c r="H349" s="24" t="n">
        <f aca="false">G349-F349</f>
        <v>-0.00680516246339149</v>
      </c>
      <c r="J349" s="26" t="n">
        <v>30.0946</v>
      </c>
      <c r="K349" s="24" t="n">
        <v>-0.0391822</v>
      </c>
    </row>
    <row r="350" customFormat="false" ht="12.75" hidden="false" customHeight="false" outlineLevel="0" collapsed="false">
      <c r="A350" s="23" t="n">
        <v>17</v>
      </c>
      <c r="B350" s="24" t="s">
        <v>80</v>
      </c>
      <c r="C350" s="25" t="n">
        <v>75.7505</v>
      </c>
      <c r="D350" s="24" t="n">
        <v>5.99723</v>
      </c>
      <c r="E350" s="24" t="n">
        <v>0.00593962</v>
      </c>
      <c r="F350" s="25" t="n">
        <v>-0.0057683</v>
      </c>
      <c r="G350" s="25" t="n">
        <f aca="false">C350*$B$9+$B$10</f>
        <v>-0.00271856957990365</v>
      </c>
      <c r="H350" s="24" t="n">
        <f aca="false">G350-F350</f>
        <v>0.00304973042009635</v>
      </c>
      <c r="J350" s="26" t="n">
        <v>20.7086</v>
      </c>
      <c r="K350" s="24" t="n">
        <v>-0.0518513</v>
      </c>
    </row>
    <row r="351" customFormat="false" ht="12.75" hidden="false" customHeight="false" outlineLevel="0" collapsed="false">
      <c r="A351" s="23" t="n">
        <v>17</v>
      </c>
      <c r="B351" s="24" t="s">
        <v>80</v>
      </c>
      <c r="C351" s="25" t="n">
        <v>50.8168</v>
      </c>
      <c r="D351" s="24" t="n">
        <v>6.24834</v>
      </c>
      <c r="E351" s="24" t="n">
        <v>0.00361606</v>
      </c>
      <c r="F351" s="25" t="n">
        <v>-0.000661373</v>
      </c>
      <c r="G351" s="25" t="n">
        <f aca="false">C351*$B$9+$B$10</f>
        <v>-0.00309933975361222</v>
      </c>
      <c r="H351" s="24" t="n">
        <f aca="false">G351-F351</f>
        <v>-0.00243796675361222</v>
      </c>
      <c r="J351" s="26" t="n">
        <v>10.5012</v>
      </c>
      <c r="K351" s="24" t="n">
        <v>0.097281</v>
      </c>
    </row>
    <row r="352" customFormat="false" ht="12.75" hidden="false" customHeight="false" outlineLevel="0" collapsed="false">
      <c r="A352" s="23" t="n">
        <v>17</v>
      </c>
      <c r="B352" s="24" t="s">
        <v>80</v>
      </c>
      <c r="C352" s="25" t="n">
        <v>40.3325</v>
      </c>
      <c r="D352" s="24" t="n">
        <v>6.36755</v>
      </c>
      <c r="E352" s="24" t="n">
        <v>0.00573727</v>
      </c>
      <c r="F352" s="25" t="n">
        <v>0.0135455</v>
      </c>
      <c r="G352" s="25" t="n">
        <f aca="false">C352*$B$9+$B$10</f>
        <v>-0.003259448711858</v>
      </c>
      <c r="H352" s="24" t="n">
        <f aca="false">G352-F352</f>
        <v>-0.016804948711858</v>
      </c>
      <c r="J352" s="26" t="n">
        <v>5.3634</v>
      </c>
      <c r="K352" s="24" t="n">
        <v>0.0284796</v>
      </c>
    </row>
    <row r="353" customFormat="false" ht="12.75" hidden="false" customHeight="false" outlineLevel="0" collapsed="false">
      <c r="A353" s="23" t="n">
        <v>17</v>
      </c>
      <c r="B353" s="24" t="s">
        <v>80</v>
      </c>
      <c r="C353" s="25" t="n">
        <v>30.7053</v>
      </c>
      <c r="D353" s="24" t="n">
        <v>6.43097</v>
      </c>
      <c r="E353" s="24" t="n">
        <v>0.00122802</v>
      </c>
      <c r="F353" s="25" t="n">
        <v>0.0309749</v>
      </c>
      <c r="G353" s="25" t="n">
        <f aca="false">C353*$B$9+$B$10</f>
        <v>-0.00340646863334286</v>
      </c>
      <c r="H353" s="24" t="n">
        <f aca="false">G353-F353</f>
        <v>-0.0343813686333429</v>
      </c>
      <c r="J353" s="26" t="n">
        <v>328.743</v>
      </c>
      <c r="K353" s="24" t="n">
        <v>-0.024785</v>
      </c>
    </row>
    <row r="354" customFormat="false" ht="12.75" hidden="false" customHeight="false" outlineLevel="0" collapsed="false">
      <c r="A354" s="23" t="n">
        <v>17</v>
      </c>
      <c r="B354" s="24" t="s">
        <v>80</v>
      </c>
      <c r="C354" s="25" t="n">
        <v>21.1805</v>
      </c>
      <c r="D354" s="24" t="n">
        <v>6.47506</v>
      </c>
      <c r="E354" s="24" t="n">
        <v>0.00443713</v>
      </c>
      <c r="F354" s="25" t="n">
        <v>0.0280581</v>
      </c>
      <c r="G354" s="25" t="n">
        <f aca="false">C354*$B$9+$B$10</f>
        <v>-0.00355192477304693</v>
      </c>
      <c r="H354" s="24" t="n">
        <f aca="false">G354-F354</f>
        <v>-0.0316100247730469</v>
      </c>
      <c r="J354" s="26" t="n">
        <v>316.736</v>
      </c>
      <c r="K354" s="24" t="n">
        <v>-0.00779343</v>
      </c>
    </row>
    <row r="355" customFormat="false" ht="12.75" hidden="false" customHeight="false" outlineLevel="0" collapsed="false">
      <c r="A355" s="23" t="n">
        <v>17</v>
      </c>
      <c r="B355" s="24" t="s">
        <v>80</v>
      </c>
      <c r="C355" s="25" t="n">
        <v>10.472</v>
      </c>
      <c r="D355" s="24" t="n">
        <v>6.83949</v>
      </c>
      <c r="E355" s="24" t="n">
        <v>0.0160656</v>
      </c>
      <c r="F355" s="25" t="n">
        <v>0.00248766</v>
      </c>
      <c r="G355" s="25" t="n">
        <f aca="false">C355*$B$9+$B$10</f>
        <v>-0.00371545755819949</v>
      </c>
      <c r="H355" s="24" t="n">
        <f aca="false">G355-F355</f>
        <v>-0.00620311755819949</v>
      </c>
      <c r="J355" s="26" t="n">
        <v>300.673</v>
      </c>
      <c r="K355" s="24" t="n">
        <v>-0.0344217</v>
      </c>
    </row>
    <row r="356" customFormat="false" ht="12.75" hidden="false" customHeight="false" outlineLevel="0" collapsed="false">
      <c r="A356" s="23" t="n">
        <v>17</v>
      </c>
      <c r="B356" s="24" t="s">
        <v>80</v>
      </c>
      <c r="C356" s="25" t="n">
        <v>6.59544</v>
      </c>
      <c r="D356" s="24" t="n">
        <v>6.94739</v>
      </c>
      <c r="E356" s="24" t="n">
        <v>0.00194233</v>
      </c>
      <c r="F356" s="25" t="n">
        <v>0.0353885</v>
      </c>
      <c r="G356" s="25" t="n">
        <f aca="false">C356*$B$9+$B$10</f>
        <v>-0.00377465769394315</v>
      </c>
      <c r="H356" s="24" t="n">
        <f aca="false">G356-F356</f>
        <v>-0.0391631576939432</v>
      </c>
      <c r="J356" s="26" t="n">
        <v>276.271</v>
      </c>
      <c r="K356" s="24" t="n">
        <v>-0.00546288</v>
      </c>
    </row>
    <row r="357" customFormat="false" ht="13.5" hidden="false" customHeight="false" outlineLevel="0" collapsed="false">
      <c r="A357" s="23" t="n">
        <v>17</v>
      </c>
      <c r="B357" s="24" t="s">
        <v>80</v>
      </c>
      <c r="C357" s="25" t="n">
        <v>2.00538</v>
      </c>
      <c r="D357" s="24" t="n">
        <v>6.94744</v>
      </c>
      <c r="E357" s="24" t="n">
        <v>0.00277458</v>
      </c>
      <c r="F357" s="25" t="n">
        <v>-0.0385623</v>
      </c>
      <c r="G357" s="25" t="n">
        <f aca="false">C357*$B$9+$B$10</f>
        <v>-0.00384475390684106</v>
      </c>
      <c r="H357" s="24" t="n">
        <f aca="false">G357-F357</f>
        <v>0.0347175460931589</v>
      </c>
      <c r="J357" s="26" t="n">
        <v>250.418</v>
      </c>
      <c r="K357" s="24" t="n">
        <v>0.00557041</v>
      </c>
    </row>
    <row r="358" customFormat="false" ht="13.5" hidden="false" customHeight="false" outlineLevel="0" collapsed="false">
      <c r="A358" s="27" t="n">
        <v>18</v>
      </c>
      <c r="B358" s="24" t="s">
        <v>80</v>
      </c>
      <c r="C358" s="28" t="n">
        <v>294.663</v>
      </c>
      <c r="D358" s="29" t="n">
        <v>1.76453</v>
      </c>
      <c r="E358" s="29" t="n">
        <v>0.00144958</v>
      </c>
      <c r="F358" s="28" t="n">
        <v>-0.0384711</v>
      </c>
      <c r="G358" s="28" t="n">
        <f aca="false">C358*$B$9+$B$10</f>
        <v>0.000624510294001035</v>
      </c>
      <c r="H358" s="29" t="n">
        <f aca="false">G358-F358</f>
        <v>0.039095610294001</v>
      </c>
      <c r="J358" s="26" t="n">
        <v>226.52</v>
      </c>
      <c r="K358" s="24" t="n">
        <v>-0.00956202</v>
      </c>
    </row>
    <row r="359" customFormat="false" ht="12.75" hidden="false" customHeight="false" outlineLevel="0" collapsed="false">
      <c r="A359" s="23" t="n">
        <v>18</v>
      </c>
      <c r="B359" s="24" t="s">
        <v>80</v>
      </c>
      <c r="C359" s="25" t="n">
        <v>291.056</v>
      </c>
      <c r="D359" s="24" t="n">
        <v>1.75821</v>
      </c>
      <c r="E359" s="24" t="n">
        <v>0.00167291</v>
      </c>
      <c r="F359" s="25" t="n">
        <v>-0.115793</v>
      </c>
      <c r="G359" s="25" t="n">
        <f aca="false">C359*$B$9+$B$10</f>
        <v>0.000569426691624859</v>
      </c>
      <c r="H359" s="24" t="n">
        <f aca="false">G359-F359</f>
        <v>0.116362426691625</v>
      </c>
      <c r="J359" s="26" t="n">
        <v>200.892</v>
      </c>
      <c r="K359" s="24" t="n">
        <v>-0.0280414</v>
      </c>
    </row>
    <row r="360" customFormat="false" ht="12.75" hidden="false" customHeight="false" outlineLevel="0" collapsed="false">
      <c r="A360" s="23" t="n">
        <v>18</v>
      </c>
      <c r="B360" s="24" t="s">
        <v>80</v>
      </c>
      <c r="C360" s="25" t="n">
        <v>287.207</v>
      </c>
      <c r="D360" s="24" t="n">
        <v>1.75823</v>
      </c>
      <c r="E360" s="24" t="n">
        <v>0.00195687</v>
      </c>
      <c r="F360" s="25" t="n">
        <v>-0.0727686</v>
      </c>
      <c r="G360" s="25" t="n">
        <f aca="false">C360*$B$9+$B$10</f>
        <v>0.000510647433087047</v>
      </c>
      <c r="H360" s="24" t="n">
        <f aca="false">G360-F360</f>
        <v>0.073279247433087</v>
      </c>
      <c r="J360" s="26" t="n">
        <v>175.192</v>
      </c>
      <c r="K360" s="24" t="n">
        <v>-0.0145783</v>
      </c>
    </row>
    <row r="361" customFormat="false" ht="12.75" hidden="false" customHeight="false" outlineLevel="0" collapsed="false">
      <c r="A361" s="23" t="n">
        <v>18</v>
      </c>
      <c r="B361" s="24" t="s">
        <v>80</v>
      </c>
      <c r="C361" s="25" t="n">
        <v>276.657</v>
      </c>
      <c r="D361" s="24" t="n">
        <v>1.74931</v>
      </c>
      <c r="E361" s="24" t="n">
        <v>0.00143669</v>
      </c>
      <c r="F361" s="25" t="n">
        <v>-0.0906943</v>
      </c>
      <c r="G361" s="25" t="n">
        <f aca="false">C361*$B$9+$B$10</f>
        <v>0.000349535150007302</v>
      </c>
      <c r="H361" s="24" t="n">
        <f aca="false">G361-F361</f>
        <v>0.0910438351500073</v>
      </c>
      <c r="J361" s="26" t="n">
        <v>151.884</v>
      </c>
      <c r="K361" s="24" t="n">
        <v>-0.0270412</v>
      </c>
    </row>
    <row r="362" customFormat="false" ht="12.75" hidden="false" customHeight="false" outlineLevel="0" collapsed="false">
      <c r="A362" s="23" t="n">
        <v>18</v>
      </c>
      <c r="B362" s="24" t="s">
        <v>80</v>
      </c>
      <c r="C362" s="25" t="n">
        <v>251.134</v>
      </c>
      <c r="D362" s="24" t="n">
        <v>1.75616</v>
      </c>
      <c r="E362" s="24" t="n">
        <v>0.00174167</v>
      </c>
      <c r="F362" s="25" t="n">
        <v>-0.086843</v>
      </c>
      <c r="G362" s="25" t="n">
        <f aca="false">C362*$B$9+$B$10</f>
        <v>-4.02344045940537E-005</v>
      </c>
      <c r="H362" s="24" t="n">
        <f aca="false">G362-F362</f>
        <v>0.086802765595406</v>
      </c>
      <c r="J362" s="26" t="n">
        <v>126.08</v>
      </c>
      <c r="K362" s="24" t="n">
        <v>-0.0249999</v>
      </c>
    </row>
    <row r="363" customFormat="false" ht="12.75" hidden="false" customHeight="false" outlineLevel="0" collapsed="false">
      <c r="A363" s="23" t="n">
        <v>18</v>
      </c>
      <c r="B363" s="24" t="s">
        <v>80</v>
      </c>
      <c r="C363" s="25" t="n">
        <v>226.397</v>
      </c>
      <c r="D363" s="24" t="n">
        <v>1.89112</v>
      </c>
      <c r="E363" s="24" t="n">
        <v>0.00145592</v>
      </c>
      <c r="F363" s="25" t="n">
        <v>-0.0378844</v>
      </c>
      <c r="G363" s="25" t="n">
        <f aca="false">C363*$B$9+$B$10</f>
        <v>-0.000418000712323307</v>
      </c>
      <c r="H363" s="24" t="n">
        <f aca="false">G363-F363</f>
        <v>0.0374663992876767</v>
      </c>
      <c r="J363" s="26" t="n">
        <v>100.979</v>
      </c>
      <c r="K363" s="24" t="n">
        <v>-0.073653</v>
      </c>
    </row>
    <row r="364" customFormat="false" ht="12.75" hidden="false" customHeight="false" outlineLevel="0" collapsed="false">
      <c r="A364" s="23" t="n">
        <v>18</v>
      </c>
      <c r="B364" s="24" t="s">
        <v>80</v>
      </c>
      <c r="C364" s="25" t="n">
        <v>201.178</v>
      </c>
      <c r="D364" s="24" t="n">
        <v>2.14225</v>
      </c>
      <c r="E364" s="24" t="n">
        <v>0.00106679</v>
      </c>
      <c r="F364" s="25" t="n">
        <v>-0.0577521</v>
      </c>
      <c r="G364" s="25" t="n">
        <f aca="false">C364*$B$9+$B$10</f>
        <v>-0.000803127789762934</v>
      </c>
      <c r="H364" s="24" t="n">
        <f aca="false">G364-F364</f>
        <v>0.0569489722102371</v>
      </c>
      <c r="J364" s="26" t="n">
        <v>76.289</v>
      </c>
      <c r="K364" s="24" t="n">
        <v>-0.0365784</v>
      </c>
    </row>
    <row r="365" customFormat="false" ht="12.75" hidden="false" customHeight="false" outlineLevel="0" collapsed="false">
      <c r="A365" s="23" t="n">
        <v>18</v>
      </c>
      <c r="B365" s="24" t="s">
        <v>80</v>
      </c>
      <c r="C365" s="25" t="n">
        <v>175.775</v>
      </c>
      <c r="D365" s="24" t="n">
        <v>2.44522</v>
      </c>
      <c r="E365" s="24" t="n">
        <v>0.00117252</v>
      </c>
      <c r="F365" s="25" t="n">
        <v>-0.0247769</v>
      </c>
      <c r="G365" s="25" t="n">
        <f aca="false">C365*$B$9+$B$10</f>
        <v>-0.00119106478758992</v>
      </c>
      <c r="H365" s="24" t="n">
        <f aca="false">G365-F365</f>
        <v>0.0235858352124101</v>
      </c>
      <c r="J365" s="26" t="n">
        <v>51.1399</v>
      </c>
      <c r="K365" s="24" t="n">
        <v>-0.0745292</v>
      </c>
    </row>
    <row r="366" customFormat="false" ht="12.75" hidden="false" customHeight="false" outlineLevel="0" collapsed="false">
      <c r="A366" s="23" t="n">
        <v>18</v>
      </c>
      <c r="B366" s="24" t="s">
        <v>81</v>
      </c>
      <c r="C366" s="25" t="n">
        <v>151.56</v>
      </c>
      <c r="D366" s="24" t="n">
        <v>2.81236</v>
      </c>
      <c r="E366" s="24" t="n">
        <v>0.00311679</v>
      </c>
      <c r="F366" s="25" t="n">
        <v>-0.574645</v>
      </c>
      <c r="G366" s="25" t="n">
        <f aca="false">C366*$B$9+$B$10</f>
        <v>-0.00156085947335068</v>
      </c>
      <c r="H366" s="24" t="n">
        <f aca="false">G366-F366</f>
        <v>0.573084140526649</v>
      </c>
      <c r="J366" s="26" t="n">
        <v>30.7261</v>
      </c>
      <c r="K366" s="24" t="n">
        <v>-0.0227599</v>
      </c>
    </row>
    <row r="367" customFormat="false" ht="12.75" hidden="false" customHeight="false" outlineLevel="0" collapsed="false">
      <c r="A367" s="23" t="n">
        <v>18</v>
      </c>
      <c r="B367" s="24" t="s">
        <v>80</v>
      </c>
      <c r="C367" s="25" t="n">
        <v>125.043</v>
      </c>
      <c r="D367" s="24" t="n">
        <v>3.70368</v>
      </c>
      <c r="E367" s="24" t="n">
        <v>0.00194175</v>
      </c>
      <c r="F367" s="25" t="n">
        <v>-0.0733223</v>
      </c>
      <c r="G367" s="25" t="n">
        <f aca="false">C367*$B$9+$B$10</f>
        <v>-0.00196580870656638</v>
      </c>
      <c r="H367" s="24" t="n">
        <f aca="false">G367-F367</f>
        <v>0.0713564912934336</v>
      </c>
      <c r="J367" s="26" t="n">
        <v>21.0671</v>
      </c>
      <c r="K367" s="24" t="n">
        <v>-0.0298595</v>
      </c>
    </row>
    <row r="368" customFormat="false" ht="12.75" hidden="false" customHeight="false" outlineLevel="0" collapsed="false">
      <c r="A368" s="23" t="n">
        <v>18</v>
      </c>
      <c r="B368" s="24" t="s">
        <v>80</v>
      </c>
      <c r="C368" s="25" t="n">
        <v>101.15</v>
      </c>
      <c r="D368" s="24" t="n">
        <v>3.84736</v>
      </c>
      <c r="E368" s="24" t="n">
        <v>0.00202012</v>
      </c>
      <c r="F368" s="25" t="n">
        <v>-0.0326447</v>
      </c>
      <c r="G368" s="25" t="n">
        <f aca="false">C368*$B$9+$B$10</f>
        <v>-0.00233068603164925</v>
      </c>
      <c r="H368" s="24" t="n">
        <f aca="false">G368-F368</f>
        <v>0.0303140139683507</v>
      </c>
      <c r="J368" s="26" t="n">
        <v>16.0337</v>
      </c>
      <c r="K368" s="24" t="n">
        <v>-0.104653</v>
      </c>
    </row>
    <row r="369" customFormat="false" ht="12.75" hidden="false" customHeight="false" outlineLevel="0" collapsed="false">
      <c r="A369" s="23" t="n">
        <v>18</v>
      </c>
      <c r="B369" s="24" t="s">
        <v>80</v>
      </c>
      <c r="C369" s="25" t="n">
        <v>76.0811</v>
      </c>
      <c r="D369" s="24" t="n">
        <v>4.66955</v>
      </c>
      <c r="E369" s="24" t="n">
        <v>0.00225071</v>
      </c>
      <c r="F369" s="25" t="n">
        <v>-0.125446</v>
      </c>
      <c r="G369" s="25" t="n">
        <f aca="false">C369*$B$9+$B$10</f>
        <v>-0.00271352088599027</v>
      </c>
      <c r="H369" s="24" t="n">
        <f aca="false">G369-F369</f>
        <v>0.12273247911401</v>
      </c>
      <c r="J369" s="26" t="n">
        <v>10.7625</v>
      </c>
      <c r="K369" s="24" t="n">
        <v>0.0899172</v>
      </c>
    </row>
    <row r="370" customFormat="false" ht="12.75" hidden="false" customHeight="false" outlineLevel="0" collapsed="false">
      <c r="A370" s="23" t="n">
        <v>18</v>
      </c>
      <c r="B370" s="24" t="s">
        <v>80</v>
      </c>
      <c r="C370" s="25" t="n">
        <v>50.9209</v>
      </c>
      <c r="D370" s="24" t="n">
        <v>5.5255</v>
      </c>
      <c r="E370" s="24" t="n">
        <v>0.0145654</v>
      </c>
      <c r="F370" s="25" t="n">
        <v>-0.148504</v>
      </c>
      <c r="G370" s="25" t="n">
        <f aca="false">C370*$B$9+$B$10</f>
        <v>-0.00309775001061046</v>
      </c>
      <c r="H370" s="24" t="n">
        <f aca="false">G370-F370</f>
        <v>0.14540624998939</v>
      </c>
      <c r="J370" s="26" t="n">
        <v>10.7625</v>
      </c>
      <c r="K370" s="24" t="n">
        <v>0.092917</v>
      </c>
    </row>
    <row r="371" customFormat="false" ht="12.75" hidden="false" customHeight="false" outlineLevel="0" collapsed="false">
      <c r="A371" s="23" t="n">
        <v>18</v>
      </c>
      <c r="B371" s="24" t="s">
        <v>80</v>
      </c>
      <c r="C371" s="25" t="n">
        <v>30.8518</v>
      </c>
      <c r="D371" s="24" t="n">
        <v>6.52878</v>
      </c>
      <c r="E371" s="24" t="n">
        <v>0.00460344</v>
      </c>
      <c r="F371" s="25" t="n">
        <v>-0.142223</v>
      </c>
      <c r="G371" s="25" t="n">
        <f aca="false">C371*$B$9+$B$10</f>
        <v>-0.00340423138694749</v>
      </c>
      <c r="H371" s="24" t="n">
        <f aca="false">G371-F371</f>
        <v>0.138818768613053</v>
      </c>
      <c r="J371" s="26" t="n">
        <v>1.26369</v>
      </c>
      <c r="K371" s="24" t="n">
        <v>-0.0380082</v>
      </c>
    </row>
    <row r="372" customFormat="false" ht="12.75" hidden="false" customHeight="false" outlineLevel="0" collapsed="false">
      <c r="A372" s="23" t="n">
        <v>18</v>
      </c>
      <c r="B372" s="24" t="s">
        <v>81</v>
      </c>
      <c r="C372" s="25" t="n">
        <v>21.1416</v>
      </c>
      <c r="D372" s="24" t="n">
        <v>6.89454</v>
      </c>
      <c r="E372" s="24" t="n">
        <v>0.00173214</v>
      </c>
      <c r="F372" s="25" t="n">
        <v>-0.478463</v>
      </c>
      <c r="G372" s="25" t="n">
        <f aca="false">C372*$B$9+$B$10</f>
        <v>-0.00355251882686796</v>
      </c>
      <c r="H372" s="24" t="n">
        <f aca="false">G372-F372</f>
        <v>0.474910481173132</v>
      </c>
      <c r="J372" s="26"/>
      <c r="K372" s="24"/>
    </row>
    <row r="373" customFormat="false" ht="12.75" hidden="false" customHeight="false" outlineLevel="0" collapsed="false">
      <c r="A373" s="23" t="n">
        <v>18</v>
      </c>
      <c r="B373" s="24" t="s">
        <v>81</v>
      </c>
      <c r="C373" s="25" t="n">
        <v>11.0419</v>
      </c>
      <c r="D373" s="24" t="n">
        <v>6.93343</v>
      </c>
      <c r="E373" s="24" t="n">
        <v>0.00267337</v>
      </c>
      <c r="F373" s="25" t="n">
        <v>-0.21257</v>
      </c>
      <c r="G373" s="25" t="n">
        <f aca="false">C373*$B$9+$B$10</f>
        <v>-0.00370675444065189</v>
      </c>
      <c r="H373" s="24" t="n">
        <f aca="false">G373-F373</f>
        <v>0.208863245559348</v>
      </c>
      <c r="J373" s="26"/>
      <c r="K373" s="24"/>
    </row>
    <row r="374" customFormat="false" ht="13.5" hidden="false" customHeight="false" outlineLevel="0" collapsed="false">
      <c r="A374" s="23" t="n">
        <v>18</v>
      </c>
      <c r="B374" s="24" t="s">
        <v>81</v>
      </c>
      <c r="C374" s="25" t="n">
        <v>6.03494</v>
      </c>
      <c r="D374" s="24" t="n">
        <v>3.65539</v>
      </c>
      <c r="E374" s="24" t="n">
        <v>0.0524154</v>
      </c>
      <c r="F374" s="25" t="n">
        <v>-3.45661</v>
      </c>
      <c r="G374" s="25" t="n">
        <f aca="false">C374*$B$9+$B$10</f>
        <v>-0.00378321726121009</v>
      </c>
      <c r="H374" s="24" t="n">
        <f aca="false">G374-F374</f>
        <v>3.45282678273879</v>
      </c>
      <c r="J374" s="26"/>
      <c r="K374" s="24"/>
    </row>
    <row r="375" customFormat="false" ht="13.5" hidden="false" customHeight="false" outlineLevel="0" collapsed="false">
      <c r="A375" s="27" t="n">
        <v>19</v>
      </c>
      <c r="B375" s="24" t="s">
        <v>80</v>
      </c>
      <c r="C375" s="28" t="n">
        <v>201.275</v>
      </c>
      <c r="D375" s="29" t="n">
        <v>1.78455</v>
      </c>
      <c r="E375" s="29" t="n">
        <v>0.0024799</v>
      </c>
      <c r="F375" s="28" t="n">
        <v>-0.0934546</v>
      </c>
      <c r="G375" s="28" t="n">
        <f aca="false">C375*$B$9+$B$10</f>
        <v>-0.000801646473036987</v>
      </c>
      <c r="H375" s="29" t="n">
        <f aca="false">G375-F375</f>
        <v>0.092652953526963</v>
      </c>
      <c r="J375" s="26"/>
      <c r="K375" s="24"/>
    </row>
    <row r="376" customFormat="false" ht="12.75" hidden="false" customHeight="false" outlineLevel="0" collapsed="false">
      <c r="A376" s="23" t="n">
        <v>19</v>
      </c>
      <c r="B376" s="24" t="s">
        <v>80</v>
      </c>
      <c r="C376" s="25" t="n">
        <v>199.165</v>
      </c>
      <c r="D376" s="24" t="n">
        <v>1.78874</v>
      </c>
      <c r="E376" s="24" t="n">
        <v>0.00153715</v>
      </c>
      <c r="F376" s="25" t="n">
        <v>0.0247355</v>
      </c>
      <c r="G376" s="25" t="n">
        <f aca="false">C376*$B$9+$B$10</f>
        <v>-0.000833868929652936</v>
      </c>
      <c r="H376" s="24" t="n">
        <f aca="false">G376-F376</f>
        <v>-0.0255693689296529</v>
      </c>
      <c r="J376" s="26"/>
      <c r="K376" s="24"/>
    </row>
    <row r="377" customFormat="false" ht="12.75" hidden="false" customHeight="false" outlineLevel="0" collapsed="false">
      <c r="A377" s="23" t="n">
        <v>19</v>
      </c>
      <c r="B377" s="24" t="s">
        <v>80</v>
      </c>
      <c r="C377" s="25" t="n">
        <v>192.946</v>
      </c>
      <c r="D377" s="24" t="n">
        <v>1.78212</v>
      </c>
      <c r="E377" s="24" t="n">
        <v>0.00275852</v>
      </c>
      <c r="F377" s="25" t="n">
        <v>-0.045876</v>
      </c>
      <c r="G377" s="25" t="n">
        <f aca="false">C377*$B$9+$B$10</f>
        <v>-0.000928841184484493</v>
      </c>
      <c r="H377" s="24" t="n">
        <f aca="false">G377-F377</f>
        <v>0.0449471588155155</v>
      </c>
      <c r="J377" s="26"/>
      <c r="K377" s="24"/>
    </row>
    <row r="378" customFormat="false" ht="12.75" hidden="false" customHeight="false" outlineLevel="0" collapsed="false">
      <c r="A378" s="23" t="n">
        <v>19</v>
      </c>
      <c r="B378" s="24" t="s">
        <v>80</v>
      </c>
      <c r="C378" s="25" t="n">
        <v>183.065</v>
      </c>
      <c r="D378" s="24" t="n">
        <v>1.79041</v>
      </c>
      <c r="E378" s="24" t="n">
        <v>0.00150372</v>
      </c>
      <c r="F378" s="25" t="n">
        <v>-0.00558674</v>
      </c>
      <c r="G378" s="25" t="n">
        <f aca="false">C378*$B$9+$B$10</f>
        <v>-0.00107973696354714</v>
      </c>
      <c r="H378" s="24" t="n">
        <f aca="false">G378-F378</f>
        <v>0.00450700303645286</v>
      </c>
      <c r="J378" s="26"/>
      <c r="K378" s="24"/>
    </row>
    <row r="379" customFormat="false" ht="12.75" hidden="false" customHeight="false" outlineLevel="0" collapsed="false">
      <c r="A379" s="23" t="n">
        <v>19</v>
      </c>
      <c r="B379" s="24" t="s">
        <v>80</v>
      </c>
      <c r="C379" s="25" t="n">
        <v>175.712</v>
      </c>
      <c r="D379" s="24" t="n">
        <v>1.79668</v>
      </c>
      <c r="E379" s="24" t="n">
        <v>0.00200504</v>
      </c>
      <c r="F379" s="25" t="n">
        <v>-0.0103223</v>
      </c>
      <c r="G379" s="25" t="n">
        <f aca="false">C379*$B$9+$B$10</f>
        <v>-0.00119202687989647</v>
      </c>
      <c r="H379" s="24" t="n">
        <f aca="false">G379-F379</f>
        <v>0.00913027312010353</v>
      </c>
      <c r="J379" s="26"/>
      <c r="K379" s="24"/>
    </row>
    <row r="380" customFormat="false" ht="12.75" hidden="false" customHeight="false" outlineLevel="0" collapsed="false">
      <c r="A380" s="23" t="n">
        <v>19</v>
      </c>
      <c r="B380" s="24" t="s">
        <v>80</v>
      </c>
      <c r="C380" s="25" t="n">
        <v>150.647</v>
      </c>
      <c r="D380" s="24" t="n">
        <v>2.60912</v>
      </c>
      <c r="E380" s="24" t="n">
        <v>0.00235785</v>
      </c>
      <c r="F380" s="25" t="n">
        <v>-0.072876</v>
      </c>
      <c r="G380" s="25" t="n">
        <f aca="false">C380*$B$9+$B$10</f>
        <v>-0.00157480217614232</v>
      </c>
      <c r="H380" s="24" t="n">
        <f aca="false">G380-F380</f>
        <v>0.0713011978238577</v>
      </c>
      <c r="J380" s="26"/>
      <c r="K380" s="24"/>
    </row>
    <row r="381" customFormat="false" ht="12.75" hidden="false" customHeight="false" outlineLevel="0" collapsed="false">
      <c r="A381" s="23" t="n">
        <v>19</v>
      </c>
      <c r="B381" s="24" t="s">
        <v>80</v>
      </c>
      <c r="C381" s="25" t="n">
        <v>125.773</v>
      </c>
      <c r="D381" s="24" t="n">
        <v>3.14184</v>
      </c>
      <c r="E381" s="24" t="n">
        <v>0.0017417</v>
      </c>
      <c r="F381" s="25" t="n">
        <v>-0.064157</v>
      </c>
      <c r="G381" s="25" t="n">
        <f aca="false">C381*$B$9+$B$10</f>
        <v>-0.00195466065285564</v>
      </c>
      <c r="H381" s="24" t="n">
        <f aca="false">G381-F381</f>
        <v>0.0622023393471444</v>
      </c>
      <c r="J381" s="26"/>
      <c r="K381" s="24"/>
    </row>
    <row r="382" customFormat="false" ht="12.75" hidden="false" customHeight="false" outlineLevel="0" collapsed="false">
      <c r="A382" s="23" t="n">
        <v>19</v>
      </c>
      <c r="B382" s="24" t="s">
        <v>80</v>
      </c>
      <c r="C382" s="25" t="n">
        <v>100.797</v>
      </c>
      <c r="D382" s="24" t="n">
        <v>4.26958</v>
      </c>
      <c r="E382" s="24" t="n">
        <v>0.00709897</v>
      </c>
      <c r="F382" s="25" t="n">
        <v>-0.0764217</v>
      </c>
      <c r="G382" s="25" t="n">
        <f aca="false">C382*$B$9+$B$10</f>
        <v>-0.00233607680282718</v>
      </c>
      <c r="H382" s="24" t="n">
        <f aca="false">G382-F382</f>
        <v>0.0740856231971728</v>
      </c>
      <c r="J382" s="26"/>
      <c r="K382" s="24"/>
    </row>
    <row r="383" customFormat="false" ht="12.75" hidden="false" customHeight="false" outlineLevel="0" collapsed="false">
      <c r="A383" s="23" t="n">
        <v>19</v>
      </c>
      <c r="B383" s="24" t="s">
        <v>80</v>
      </c>
      <c r="C383" s="25" t="n">
        <v>75.1922</v>
      </c>
      <c r="D383" s="24" t="n">
        <v>5.11769</v>
      </c>
      <c r="E383" s="24" t="n">
        <v>0.00214108</v>
      </c>
      <c r="F383" s="25" t="n">
        <v>-0.0343142</v>
      </c>
      <c r="G383" s="25" t="n">
        <f aca="false">C383*$B$9+$B$10</f>
        <v>-0.00272709555029639</v>
      </c>
      <c r="H383" s="24" t="n">
        <f aca="false">G383-F383</f>
        <v>0.0315871044497036</v>
      </c>
      <c r="J383" s="26"/>
      <c r="K383" s="24"/>
    </row>
    <row r="384" customFormat="false" ht="12.75" hidden="false" customHeight="false" outlineLevel="0" collapsed="false">
      <c r="A384" s="23" t="n">
        <v>19</v>
      </c>
      <c r="B384" s="24" t="s">
        <v>80</v>
      </c>
      <c r="C384" s="25" t="n">
        <v>50.8196</v>
      </c>
      <c r="D384" s="24" t="n">
        <v>5.63665</v>
      </c>
      <c r="E384" s="24" t="n">
        <v>0.00415676</v>
      </c>
      <c r="F384" s="25" t="n">
        <v>-0.0733471</v>
      </c>
      <c r="G384" s="25" t="n">
        <f aca="false">C384*$B$9+$B$10</f>
        <v>-0.00309929699395415</v>
      </c>
      <c r="H384" s="24" t="n">
        <f aca="false">G384-F384</f>
        <v>0.0702478030060458</v>
      </c>
      <c r="J384" s="26"/>
      <c r="K384" s="24"/>
    </row>
    <row r="385" customFormat="false" ht="12.75" hidden="false" customHeight="false" outlineLevel="0" collapsed="false">
      <c r="A385" s="23" t="n">
        <v>19</v>
      </c>
      <c r="B385" s="24" t="s">
        <v>80</v>
      </c>
      <c r="C385" s="25" t="n">
        <v>30.8847</v>
      </c>
      <c r="D385" s="24" t="n">
        <v>6.56341</v>
      </c>
      <c r="E385" s="24" t="n">
        <v>0.0015252</v>
      </c>
      <c r="F385" s="25" t="n">
        <v>0.011405</v>
      </c>
      <c r="G385" s="25" t="n">
        <f aca="false">C385*$B$9+$B$10</f>
        <v>-0.00340372896096519</v>
      </c>
      <c r="H385" s="24" t="n">
        <f aca="false">G385-F385</f>
        <v>-0.0148087289609652</v>
      </c>
      <c r="J385" s="26"/>
      <c r="K385" s="24"/>
    </row>
    <row r="386" customFormat="false" ht="12.75" hidden="false" customHeight="false" outlineLevel="0" collapsed="false">
      <c r="A386" s="23" t="n">
        <v>19</v>
      </c>
      <c r="B386" s="24" t="s">
        <v>80</v>
      </c>
      <c r="C386" s="25" t="n">
        <v>20.3163</v>
      </c>
      <c r="D386" s="24" t="n">
        <v>6.80709</v>
      </c>
      <c r="E386" s="24" t="n">
        <v>0.00278985</v>
      </c>
      <c r="F386" s="25" t="n">
        <v>0.0590906</v>
      </c>
      <c r="G386" s="25" t="n">
        <f aca="false">C386*$B$9+$B$10</f>
        <v>-0.00356512223608367</v>
      </c>
      <c r="H386" s="24" t="n">
        <f aca="false">G386-F386</f>
        <v>-0.0626557222360837</v>
      </c>
      <c r="J386" s="26"/>
      <c r="K386" s="24"/>
    </row>
    <row r="387" customFormat="false" ht="12.75" hidden="false" customHeight="false" outlineLevel="0" collapsed="false">
      <c r="A387" s="23" t="n">
        <v>19</v>
      </c>
      <c r="B387" s="24" t="s">
        <v>80</v>
      </c>
      <c r="C387" s="25" t="n">
        <v>10.5903</v>
      </c>
      <c r="D387" s="24" t="n">
        <v>7.25994</v>
      </c>
      <c r="E387" s="24" t="n">
        <v>0.00236047</v>
      </c>
      <c r="F387" s="25" t="n">
        <v>0.0349422</v>
      </c>
      <c r="G387" s="25" t="n">
        <f aca="false">C387*$B$9+$B$10</f>
        <v>-0.00371365096264609</v>
      </c>
      <c r="H387" s="24" t="n">
        <f aca="false">G387-F387</f>
        <v>-0.0386558509626461</v>
      </c>
      <c r="J387" s="26"/>
      <c r="K387" s="24"/>
    </row>
    <row r="388" customFormat="false" ht="13.5" hidden="false" customHeight="false" outlineLevel="0" collapsed="false">
      <c r="A388" s="23" t="n">
        <v>19</v>
      </c>
      <c r="B388" s="24" t="s">
        <v>80</v>
      </c>
      <c r="C388" s="25" t="n">
        <v>5.83448</v>
      </c>
      <c r="D388" s="24" t="n">
        <v>7.07725</v>
      </c>
      <c r="E388" s="24" t="n">
        <v>0.00687424</v>
      </c>
      <c r="F388" s="25" t="n">
        <v>-0.0407519</v>
      </c>
      <c r="G388" s="25" t="n">
        <f aca="false">C388*$B$9+$B$10</f>
        <v>-0.00378627854730167</v>
      </c>
      <c r="H388" s="24" t="n">
        <f aca="false">G388-F388</f>
        <v>0.0369656214526983</v>
      </c>
      <c r="J388" s="26"/>
      <c r="K388" s="24"/>
    </row>
    <row r="389" customFormat="false" ht="13.5" hidden="false" customHeight="false" outlineLevel="0" collapsed="false">
      <c r="A389" s="27" t="n">
        <v>20</v>
      </c>
      <c r="B389" s="24" t="s">
        <v>81</v>
      </c>
      <c r="C389" s="28" t="n">
        <v>122.912</v>
      </c>
      <c r="D389" s="29" t="n">
        <v>3.17913</v>
      </c>
      <c r="E389" s="29" t="n">
        <v>0.00162755</v>
      </c>
      <c r="F389" s="28" t="n">
        <v>-0.463868</v>
      </c>
      <c r="G389" s="28" t="n">
        <f aca="false">C389*$B$9+$B$10</f>
        <v>-0.00199835186061784</v>
      </c>
      <c r="H389" s="29" t="n">
        <f aca="false">G389-F389</f>
        <v>0.461869648139382</v>
      </c>
      <c r="J389" s="26"/>
      <c r="K389" s="24"/>
    </row>
    <row r="390" customFormat="false" ht="12.75" hidden="false" customHeight="false" outlineLevel="0" collapsed="false">
      <c r="A390" s="23" t="n">
        <v>20</v>
      </c>
      <c r="B390" s="24" t="s">
        <v>81</v>
      </c>
      <c r="C390" s="25" t="n">
        <v>121.168</v>
      </c>
      <c r="D390" s="24" t="n">
        <v>3.17837</v>
      </c>
      <c r="E390" s="24" t="n">
        <v>0.00181259</v>
      </c>
      <c r="F390" s="25" t="n">
        <v>-0.405628</v>
      </c>
      <c r="G390" s="25" t="n">
        <f aca="false">C390*$B$9+$B$10</f>
        <v>-0.00202498501907197</v>
      </c>
      <c r="H390" s="24" t="n">
        <f aca="false">G390-F390</f>
        <v>0.403603014980928</v>
      </c>
      <c r="J390" s="26"/>
      <c r="K390" s="24"/>
    </row>
    <row r="391" customFormat="false" ht="12.75" hidden="false" customHeight="false" outlineLevel="0" collapsed="false">
      <c r="A391" s="23" t="n">
        <v>20</v>
      </c>
      <c r="B391" s="24" t="s">
        <v>80</v>
      </c>
      <c r="C391" s="25" t="n">
        <v>115.49</v>
      </c>
      <c r="D391" s="24" t="n">
        <v>3.1806</v>
      </c>
      <c r="E391" s="24" t="n">
        <v>0.00167073</v>
      </c>
      <c r="F391" s="25" t="n">
        <v>-0.176397</v>
      </c>
      <c r="G391" s="25" t="n">
        <f aca="false">C391*$B$9+$B$10</f>
        <v>-0.00211169549711242</v>
      </c>
      <c r="H391" s="24" t="n">
        <f aca="false">G391-F391</f>
        <v>0.174285304502888</v>
      </c>
      <c r="J391" s="26"/>
      <c r="K391" s="24"/>
    </row>
    <row r="392" customFormat="false" ht="12.75" hidden="false" customHeight="false" outlineLevel="0" collapsed="false">
      <c r="A392" s="23" t="n">
        <v>20</v>
      </c>
      <c r="B392" s="24" t="s">
        <v>80</v>
      </c>
      <c r="C392" s="25" t="n">
        <v>103.032</v>
      </c>
      <c r="D392" s="24" t="n">
        <v>3.27798</v>
      </c>
      <c r="E392" s="24" t="n">
        <v>0.00189288</v>
      </c>
      <c r="F392" s="25" t="n">
        <v>-0.0340166</v>
      </c>
      <c r="G392" s="25" t="n">
        <f aca="false">C392*$B$9+$B$10</f>
        <v>-0.0023019454329046</v>
      </c>
      <c r="H392" s="24" t="n">
        <f aca="false">G392-F392</f>
        <v>0.0317146545670954</v>
      </c>
      <c r="J392" s="26"/>
      <c r="K392" s="24"/>
    </row>
    <row r="393" customFormat="false" ht="12.75" hidden="false" customHeight="false" outlineLevel="0" collapsed="false">
      <c r="A393" s="23" t="n">
        <v>20</v>
      </c>
      <c r="B393" s="24" t="s">
        <v>80</v>
      </c>
      <c r="C393" s="25" t="n">
        <v>100.548</v>
      </c>
      <c r="D393" s="24" t="n">
        <v>3.32425</v>
      </c>
      <c r="E393" s="24" t="n">
        <v>0.00131203</v>
      </c>
      <c r="F393" s="25" t="n">
        <v>0.00124788</v>
      </c>
      <c r="G393" s="25" t="n">
        <f aca="false">C393*$B$9+$B$10</f>
        <v>-0.00233987935813399</v>
      </c>
      <c r="H393" s="24" t="n">
        <f aca="false">G393-F393</f>
        <v>-0.00358775935813399</v>
      </c>
      <c r="J393" s="26"/>
      <c r="K393" s="24"/>
    </row>
    <row r="394" customFormat="false" ht="12.75" hidden="false" customHeight="false" outlineLevel="0" collapsed="false">
      <c r="A394" s="23" t="n">
        <v>20</v>
      </c>
      <c r="B394" s="24" t="s">
        <v>80</v>
      </c>
      <c r="C394" s="25" t="n">
        <v>76.0066</v>
      </c>
      <c r="D394" s="24" t="n">
        <v>3.77553</v>
      </c>
      <c r="E394" s="24" t="n">
        <v>0.00359878</v>
      </c>
      <c r="F394" s="25" t="n">
        <v>-0.038471</v>
      </c>
      <c r="G394" s="25" t="n">
        <f aca="false">C394*$B$9+$B$10</f>
        <v>-0.00271465859832102</v>
      </c>
      <c r="H394" s="24" t="n">
        <f aca="false">G394-F394</f>
        <v>0.035756341401679</v>
      </c>
      <c r="J394" s="26"/>
      <c r="K394" s="24"/>
    </row>
    <row r="395" customFormat="false" ht="12.75" hidden="false" customHeight="false" outlineLevel="0" collapsed="false">
      <c r="A395" s="23" t="n">
        <v>20</v>
      </c>
      <c r="B395" s="24" t="s">
        <v>80</v>
      </c>
      <c r="C395" s="25" t="n">
        <v>50.845</v>
      </c>
      <c r="D395" s="24" t="n">
        <v>4.10236</v>
      </c>
      <c r="E395" s="24" t="n">
        <v>0.00189301</v>
      </c>
      <c r="F395" s="25" t="n">
        <v>-0.0186362</v>
      </c>
      <c r="G395" s="25" t="n">
        <f aca="false">C395*$B$9+$B$10</f>
        <v>-0.00309890910277025</v>
      </c>
      <c r="H395" s="24" t="n">
        <f aca="false">G395-F395</f>
        <v>0.0155372908972298</v>
      </c>
      <c r="J395" s="26"/>
      <c r="K395" s="24"/>
    </row>
    <row r="396" customFormat="false" ht="12.75" hidden="false" customHeight="false" outlineLevel="0" collapsed="false">
      <c r="A396" s="23" t="n">
        <v>20</v>
      </c>
      <c r="B396" s="24" t="s">
        <v>80</v>
      </c>
      <c r="C396" s="25" t="n">
        <v>30.0946</v>
      </c>
      <c r="D396" s="24" t="n">
        <v>4.36682</v>
      </c>
      <c r="E396" s="24" t="n">
        <v>0.00944014</v>
      </c>
      <c r="F396" s="25" t="n">
        <v>-0.0391822</v>
      </c>
      <c r="G396" s="25" t="n">
        <f aca="false">C396*$B$9+$B$10</f>
        <v>-0.00341579482019375</v>
      </c>
      <c r="H396" s="24" t="n">
        <f aca="false">G396-F396</f>
        <v>0.0357664051798063</v>
      </c>
      <c r="J396" s="26"/>
      <c r="K396" s="24"/>
    </row>
    <row r="397" customFormat="false" ht="12.75" hidden="false" customHeight="false" outlineLevel="0" collapsed="false">
      <c r="A397" s="23" t="n">
        <v>20</v>
      </c>
      <c r="B397" s="24" t="s">
        <v>80</v>
      </c>
      <c r="C397" s="25" t="n">
        <v>20.7086</v>
      </c>
      <c r="D397" s="24" t="n">
        <v>4.70915</v>
      </c>
      <c r="E397" s="24" t="n">
        <v>0.00172089</v>
      </c>
      <c r="F397" s="25" t="n">
        <v>-0.0518513</v>
      </c>
      <c r="G397" s="25" t="n">
        <f aca="false">C397*$B$9+$B$10</f>
        <v>-0.00355913130256213</v>
      </c>
      <c r="H397" s="24" t="n">
        <f aca="false">G397-F397</f>
        <v>0.0482921686974379</v>
      </c>
      <c r="J397" s="26"/>
      <c r="K397" s="24"/>
    </row>
    <row r="398" customFormat="false" ht="12.75" hidden="false" customHeight="false" outlineLevel="0" collapsed="false">
      <c r="A398" s="23" t="n">
        <v>20</v>
      </c>
      <c r="B398" s="24" t="s">
        <v>80</v>
      </c>
      <c r="C398" s="25" t="n">
        <v>10.5012</v>
      </c>
      <c r="D398" s="24" t="n">
        <v>6.41528</v>
      </c>
      <c r="E398" s="24" t="n">
        <v>0.0114748</v>
      </c>
      <c r="F398" s="25" t="n">
        <v>0.097281</v>
      </c>
      <c r="G398" s="25" t="n">
        <f aca="false">C398*$B$9+$B$10</f>
        <v>-0.00371501163605106</v>
      </c>
      <c r="H398" s="24" t="n">
        <f aca="false">G398-F398</f>
        <v>-0.100996011636051</v>
      </c>
      <c r="J398" s="26"/>
      <c r="K398" s="24"/>
    </row>
    <row r="399" customFormat="false" ht="13.5" hidden="false" customHeight="false" outlineLevel="0" collapsed="false">
      <c r="A399" s="23" t="n">
        <v>20</v>
      </c>
      <c r="B399" s="24" t="s">
        <v>80</v>
      </c>
      <c r="C399" s="25" t="n">
        <v>5.3634</v>
      </c>
      <c r="D399" s="24" t="n">
        <v>8.67048</v>
      </c>
      <c r="E399" s="24" t="n">
        <v>0.0116713</v>
      </c>
      <c r="F399" s="25" t="n">
        <v>0.0284796</v>
      </c>
      <c r="G399" s="25" t="n">
        <f aca="false">C399*$B$9+$B$10</f>
        <v>-0.00379347255434557</v>
      </c>
      <c r="H399" s="24" t="n">
        <f aca="false">G399-F399</f>
        <v>-0.0322730725543456</v>
      </c>
      <c r="J399" s="26"/>
      <c r="K399" s="24"/>
    </row>
    <row r="400" customFormat="false" ht="13.5" hidden="false" customHeight="false" outlineLevel="0" collapsed="false">
      <c r="A400" s="27" t="n">
        <v>21</v>
      </c>
      <c r="B400" s="24" t="s">
        <v>81</v>
      </c>
      <c r="C400" s="28" t="n">
        <v>336.441</v>
      </c>
      <c r="D400" s="29" t="n">
        <v>1.99806</v>
      </c>
      <c r="E400" s="29" t="n">
        <v>0.0873953</v>
      </c>
      <c r="F400" s="28" t="n">
        <v>-0.446942</v>
      </c>
      <c r="G400" s="28" t="n">
        <f aca="false">C400*$B$9+$B$10</f>
        <v>0.00126251493499682</v>
      </c>
      <c r="H400" s="29" t="n">
        <f aca="false">G400-F400</f>
        <v>0.448204514934997</v>
      </c>
      <c r="J400" s="26"/>
      <c r="K400" s="24"/>
    </row>
    <row r="401" customFormat="false" ht="12.75" hidden="false" customHeight="false" outlineLevel="0" collapsed="false">
      <c r="A401" s="23" t="n">
        <v>21</v>
      </c>
      <c r="B401" s="24" t="s">
        <v>81</v>
      </c>
      <c r="C401" s="25" t="n">
        <v>333.85</v>
      </c>
      <c r="D401" s="24" t="n">
        <v>2.06201</v>
      </c>
      <c r="E401" s="24" t="n">
        <v>0.100206</v>
      </c>
      <c r="F401" s="25" t="n">
        <v>-0.298992</v>
      </c>
      <c r="G401" s="25" t="n">
        <f aca="false">C401*$B$9+$B$10</f>
        <v>0.00122294697997695</v>
      </c>
      <c r="H401" s="24" t="n">
        <f aca="false">G401-F401</f>
        <v>0.300214946979977</v>
      </c>
      <c r="J401" s="26"/>
      <c r="K401" s="24"/>
    </row>
    <row r="402" customFormat="false" ht="12.75" hidden="false" customHeight="false" outlineLevel="0" collapsed="false">
      <c r="A402" s="23" t="n">
        <v>21</v>
      </c>
      <c r="B402" s="24" t="s">
        <v>80</v>
      </c>
      <c r="C402" s="25" t="n">
        <v>328.743</v>
      </c>
      <c r="D402" s="24" t="n">
        <v>2.31721</v>
      </c>
      <c r="E402" s="24" t="n">
        <v>0.00157696</v>
      </c>
      <c r="F402" s="25" t="n">
        <v>-0.024785</v>
      </c>
      <c r="G402" s="25" t="n">
        <f aca="false">C402*$B$9+$B$10</f>
        <v>0.00114495641792119</v>
      </c>
      <c r="H402" s="24" t="n">
        <f aca="false">G402-F402</f>
        <v>0.0259299564179212</v>
      </c>
      <c r="J402" s="26"/>
      <c r="K402" s="24"/>
    </row>
    <row r="403" customFormat="false" ht="12.75" hidden="false" customHeight="false" outlineLevel="0" collapsed="false">
      <c r="A403" s="23" t="n">
        <v>21</v>
      </c>
      <c r="B403" s="24" t="s">
        <v>80</v>
      </c>
      <c r="C403" s="25" t="n">
        <v>316.736</v>
      </c>
      <c r="D403" s="24" t="n">
        <v>2.59021</v>
      </c>
      <c r="E403" s="24" t="n">
        <v>0.00349979</v>
      </c>
      <c r="F403" s="25" t="n">
        <v>-0.00779343</v>
      </c>
      <c r="G403" s="25" t="n">
        <f aca="false">C403*$B$9+$B$10</f>
        <v>0.000961593841339346</v>
      </c>
      <c r="H403" s="24" t="n">
        <f aca="false">G403-F403</f>
        <v>0.00875502384133935</v>
      </c>
      <c r="J403" s="26"/>
      <c r="K403" s="24"/>
    </row>
    <row r="404" customFormat="false" ht="12.75" hidden="false" customHeight="false" outlineLevel="0" collapsed="false">
      <c r="A404" s="23" t="n">
        <v>21</v>
      </c>
      <c r="B404" s="24" t="s">
        <v>80</v>
      </c>
      <c r="C404" s="25" t="n">
        <v>300.673</v>
      </c>
      <c r="D404" s="24" t="n">
        <v>2.83258</v>
      </c>
      <c r="E404" s="24" t="n">
        <v>0.00130226</v>
      </c>
      <c r="F404" s="25" t="n">
        <v>-0.0344217</v>
      </c>
      <c r="G404" s="25" t="n">
        <f aca="false">C404*$B$9+$B$10</f>
        <v>0.000716290845783903</v>
      </c>
      <c r="H404" s="24" t="n">
        <f aca="false">G404-F404</f>
        <v>0.0351379908457839</v>
      </c>
      <c r="J404" s="26"/>
      <c r="K404" s="24"/>
    </row>
    <row r="405" customFormat="false" ht="12.75" hidden="false" customHeight="false" outlineLevel="0" collapsed="false">
      <c r="A405" s="23" t="n">
        <v>21</v>
      </c>
      <c r="B405" s="24" t="s">
        <v>80</v>
      </c>
      <c r="C405" s="25" t="n">
        <v>276.271</v>
      </c>
      <c r="D405" s="24" t="n">
        <v>2.90454</v>
      </c>
      <c r="E405" s="24" t="n">
        <v>0.00164834</v>
      </c>
      <c r="F405" s="25" t="n">
        <v>-0.00546288</v>
      </c>
      <c r="G405" s="25" t="n">
        <f aca="false">C405*$B$9+$B$10</f>
        <v>0.000343640425716423</v>
      </c>
      <c r="H405" s="24" t="n">
        <f aca="false">G405-F405</f>
        <v>0.00580652042571642</v>
      </c>
      <c r="J405" s="26"/>
      <c r="K405" s="24"/>
    </row>
    <row r="406" customFormat="false" ht="12.75" hidden="false" customHeight="false" outlineLevel="0" collapsed="false">
      <c r="A406" s="23" t="n">
        <v>21</v>
      </c>
      <c r="B406" s="24" t="s">
        <v>80</v>
      </c>
      <c r="C406" s="25" t="n">
        <v>250.418</v>
      </c>
      <c r="D406" s="24" t="n">
        <v>3.03657</v>
      </c>
      <c r="E406" s="24" t="n">
        <v>0.00210482</v>
      </c>
      <c r="F406" s="25" t="n">
        <v>0.00557041</v>
      </c>
      <c r="G406" s="25" t="n">
        <f aca="false">C406*$B$9+$B$10</f>
        <v>-5.11686600144418E-005</v>
      </c>
      <c r="H406" s="24" t="n">
        <f aca="false">G406-F406</f>
        <v>-0.00562157866001444</v>
      </c>
      <c r="J406" s="26"/>
      <c r="K406" s="24"/>
    </row>
    <row r="407" customFormat="false" ht="12.75" hidden="false" customHeight="false" outlineLevel="0" collapsed="false">
      <c r="A407" s="23" t="n">
        <v>21</v>
      </c>
      <c r="B407" s="24" t="s">
        <v>80</v>
      </c>
      <c r="C407" s="25" t="n">
        <v>226.52</v>
      </c>
      <c r="D407" s="24" t="n">
        <v>3.08844</v>
      </c>
      <c r="E407" s="24" t="n">
        <v>0.001554</v>
      </c>
      <c r="F407" s="25" t="n">
        <v>-0.00956202</v>
      </c>
      <c r="G407" s="25" t="n">
        <f aca="false">C407*$B$9+$B$10</f>
        <v>-0.000416122341629581</v>
      </c>
      <c r="H407" s="24" t="n">
        <f aca="false">G407-F407</f>
        <v>0.00914589765837042</v>
      </c>
      <c r="J407" s="26"/>
      <c r="K407" s="24"/>
    </row>
    <row r="408" customFormat="false" ht="12.75" hidden="false" customHeight="false" outlineLevel="0" collapsed="false">
      <c r="A408" s="23" t="n">
        <v>21</v>
      </c>
      <c r="B408" s="24" t="s">
        <v>80</v>
      </c>
      <c r="C408" s="25" t="n">
        <v>200.892</v>
      </c>
      <c r="D408" s="24" t="n">
        <v>3.07996</v>
      </c>
      <c r="E408" s="24" t="n">
        <v>0.00251128</v>
      </c>
      <c r="F408" s="25" t="n">
        <v>-0.0280414</v>
      </c>
      <c r="G408" s="25" t="n">
        <f aca="false">C408*$B$9+$B$10</f>
        <v>-0.000807495383408508</v>
      </c>
      <c r="H408" s="24" t="n">
        <f aca="false">G408-F408</f>
        <v>0.0272339046165915</v>
      </c>
      <c r="J408" s="26"/>
      <c r="K408" s="24"/>
    </row>
    <row r="409" customFormat="false" ht="12.75" hidden="false" customHeight="false" outlineLevel="0" collapsed="false">
      <c r="A409" s="23" t="n">
        <v>21</v>
      </c>
      <c r="B409" s="24" t="s">
        <v>80</v>
      </c>
      <c r="C409" s="25" t="n">
        <v>175.192</v>
      </c>
      <c r="D409" s="24" t="n">
        <v>3.03542</v>
      </c>
      <c r="E409" s="24" t="n">
        <v>0.00167208</v>
      </c>
      <c r="F409" s="25" t="n">
        <v>-0.0145783</v>
      </c>
      <c r="G409" s="25" t="n">
        <f aca="false">C409*$B$9+$B$10</f>
        <v>-0.00119996795925205</v>
      </c>
      <c r="H409" s="24" t="n">
        <f aca="false">G409-F409</f>
        <v>0.0133783320407479</v>
      </c>
      <c r="J409" s="26"/>
      <c r="K409" s="24"/>
    </row>
    <row r="410" customFormat="false" ht="12.75" hidden="false" customHeight="false" outlineLevel="0" collapsed="false">
      <c r="A410" s="23" t="n">
        <v>21</v>
      </c>
      <c r="B410" s="24" t="s">
        <v>80</v>
      </c>
      <c r="C410" s="25" t="n">
        <v>151.884</v>
      </c>
      <c r="D410" s="24" t="n">
        <v>3.04996</v>
      </c>
      <c r="E410" s="24" t="n">
        <v>0.00158324</v>
      </c>
      <c r="F410" s="25" t="n">
        <v>-0.0270412</v>
      </c>
      <c r="G410" s="25" t="n">
        <f aca="false">C410*$B$9+$B$10</f>
        <v>-0.00155591157005989</v>
      </c>
      <c r="H410" s="24" t="n">
        <f aca="false">G410-F410</f>
        <v>0.0254852884299401</v>
      </c>
      <c r="J410" s="26"/>
      <c r="K410" s="24"/>
    </row>
    <row r="411" customFormat="false" ht="12.75" hidden="false" customHeight="false" outlineLevel="0" collapsed="false">
      <c r="A411" s="23" t="n">
        <v>21</v>
      </c>
      <c r="B411" s="24" t="s">
        <v>80</v>
      </c>
      <c r="C411" s="25" t="n">
        <v>126.08</v>
      </c>
      <c r="D411" s="24" t="n">
        <v>3.055</v>
      </c>
      <c r="E411" s="24" t="n">
        <v>0.00152755</v>
      </c>
      <c r="F411" s="25" t="n">
        <v>-0.0249999</v>
      </c>
      <c r="G411" s="25" t="n">
        <f aca="false">C411*$B$9+$B$10</f>
        <v>-0.00194997236177456</v>
      </c>
      <c r="H411" s="24" t="n">
        <f aca="false">G411-F411</f>
        <v>0.0230499276382254</v>
      </c>
      <c r="J411" s="26"/>
      <c r="K411" s="24"/>
    </row>
    <row r="412" customFormat="false" ht="12.75" hidden="false" customHeight="false" outlineLevel="0" collapsed="false">
      <c r="A412" s="23" t="n">
        <v>21</v>
      </c>
      <c r="B412" s="24" t="s">
        <v>80</v>
      </c>
      <c r="C412" s="25" t="n">
        <v>100.979</v>
      </c>
      <c r="D412" s="24" t="n">
        <v>3.24235</v>
      </c>
      <c r="E412" s="24" t="n">
        <v>0.00310838</v>
      </c>
      <c r="F412" s="25" t="n">
        <v>-0.073653</v>
      </c>
      <c r="G412" s="25" t="n">
        <f aca="false">C412*$B$9+$B$10</f>
        <v>-0.00233329742505272</v>
      </c>
      <c r="H412" s="24" t="n">
        <f aca="false">G412-F412</f>
        <v>0.0713197025749473</v>
      </c>
      <c r="J412" s="26"/>
      <c r="K412" s="24"/>
    </row>
    <row r="413" customFormat="false" ht="12.75" hidden="false" customHeight="false" outlineLevel="0" collapsed="false">
      <c r="A413" s="23" t="n">
        <v>21</v>
      </c>
      <c r="B413" s="24" t="s">
        <v>80</v>
      </c>
      <c r="C413" s="25" t="n">
        <v>76.289</v>
      </c>
      <c r="D413" s="24" t="n">
        <v>3.77242</v>
      </c>
      <c r="E413" s="24" t="n">
        <v>0.00149863</v>
      </c>
      <c r="F413" s="25" t="n">
        <v>-0.0365784</v>
      </c>
      <c r="G413" s="25" t="n">
        <f aca="false">C413*$B$9+$B$10</f>
        <v>-0.00271034598137868</v>
      </c>
      <c r="H413" s="24" t="n">
        <f aca="false">G413-F413</f>
        <v>0.0338680540186213</v>
      </c>
      <c r="J413" s="26"/>
      <c r="K413" s="24"/>
    </row>
    <row r="414" customFormat="false" ht="12.75" hidden="false" customHeight="false" outlineLevel="0" collapsed="false">
      <c r="A414" s="23" t="n">
        <v>21</v>
      </c>
      <c r="B414" s="24" t="s">
        <v>80</v>
      </c>
      <c r="C414" s="25" t="n">
        <v>51.1399</v>
      </c>
      <c r="D414" s="24" t="n">
        <v>4.28447</v>
      </c>
      <c r="E414" s="24" t="n">
        <v>0.00148364</v>
      </c>
      <c r="F414" s="25" t="n">
        <v>-0.0745292</v>
      </c>
      <c r="G414" s="25" t="n">
        <f aca="false">C414*$B$9+$B$10</f>
        <v>-0.00309440559449724</v>
      </c>
      <c r="H414" s="24" t="n">
        <f aca="false">G414-F414</f>
        <v>0.0714347944055028</v>
      </c>
      <c r="J414" s="26"/>
      <c r="K414" s="24"/>
    </row>
    <row r="415" customFormat="false" ht="12.75" hidden="false" customHeight="false" outlineLevel="0" collapsed="false">
      <c r="A415" s="23" t="n">
        <v>21</v>
      </c>
      <c r="B415" s="24" t="s">
        <v>80</v>
      </c>
      <c r="C415" s="25" t="n">
        <v>30.7261</v>
      </c>
      <c r="D415" s="24" t="n">
        <v>4.61824</v>
      </c>
      <c r="E415" s="24" t="n">
        <v>0.00333666</v>
      </c>
      <c r="F415" s="25" t="n">
        <v>-0.0227599</v>
      </c>
      <c r="G415" s="25" t="n">
        <f aca="false">C415*$B$9+$B$10</f>
        <v>-0.00340615099016864</v>
      </c>
      <c r="H415" s="24" t="n">
        <f aca="false">G415-F415</f>
        <v>0.0193537490098314</v>
      </c>
      <c r="J415" s="26"/>
      <c r="K415" s="24"/>
    </row>
    <row r="416" customFormat="false" ht="12.75" hidden="false" customHeight="false" outlineLevel="0" collapsed="false">
      <c r="A416" s="23" t="n">
        <v>21</v>
      </c>
      <c r="B416" s="24" t="s">
        <v>80</v>
      </c>
      <c r="C416" s="25" t="n">
        <v>21.0671</v>
      </c>
      <c r="D416" s="24" t="n">
        <v>4.73714</v>
      </c>
      <c r="E416" s="24" t="n">
        <v>0.00175253</v>
      </c>
      <c r="F416" s="25" t="n">
        <v>-0.0298595</v>
      </c>
      <c r="G416" s="25" t="n">
        <f aca="false">C416*$B$9+$B$10</f>
        <v>-0.00355365653919871</v>
      </c>
      <c r="H416" s="24" t="n">
        <f aca="false">G416-F416</f>
        <v>0.0263058434608013</v>
      </c>
      <c r="J416" s="26"/>
      <c r="K416" s="24"/>
    </row>
    <row r="417" customFormat="false" ht="12.75" hidden="false" customHeight="false" outlineLevel="0" collapsed="false">
      <c r="A417" s="23" t="n">
        <v>21</v>
      </c>
      <c r="B417" s="24" t="s">
        <v>80</v>
      </c>
      <c r="C417" s="25" t="n">
        <v>16.0337</v>
      </c>
      <c r="D417" s="24" t="n">
        <v>4.92235</v>
      </c>
      <c r="E417" s="24" t="n">
        <v>0.0066316</v>
      </c>
      <c r="F417" s="25" t="n">
        <v>-0.104653</v>
      </c>
      <c r="G417" s="25" t="n">
        <f aca="false">C417*$B$9+$B$10</f>
        <v>-0.00363052313309953</v>
      </c>
      <c r="H417" s="24" t="n">
        <f aca="false">G417-F417</f>
        <v>0.1010224768669</v>
      </c>
      <c r="J417" s="26"/>
      <c r="K417" s="24"/>
    </row>
    <row r="418" customFormat="false" ht="12.75" hidden="false" customHeight="false" outlineLevel="0" collapsed="false">
      <c r="A418" s="23" t="n">
        <v>21</v>
      </c>
      <c r="B418" s="24" t="s">
        <v>80</v>
      </c>
      <c r="C418" s="25" t="n">
        <v>10.7625</v>
      </c>
      <c r="D418" s="24" t="n">
        <v>5.20892</v>
      </c>
      <c r="E418" s="24" t="n">
        <v>0.0163472</v>
      </c>
      <c r="F418" s="25" t="n">
        <v>0.0899172</v>
      </c>
      <c r="G418" s="25" t="n">
        <f aca="false">C418*$B$9+$B$10</f>
        <v>-0.00371102124367488</v>
      </c>
      <c r="H418" s="24" t="n">
        <f aca="false">G418-F418</f>
        <v>-0.0936282212436749</v>
      </c>
      <c r="J418" s="26"/>
      <c r="K418" s="24"/>
    </row>
    <row r="419" customFormat="false" ht="12.75" hidden="false" customHeight="false" outlineLevel="0" collapsed="false">
      <c r="A419" s="23" t="n">
        <v>21</v>
      </c>
      <c r="B419" s="24" t="s">
        <v>80</v>
      </c>
      <c r="C419" s="25" t="n">
        <v>10.7625</v>
      </c>
      <c r="D419" s="24" t="n">
        <v>5.20892</v>
      </c>
      <c r="E419" s="24" t="n">
        <v>0.0163472</v>
      </c>
      <c r="F419" s="25" t="n">
        <v>0.092917</v>
      </c>
      <c r="G419" s="25" t="n">
        <f aca="false">C419*$B$9+$B$10</f>
        <v>-0.00371102124367488</v>
      </c>
      <c r="H419" s="24" t="n">
        <f aca="false">G419-F419</f>
        <v>-0.0966280212436749</v>
      </c>
      <c r="J419" s="26"/>
      <c r="K419" s="24"/>
    </row>
    <row r="420" customFormat="false" ht="12.75" hidden="false" customHeight="false" outlineLevel="0" collapsed="false">
      <c r="A420" s="23" t="n">
        <v>21</v>
      </c>
      <c r="B420" s="24" t="s">
        <v>81</v>
      </c>
      <c r="C420" s="25" t="n">
        <v>5.61572</v>
      </c>
      <c r="D420" s="24" t="n">
        <v>6.74684</v>
      </c>
      <c r="E420" s="24" t="n">
        <v>0.0169745</v>
      </c>
      <c r="F420" s="25" t="n">
        <v>0.352843</v>
      </c>
      <c r="G420" s="25" t="n">
        <f aca="false">C420*$B$9+$B$10</f>
        <v>-0.00378961929830134</v>
      </c>
      <c r="H420" s="24" t="n">
        <f aca="false">G420-F420</f>
        <v>-0.356632619298301</v>
      </c>
      <c r="J420" s="26"/>
      <c r="K420" s="24"/>
    </row>
    <row r="421" customFormat="false" ht="13.5" hidden="false" customHeight="false" outlineLevel="0" collapsed="false">
      <c r="A421" s="23" t="n">
        <v>21</v>
      </c>
      <c r="B421" s="24" t="s">
        <v>80</v>
      </c>
      <c r="C421" s="25" t="n">
        <v>1.26369</v>
      </c>
      <c r="D421" s="24" t="n">
        <v>7.49999</v>
      </c>
      <c r="E421" s="24" t="n">
        <v>0.0542497</v>
      </c>
      <c r="F421" s="25" t="n">
        <v>-0.0380082</v>
      </c>
      <c r="G421" s="25" t="n">
        <f aca="false">C421*$B$9+$B$10</f>
        <v>-0.00385608048212423</v>
      </c>
      <c r="H421" s="24" t="n">
        <f aca="false">G421-F421</f>
        <v>0.0341521195178758</v>
      </c>
      <c r="J421" s="30"/>
      <c r="K421" s="31"/>
    </row>
    <row r="422" customFormat="false" ht="13.5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60" activePane="bottomLeft" state="frozen"/>
      <selection pane="topLeft" activeCell="A1" activeCellId="0" sqref="A1"/>
      <selection pane="bottomLeft" activeCell="K371" activeCellId="0" sqref="K3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83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224846918415468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-0.00458550427474857</v>
      </c>
      <c r="C9" s="0" t="n">
        <f aca="false">INDEX(LINEST(known_ys,known_xs,TRUE(),TRUE()),2,1)</f>
        <v>0.000453158383566435</v>
      </c>
      <c r="E9" s="0" t="s">
        <v>62</v>
      </c>
      <c r="G9" s="0" t="n">
        <f aca="false">INDEX(LINEST(known_ys,known_xs,TRUE(),TRUE()),3,2)</f>
        <v>0.0490011469486033</v>
      </c>
      <c r="I9" s="0" t="n">
        <f aca="false">MIN(known_xs)</f>
        <v>1</v>
      </c>
      <c r="J9" s="0" t="n">
        <f aca="false">I9*$B$9+$B$10</f>
        <v>0.0466405532433856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0.0512260575181342</v>
      </c>
      <c r="C10" s="11" t="n">
        <f aca="false">INDEX(LINEST(known_ys,known_xs,TRUE(),TRUE()),2,2)</f>
        <v>0.00564731034523074</v>
      </c>
      <c r="E10" s="11" t="s">
        <v>64</v>
      </c>
      <c r="F10" s="11"/>
      <c r="G10" s="11" t="n">
        <f aca="false">INDEX(LINEST(known_ys,known_xs,TRUE(),TRUE()),5,2)</f>
        <v>0.847592678004351</v>
      </c>
      <c r="I10" s="11" t="n">
        <f aca="false">MAX(known_xs)</f>
        <v>21</v>
      </c>
      <c r="J10" s="11" t="n">
        <f aca="false">I10*$B$9+$B$10</f>
        <v>-0.045069532251585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405</v>
      </c>
    </row>
    <row r="13" customFormat="false" ht="12.75" hidden="false" customHeight="false" outlineLevel="0" collapsed="false">
      <c r="A13" s="0" t="s">
        <v>66</v>
      </c>
      <c r="D13" s="0" t="n">
        <v>35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84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3.5" hidden="false" customHeight="false" outlineLevel="0" collapsed="false">
      <c r="A17" s="23" t="n">
        <v>1</v>
      </c>
      <c r="B17" s="24" t="s">
        <v>80</v>
      </c>
      <c r="C17" s="25" t="n">
        <v>112.601</v>
      </c>
      <c r="D17" s="24" t="n">
        <v>2.32011</v>
      </c>
      <c r="E17" s="24" t="n">
        <v>0.00132085</v>
      </c>
      <c r="F17" s="25" t="n">
        <v>0.0591147</v>
      </c>
      <c r="G17" s="25" t="n">
        <f aca="false">A17*$B$9+$B$10</f>
        <v>0.0466405532433856</v>
      </c>
      <c r="H17" s="24" t="n">
        <f aca="false">G17-F17</f>
        <v>-0.0124741467566144</v>
      </c>
      <c r="J17" s="26" t="n">
        <v>1</v>
      </c>
      <c r="K17" s="24" t="n">
        <v>0.0591147</v>
      </c>
    </row>
    <row r="18" customFormat="false" ht="12.75" hidden="false" customHeight="false" outlineLevel="0" collapsed="false">
      <c r="A18" s="23" t="n">
        <v>1</v>
      </c>
      <c r="B18" s="24" t="s">
        <v>80</v>
      </c>
      <c r="C18" s="25" t="n">
        <v>97.1387</v>
      </c>
      <c r="D18" s="24" t="n">
        <v>2.28095</v>
      </c>
      <c r="E18" s="24" t="n">
        <v>0.00890205</v>
      </c>
      <c r="F18" s="25" t="n">
        <v>0.0879469</v>
      </c>
      <c r="G18" s="25" t="n">
        <f aca="false">A18*$B$9+$B$10</f>
        <v>0.0466405532433856</v>
      </c>
      <c r="H18" s="24" t="n">
        <f aca="false">G18-F18</f>
        <v>-0.0413063467566144</v>
      </c>
      <c r="J18" s="26" t="n">
        <v>1</v>
      </c>
      <c r="K18" s="24" t="n">
        <v>0.0879469</v>
      </c>
    </row>
    <row r="19" customFormat="false" ht="12.75" hidden="false" customHeight="false" outlineLevel="0" collapsed="false">
      <c r="A19" s="23" t="n">
        <v>1</v>
      </c>
      <c r="B19" s="24" t="s">
        <v>80</v>
      </c>
      <c r="C19" s="25" t="n">
        <v>76.2297</v>
      </c>
      <c r="D19" s="24" t="n">
        <v>4.76209</v>
      </c>
      <c r="E19" s="24" t="n">
        <v>0.00648549</v>
      </c>
      <c r="F19" s="25" t="n">
        <v>0.0660877</v>
      </c>
      <c r="G19" s="25" t="n">
        <f aca="false">A19*$B$9+$B$10</f>
        <v>0.0466405532433856</v>
      </c>
      <c r="H19" s="24" t="n">
        <f aca="false">G19-F19</f>
        <v>-0.0194471467566144</v>
      </c>
      <c r="J19" s="26" t="n">
        <v>1</v>
      </c>
      <c r="K19" s="24" t="n">
        <v>0.0660877</v>
      </c>
    </row>
    <row r="20" customFormat="false" ht="12.75" hidden="false" customHeight="false" outlineLevel="0" collapsed="false">
      <c r="A20" s="23" t="n">
        <v>1</v>
      </c>
      <c r="B20" s="24" t="s">
        <v>80</v>
      </c>
      <c r="C20" s="25" t="n">
        <v>76.1084</v>
      </c>
      <c r="D20" s="24" t="n">
        <v>4.76178</v>
      </c>
      <c r="E20" s="24" t="n">
        <v>0.00669768</v>
      </c>
      <c r="F20" s="25" t="n">
        <v>0.0667806</v>
      </c>
      <c r="G20" s="25" t="n">
        <f aca="false">A20*$B$9+$B$10</f>
        <v>0.0466405532433856</v>
      </c>
      <c r="H20" s="24" t="n">
        <f aca="false">G20-F20</f>
        <v>-0.0201400467566144</v>
      </c>
      <c r="J20" s="26" t="n">
        <v>1</v>
      </c>
      <c r="K20" s="24" t="n">
        <v>0.0667806</v>
      </c>
    </row>
    <row r="21" customFormat="false" ht="12.75" hidden="false" customHeight="false" outlineLevel="0" collapsed="false">
      <c r="A21" s="23" t="n">
        <v>1</v>
      </c>
      <c r="B21" s="24" t="s">
        <v>80</v>
      </c>
      <c r="C21" s="25" t="n">
        <v>50.286</v>
      </c>
      <c r="D21" s="24" t="n">
        <v>5.82649</v>
      </c>
      <c r="E21" s="24" t="n">
        <v>0.00882432</v>
      </c>
      <c r="F21" s="25" t="n">
        <v>0.0374875</v>
      </c>
      <c r="G21" s="25" t="n">
        <f aca="false">A21*$B$9+$B$10</f>
        <v>0.0466405532433856</v>
      </c>
      <c r="H21" s="24" t="n">
        <f aca="false">G21-F21</f>
        <v>0.00915305324338563</v>
      </c>
      <c r="J21" s="26" t="n">
        <v>1</v>
      </c>
      <c r="K21" s="24" t="n">
        <v>0.0374875</v>
      </c>
    </row>
    <row r="22" customFormat="false" ht="12.75" hidden="false" customHeight="false" outlineLevel="0" collapsed="false">
      <c r="A22" s="23" t="n">
        <v>1</v>
      </c>
      <c r="B22" s="24" t="s">
        <v>80</v>
      </c>
      <c r="C22" s="25" t="n">
        <v>25.579</v>
      </c>
      <c r="D22" s="24" t="n">
        <v>6.31163</v>
      </c>
      <c r="E22" s="24" t="n">
        <v>0.00467458</v>
      </c>
      <c r="F22" s="25" t="n">
        <v>0.0446281</v>
      </c>
      <c r="G22" s="25" t="n">
        <f aca="false">A22*$B$9+$B$10</f>
        <v>0.0466405532433856</v>
      </c>
      <c r="H22" s="24" t="n">
        <f aca="false">G22-F22</f>
        <v>0.00201245324338564</v>
      </c>
      <c r="J22" s="26" t="n">
        <v>1</v>
      </c>
      <c r="K22" s="24" t="n">
        <v>0.0446281</v>
      </c>
    </row>
    <row r="23" customFormat="false" ht="12.75" hidden="false" customHeight="false" outlineLevel="0" collapsed="false">
      <c r="A23" s="23" t="n">
        <v>1</v>
      </c>
      <c r="B23" s="24" t="s">
        <v>80</v>
      </c>
      <c r="C23" s="25" t="n">
        <v>10.6506</v>
      </c>
      <c r="D23" s="24" t="n">
        <v>6.45993</v>
      </c>
      <c r="E23" s="24" t="n">
        <v>0.00894311</v>
      </c>
      <c r="F23" s="25" t="n">
        <v>0.118934</v>
      </c>
      <c r="G23" s="25" t="n">
        <f aca="false">A23*$B$9+$B$10</f>
        <v>0.0466405532433856</v>
      </c>
      <c r="H23" s="24" t="n">
        <f aca="false">G23-F23</f>
        <v>-0.0722934467566144</v>
      </c>
      <c r="J23" s="26" t="n">
        <v>1</v>
      </c>
      <c r="K23" s="24" t="n">
        <v>0.118934</v>
      </c>
    </row>
    <row r="24" customFormat="false" ht="13.5" hidden="false" customHeight="false" outlineLevel="0" collapsed="false">
      <c r="A24" s="23" t="n">
        <v>1</v>
      </c>
      <c r="B24" s="24" t="s">
        <v>80</v>
      </c>
      <c r="C24" s="25" t="n">
        <v>5.9186</v>
      </c>
      <c r="D24" s="24" t="n">
        <v>6.43978</v>
      </c>
      <c r="E24" s="24" t="n">
        <v>0.00236802</v>
      </c>
      <c r="F24" s="25" t="n">
        <v>0.153777</v>
      </c>
      <c r="G24" s="25" t="n">
        <f aca="false">A24*$B$9+$B$10</f>
        <v>0.0466405532433856</v>
      </c>
      <c r="H24" s="24" t="n">
        <f aca="false">G24-F24</f>
        <v>-0.107136446756614</v>
      </c>
      <c r="J24" s="26" t="n">
        <v>1</v>
      </c>
      <c r="K24" s="24" t="n">
        <v>0.153777</v>
      </c>
    </row>
    <row r="25" customFormat="false" ht="13.5" hidden="false" customHeight="false" outlineLevel="0" collapsed="false">
      <c r="A25" s="27" t="n">
        <v>2</v>
      </c>
      <c r="B25" s="24" t="s">
        <v>80</v>
      </c>
      <c r="C25" s="28" t="n">
        <v>1329.44</v>
      </c>
      <c r="D25" s="29" t="n">
        <v>0.525668</v>
      </c>
      <c r="E25" s="29" t="n">
        <v>0.00193198</v>
      </c>
      <c r="F25" s="28" t="n">
        <v>-0.0253317</v>
      </c>
      <c r="G25" s="28" t="n">
        <f aca="false">A25*$B$9+$B$10</f>
        <v>0.0420550489686371</v>
      </c>
      <c r="H25" s="29" t="n">
        <f aca="false">G25-F25</f>
        <v>0.0673867489686371</v>
      </c>
      <c r="J25" s="26" t="n">
        <v>2</v>
      </c>
      <c r="K25" s="24" t="n">
        <v>-0.0253317</v>
      </c>
    </row>
    <row r="26" customFormat="false" ht="12.75" hidden="false" customHeight="false" outlineLevel="0" collapsed="false">
      <c r="A26" s="23" t="n">
        <v>2</v>
      </c>
      <c r="B26" s="24" t="s">
        <v>80</v>
      </c>
      <c r="C26" s="25" t="n">
        <v>1249.76</v>
      </c>
      <c r="D26" s="24" t="n">
        <v>0.433901</v>
      </c>
      <c r="E26" s="24" t="n">
        <v>0.00177202</v>
      </c>
      <c r="F26" s="25" t="n">
        <v>-0.00709918</v>
      </c>
      <c r="G26" s="25" t="n">
        <f aca="false">A26*$B$9+$B$10</f>
        <v>0.0420550489686371</v>
      </c>
      <c r="H26" s="24" t="n">
        <f aca="false">G26-F26</f>
        <v>0.0491542289686371</v>
      </c>
      <c r="J26" s="26" t="n">
        <v>2</v>
      </c>
      <c r="K26" s="24" t="n">
        <v>-0.00709918</v>
      </c>
    </row>
    <row r="27" customFormat="false" ht="12.75" hidden="false" customHeight="false" outlineLevel="0" collapsed="false">
      <c r="A27" s="23" t="n">
        <v>2</v>
      </c>
      <c r="B27" s="24" t="s">
        <v>80</v>
      </c>
      <c r="C27" s="25" t="n">
        <v>1001.86</v>
      </c>
      <c r="D27" s="24" t="n">
        <v>0.277542</v>
      </c>
      <c r="E27" s="24" t="n">
        <v>0.00201522</v>
      </c>
      <c r="F27" s="25" t="n">
        <v>0.0355417</v>
      </c>
      <c r="G27" s="25" t="n">
        <f aca="false">A27*$B$9+$B$10</f>
        <v>0.0420550489686371</v>
      </c>
      <c r="H27" s="24" t="n">
        <f aca="false">G27-F27</f>
        <v>0.00651334896863706</v>
      </c>
      <c r="J27" s="26" t="n">
        <v>2</v>
      </c>
      <c r="K27" s="24" t="n">
        <v>0.0355417</v>
      </c>
    </row>
    <row r="28" customFormat="false" ht="12.75" hidden="false" customHeight="false" outlineLevel="0" collapsed="false">
      <c r="A28" s="23" t="n">
        <v>2</v>
      </c>
      <c r="B28" s="24" t="s">
        <v>80</v>
      </c>
      <c r="C28" s="25" t="n">
        <v>1001.86</v>
      </c>
      <c r="D28" s="24" t="n">
        <v>0.277542</v>
      </c>
      <c r="E28" s="24" t="n">
        <v>0.00201522</v>
      </c>
      <c r="F28" s="25" t="n">
        <v>0.0355417</v>
      </c>
      <c r="G28" s="25" t="n">
        <f aca="false">A28*$B$9+$B$10</f>
        <v>0.0420550489686371</v>
      </c>
      <c r="H28" s="24" t="n">
        <f aca="false">G28-F28</f>
        <v>0.00651334896863706</v>
      </c>
      <c r="J28" s="26" t="n">
        <v>2</v>
      </c>
      <c r="K28" s="24" t="n">
        <v>0.0355417</v>
      </c>
    </row>
    <row r="29" customFormat="false" ht="12.75" hidden="false" customHeight="false" outlineLevel="0" collapsed="false">
      <c r="A29" s="23" t="n">
        <v>2</v>
      </c>
      <c r="B29" s="24" t="s">
        <v>80</v>
      </c>
      <c r="C29" s="25" t="n">
        <v>802.317</v>
      </c>
      <c r="D29" s="24" t="n">
        <v>0.265168</v>
      </c>
      <c r="E29" s="24" t="n">
        <v>0.00212005</v>
      </c>
      <c r="F29" s="25" t="n">
        <v>0.0201679</v>
      </c>
      <c r="G29" s="25" t="n">
        <f aca="false">A29*$B$9+$B$10</f>
        <v>0.0420550489686371</v>
      </c>
      <c r="H29" s="24" t="n">
        <f aca="false">G29-F29</f>
        <v>0.0218871489686371</v>
      </c>
      <c r="J29" s="26" t="n">
        <v>2</v>
      </c>
      <c r="K29" s="24" t="n">
        <v>0.0201679</v>
      </c>
    </row>
    <row r="30" customFormat="false" ht="12.75" hidden="false" customHeight="false" outlineLevel="0" collapsed="false">
      <c r="A30" s="23" t="n">
        <v>2</v>
      </c>
      <c r="B30" s="24" t="s">
        <v>80</v>
      </c>
      <c r="C30" s="25" t="n">
        <v>602.111</v>
      </c>
      <c r="D30" s="24" t="n">
        <v>0.397645</v>
      </c>
      <c r="E30" s="24" t="n">
        <v>0.00145979</v>
      </c>
      <c r="F30" s="25" t="n">
        <v>0.0256446</v>
      </c>
      <c r="G30" s="25" t="n">
        <f aca="false">A30*$B$9+$B$10</f>
        <v>0.0420550489686371</v>
      </c>
      <c r="H30" s="24" t="n">
        <f aca="false">G30-F30</f>
        <v>0.0164104489686371</v>
      </c>
      <c r="J30" s="26" t="n">
        <v>2</v>
      </c>
      <c r="K30" s="24" t="n">
        <v>0.0256446</v>
      </c>
    </row>
    <row r="31" customFormat="false" ht="12.75" hidden="false" customHeight="false" outlineLevel="0" collapsed="false">
      <c r="A31" s="23" t="n">
        <v>2</v>
      </c>
      <c r="B31" s="24" t="s">
        <v>80</v>
      </c>
      <c r="C31" s="25" t="n">
        <v>402.929</v>
      </c>
      <c r="D31" s="24" t="n">
        <v>0.958893</v>
      </c>
      <c r="E31" s="24" t="n">
        <v>0.00214399</v>
      </c>
      <c r="F31" s="25" t="n">
        <v>0.0338926</v>
      </c>
      <c r="G31" s="25" t="n">
        <f aca="false">A31*$B$9+$B$10</f>
        <v>0.0420550489686371</v>
      </c>
      <c r="H31" s="24" t="n">
        <f aca="false">G31-F31</f>
        <v>0.00816244896863706</v>
      </c>
      <c r="J31" s="26" t="n">
        <v>2</v>
      </c>
      <c r="K31" s="24" t="n">
        <v>0.0338926</v>
      </c>
    </row>
    <row r="32" customFormat="false" ht="12.75" hidden="false" customHeight="false" outlineLevel="0" collapsed="false">
      <c r="A32" s="23" t="n">
        <v>2</v>
      </c>
      <c r="B32" s="24" t="s">
        <v>80</v>
      </c>
      <c r="C32" s="25" t="n">
        <v>300.118</v>
      </c>
      <c r="D32" s="24" t="n">
        <v>1.59724</v>
      </c>
      <c r="E32" s="24" t="n">
        <v>0.00139658</v>
      </c>
      <c r="F32" s="25" t="n">
        <v>0.0362397</v>
      </c>
      <c r="G32" s="25" t="n">
        <f aca="false">A32*$B$9+$B$10</f>
        <v>0.0420550489686371</v>
      </c>
      <c r="H32" s="24" t="n">
        <f aca="false">G32-F32</f>
        <v>0.00581534896863706</v>
      </c>
      <c r="J32" s="26" t="n">
        <v>2</v>
      </c>
      <c r="K32" s="24" t="n">
        <v>0.0362397</v>
      </c>
    </row>
    <row r="33" customFormat="false" ht="12.75" hidden="false" customHeight="false" outlineLevel="0" collapsed="false">
      <c r="A33" s="23" t="n">
        <v>2</v>
      </c>
      <c r="B33" s="24" t="s">
        <v>80</v>
      </c>
      <c r="C33" s="25" t="n">
        <v>203.007</v>
      </c>
      <c r="D33" s="24" t="n">
        <v>2.30012</v>
      </c>
      <c r="E33" s="24" t="n">
        <v>0.00257092</v>
      </c>
      <c r="F33" s="25" t="n">
        <v>-0.0648761</v>
      </c>
      <c r="G33" s="25" t="n">
        <f aca="false">A33*$B$9+$B$10</f>
        <v>0.0420550489686371</v>
      </c>
      <c r="H33" s="24" t="n">
        <f aca="false">G33-F33</f>
        <v>0.106931148968637</v>
      </c>
      <c r="J33" s="26" t="n">
        <v>2</v>
      </c>
      <c r="K33" s="24" t="n">
        <v>-0.0648761</v>
      </c>
    </row>
    <row r="34" customFormat="false" ht="12.75" hidden="false" customHeight="false" outlineLevel="0" collapsed="false">
      <c r="A34" s="23" t="n">
        <v>2</v>
      </c>
      <c r="B34" s="24" t="s">
        <v>80</v>
      </c>
      <c r="C34" s="25" t="n">
        <v>175.999</v>
      </c>
      <c r="D34" s="24" t="n">
        <v>2.56274</v>
      </c>
      <c r="E34" s="24" t="n">
        <v>0.00353438</v>
      </c>
      <c r="F34" s="25" t="n">
        <v>0.0657439</v>
      </c>
      <c r="G34" s="25" t="n">
        <f aca="false">A34*$B$9+$B$10</f>
        <v>0.0420550489686371</v>
      </c>
      <c r="H34" s="24" t="n">
        <f aca="false">G34-F34</f>
        <v>-0.0236888510313629</v>
      </c>
      <c r="J34" s="26" t="n">
        <v>2</v>
      </c>
      <c r="K34" s="24" t="n">
        <v>0.0657439</v>
      </c>
    </row>
    <row r="35" customFormat="false" ht="12.75" hidden="false" customHeight="false" outlineLevel="0" collapsed="false">
      <c r="A35" s="23" t="n">
        <v>2</v>
      </c>
      <c r="B35" s="24" t="s">
        <v>80</v>
      </c>
      <c r="C35" s="25" t="n">
        <v>151.631</v>
      </c>
      <c r="D35" s="24" t="n">
        <v>2.81138</v>
      </c>
      <c r="E35" s="24" t="n">
        <v>0.00145613</v>
      </c>
      <c r="F35" s="25" t="n">
        <v>0.0583823</v>
      </c>
      <c r="G35" s="25" t="n">
        <f aca="false">A35*$B$9+$B$10</f>
        <v>0.0420550489686371</v>
      </c>
      <c r="H35" s="24" t="n">
        <f aca="false">G35-F35</f>
        <v>-0.0163272510313629</v>
      </c>
      <c r="J35" s="26" t="n">
        <v>2</v>
      </c>
      <c r="K35" s="24" t="n">
        <v>0.0583823</v>
      </c>
    </row>
    <row r="36" customFormat="false" ht="12.75" hidden="false" customHeight="false" outlineLevel="0" collapsed="false">
      <c r="A36" s="23" t="n">
        <v>2</v>
      </c>
      <c r="B36" s="24" t="s">
        <v>80</v>
      </c>
      <c r="C36" s="25" t="n">
        <v>126.942</v>
      </c>
      <c r="D36" s="24" t="n">
        <v>3.52179</v>
      </c>
      <c r="E36" s="24" t="n">
        <v>0.00143132</v>
      </c>
      <c r="F36" s="25" t="n">
        <v>0.0457933</v>
      </c>
      <c r="G36" s="25" t="n">
        <f aca="false">A36*$B$9+$B$10</f>
        <v>0.0420550489686371</v>
      </c>
      <c r="H36" s="24" t="n">
        <f aca="false">G36-F36</f>
        <v>-0.00373825103136294</v>
      </c>
      <c r="J36" s="26" t="n">
        <v>2</v>
      </c>
      <c r="K36" s="24" t="n">
        <v>0.0457933</v>
      </c>
    </row>
    <row r="37" customFormat="false" ht="12.75" hidden="false" customHeight="false" outlineLevel="0" collapsed="false">
      <c r="A37" s="23" t="n">
        <v>2</v>
      </c>
      <c r="B37" s="24" t="s">
        <v>80</v>
      </c>
      <c r="C37" s="25" t="n">
        <v>101.914</v>
      </c>
      <c r="D37" s="24" t="n">
        <v>4.70218</v>
      </c>
      <c r="E37" s="24" t="n">
        <v>0.00318063</v>
      </c>
      <c r="F37" s="25" t="n">
        <v>0.074182</v>
      </c>
      <c r="G37" s="25" t="n">
        <f aca="false">A37*$B$9+$B$10</f>
        <v>0.0420550489686371</v>
      </c>
      <c r="H37" s="24" t="n">
        <f aca="false">G37-F37</f>
        <v>-0.0321269510313629</v>
      </c>
      <c r="J37" s="26" t="n">
        <v>2</v>
      </c>
      <c r="K37" s="24" t="n">
        <v>0.074182</v>
      </c>
    </row>
    <row r="38" customFormat="false" ht="12.75" hidden="false" customHeight="false" outlineLevel="0" collapsed="false">
      <c r="A38" s="23" t="n">
        <v>2</v>
      </c>
      <c r="B38" s="24" t="s">
        <v>80</v>
      </c>
      <c r="C38" s="25" t="n">
        <v>75.5382</v>
      </c>
      <c r="D38" s="24" t="n">
        <v>6.15393</v>
      </c>
      <c r="E38" s="24" t="n">
        <v>0.0015586</v>
      </c>
      <c r="F38" s="25" t="n">
        <v>0.122934</v>
      </c>
      <c r="G38" s="25" t="n">
        <f aca="false">A38*$B$9+$B$10</f>
        <v>0.0420550489686371</v>
      </c>
      <c r="H38" s="24" t="n">
        <f aca="false">G38-F38</f>
        <v>-0.0808789510313629</v>
      </c>
      <c r="J38" s="26" t="n">
        <v>2</v>
      </c>
      <c r="K38" s="24" t="n">
        <v>0.122934</v>
      </c>
    </row>
    <row r="39" customFormat="false" ht="12.75" hidden="false" customHeight="false" outlineLevel="0" collapsed="false">
      <c r="A39" s="23" t="n">
        <v>2</v>
      </c>
      <c r="B39" s="24" t="s">
        <v>80</v>
      </c>
      <c r="C39" s="25" t="n">
        <v>51.7647</v>
      </c>
      <c r="D39" s="24" t="n">
        <v>6.65008</v>
      </c>
      <c r="E39" s="24" t="n">
        <v>0.00738304</v>
      </c>
      <c r="F39" s="25" t="n">
        <v>0.112082</v>
      </c>
      <c r="G39" s="25" t="n">
        <f aca="false">A39*$B$9+$B$10</f>
        <v>0.0420550489686371</v>
      </c>
      <c r="H39" s="24" t="n">
        <f aca="false">G39-F39</f>
        <v>-0.0700269510313629</v>
      </c>
      <c r="J39" s="26" t="n">
        <v>2</v>
      </c>
      <c r="K39" s="24" t="n">
        <v>0.112082</v>
      </c>
    </row>
    <row r="40" customFormat="false" ht="12.75" hidden="false" customHeight="false" outlineLevel="0" collapsed="false">
      <c r="A40" s="23" t="n">
        <v>2</v>
      </c>
      <c r="B40" s="24" t="s">
        <v>80</v>
      </c>
      <c r="C40" s="25" t="n">
        <v>25.6129</v>
      </c>
      <c r="D40" s="24" t="n">
        <v>6.94118</v>
      </c>
      <c r="E40" s="24" t="n">
        <v>0.00158103</v>
      </c>
      <c r="F40" s="25" t="n">
        <v>0.103182</v>
      </c>
      <c r="G40" s="25" t="n">
        <f aca="false">A40*$B$9+$B$10</f>
        <v>0.0420550489686371</v>
      </c>
      <c r="H40" s="24" t="n">
        <f aca="false">G40-F40</f>
        <v>-0.0611269510313629</v>
      </c>
      <c r="J40" s="26" t="n">
        <v>2</v>
      </c>
      <c r="K40" s="24" t="n">
        <v>0.103182</v>
      </c>
    </row>
    <row r="41" customFormat="false" ht="12.75" hidden="false" customHeight="false" outlineLevel="0" collapsed="false">
      <c r="A41" s="23" t="n">
        <v>2</v>
      </c>
      <c r="B41" s="24" t="s">
        <v>80</v>
      </c>
      <c r="C41" s="25" t="n">
        <v>11.1502</v>
      </c>
      <c r="D41" s="24" t="n">
        <v>6.7589</v>
      </c>
      <c r="E41" s="24" t="n">
        <v>0.00273681</v>
      </c>
      <c r="F41" s="25" t="n">
        <v>0.138901</v>
      </c>
      <c r="G41" s="25" t="n">
        <f aca="false">A41*$B$9+$B$10</f>
        <v>0.0420550489686371</v>
      </c>
      <c r="H41" s="24" t="n">
        <f aca="false">G41-F41</f>
        <v>-0.0968459510313629</v>
      </c>
      <c r="J41" s="26" t="n">
        <v>2</v>
      </c>
      <c r="K41" s="24" t="n">
        <v>0.138901</v>
      </c>
    </row>
    <row r="42" customFormat="false" ht="13.5" hidden="false" customHeight="false" outlineLevel="0" collapsed="false">
      <c r="A42" s="23" t="n">
        <v>2</v>
      </c>
      <c r="B42" s="24" t="s">
        <v>80</v>
      </c>
      <c r="C42" s="25" t="n">
        <v>6.09702</v>
      </c>
      <c r="D42" s="24" t="n">
        <v>6.76679</v>
      </c>
      <c r="E42" s="24" t="n">
        <v>0.00176509</v>
      </c>
      <c r="F42" s="25" t="n">
        <v>0.0937934</v>
      </c>
      <c r="G42" s="25" t="n">
        <f aca="false">A42*$B$9+$B$10</f>
        <v>0.0420550489686371</v>
      </c>
      <c r="H42" s="24" t="n">
        <f aca="false">G42-F42</f>
        <v>-0.0517383510313629</v>
      </c>
      <c r="J42" s="26" t="n">
        <v>2</v>
      </c>
      <c r="K42" s="24" t="n">
        <v>0.0937934</v>
      </c>
    </row>
    <row r="43" customFormat="false" ht="13.5" hidden="false" customHeight="false" outlineLevel="0" collapsed="false">
      <c r="A43" s="27" t="n">
        <v>3</v>
      </c>
      <c r="B43" s="24" t="s">
        <v>81</v>
      </c>
      <c r="C43" s="28" t="n">
        <v>2000.13</v>
      </c>
      <c r="D43" s="29" t="n">
        <v>1.3822</v>
      </c>
      <c r="E43" s="29" t="n">
        <v>0.00249206</v>
      </c>
      <c r="F43" s="28" t="n">
        <v>100.382</v>
      </c>
      <c r="G43" s="28" t="n">
        <f aca="false">A43*$B$9+$B$10</f>
        <v>0.0374695446938885</v>
      </c>
      <c r="H43" s="29" t="n">
        <f aca="false">G43-F43</f>
        <v>-100.344530455306</v>
      </c>
      <c r="J43" s="26" t="n">
        <v>3</v>
      </c>
      <c r="K43" s="24" t="n">
        <v>0.0260248</v>
      </c>
    </row>
    <row r="44" customFormat="false" ht="12.75" hidden="false" customHeight="false" outlineLevel="0" collapsed="false">
      <c r="A44" s="23" t="n">
        <v>3</v>
      </c>
      <c r="B44" s="24" t="s">
        <v>80</v>
      </c>
      <c r="C44" s="25" t="n">
        <v>1499.67</v>
      </c>
      <c r="D44" s="24" t="n">
        <v>0.698025</v>
      </c>
      <c r="E44" s="24" t="n">
        <v>0.00182783</v>
      </c>
      <c r="F44" s="25" t="n">
        <v>0.0260248</v>
      </c>
      <c r="G44" s="25" t="n">
        <f aca="false">A44*$B$9+$B$10</f>
        <v>0.0374695446938885</v>
      </c>
      <c r="H44" s="24" t="n">
        <f aca="false">G44-F44</f>
        <v>0.0114447446938885</v>
      </c>
      <c r="J44" s="26" t="n">
        <v>3</v>
      </c>
      <c r="K44" s="24" t="n">
        <v>0.0440826</v>
      </c>
    </row>
    <row r="45" customFormat="false" ht="12.75" hidden="false" customHeight="false" outlineLevel="0" collapsed="false">
      <c r="A45" s="23" t="n">
        <v>3</v>
      </c>
      <c r="B45" s="24" t="s">
        <v>80</v>
      </c>
      <c r="C45" s="25" t="n">
        <v>1250.23</v>
      </c>
      <c r="D45" s="24" t="n">
        <v>0.419083</v>
      </c>
      <c r="E45" s="24" t="n">
        <v>0.00233888</v>
      </c>
      <c r="F45" s="25" t="n">
        <v>0.0440826</v>
      </c>
      <c r="G45" s="25" t="n">
        <f aca="false">A45*$B$9+$B$10</f>
        <v>0.0374695446938885</v>
      </c>
      <c r="H45" s="24" t="n">
        <f aca="false">G45-F45</f>
        <v>-0.0066130553061115</v>
      </c>
      <c r="J45" s="26" t="n">
        <v>3</v>
      </c>
      <c r="K45" s="24" t="n">
        <v>0.0480826</v>
      </c>
    </row>
    <row r="46" customFormat="false" ht="12.75" hidden="false" customHeight="false" outlineLevel="0" collapsed="false">
      <c r="A46" s="23" t="n">
        <v>3</v>
      </c>
      <c r="B46" s="24" t="s">
        <v>80</v>
      </c>
      <c r="C46" s="25" t="n">
        <v>1250.23</v>
      </c>
      <c r="D46" s="24" t="n">
        <v>0.419083</v>
      </c>
      <c r="E46" s="24" t="n">
        <v>0.00233888</v>
      </c>
      <c r="F46" s="25" t="n">
        <v>0.0480826</v>
      </c>
      <c r="G46" s="25" t="n">
        <f aca="false">A46*$B$9+$B$10</f>
        <v>0.0374695446938885</v>
      </c>
      <c r="H46" s="24" t="n">
        <f aca="false">G46-F46</f>
        <v>-0.0106130553061115</v>
      </c>
      <c r="J46" s="26" t="n">
        <v>3</v>
      </c>
      <c r="K46" s="24" t="n">
        <v>0.0576446</v>
      </c>
    </row>
    <row r="47" customFormat="false" ht="12.75" hidden="false" customHeight="false" outlineLevel="0" collapsed="false">
      <c r="A47" s="23" t="n">
        <v>3</v>
      </c>
      <c r="B47" s="24" t="s">
        <v>80</v>
      </c>
      <c r="C47" s="25" t="n">
        <v>1001.08</v>
      </c>
      <c r="D47" s="24" t="n">
        <v>0.277645</v>
      </c>
      <c r="E47" s="24" t="n">
        <v>0.00159091</v>
      </c>
      <c r="F47" s="25" t="n">
        <v>0.0576446</v>
      </c>
      <c r="G47" s="25" t="n">
        <f aca="false">A47*$B$9+$B$10</f>
        <v>0.0374695446938885</v>
      </c>
      <c r="H47" s="24" t="n">
        <f aca="false">G47-F47</f>
        <v>-0.0201750553061115</v>
      </c>
      <c r="J47" s="26" t="n">
        <v>3</v>
      </c>
      <c r="K47" s="24" t="n">
        <v>0.0401653</v>
      </c>
    </row>
    <row r="48" customFormat="false" ht="12.75" hidden="false" customHeight="false" outlineLevel="0" collapsed="false">
      <c r="A48" s="23" t="n">
        <v>3</v>
      </c>
      <c r="B48" s="24" t="s">
        <v>80</v>
      </c>
      <c r="C48" s="25" t="n">
        <v>801.367</v>
      </c>
      <c r="D48" s="24" t="n">
        <v>0.260165</v>
      </c>
      <c r="E48" s="24" t="n">
        <v>0.00149637</v>
      </c>
      <c r="F48" s="25" t="n">
        <v>0.0401653</v>
      </c>
      <c r="G48" s="25" t="n">
        <f aca="false">A48*$B$9+$B$10</f>
        <v>0.0374695446938885</v>
      </c>
      <c r="H48" s="24" t="n">
        <f aca="false">G48-F48</f>
        <v>-0.00269575530611151</v>
      </c>
      <c r="J48" s="26" t="n">
        <v>3</v>
      </c>
      <c r="K48" s="24" t="n">
        <v>0.0391653</v>
      </c>
    </row>
    <row r="49" customFormat="false" ht="12.75" hidden="false" customHeight="false" outlineLevel="0" collapsed="false">
      <c r="A49" s="23" t="n">
        <v>3</v>
      </c>
      <c r="B49" s="24" t="s">
        <v>80</v>
      </c>
      <c r="C49" s="25" t="n">
        <v>600.74</v>
      </c>
      <c r="D49" s="24" t="n">
        <v>0.533165</v>
      </c>
      <c r="E49" s="24" t="n">
        <v>0.00167506</v>
      </c>
      <c r="F49" s="25" t="n">
        <v>0.0391653</v>
      </c>
      <c r="G49" s="25" t="n">
        <f aca="false">A49*$B$9+$B$10</f>
        <v>0.0374695446938885</v>
      </c>
      <c r="H49" s="24" t="n">
        <f aca="false">G49-F49</f>
        <v>-0.0016957553061115</v>
      </c>
      <c r="J49" s="26" t="n">
        <v>3</v>
      </c>
      <c r="K49" s="24" t="n">
        <v>0.0447934</v>
      </c>
    </row>
    <row r="50" customFormat="false" ht="12.75" hidden="false" customHeight="false" outlineLevel="0" collapsed="false">
      <c r="A50" s="23" t="n">
        <v>3</v>
      </c>
      <c r="B50" s="24" t="s">
        <v>80</v>
      </c>
      <c r="C50" s="25" t="n">
        <v>400.977</v>
      </c>
      <c r="D50" s="24" t="n">
        <v>1.43779</v>
      </c>
      <c r="E50" s="24" t="n">
        <v>0.00210126</v>
      </c>
      <c r="F50" s="25" t="n">
        <v>0.0447934</v>
      </c>
      <c r="G50" s="25" t="n">
        <f aca="false">A50*$B$9+$B$10</f>
        <v>0.0374695446938885</v>
      </c>
      <c r="H50" s="24" t="n">
        <f aca="false">G50-F50</f>
        <v>-0.0073238553061115</v>
      </c>
      <c r="J50" s="26" t="n">
        <v>3</v>
      </c>
      <c r="K50" s="24" t="n">
        <v>0.046752</v>
      </c>
    </row>
    <row r="51" customFormat="false" ht="12.75" hidden="false" customHeight="false" outlineLevel="0" collapsed="false">
      <c r="A51" s="23" t="n">
        <v>3</v>
      </c>
      <c r="B51" s="24" t="s">
        <v>80</v>
      </c>
      <c r="C51" s="25" t="n">
        <v>300.627</v>
      </c>
      <c r="D51" s="24" t="n">
        <v>2.32475</v>
      </c>
      <c r="E51" s="24" t="n">
        <v>0.00163953</v>
      </c>
      <c r="F51" s="25" t="n">
        <v>0.046752</v>
      </c>
      <c r="G51" s="25" t="n">
        <f aca="false">A51*$B$9+$B$10</f>
        <v>0.0374695446938885</v>
      </c>
      <c r="H51" s="24" t="n">
        <f aca="false">G51-F51</f>
        <v>-0.00928245530611151</v>
      </c>
      <c r="J51" s="26" t="n">
        <v>3</v>
      </c>
      <c r="K51" s="24" t="n">
        <v>0.0204546</v>
      </c>
    </row>
    <row r="52" customFormat="false" ht="12.75" hidden="false" customHeight="false" outlineLevel="0" collapsed="false">
      <c r="A52" s="23" t="n">
        <v>3</v>
      </c>
      <c r="B52" s="24" t="s">
        <v>80</v>
      </c>
      <c r="C52" s="25" t="n">
        <v>250.448</v>
      </c>
      <c r="D52" s="24" t="n">
        <v>2.85245</v>
      </c>
      <c r="E52" s="24" t="n">
        <v>0.00208167</v>
      </c>
      <c r="F52" s="25" t="n">
        <v>0.0204546</v>
      </c>
      <c r="G52" s="25" t="n">
        <f aca="false">A52*$B$9+$B$10</f>
        <v>0.0374695446938885</v>
      </c>
      <c r="H52" s="24" t="n">
        <f aca="false">G52-F52</f>
        <v>0.0170149446938885</v>
      </c>
      <c r="J52" s="26" t="n">
        <v>3</v>
      </c>
      <c r="K52" s="24" t="n">
        <v>0.0462065</v>
      </c>
    </row>
    <row r="53" customFormat="false" ht="12.75" hidden="false" customHeight="false" outlineLevel="0" collapsed="false">
      <c r="A53" s="23" t="n">
        <v>3</v>
      </c>
      <c r="B53" s="24" t="s">
        <v>80</v>
      </c>
      <c r="C53" s="25" t="n">
        <v>200.054</v>
      </c>
      <c r="D53" s="24" t="n">
        <v>3.66321</v>
      </c>
      <c r="E53" s="24" t="n">
        <v>0.00442888</v>
      </c>
      <c r="F53" s="25" t="n">
        <v>0.0462065</v>
      </c>
      <c r="G53" s="25" t="n">
        <f aca="false">A53*$B$9+$B$10</f>
        <v>0.0374695446938885</v>
      </c>
      <c r="H53" s="24" t="n">
        <f aca="false">G53-F53</f>
        <v>-0.0087369553061115</v>
      </c>
      <c r="J53" s="26" t="n">
        <v>3</v>
      </c>
      <c r="K53" s="24" t="n">
        <v>0.0510912</v>
      </c>
    </row>
    <row r="54" customFormat="false" ht="12.75" hidden="false" customHeight="false" outlineLevel="0" collapsed="false">
      <c r="A54" s="23" t="n">
        <v>3</v>
      </c>
      <c r="B54" s="24" t="s">
        <v>80</v>
      </c>
      <c r="C54" s="25" t="n">
        <v>175.551</v>
      </c>
      <c r="D54" s="24" t="n">
        <v>4.03809</v>
      </c>
      <c r="E54" s="24" t="n">
        <v>0.00164309</v>
      </c>
      <c r="F54" s="25" t="n">
        <v>0.0510912</v>
      </c>
      <c r="G54" s="25" t="n">
        <f aca="false">A54*$B$9+$B$10</f>
        <v>0.0374695446938885</v>
      </c>
      <c r="H54" s="24" t="n">
        <f aca="false">G54-F54</f>
        <v>-0.0136216553061115</v>
      </c>
      <c r="J54" s="26" t="n">
        <v>3</v>
      </c>
      <c r="K54" s="24" t="n">
        <v>0.0615458</v>
      </c>
    </row>
    <row r="55" customFormat="false" ht="12.75" hidden="false" customHeight="false" outlineLevel="0" collapsed="false">
      <c r="A55" s="23" t="n">
        <v>3</v>
      </c>
      <c r="B55" s="24" t="s">
        <v>80</v>
      </c>
      <c r="C55" s="25" t="n">
        <v>150.925</v>
      </c>
      <c r="D55" s="24" t="n">
        <v>4.75455</v>
      </c>
      <c r="E55" s="24" t="n">
        <v>0.00317282</v>
      </c>
      <c r="F55" s="25" t="n">
        <v>0.0615458</v>
      </c>
      <c r="G55" s="25" t="n">
        <f aca="false">A55*$B$9+$B$10</f>
        <v>0.0374695446938885</v>
      </c>
      <c r="H55" s="24" t="n">
        <f aca="false">G55-F55</f>
        <v>-0.0240762553061115</v>
      </c>
      <c r="J55" s="26" t="n">
        <v>3</v>
      </c>
      <c r="K55" s="24" t="n">
        <v>0.0831242</v>
      </c>
    </row>
    <row r="56" customFormat="false" ht="12.75" hidden="false" customHeight="false" outlineLevel="0" collapsed="false">
      <c r="A56" s="23" t="n">
        <v>3</v>
      </c>
      <c r="B56" s="24" t="s">
        <v>80</v>
      </c>
      <c r="C56" s="25" t="n">
        <v>125.541</v>
      </c>
      <c r="D56" s="24" t="n">
        <v>5.02712</v>
      </c>
      <c r="E56" s="24" t="n">
        <v>0.00624176</v>
      </c>
      <c r="F56" s="25" t="n">
        <v>0.0831242</v>
      </c>
      <c r="G56" s="25" t="n">
        <f aca="false">A56*$B$9+$B$10</f>
        <v>0.0374695446938885</v>
      </c>
      <c r="H56" s="24" t="n">
        <f aca="false">G56-F56</f>
        <v>-0.0456546553061115</v>
      </c>
      <c r="J56" s="26" t="n">
        <v>3</v>
      </c>
      <c r="K56" s="24" t="n">
        <v>0.00723171</v>
      </c>
    </row>
    <row r="57" customFormat="false" ht="12.75" hidden="false" customHeight="false" outlineLevel="0" collapsed="false">
      <c r="A57" s="23" t="n">
        <v>3</v>
      </c>
      <c r="B57" s="24" t="s">
        <v>80</v>
      </c>
      <c r="C57" s="25" t="n">
        <v>100.922</v>
      </c>
      <c r="D57" s="24" t="n">
        <v>5.41023</v>
      </c>
      <c r="E57" s="24" t="n">
        <v>0.00280402</v>
      </c>
      <c r="F57" s="25" t="n">
        <v>0.00723171</v>
      </c>
      <c r="G57" s="25" t="n">
        <f aca="false">A57*$B$9+$B$10</f>
        <v>0.0374695446938885</v>
      </c>
      <c r="H57" s="24" t="n">
        <f aca="false">G57-F57</f>
        <v>0.0302378346938885</v>
      </c>
      <c r="J57" s="26" t="n">
        <v>3</v>
      </c>
      <c r="K57" s="24" t="n">
        <v>0.113066</v>
      </c>
    </row>
    <row r="58" customFormat="false" ht="12.75" hidden="false" customHeight="false" outlineLevel="0" collapsed="false">
      <c r="A58" s="23" t="n">
        <v>3</v>
      </c>
      <c r="B58" s="24" t="s">
        <v>80</v>
      </c>
      <c r="C58" s="25" t="n">
        <v>75.2075</v>
      </c>
      <c r="D58" s="24" t="n">
        <v>6.49207</v>
      </c>
      <c r="E58" s="24" t="n">
        <v>0.0021476</v>
      </c>
      <c r="F58" s="25" t="n">
        <v>0.113066</v>
      </c>
      <c r="G58" s="25" t="n">
        <f aca="false">A58*$B$9+$B$10</f>
        <v>0.0374695446938885</v>
      </c>
      <c r="H58" s="24" t="n">
        <f aca="false">G58-F58</f>
        <v>-0.0755964553061115</v>
      </c>
      <c r="J58" s="26" t="n">
        <v>3</v>
      </c>
      <c r="K58" s="24" t="n">
        <v>0.108364</v>
      </c>
    </row>
    <row r="59" customFormat="false" ht="12.75" hidden="false" customHeight="false" outlineLevel="0" collapsed="false">
      <c r="A59" s="23" t="n">
        <v>3</v>
      </c>
      <c r="B59" s="24" t="s">
        <v>80</v>
      </c>
      <c r="C59" s="25" t="n">
        <v>50.8559</v>
      </c>
      <c r="D59" s="24" t="n">
        <v>6.67636</v>
      </c>
      <c r="E59" s="24" t="n">
        <v>0.00148321</v>
      </c>
      <c r="F59" s="25" t="n">
        <v>0.108364</v>
      </c>
      <c r="G59" s="25" t="n">
        <f aca="false">A59*$B$9+$B$10</f>
        <v>0.0374695446938885</v>
      </c>
      <c r="H59" s="24" t="n">
        <f aca="false">G59-F59</f>
        <v>-0.0708944553061115</v>
      </c>
      <c r="J59" s="26" t="n">
        <v>3</v>
      </c>
      <c r="K59" s="24" t="n">
        <v>0.128768</v>
      </c>
    </row>
    <row r="60" customFormat="false" ht="12.75" hidden="false" customHeight="false" outlineLevel="0" collapsed="false">
      <c r="A60" s="23" t="n">
        <v>3</v>
      </c>
      <c r="B60" s="24" t="s">
        <v>80</v>
      </c>
      <c r="C60" s="25" t="n">
        <v>25.0706</v>
      </c>
      <c r="D60" s="24" t="n">
        <v>6.70577</v>
      </c>
      <c r="E60" s="24" t="n">
        <v>0.00311918</v>
      </c>
      <c r="F60" s="25" t="n">
        <v>0.128768</v>
      </c>
      <c r="G60" s="25" t="n">
        <f aca="false">A60*$B$9+$B$10</f>
        <v>0.0374695446938885</v>
      </c>
      <c r="H60" s="24" t="n">
        <f aca="false">G60-F60</f>
        <v>-0.0912984553061115</v>
      </c>
      <c r="J60" s="26" t="n">
        <v>3</v>
      </c>
      <c r="K60" s="24" t="n">
        <v>0.154694</v>
      </c>
    </row>
    <row r="61" customFormat="false" ht="12.75" hidden="false" customHeight="false" outlineLevel="0" collapsed="false">
      <c r="A61" s="23" t="n">
        <v>3</v>
      </c>
      <c r="B61" s="24" t="s">
        <v>81</v>
      </c>
      <c r="C61" s="25" t="n">
        <v>11.3416</v>
      </c>
      <c r="D61" s="24" t="n">
        <v>6.56317</v>
      </c>
      <c r="E61" s="24" t="n">
        <v>0.0017734</v>
      </c>
      <c r="F61" s="25" t="n">
        <v>0.509174</v>
      </c>
      <c r="G61" s="25" t="n">
        <f aca="false">A61*$B$9+$B$10</f>
        <v>0.0374695446938885</v>
      </c>
      <c r="H61" s="24" t="n">
        <f aca="false">G61-F61</f>
        <v>-0.471704455306112</v>
      </c>
      <c r="J61" s="26" t="n">
        <v>4</v>
      </c>
      <c r="K61" s="24" t="n">
        <v>0.0269422</v>
      </c>
    </row>
    <row r="62" customFormat="false" ht="13.5" hidden="false" customHeight="false" outlineLevel="0" collapsed="false">
      <c r="A62" s="23" t="n">
        <v>3</v>
      </c>
      <c r="B62" s="24" t="s">
        <v>80</v>
      </c>
      <c r="C62" s="25" t="n">
        <v>5.98373</v>
      </c>
      <c r="D62" s="24" t="n">
        <v>6.56869</v>
      </c>
      <c r="E62" s="24" t="n">
        <v>0.0023447</v>
      </c>
      <c r="F62" s="25" t="n">
        <v>0.154694</v>
      </c>
      <c r="G62" s="25" t="n">
        <f aca="false">A62*$B$9+$B$10</f>
        <v>0.0374695446938885</v>
      </c>
      <c r="H62" s="24" t="n">
        <f aca="false">G62-F62</f>
        <v>-0.117224455306112</v>
      </c>
      <c r="J62" s="26" t="n">
        <v>4</v>
      </c>
      <c r="K62" s="24" t="n">
        <v>0.0352562</v>
      </c>
    </row>
    <row r="63" customFormat="false" ht="13.5" hidden="false" customHeight="false" outlineLevel="0" collapsed="false">
      <c r="A63" s="27" t="n">
        <v>4</v>
      </c>
      <c r="B63" s="24" t="s">
        <v>81</v>
      </c>
      <c r="C63" s="28" t="n">
        <v>3280.74</v>
      </c>
      <c r="D63" s="29" t="n">
        <v>2.28557</v>
      </c>
      <c r="E63" s="29" t="n">
        <v>0.0026452</v>
      </c>
      <c r="F63" s="28" t="n">
        <v>-0.0914299</v>
      </c>
      <c r="G63" s="28" t="n">
        <f aca="false">A63*$B$9+$B$10</f>
        <v>0.0328840404191399</v>
      </c>
      <c r="H63" s="29" t="n">
        <f aca="false">G63-F63</f>
        <v>0.12431394041914</v>
      </c>
      <c r="J63" s="26" t="n">
        <v>4</v>
      </c>
      <c r="K63" s="24" t="n">
        <v>0.0359091</v>
      </c>
    </row>
    <row r="64" customFormat="false" ht="12.75" hidden="false" customHeight="false" outlineLevel="0" collapsed="false">
      <c r="A64" s="23" t="n">
        <v>4</v>
      </c>
      <c r="B64" s="24" t="s">
        <v>81</v>
      </c>
      <c r="C64" s="25" t="n">
        <v>3001.85</v>
      </c>
      <c r="D64" s="24" t="n">
        <v>2.23774</v>
      </c>
      <c r="E64" s="24" t="n">
        <v>0.00293478</v>
      </c>
      <c r="F64" s="25" t="n">
        <v>-0.179265</v>
      </c>
      <c r="G64" s="25" t="n">
        <f aca="false">A64*$B$9+$B$10</f>
        <v>0.0328840404191399</v>
      </c>
      <c r="H64" s="24" t="n">
        <f aca="false">G64-F64</f>
        <v>0.21214904041914</v>
      </c>
      <c r="J64" s="26" t="n">
        <v>4</v>
      </c>
      <c r="K64" s="24" t="n">
        <v>0.0247438</v>
      </c>
    </row>
    <row r="65" customFormat="false" ht="12.75" hidden="false" customHeight="false" outlineLevel="0" collapsed="false">
      <c r="A65" s="23" t="n">
        <v>4</v>
      </c>
      <c r="B65" s="24" t="s">
        <v>81</v>
      </c>
      <c r="C65" s="25" t="n">
        <v>2499.96</v>
      </c>
      <c r="D65" s="24" t="n">
        <v>1.92779</v>
      </c>
      <c r="E65" s="24" t="n">
        <v>0.00194599</v>
      </c>
      <c r="F65" s="25" t="n">
        <v>-0.0112149</v>
      </c>
      <c r="G65" s="25" t="n">
        <f aca="false">A65*$B$9+$B$10</f>
        <v>0.0328840404191399</v>
      </c>
      <c r="H65" s="24" t="n">
        <f aca="false">G65-F65</f>
        <v>0.0440989404191399</v>
      </c>
      <c r="J65" s="26" t="n">
        <v>4</v>
      </c>
      <c r="K65" s="24" t="n">
        <v>0.0175372</v>
      </c>
    </row>
    <row r="66" customFormat="false" ht="12.75" hidden="false" customHeight="false" outlineLevel="0" collapsed="false">
      <c r="A66" s="23" t="n">
        <v>4</v>
      </c>
      <c r="B66" s="24" t="s">
        <v>81</v>
      </c>
      <c r="C66" s="25" t="n">
        <v>2000.58</v>
      </c>
      <c r="D66" s="24" t="n">
        <v>1.3896</v>
      </c>
      <c r="E66" s="24" t="n">
        <v>0.00243242</v>
      </c>
      <c r="F66" s="25" t="n">
        <v>0.00160325</v>
      </c>
      <c r="G66" s="25" t="n">
        <f aca="false">A66*$B$9+$B$10</f>
        <v>0.0328840404191399</v>
      </c>
      <c r="H66" s="24" t="n">
        <f aca="false">G66-F66</f>
        <v>0.0312807904191399</v>
      </c>
      <c r="J66" s="26" t="n">
        <v>4</v>
      </c>
      <c r="K66" s="24" t="n">
        <v>0.0173471</v>
      </c>
    </row>
    <row r="67" customFormat="false" ht="12.75" hidden="false" customHeight="false" outlineLevel="0" collapsed="false">
      <c r="A67" s="23" t="n">
        <v>4</v>
      </c>
      <c r="B67" s="24" t="s">
        <v>81</v>
      </c>
      <c r="C67" s="25" t="n">
        <v>2000.58</v>
      </c>
      <c r="D67" s="24" t="n">
        <v>1.3896</v>
      </c>
      <c r="E67" s="24" t="n">
        <v>0.00243242</v>
      </c>
      <c r="F67" s="25" t="n">
        <v>0.00660324</v>
      </c>
      <c r="G67" s="25" t="n">
        <f aca="false">A67*$B$9+$B$10</f>
        <v>0.0328840404191399</v>
      </c>
      <c r="H67" s="24" t="n">
        <f aca="false">G67-F67</f>
        <v>0.0262808004191399</v>
      </c>
      <c r="J67" s="26" t="n">
        <v>4</v>
      </c>
      <c r="K67" s="24" t="n">
        <v>0.0212398</v>
      </c>
    </row>
    <row r="68" customFormat="false" ht="12.75" hidden="false" customHeight="false" outlineLevel="0" collapsed="false">
      <c r="A68" s="23" t="n">
        <v>4</v>
      </c>
      <c r="B68" s="24" t="s">
        <v>80</v>
      </c>
      <c r="C68" s="25" t="n">
        <v>1499.17</v>
      </c>
      <c r="D68" s="24" t="n">
        <v>0.667942</v>
      </c>
      <c r="E68" s="24" t="n">
        <v>0.00191615</v>
      </c>
      <c r="F68" s="25" t="n">
        <v>0.0269422</v>
      </c>
      <c r="G68" s="25" t="n">
        <f aca="false">A68*$B$9+$B$10</f>
        <v>0.0328840404191399</v>
      </c>
      <c r="H68" s="24" t="n">
        <f aca="false">G68-F68</f>
        <v>0.00594184041913992</v>
      </c>
      <c r="J68" s="26" t="n">
        <v>4</v>
      </c>
      <c r="K68" s="24" t="n">
        <v>0.0288348</v>
      </c>
    </row>
    <row r="69" customFormat="false" ht="12.75" hidden="false" customHeight="false" outlineLevel="0" collapsed="false">
      <c r="A69" s="23" t="n">
        <v>4</v>
      </c>
      <c r="B69" s="24" t="s">
        <v>80</v>
      </c>
      <c r="C69" s="25" t="n">
        <v>1246.1</v>
      </c>
      <c r="D69" s="24" t="n">
        <v>0.413256</v>
      </c>
      <c r="E69" s="24" t="n">
        <v>0.00212732</v>
      </c>
      <c r="F69" s="25" t="n">
        <v>0.0352562</v>
      </c>
      <c r="G69" s="25" t="n">
        <f aca="false">A69*$B$9+$B$10</f>
        <v>0.0328840404191399</v>
      </c>
      <c r="H69" s="24" t="n">
        <f aca="false">G69-F69</f>
        <v>-0.00237215958086008</v>
      </c>
      <c r="J69" s="26" t="n">
        <v>4</v>
      </c>
      <c r="K69" s="24" t="n">
        <v>0.0227025</v>
      </c>
    </row>
    <row r="70" customFormat="false" ht="12.75" hidden="false" customHeight="false" outlineLevel="0" collapsed="false">
      <c r="A70" s="23" t="n">
        <v>4</v>
      </c>
      <c r="B70" s="24" t="s">
        <v>80</v>
      </c>
      <c r="C70" s="25" t="n">
        <v>1000.99</v>
      </c>
      <c r="D70" s="24" t="n">
        <v>0.279909</v>
      </c>
      <c r="E70" s="24" t="n">
        <v>0.00197483</v>
      </c>
      <c r="F70" s="25" t="n">
        <v>0.0359091</v>
      </c>
      <c r="G70" s="25" t="n">
        <f aca="false">A70*$B$9+$B$10</f>
        <v>0.0328840404191399</v>
      </c>
      <c r="H70" s="24" t="n">
        <f aca="false">G70-F70</f>
        <v>-0.00302505958086008</v>
      </c>
      <c r="J70" s="26" t="n">
        <v>4</v>
      </c>
      <c r="K70" s="24" t="n">
        <v>0.140876</v>
      </c>
    </row>
    <row r="71" customFormat="false" ht="12.75" hidden="false" customHeight="false" outlineLevel="0" collapsed="false">
      <c r="A71" s="23" t="n">
        <v>4</v>
      </c>
      <c r="B71" s="24" t="s">
        <v>80</v>
      </c>
      <c r="C71" s="25" t="n">
        <v>800.721</v>
      </c>
      <c r="D71" s="24" t="n">
        <v>0.260744</v>
      </c>
      <c r="E71" s="24" t="n">
        <v>0.00204747</v>
      </c>
      <c r="F71" s="25" t="n">
        <v>0.0247438</v>
      </c>
      <c r="G71" s="25" t="n">
        <f aca="false">A71*$B$9+$B$10</f>
        <v>0.0328840404191399</v>
      </c>
      <c r="H71" s="24" t="n">
        <f aca="false">G71-F71</f>
        <v>0.00814024041913992</v>
      </c>
      <c r="J71" s="26" t="n">
        <v>4</v>
      </c>
      <c r="K71" s="24" t="n">
        <v>0.0617685</v>
      </c>
    </row>
    <row r="72" customFormat="false" ht="12.75" hidden="false" customHeight="false" outlineLevel="0" collapsed="false">
      <c r="A72" s="23" t="n">
        <v>4</v>
      </c>
      <c r="B72" s="24" t="s">
        <v>80</v>
      </c>
      <c r="C72" s="25" t="n">
        <v>601.326</v>
      </c>
      <c r="D72" s="24" t="n">
        <v>0.545537</v>
      </c>
      <c r="E72" s="24" t="n">
        <v>0.00200016</v>
      </c>
      <c r="F72" s="25" t="n">
        <v>0.0175372</v>
      </c>
      <c r="G72" s="25" t="n">
        <f aca="false">A72*$B$9+$B$10</f>
        <v>0.0328840404191399</v>
      </c>
      <c r="H72" s="24" t="n">
        <f aca="false">G72-F72</f>
        <v>0.0153468404191399</v>
      </c>
      <c r="J72" s="26" t="n">
        <v>4</v>
      </c>
      <c r="K72" s="24" t="n">
        <v>0.0675044</v>
      </c>
    </row>
    <row r="73" customFormat="false" ht="12.75" hidden="false" customHeight="false" outlineLevel="0" collapsed="false">
      <c r="A73" s="23" t="n">
        <v>4</v>
      </c>
      <c r="B73" s="24" t="s">
        <v>80</v>
      </c>
      <c r="C73" s="25" t="n">
        <v>400.125</v>
      </c>
      <c r="D73" s="24" t="n">
        <v>1.55735</v>
      </c>
      <c r="E73" s="24" t="n">
        <v>0.00218979</v>
      </c>
      <c r="F73" s="25" t="n">
        <v>0.0173471</v>
      </c>
      <c r="G73" s="25" t="n">
        <f aca="false">A73*$B$9+$B$10</f>
        <v>0.0328840404191399</v>
      </c>
      <c r="H73" s="24" t="n">
        <f aca="false">G73-F73</f>
        <v>0.0155369404191399</v>
      </c>
      <c r="J73" s="26" t="n">
        <v>4</v>
      </c>
      <c r="K73" s="24" t="n">
        <v>0.0962648</v>
      </c>
    </row>
    <row r="74" customFormat="false" ht="12.75" hidden="false" customHeight="false" outlineLevel="0" collapsed="false">
      <c r="A74" s="23" t="n">
        <v>4</v>
      </c>
      <c r="B74" s="24" t="s">
        <v>80</v>
      </c>
      <c r="C74" s="25" t="n">
        <v>301.838</v>
      </c>
      <c r="D74" s="24" t="n">
        <v>2.33724</v>
      </c>
      <c r="E74" s="24" t="n">
        <v>0.00183042</v>
      </c>
      <c r="F74" s="25" t="n">
        <v>0.0212398</v>
      </c>
      <c r="G74" s="25" t="n">
        <f aca="false">A74*$B$9+$B$10</f>
        <v>0.0328840404191399</v>
      </c>
      <c r="H74" s="24" t="n">
        <f aca="false">G74-F74</f>
        <v>0.0116442404191399</v>
      </c>
      <c r="J74" s="26" t="n">
        <v>4</v>
      </c>
      <c r="K74" s="24" t="n">
        <v>0.114207</v>
      </c>
    </row>
    <row r="75" customFormat="false" ht="12.75" hidden="false" customHeight="false" outlineLevel="0" collapsed="false">
      <c r="A75" s="23" t="n">
        <v>4</v>
      </c>
      <c r="B75" s="24" t="s">
        <v>80</v>
      </c>
      <c r="C75" s="25" t="n">
        <v>248.024</v>
      </c>
      <c r="D75" s="24" t="n">
        <v>3.13783</v>
      </c>
      <c r="E75" s="24" t="n">
        <v>0.00221488</v>
      </c>
      <c r="F75" s="25" t="n">
        <v>0.0288348</v>
      </c>
      <c r="G75" s="25" t="n">
        <f aca="false">A75*$B$9+$B$10</f>
        <v>0.0328840404191399</v>
      </c>
      <c r="H75" s="24" t="n">
        <f aca="false">G75-F75</f>
        <v>0.00404924041913992</v>
      </c>
      <c r="J75" s="26" t="n">
        <v>4</v>
      </c>
      <c r="K75" s="24" t="n">
        <v>0.134314</v>
      </c>
    </row>
    <row r="76" customFormat="false" ht="12.75" hidden="false" customHeight="false" outlineLevel="0" collapsed="false">
      <c r="A76" s="23" t="n">
        <v>4</v>
      </c>
      <c r="B76" s="24" t="s">
        <v>80</v>
      </c>
      <c r="C76" s="25" t="n">
        <v>200.25</v>
      </c>
      <c r="D76" s="24" t="n">
        <v>3.5677</v>
      </c>
      <c r="E76" s="24" t="n">
        <v>0.00189138</v>
      </c>
      <c r="F76" s="25" t="n">
        <v>0.0227025</v>
      </c>
      <c r="G76" s="25" t="n">
        <f aca="false">A76*$B$9+$B$10</f>
        <v>0.0328840404191399</v>
      </c>
      <c r="H76" s="24" t="n">
        <f aca="false">G76-F76</f>
        <v>0.0101815404191399</v>
      </c>
      <c r="J76" s="26" t="n">
        <v>4</v>
      </c>
      <c r="K76" s="24" t="n">
        <v>0.0988264</v>
      </c>
    </row>
    <row r="77" customFormat="false" ht="12.75" hidden="false" customHeight="false" outlineLevel="0" collapsed="false">
      <c r="A77" s="23" t="n">
        <v>4</v>
      </c>
      <c r="B77" s="24" t="s">
        <v>80</v>
      </c>
      <c r="C77" s="25" t="n">
        <v>174.757</v>
      </c>
      <c r="D77" s="24" t="n">
        <v>3.95588</v>
      </c>
      <c r="E77" s="24" t="n">
        <v>0.00616924</v>
      </c>
      <c r="F77" s="25" t="n">
        <v>0.140876</v>
      </c>
      <c r="G77" s="25" t="n">
        <f aca="false">A77*$B$9+$B$10</f>
        <v>0.0328840404191399</v>
      </c>
      <c r="H77" s="24" t="n">
        <f aca="false">G77-F77</f>
        <v>-0.10799195958086</v>
      </c>
      <c r="J77" s="26" t="n">
        <v>4</v>
      </c>
      <c r="K77" s="24" t="n">
        <v>0.129794</v>
      </c>
    </row>
    <row r="78" customFormat="false" ht="12.75" hidden="false" customHeight="false" outlineLevel="0" collapsed="false">
      <c r="A78" s="23" t="n">
        <v>4</v>
      </c>
      <c r="B78" s="24" t="s">
        <v>80</v>
      </c>
      <c r="C78" s="25" t="n">
        <v>150.643</v>
      </c>
      <c r="D78" s="24" t="n">
        <v>4.25077</v>
      </c>
      <c r="E78" s="24" t="n">
        <v>0.00210455</v>
      </c>
      <c r="F78" s="25" t="n">
        <v>0.0617685</v>
      </c>
      <c r="G78" s="25" t="n">
        <f aca="false">A78*$B$9+$B$10</f>
        <v>0.0328840404191399</v>
      </c>
      <c r="H78" s="24" t="n">
        <f aca="false">G78-F78</f>
        <v>-0.0288844595808601</v>
      </c>
      <c r="J78" s="26" t="n">
        <v>4</v>
      </c>
      <c r="K78" s="24" t="n">
        <v>0.132372</v>
      </c>
    </row>
    <row r="79" customFormat="false" ht="12.75" hidden="false" customHeight="false" outlineLevel="0" collapsed="false">
      <c r="A79" s="23" t="n">
        <v>4</v>
      </c>
      <c r="B79" s="24" t="s">
        <v>80</v>
      </c>
      <c r="C79" s="25" t="n">
        <v>125.579</v>
      </c>
      <c r="D79" s="24" t="n">
        <v>4.7015</v>
      </c>
      <c r="E79" s="24" t="n">
        <v>0.0019627</v>
      </c>
      <c r="F79" s="25" t="n">
        <v>0.0675044</v>
      </c>
      <c r="G79" s="25" t="n">
        <f aca="false">A79*$B$9+$B$10</f>
        <v>0.0328840404191399</v>
      </c>
      <c r="H79" s="24" t="n">
        <f aca="false">G79-F79</f>
        <v>-0.0346203595808601</v>
      </c>
      <c r="J79" s="26" t="n">
        <v>5</v>
      </c>
      <c r="K79" s="24" t="n">
        <v>0.00477684</v>
      </c>
    </row>
    <row r="80" customFormat="false" ht="12.75" hidden="false" customHeight="false" outlineLevel="0" collapsed="false">
      <c r="A80" s="23" t="n">
        <v>4</v>
      </c>
      <c r="B80" s="24" t="s">
        <v>80</v>
      </c>
      <c r="C80" s="25" t="n">
        <v>100.306</v>
      </c>
      <c r="D80" s="24" t="n">
        <v>5.14426</v>
      </c>
      <c r="E80" s="24" t="n">
        <v>0.00208862</v>
      </c>
      <c r="F80" s="25" t="n">
        <v>0.0962648</v>
      </c>
      <c r="G80" s="25" t="n">
        <f aca="false">A80*$B$9+$B$10</f>
        <v>0.0328840404191399</v>
      </c>
      <c r="H80" s="24" t="n">
        <f aca="false">G80-F80</f>
        <v>-0.0633807595808601</v>
      </c>
      <c r="J80" s="26" t="n">
        <v>5</v>
      </c>
      <c r="K80" s="24" t="n">
        <v>0.016</v>
      </c>
    </row>
    <row r="81" customFormat="false" ht="12.75" hidden="false" customHeight="false" outlineLevel="0" collapsed="false">
      <c r="A81" s="23" t="n">
        <v>4</v>
      </c>
      <c r="B81" s="24" t="s">
        <v>80</v>
      </c>
      <c r="C81" s="25" t="n">
        <v>75.43</v>
      </c>
      <c r="D81" s="24" t="n">
        <v>6.30821</v>
      </c>
      <c r="E81" s="24" t="n">
        <v>0.00478702</v>
      </c>
      <c r="F81" s="25" t="n">
        <v>0.114207</v>
      </c>
      <c r="G81" s="25" t="n">
        <f aca="false">A81*$B$9+$B$10</f>
        <v>0.0328840404191399</v>
      </c>
      <c r="H81" s="24" t="n">
        <f aca="false">G81-F81</f>
        <v>-0.0813229595808601</v>
      </c>
      <c r="J81" s="26" t="n">
        <v>5</v>
      </c>
      <c r="K81" s="24" t="n">
        <v>0.0103114</v>
      </c>
    </row>
    <row r="82" customFormat="false" ht="12.75" hidden="false" customHeight="false" outlineLevel="0" collapsed="false">
      <c r="A82" s="23" t="n">
        <v>4</v>
      </c>
      <c r="B82" s="24" t="s">
        <v>80</v>
      </c>
      <c r="C82" s="25" t="n">
        <v>51.1971</v>
      </c>
      <c r="D82" s="24" t="n">
        <v>6.72631</v>
      </c>
      <c r="E82" s="24" t="n">
        <v>0.00156019</v>
      </c>
      <c r="F82" s="25" t="n">
        <v>0.134314</v>
      </c>
      <c r="G82" s="25" t="n">
        <f aca="false">A82*$B$9+$B$10</f>
        <v>0.0328840404191399</v>
      </c>
      <c r="H82" s="24" t="n">
        <f aca="false">G82-F82</f>
        <v>-0.10142995958086</v>
      </c>
      <c r="J82" s="26" t="n">
        <v>5</v>
      </c>
      <c r="K82" s="24" t="n">
        <v>-0.00173303</v>
      </c>
    </row>
    <row r="83" customFormat="false" ht="12.75" hidden="false" customHeight="false" outlineLevel="0" collapsed="false">
      <c r="A83" s="23" t="n">
        <v>4</v>
      </c>
      <c r="B83" s="24" t="s">
        <v>80</v>
      </c>
      <c r="C83" s="25" t="n">
        <v>25.0575</v>
      </c>
      <c r="D83" s="24" t="n">
        <v>6.73583</v>
      </c>
      <c r="E83" s="24" t="n">
        <v>0.00585185</v>
      </c>
      <c r="F83" s="25" t="n">
        <v>0.0988264</v>
      </c>
      <c r="G83" s="25" t="n">
        <f aca="false">A83*$B$9+$B$10</f>
        <v>0.0328840404191399</v>
      </c>
      <c r="H83" s="24" t="n">
        <f aca="false">G83-F83</f>
        <v>-0.0659423595808601</v>
      </c>
      <c r="J83" s="26" t="n">
        <v>5</v>
      </c>
      <c r="K83" s="24" t="n">
        <v>0.00610468</v>
      </c>
    </row>
    <row r="84" customFormat="false" ht="12.75" hidden="false" customHeight="false" outlineLevel="0" collapsed="false">
      <c r="A84" s="23" t="n">
        <v>4</v>
      </c>
      <c r="B84" s="24" t="s">
        <v>80</v>
      </c>
      <c r="C84" s="25" t="n">
        <v>10.3678</v>
      </c>
      <c r="D84" s="24" t="n">
        <v>6.65779</v>
      </c>
      <c r="E84" s="24" t="n">
        <v>0.00189691</v>
      </c>
      <c r="F84" s="25" t="n">
        <v>0.129794</v>
      </c>
      <c r="G84" s="25" t="n">
        <f aca="false">A84*$B$9+$B$10</f>
        <v>0.0328840404191399</v>
      </c>
      <c r="H84" s="24" t="n">
        <f aca="false">G84-F84</f>
        <v>-0.0969099595808601</v>
      </c>
      <c r="J84" s="26" t="n">
        <v>5</v>
      </c>
      <c r="K84" s="24" t="n">
        <v>-0.0035156</v>
      </c>
    </row>
    <row r="85" customFormat="false" ht="13.5" hidden="false" customHeight="false" outlineLevel="0" collapsed="false">
      <c r="A85" s="23" t="n">
        <v>4</v>
      </c>
      <c r="B85" s="24" t="s">
        <v>80</v>
      </c>
      <c r="C85" s="25" t="n">
        <v>5.77522</v>
      </c>
      <c r="D85" s="24" t="n">
        <v>6.64737</v>
      </c>
      <c r="E85" s="24" t="n">
        <v>0.00149513</v>
      </c>
      <c r="F85" s="25" t="n">
        <v>0.132372</v>
      </c>
      <c r="G85" s="25" t="n">
        <f aca="false">A85*$B$9+$B$10</f>
        <v>0.0328840404191399</v>
      </c>
      <c r="H85" s="24" t="n">
        <f aca="false">G85-F85</f>
        <v>-0.0994879595808601</v>
      </c>
      <c r="J85" s="26" t="n">
        <v>5</v>
      </c>
      <c r="K85" s="24" t="n">
        <v>0.0262396</v>
      </c>
    </row>
    <row r="86" customFormat="false" ht="13.5" hidden="false" customHeight="false" outlineLevel="0" collapsed="false">
      <c r="A86" s="27" t="n">
        <v>5</v>
      </c>
      <c r="B86" s="24" t="s">
        <v>81</v>
      </c>
      <c r="C86" s="28" t="n">
        <v>3500.96</v>
      </c>
      <c r="D86" s="29" t="n">
        <v>2.59511</v>
      </c>
      <c r="E86" s="29" t="n">
        <v>0.00264913</v>
      </c>
      <c r="F86" s="28" t="n">
        <v>-0.0158889</v>
      </c>
      <c r="G86" s="28" t="n">
        <f aca="false">A86*$B$9+$B$10</f>
        <v>0.0282985361443914</v>
      </c>
      <c r="H86" s="29" t="n">
        <f aca="false">G86-F86</f>
        <v>0.0441874361443914</v>
      </c>
      <c r="J86" s="26" t="n">
        <v>5</v>
      </c>
      <c r="K86" s="24" t="n">
        <v>0.0262148</v>
      </c>
    </row>
    <row r="87" customFormat="false" ht="12.75" hidden="false" customHeight="false" outlineLevel="0" collapsed="false">
      <c r="A87" s="23" t="n">
        <v>5</v>
      </c>
      <c r="B87" s="24" t="s">
        <v>81</v>
      </c>
      <c r="C87" s="25" t="n">
        <v>2999.07</v>
      </c>
      <c r="D87" s="24" t="n">
        <v>2.40674</v>
      </c>
      <c r="E87" s="24" t="n">
        <v>0.00253818</v>
      </c>
      <c r="F87" s="25" t="n">
        <v>-0.0142562</v>
      </c>
      <c r="G87" s="25" t="n">
        <f aca="false">A87*$B$9+$B$10</f>
        <v>0.0282985361443914</v>
      </c>
      <c r="H87" s="24" t="n">
        <f aca="false">G87-F87</f>
        <v>0.0425547361443914</v>
      </c>
      <c r="J87" s="26" t="n">
        <v>5</v>
      </c>
      <c r="K87" s="24" t="n">
        <v>0.0286777</v>
      </c>
    </row>
    <row r="88" customFormat="false" ht="12.75" hidden="false" customHeight="false" outlineLevel="0" collapsed="false">
      <c r="A88" s="23" t="n">
        <v>5</v>
      </c>
      <c r="B88" s="24" t="s">
        <v>81</v>
      </c>
      <c r="C88" s="25" t="n">
        <v>2500</v>
      </c>
      <c r="D88" s="24" t="n">
        <v>1.84648</v>
      </c>
      <c r="E88" s="24" t="n">
        <v>0.00217982</v>
      </c>
      <c r="F88" s="25" t="n">
        <v>0.00147927</v>
      </c>
      <c r="G88" s="25" t="n">
        <f aca="false">A88*$B$9+$B$10</f>
        <v>0.0282985361443914</v>
      </c>
      <c r="H88" s="24" t="n">
        <f aca="false">G88-F88</f>
        <v>0.0268192661443913</v>
      </c>
      <c r="J88" s="26" t="n">
        <v>5</v>
      </c>
      <c r="K88" s="24" t="n">
        <v>-0.0399575</v>
      </c>
    </row>
    <row r="89" customFormat="false" ht="12.75" hidden="false" customHeight="false" outlineLevel="0" collapsed="false">
      <c r="A89" s="23" t="n">
        <v>5</v>
      </c>
      <c r="B89" s="24" t="s">
        <v>81</v>
      </c>
      <c r="C89" s="25" t="n">
        <v>2000.41</v>
      </c>
      <c r="D89" s="24" t="n">
        <v>1.30346</v>
      </c>
      <c r="E89" s="24" t="n">
        <v>0.00188405</v>
      </c>
      <c r="F89" s="25" t="n">
        <v>-0.0145428</v>
      </c>
      <c r="G89" s="25" t="n">
        <f aca="false">A89*$B$9+$B$10</f>
        <v>0.0282985361443914</v>
      </c>
      <c r="H89" s="24" t="n">
        <f aca="false">G89-F89</f>
        <v>0.0428413361443914</v>
      </c>
      <c r="J89" s="26" t="n">
        <v>5</v>
      </c>
      <c r="K89" s="24" t="n">
        <v>0.0185866</v>
      </c>
    </row>
    <row r="90" customFormat="false" ht="12.75" hidden="false" customHeight="false" outlineLevel="0" collapsed="false">
      <c r="A90" s="23" t="n">
        <v>5</v>
      </c>
      <c r="B90" s="24" t="s">
        <v>80</v>
      </c>
      <c r="C90" s="25" t="n">
        <v>1499.66</v>
      </c>
      <c r="D90" s="24" t="n">
        <v>0.605777</v>
      </c>
      <c r="E90" s="24" t="n">
        <v>0.00185063</v>
      </c>
      <c r="F90" s="25" t="n">
        <v>0.00477684</v>
      </c>
      <c r="G90" s="25" t="n">
        <f aca="false">A90*$B$9+$B$10</f>
        <v>0.0282985361443914</v>
      </c>
      <c r="H90" s="24" t="n">
        <f aca="false">G90-F90</f>
        <v>0.0235216961443913</v>
      </c>
      <c r="J90" s="26" t="n">
        <v>5</v>
      </c>
      <c r="K90" s="24" t="n">
        <v>0.0321183</v>
      </c>
    </row>
    <row r="91" customFormat="false" ht="12.75" hidden="false" customHeight="false" outlineLevel="0" collapsed="false">
      <c r="A91" s="23" t="n">
        <v>5</v>
      </c>
      <c r="B91" s="24" t="s">
        <v>80</v>
      </c>
      <c r="C91" s="25" t="n">
        <v>1249.69</v>
      </c>
      <c r="D91" s="24" t="n">
        <v>0.36</v>
      </c>
      <c r="E91" s="24" t="n">
        <v>0.0020621</v>
      </c>
      <c r="F91" s="25" t="n">
        <v>0.016</v>
      </c>
      <c r="G91" s="25" t="n">
        <f aca="false">A91*$B$9+$B$10</f>
        <v>0.0282985361443914</v>
      </c>
      <c r="H91" s="24" t="n">
        <f aca="false">G91-F91</f>
        <v>0.0122985361443913</v>
      </c>
      <c r="J91" s="26" t="n">
        <v>5</v>
      </c>
      <c r="K91" s="24" t="n">
        <v>0.00654554</v>
      </c>
    </row>
    <row r="92" customFormat="false" ht="12.75" hidden="false" customHeight="false" outlineLevel="0" collapsed="false">
      <c r="A92" s="23" t="n">
        <v>5</v>
      </c>
      <c r="B92" s="24" t="s">
        <v>80</v>
      </c>
      <c r="C92" s="25" t="n">
        <v>1001.52</v>
      </c>
      <c r="D92" s="24" t="n">
        <v>0.306311</v>
      </c>
      <c r="E92" s="24" t="n">
        <v>0.00208295</v>
      </c>
      <c r="F92" s="25" t="n">
        <v>0.0103114</v>
      </c>
      <c r="G92" s="25" t="n">
        <f aca="false">A92*$B$9+$B$10</f>
        <v>0.0282985361443914</v>
      </c>
      <c r="H92" s="24" t="n">
        <f aca="false">G92-F92</f>
        <v>0.0179871361443913</v>
      </c>
      <c r="J92" s="26" t="n">
        <v>5</v>
      </c>
      <c r="K92" s="24" t="n">
        <v>0.00282526</v>
      </c>
    </row>
    <row r="93" customFormat="false" ht="12.75" hidden="false" customHeight="false" outlineLevel="0" collapsed="false">
      <c r="A93" s="23" t="n">
        <v>5</v>
      </c>
      <c r="B93" s="24" t="s">
        <v>80</v>
      </c>
      <c r="C93" s="25" t="n">
        <v>1001.48</v>
      </c>
      <c r="D93" s="24" t="n">
        <v>0.306267</v>
      </c>
      <c r="E93" s="24" t="n">
        <v>0.00206096</v>
      </c>
      <c r="F93" s="25" t="n">
        <v>-0.00173303</v>
      </c>
      <c r="G93" s="25" t="n">
        <f aca="false">A93*$B$9+$B$10</f>
        <v>0.0282985361443914</v>
      </c>
      <c r="H93" s="24" t="n">
        <f aca="false">G93-F93</f>
        <v>0.0300315661443914</v>
      </c>
      <c r="J93" s="26" t="n">
        <v>5</v>
      </c>
      <c r="K93" s="24" t="n">
        <v>0.0198746</v>
      </c>
    </row>
    <row r="94" customFormat="false" ht="12.75" hidden="false" customHeight="false" outlineLevel="0" collapsed="false">
      <c r="A94" s="23" t="n">
        <v>5</v>
      </c>
      <c r="B94" s="24" t="s">
        <v>80</v>
      </c>
      <c r="C94" s="25" t="n">
        <v>798.292</v>
      </c>
      <c r="D94" s="24" t="n">
        <v>0.396105</v>
      </c>
      <c r="E94" s="24" t="n">
        <v>0.00194652</v>
      </c>
      <c r="F94" s="25" t="n">
        <v>0.00610468</v>
      </c>
      <c r="G94" s="25" t="n">
        <f aca="false">A94*$B$9+$B$10</f>
        <v>0.0282985361443914</v>
      </c>
      <c r="H94" s="24" t="n">
        <f aca="false">G94-F94</f>
        <v>0.0221938561443913</v>
      </c>
      <c r="J94" s="26" t="n">
        <v>5</v>
      </c>
      <c r="K94" s="24" t="n">
        <v>0.00977707</v>
      </c>
    </row>
    <row r="95" customFormat="false" ht="12.75" hidden="false" customHeight="false" outlineLevel="0" collapsed="false">
      <c r="A95" s="23" t="n">
        <v>5</v>
      </c>
      <c r="B95" s="24" t="s">
        <v>80</v>
      </c>
      <c r="C95" s="25" t="n">
        <v>598.847</v>
      </c>
      <c r="D95" s="24" t="n">
        <v>0.701484</v>
      </c>
      <c r="E95" s="24" t="n">
        <v>0.00114077</v>
      </c>
      <c r="F95" s="25" t="n">
        <v>-0.0035156</v>
      </c>
      <c r="G95" s="25" t="n">
        <f aca="false">A95*$B$9+$B$10</f>
        <v>0.0282985361443914</v>
      </c>
      <c r="H95" s="24" t="n">
        <f aca="false">G95-F95</f>
        <v>0.0318141361443913</v>
      </c>
      <c r="J95" s="26" t="n">
        <v>5</v>
      </c>
      <c r="K95" s="24" t="n">
        <v>0.0546308</v>
      </c>
    </row>
    <row r="96" customFormat="false" ht="12.75" hidden="false" customHeight="false" outlineLevel="0" collapsed="false">
      <c r="A96" s="23" t="n">
        <v>5</v>
      </c>
      <c r="B96" s="24" t="s">
        <v>80</v>
      </c>
      <c r="C96" s="25" t="n">
        <v>401.874</v>
      </c>
      <c r="D96" s="24" t="n">
        <v>1.49124</v>
      </c>
      <c r="E96" s="24" t="n">
        <v>0.00163311</v>
      </c>
      <c r="F96" s="25" t="n">
        <v>0.0262396</v>
      </c>
      <c r="G96" s="25" t="n">
        <f aca="false">A96*$B$9+$B$10</f>
        <v>0.0282985361443914</v>
      </c>
      <c r="H96" s="24" t="n">
        <f aca="false">G96-F96</f>
        <v>0.00205893614439135</v>
      </c>
      <c r="J96" s="26" t="n">
        <v>6</v>
      </c>
      <c r="K96" s="24" t="n">
        <v>0.0261487</v>
      </c>
    </row>
    <row r="97" customFormat="false" ht="12.75" hidden="false" customHeight="false" outlineLevel="0" collapsed="false">
      <c r="A97" s="23" t="n">
        <v>5</v>
      </c>
      <c r="B97" s="24" t="s">
        <v>80</v>
      </c>
      <c r="C97" s="25" t="n">
        <v>300.709</v>
      </c>
      <c r="D97" s="24" t="n">
        <v>2.22021</v>
      </c>
      <c r="E97" s="24" t="n">
        <v>0.00375324</v>
      </c>
      <c r="F97" s="25" t="n">
        <v>0.0262148</v>
      </c>
      <c r="G97" s="25" t="n">
        <f aca="false">A97*$B$9+$B$10</f>
        <v>0.0282985361443914</v>
      </c>
      <c r="H97" s="24" t="n">
        <f aca="false">G97-F97</f>
        <v>0.00208373614439135</v>
      </c>
      <c r="J97" s="26" t="n">
        <v>6</v>
      </c>
      <c r="K97" s="24" t="n">
        <v>0.0373306</v>
      </c>
    </row>
    <row r="98" customFormat="false" ht="12.75" hidden="false" customHeight="false" outlineLevel="0" collapsed="false">
      <c r="A98" s="23" t="n">
        <v>5</v>
      </c>
      <c r="B98" s="24" t="s">
        <v>80</v>
      </c>
      <c r="C98" s="25" t="n">
        <v>250.657</v>
      </c>
      <c r="D98" s="24" t="n">
        <v>2.78668</v>
      </c>
      <c r="E98" s="24" t="n">
        <v>0.00182214</v>
      </c>
      <c r="F98" s="25" t="n">
        <v>0.0286777</v>
      </c>
      <c r="G98" s="25" t="n">
        <f aca="false">A98*$B$9+$B$10</f>
        <v>0.0282985361443914</v>
      </c>
      <c r="H98" s="24" t="n">
        <f aca="false">G98-F98</f>
        <v>-0.000379163855608652</v>
      </c>
      <c r="J98" s="26" t="n">
        <v>6</v>
      </c>
      <c r="K98" s="24" t="n">
        <v>0.029124</v>
      </c>
    </row>
    <row r="99" customFormat="false" ht="12.75" hidden="false" customHeight="false" outlineLevel="0" collapsed="false">
      <c r="A99" s="23" t="n">
        <v>5</v>
      </c>
      <c r="B99" s="24" t="s">
        <v>80</v>
      </c>
      <c r="C99" s="25" t="n">
        <v>200.865</v>
      </c>
      <c r="D99" s="24" t="n">
        <v>3.76004</v>
      </c>
      <c r="E99" s="24" t="n">
        <v>0.00214598</v>
      </c>
      <c r="F99" s="25" t="n">
        <v>-0.0399575</v>
      </c>
      <c r="G99" s="25" t="n">
        <f aca="false">A99*$B$9+$B$10</f>
        <v>0.0282985361443914</v>
      </c>
      <c r="H99" s="24" t="n">
        <f aca="false">G99-F99</f>
        <v>0.0682560361443914</v>
      </c>
      <c r="J99" s="26" t="n">
        <v>6</v>
      </c>
      <c r="K99" s="24" t="n">
        <v>0.0299489</v>
      </c>
    </row>
    <row r="100" customFormat="false" ht="12.75" hidden="false" customHeight="false" outlineLevel="0" collapsed="false">
      <c r="A100" s="23" t="n">
        <v>5</v>
      </c>
      <c r="B100" s="24" t="s">
        <v>80</v>
      </c>
      <c r="C100" s="25" t="n">
        <v>177.019</v>
      </c>
      <c r="D100" s="24" t="n">
        <v>4.60759</v>
      </c>
      <c r="E100" s="24" t="n">
        <v>0.00271399</v>
      </c>
      <c r="F100" s="25" t="n">
        <v>0.0185866</v>
      </c>
      <c r="G100" s="25" t="n">
        <f aca="false">A100*$B$9+$B$10</f>
        <v>0.0282985361443914</v>
      </c>
      <c r="H100" s="24" t="n">
        <f aca="false">G100-F100</f>
        <v>0.00971193614439135</v>
      </c>
      <c r="J100" s="26" t="n">
        <v>6</v>
      </c>
      <c r="K100" s="24" t="n">
        <v>0.0155785</v>
      </c>
    </row>
    <row r="101" customFormat="false" ht="12.75" hidden="false" customHeight="false" outlineLevel="0" collapsed="false">
      <c r="A101" s="23" t="n">
        <v>5</v>
      </c>
      <c r="B101" s="24" t="s">
        <v>80</v>
      </c>
      <c r="C101" s="25" t="n">
        <v>150.111</v>
      </c>
      <c r="D101" s="24" t="n">
        <v>5.18312</v>
      </c>
      <c r="E101" s="24" t="n">
        <v>0.00172265</v>
      </c>
      <c r="F101" s="25" t="n">
        <v>0.0321183</v>
      </c>
      <c r="G101" s="25" t="n">
        <f aca="false">A101*$B$9+$B$10</f>
        <v>0.0282985361443914</v>
      </c>
      <c r="H101" s="24" t="n">
        <f aca="false">G101-F101</f>
        <v>-0.00381976385560865</v>
      </c>
      <c r="J101" s="26" t="n">
        <v>6</v>
      </c>
      <c r="K101" s="24" t="n">
        <v>0.00160873</v>
      </c>
    </row>
    <row r="102" customFormat="false" ht="12.75" hidden="false" customHeight="false" outlineLevel="0" collapsed="false">
      <c r="A102" s="23" t="n">
        <v>5</v>
      </c>
      <c r="B102" s="24" t="s">
        <v>80</v>
      </c>
      <c r="C102" s="25" t="n">
        <v>123.47</v>
      </c>
      <c r="D102" s="24" t="n">
        <v>5.00455</v>
      </c>
      <c r="E102" s="24" t="n">
        <v>0.00198572</v>
      </c>
      <c r="F102" s="25" t="n">
        <v>0.00654554</v>
      </c>
      <c r="G102" s="25" t="n">
        <f aca="false">A102*$B$9+$B$10</f>
        <v>0.0282985361443914</v>
      </c>
      <c r="H102" s="24" t="n">
        <f aca="false">G102-F102</f>
        <v>0.0217529961443914</v>
      </c>
      <c r="J102" s="26" t="n">
        <v>6</v>
      </c>
      <c r="K102" s="24" t="n">
        <v>0.0202644</v>
      </c>
    </row>
    <row r="103" customFormat="false" ht="12.75" hidden="false" customHeight="false" outlineLevel="0" collapsed="false">
      <c r="A103" s="23" t="n">
        <v>5</v>
      </c>
      <c r="B103" s="24" t="s">
        <v>80</v>
      </c>
      <c r="C103" s="25" t="n">
        <v>102.232</v>
      </c>
      <c r="D103" s="24" t="n">
        <v>5.77983</v>
      </c>
      <c r="E103" s="24" t="n">
        <v>0.00192771</v>
      </c>
      <c r="F103" s="25" t="n">
        <v>0.00282526</v>
      </c>
      <c r="G103" s="25" t="n">
        <f aca="false">A103*$B$9+$B$10</f>
        <v>0.0282985361443914</v>
      </c>
      <c r="H103" s="24" t="n">
        <f aca="false">G103-F103</f>
        <v>0.0254732761443914</v>
      </c>
      <c r="J103" s="26" t="n">
        <v>6</v>
      </c>
      <c r="K103" s="24" t="n">
        <v>0.0438364</v>
      </c>
    </row>
    <row r="104" customFormat="false" ht="12.75" hidden="false" customHeight="false" outlineLevel="0" collapsed="false">
      <c r="A104" s="23" t="n">
        <v>5</v>
      </c>
      <c r="B104" s="24" t="s">
        <v>80</v>
      </c>
      <c r="C104" s="25" t="n">
        <v>76.0047</v>
      </c>
      <c r="D104" s="24" t="n">
        <v>6.71487</v>
      </c>
      <c r="E104" s="24" t="n">
        <v>0.00425147</v>
      </c>
      <c r="F104" s="25" t="n">
        <v>0.0198746</v>
      </c>
      <c r="G104" s="25" t="n">
        <f aca="false">A104*$B$9+$B$10</f>
        <v>0.0282985361443914</v>
      </c>
      <c r="H104" s="24" t="n">
        <f aca="false">G104-F104</f>
        <v>0.00842393614439135</v>
      </c>
      <c r="J104" s="26" t="n">
        <v>6</v>
      </c>
      <c r="K104" s="24" t="n">
        <v>0.0377028</v>
      </c>
    </row>
    <row r="105" customFormat="false" ht="12.75" hidden="false" customHeight="false" outlineLevel="0" collapsed="false">
      <c r="A105" s="23" t="n">
        <v>5</v>
      </c>
      <c r="B105" s="24" t="s">
        <v>80</v>
      </c>
      <c r="C105" s="25" t="n">
        <v>50.8569</v>
      </c>
      <c r="D105" s="24" t="n">
        <v>6.99778</v>
      </c>
      <c r="E105" s="24" t="n">
        <v>0.00685627</v>
      </c>
      <c r="F105" s="25" t="n">
        <v>0.00977707</v>
      </c>
      <c r="G105" s="25" t="n">
        <f aca="false">A105*$B$9+$B$10</f>
        <v>0.0282985361443914</v>
      </c>
      <c r="H105" s="24" t="n">
        <f aca="false">G105-F105</f>
        <v>0.0185214661443913</v>
      </c>
      <c r="J105" s="26" t="n">
        <v>6</v>
      </c>
      <c r="K105" s="24" t="n">
        <v>0.0444336</v>
      </c>
    </row>
    <row r="106" customFormat="false" ht="12.75" hidden="false" customHeight="false" outlineLevel="0" collapsed="false">
      <c r="A106" s="23" t="n">
        <v>5</v>
      </c>
      <c r="B106" s="24" t="s">
        <v>80</v>
      </c>
      <c r="C106" s="25" t="n">
        <v>24.423</v>
      </c>
      <c r="D106" s="24" t="n">
        <v>6.71463</v>
      </c>
      <c r="E106" s="24" t="n">
        <v>0.00521704</v>
      </c>
      <c r="F106" s="25" t="n">
        <v>0.0546308</v>
      </c>
      <c r="G106" s="25" t="n">
        <f aca="false">A106*$B$9+$B$10</f>
        <v>0.0282985361443914</v>
      </c>
      <c r="H106" s="24" t="n">
        <f aca="false">G106-F106</f>
        <v>-0.0263322638556087</v>
      </c>
      <c r="J106" s="26" t="n">
        <v>6</v>
      </c>
      <c r="K106" s="24" t="n">
        <v>0.0116115</v>
      </c>
    </row>
    <row r="107" customFormat="false" ht="12.75" hidden="false" customHeight="false" outlineLevel="0" collapsed="false">
      <c r="A107" s="23" t="n">
        <v>5</v>
      </c>
      <c r="B107" s="24" t="s">
        <v>81</v>
      </c>
      <c r="C107" s="25" t="n">
        <v>9.34644</v>
      </c>
      <c r="D107" s="24" t="n">
        <v>4.37769</v>
      </c>
      <c r="E107" s="24" t="n">
        <v>0.00308184</v>
      </c>
      <c r="F107" s="25" t="n">
        <v>-2.37131</v>
      </c>
      <c r="G107" s="25" t="n">
        <f aca="false">A107*$B$9+$B$10</f>
        <v>0.0282985361443914</v>
      </c>
      <c r="H107" s="24" t="n">
        <f aca="false">G107-F107</f>
        <v>2.39960853614439</v>
      </c>
      <c r="J107" s="26" t="n">
        <v>6</v>
      </c>
      <c r="K107" s="24" t="n">
        <v>0.0367942</v>
      </c>
    </row>
    <row r="108" customFormat="false" ht="13.5" hidden="false" customHeight="false" outlineLevel="0" collapsed="false">
      <c r="A108" s="23" t="n">
        <v>5</v>
      </c>
      <c r="B108" s="24" t="s">
        <v>81</v>
      </c>
      <c r="C108" s="25" t="n">
        <v>7.08738</v>
      </c>
      <c r="D108" s="24" t="n">
        <v>4.35211</v>
      </c>
      <c r="E108" s="24" t="n">
        <v>0.0166737</v>
      </c>
      <c r="F108" s="25" t="n">
        <v>-2.30589</v>
      </c>
      <c r="G108" s="25" t="n">
        <f aca="false">A108*$B$9+$B$10</f>
        <v>0.0282985361443914</v>
      </c>
      <c r="H108" s="24" t="n">
        <f aca="false">G108-F108</f>
        <v>2.33418853614439</v>
      </c>
      <c r="J108" s="26" t="n">
        <v>6</v>
      </c>
      <c r="K108" s="24" t="n">
        <v>0.0542002</v>
      </c>
    </row>
    <row r="109" customFormat="false" ht="13.5" hidden="false" customHeight="false" outlineLevel="0" collapsed="false">
      <c r="A109" s="27" t="n">
        <v>6</v>
      </c>
      <c r="B109" s="24" t="s">
        <v>81</v>
      </c>
      <c r="C109" s="28" t="n">
        <v>4026.35</v>
      </c>
      <c r="D109" s="29" t="n">
        <v>2.93467</v>
      </c>
      <c r="E109" s="29" t="n">
        <v>0.00536552</v>
      </c>
      <c r="F109" s="28" t="n">
        <v>-0.230325</v>
      </c>
      <c r="G109" s="28" t="n">
        <f aca="false">A109*$B$9+$B$10</f>
        <v>0.0237130318696428</v>
      </c>
      <c r="H109" s="29" t="n">
        <f aca="false">G109-F109</f>
        <v>0.254038031869643</v>
      </c>
      <c r="J109" s="26" t="n">
        <v>6</v>
      </c>
      <c r="K109" s="24" t="n">
        <v>0.0521317</v>
      </c>
    </row>
    <row r="110" customFormat="false" ht="12.75" hidden="false" customHeight="false" outlineLevel="0" collapsed="false">
      <c r="A110" s="23" t="n">
        <v>6</v>
      </c>
      <c r="B110" s="24" t="s">
        <v>81</v>
      </c>
      <c r="C110" s="25" t="n">
        <v>3496.83</v>
      </c>
      <c r="D110" s="24" t="n">
        <v>2.78477</v>
      </c>
      <c r="E110" s="24" t="n">
        <v>0.00560499</v>
      </c>
      <c r="F110" s="25" t="n">
        <v>-0.0292318</v>
      </c>
      <c r="G110" s="25" t="n">
        <f aca="false">A110*$B$9+$B$10</f>
        <v>0.0237130318696428</v>
      </c>
      <c r="H110" s="24" t="n">
        <f aca="false">G110-F110</f>
        <v>0.0529448318696428</v>
      </c>
      <c r="J110" s="26" t="n">
        <v>6</v>
      </c>
      <c r="K110" s="24" t="n">
        <v>0.117088</v>
      </c>
    </row>
    <row r="111" customFormat="false" ht="12.75" hidden="false" customHeight="false" outlineLevel="0" collapsed="false">
      <c r="A111" s="23" t="n">
        <v>6</v>
      </c>
      <c r="B111" s="24" t="s">
        <v>81</v>
      </c>
      <c r="C111" s="25" t="n">
        <v>2997.73</v>
      </c>
      <c r="D111" s="24" t="n">
        <v>2.44842</v>
      </c>
      <c r="E111" s="24" t="n">
        <v>0.00586346</v>
      </c>
      <c r="F111" s="25" t="n">
        <v>-0.0215809</v>
      </c>
      <c r="G111" s="25" t="n">
        <f aca="false">A111*$B$9+$B$10</f>
        <v>0.0237130318696428</v>
      </c>
      <c r="H111" s="24" t="n">
        <f aca="false">G111-F111</f>
        <v>0.0452939318696428</v>
      </c>
      <c r="J111" s="26" t="n">
        <v>6</v>
      </c>
      <c r="K111" s="24" t="n">
        <v>-0.00242949</v>
      </c>
    </row>
    <row r="112" customFormat="false" ht="12.75" hidden="false" customHeight="false" outlineLevel="0" collapsed="false">
      <c r="A112" s="23" t="n">
        <v>6</v>
      </c>
      <c r="B112" s="24" t="s">
        <v>81</v>
      </c>
      <c r="C112" s="25" t="n">
        <v>2998.13</v>
      </c>
      <c r="D112" s="24" t="n">
        <v>2.44873</v>
      </c>
      <c r="E112" s="24" t="n">
        <v>0.0056152</v>
      </c>
      <c r="F112" s="25" t="n">
        <v>-0.011266</v>
      </c>
      <c r="G112" s="25" t="n">
        <f aca="false">A112*$B$9+$B$10</f>
        <v>0.0237130318696428</v>
      </c>
      <c r="H112" s="24" t="n">
        <f aca="false">G112-F112</f>
        <v>0.0349790318696428</v>
      </c>
      <c r="J112" s="26" t="n">
        <v>6</v>
      </c>
      <c r="K112" s="24" t="n">
        <v>0.0596614</v>
      </c>
    </row>
    <row r="113" customFormat="false" ht="12.75" hidden="false" customHeight="false" outlineLevel="0" collapsed="false">
      <c r="A113" s="23" t="n">
        <v>6</v>
      </c>
      <c r="B113" s="24" t="s">
        <v>81</v>
      </c>
      <c r="C113" s="25" t="n">
        <v>2501.7</v>
      </c>
      <c r="D113" s="24" t="n">
        <v>1.89841</v>
      </c>
      <c r="E113" s="24" t="n">
        <v>0.00734016</v>
      </c>
      <c r="F113" s="25" t="n">
        <v>-0.000586867</v>
      </c>
      <c r="G113" s="25" t="n">
        <f aca="false">A113*$B$9+$B$10</f>
        <v>0.0237130318696428</v>
      </c>
      <c r="H113" s="24" t="n">
        <f aca="false">G113-F113</f>
        <v>0.0242998988696428</v>
      </c>
      <c r="J113" s="26" t="n">
        <v>7</v>
      </c>
      <c r="K113" s="24" t="n">
        <v>-0.0351157</v>
      </c>
    </row>
    <row r="114" customFormat="false" ht="12.75" hidden="false" customHeight="false" outlineLevel="0" collapsed="false">
      <c r="A114" s="23" t="n">
        <v>6</v>
      </c>
      <c r="B114" s="24" t="s">
        <v>81</v>
      </c>
      <c r="C114" s="25" t="n">
        <v>2001.95</v>
      </c>
      <c r="D114" s="24" t="n">
        <v>1.23719</v>
      </c>
      <c r="E114" s="24" t="n">
        <v>0.00386823</v>
      </c>
      <c r="F114" s="25" t="n">
        <v>0.00519133</v>
      </c>
      <c r="G114" s="25" t="n">
        <f aca="false">A114*$B$9+$B$10</f>
        <v>0.0237130318696428</v>
      </c>
      <c r="H114" s="24" t="n">
        <f aca="false">G114-F114</f>
        <v>0.0185217018696428</v>
      </c>
      <c r="J114" s="26" t="n">
        <v>7</v>
      </c>
      <c r="K114" s="24" t="n">
        <v>0.0325289</v>
      </c>
    </row>
    <row r="115" customFormat="false" ht="12.75" hidden="false" customHeight="false" outlineLevel="0" collapsed="false">
      <c r="A115" s="23" t="n">
        <v>6</v>
      </c>
      <c r="B115" s="24" t="s">
        <v>81</v>
      </c>
      <c r="C115" s="25" t="n">
        <v>1500.51</v>
      </c>
      <c r="D115" s="24" t="n">
        <v>0.560868</v>
      </c>
      <c r="E115" s="24" t="n">
        <v>0.00371246</v>
      </c>
      <c r="F115" s="25" t="n">
        <v>0.0218678</v>
      </c>
      <c r="G115" s="25" t="n">
        <f aca="false">A115*$B$9+$B$10</f>
        <v>0.0237130318696428</v>
      </c>
      <c r="H115" s="24" t="n">
        <f aca="false">G115-F115</f>
        <v>0.00184523186964278</v>
      </c>
      <c r="J115" s="26" t="n">
        <v>7</v>
      </c>
      <c r="K115" s="24" t="n">
        <v>0.00807428</v>
      </c>
    </row>
    <row r="116" customFormat="false" ht="12.75" hidden="false" customHeight="false" outlineLevel="0" collapsed="false">
      <c r="A116" s="23" t="n">
        <v>6</v>
      </c>
      <c r="B116" s="24" t="s">
        <v>80</v>
      </c>
      <c r="C116" s="25" t="n">
        <v>1251.03</v>
      </c>
      <c r="D116" s="24" t="n">
        <v>0.356149</v>
      </c>
      <c r="E116" s="24" t="n">
        <v>0.0127761</v>
      </c>
      <c r="F116" s="25" t="n">
        <v>0.0261487</v>
      </c>
      <c r="G116" s="25" t="n">
        <f aca="false">A116*$B$9+$B$10</f>
        <v>0.0237130318696428</v>
      </c>
      <c r="H116" s="24" t="n">
        <f aca="false">G116-F116</f>
        <v>-0.00243566813035722</v>
      </c>
      <c r="J116" s="26" t="n">
        <v>7</v>
      </c>
      <c r="K116" s="24" t="n">
        <v>0.100323</v>
      </c>
    </row>
    <row r="117" customFormat="false" ht="12.75" hidden="false" customHeight="false" outlineLevel="0" collapsed="false">
      <c r="A117" s="23" t="n">
        <v>6</v>
      </c>
      <c r="B117" s="24" t="s">
        <v>80</v>
      </c>
      <c r="C117" s="25" t="n">
        <v>1000.76</v>
      </c>
      <c r="D117" s="24" t="n">
        <v>0.273331</v>
      </c>
      <c r="E117" s="24" t="n">
        <v>0.00660605</v>
      </c>
      <c r="F117" s="25" t="n">
        <v>0.0373306</v>
      </c>
      <c r="G117" s="25" t="n">
        <f aca="false">A117*$B$9+$B$10</f>
        <v>0.0237130318696428</v>
      </c>
      <c r="H117" s="24" t="n">
        <f aca="false">G117-F117</f>
        <v>-0.0136175681303572</v>
      </c>
      <c r="J117" s="26" t="n">
        <v>7</v>
      </c>
      <c r="K117" s="24" t="n">
        <v>0.0400066</v>
      </c>
    </row>
    <row r="118" customFormat="false" ht="12.75" hidden="false" customHeight="false" outlineLevel="0" collapsed="false">
      <c r="A118" s="23" t="n">
        <v>6</v>
      </c>
      <c r="B118" s="24" t="s">
        <v>80</v>
      </c>
      <c r="C118" s="25" t="n">
        <v>799.533</v>
      </c>
      <c r="D118" s="24" t="n">
        <v>0.350124</v>
      </c>
      <c r="E118" s="24" t="n">
        <v>0.00920378</v>
      </c>
      <c r="F118" s="25" t="n">
        <v>0.029124</v>
      </c>
      <c r="G118" s="25" t="n">
        <f aca="false">A118*$B$9+$B$10</f>
        <v>0.0237130318696428</v>
      </c>
      <c r="H118" s="24" t="n">
        <f aca="false">G118-F118</f>
        <v>-0.00541096813035722</v>
      </c>
      <c r="J118" s="26" t="n">
        <v>7</v>
      </c>
      <c r="K118" s="24" t="n">
        <v>0.0702481</v>
      </c>
    </row>
    <row r="119" customFormat="false" ht="12.75" hidden="false" customHeight="false" outlineLevel="0" collapsed="false">
      <c r="A119" s="23" t="n">
        <v>6</v>
      </c>
      <c r="B119" s="24" t="s">
        <v>80</v>
      </c>
      <c r="C119" s="25" t="n">
        <v>600.396</v>
      </c>
      <c r="D119" s="24" t="n">
        <v>0.629949</v>
      </c>
      <c r="E119" s="24" t="n">
        <v>0.00795784</v>
      </c>
      <c r="F119" s="25" t="n">
        <v>0.0299489</v>
      </c>
      <c r="G119" s="25" t="n">
        <f aca="false">A119*$B$9+$B$10</f>
        <v>0.0237130318696428</v>
      </c>
      <c r="H119" s="24" t="n">
        <f aca="false">G119-F119</f>
        <v>-0.00623586813035722</v>
      </c>
      <c r="J119" s="26" t="n">
        <v>7</v>
      </c>
      <c r="K119" s="24" t="n">
        <v>-0.000917435</v>
      </c>
    </row>
    <row r="120" customFormat="false" ht="12.75" hidden="false" customHeight="false" outlineLevel="0" collapsed="false">
      <c r="A120" s="23" t="n">
        <v>6</v>
      </c>
      <c r="B120" s="24" t="s">
        <v>80</v>
      </c>
      <c r="C120" s="25" t="n">
        <v>399.626</v>
      </c>
      <c r="D120" s="24" t="n">
        <v>1.27858</v>
      </c>
      <c r="E120" s="24" t="n">
        <v>0.00546922</v>
      </c>
      <c r="F120" s="25" t="n">
        <v>0.0155785</v>
      </c>
      <c r="G120" s="25" t="n">
        <f aca="false">A120*$B$9+$B$10</f>
        <v>0.0237130318696428</v>
      </c>
      <c r="H120" s="24" t="n">
        <f aca="false">G120-F120</f>
        <v>0.00813453186964278</v>
      </c>
      <c r="J120" s="26" t="n">
        <v>7</v>
      </c>
      <c r="K120" s="24" t="n">
        <v>0.0874543</v>
      </c>
    </row>
    <row r="121" customFormat="false" ht="12.75" hidden="false" customHeight="false" outlineLevel="0" collapsed="false">
      <c r="A121" s="23" t="n">
        <v>6</v>
      </c>
      <c r="B121" s="24" t="s">
        <v>80</v>
      </c>
      <c r="C121" s="25" t="n">
        <v>300.125</v>
      </c>
      <c r="D121" s="24" t="n">
        <v>1.84361</v>
      </c>
      <c r="E121" s="24" t="n">
        <v>0.00346503</v>
      </c>
      <c r="F121" s="25" t="n">
        <v>0.00160873</v>
      </c>
      <c r="G121" s="25" t="n">
        <f aca="false">A121*$B$9+$B$10</f>
        <v>0.0237130318696428</v>
      </c>
      <c r="H121" s="24" t="n">
        <f aca="false">G121-F121</f>
        <v>0.0221043018696428</v>
      </c>
      <c r="J121" s="26" t="n">
        <v>7</v>
      </c>
      <c r="K121" s="24" t="n">
        <v>0.0664959</v>
      </c>
    </row>
    <row r="122" customFormat="false" ht="12.75" hidden="false" customHeight="false" outlineLevel="0" collapsed="false">
      <c r="A122" s="23" t="n">
        <v>6</v>
      </c>
      <c r="B122" s="24" t="s">
        <v>80</v>
      </c>
      <c r="C122" s="25" t="n">
        <v>250.734</v>
      </c>
      <c r="D122" s="24" t="n">
        <v>2.36426</v>
      </c>
      <c r="E122" s="24" t="n">
        <v>0.0027742</v>
      </c>
      <c r="F122" s="25" t="n">
        <v>0.0202644</v>
      </c>
      <c r="G122" s="25" t="n">
        <f aca="false">A122*$B$9+$B$10</f>
        <v>0.0237130318696428</v>
      </c>
      <c r="H122" s="24" t="n">
        <f aca="false">G122-F122</f>
        <v>0.00344863186964278</v>
      </c>
      <c r="J122" s="26" t="n">
        <v>7</v>
      </c>
      <c r="K122" s="24" t="n">
        <v>0.0909009</v>
      </c>
    </row>
    <row r="123" customFormat="false" ht="12.75" hidden="false" customHeight="false" outlineLevel="0" collapsed="false">
      <c r="A123" s="23" t="n">
        <v>6</v>
      </c>
      <c r="B123" s="24" t="s">
        <v>80</v>
      </c>
      <c r="C123" s="25" t="n">
        <v>200.203</v>
      </c>
      <c r="D123" s="24" t="n">
        <v>3.15784</v>
      </c>
      <c r="E123" s="24" t="n">
        <v>0.0028463</v>
      </c>
      <c r="F123" s="25" t="n">
        <v>0.0438364</v>
      </c>
      <c r="G123" s="25" t="n">
        <f aca="false">A123*$B$9+$B$10</f>
        <v>0.0237130318696428</v>
      </c>
      <c r="H123" s="24" t="n">
        <f aca="false">G123-F123</f>
        <v>-0.0201233681303572</v>
      </c>
      <c r="J123" s="26" t="n">
        <v>7</v>
      </c>
      <c r="K123" s="24" t="n">
        <v>0.0858016</v>
      </c>
    </row>
    <row r="124" customFormat="false" ht="12.75" hidden="false" customHeight="false" outlineLevel="0" collapsed="false">
      <c r="A124" s="23" t="n">
        <v>6</v>
      </c>
      <c r="B124" s="24" t="s">
        <v>80</v>
      </c>
      <c r="C124" s="25" t="n">
        <v>175.518</v>
      </c>
      <c r="D124" s="24" t="n">
        <v>3.6407</v>
      </c>
      <c r="E124" s="24" t="n">
        <v>0.00332097</v>
      </c>
      <c r="F124" s="25" t="n">
        <v>0.0377028</v>
      </c>
      <c r="G124" s="25" t="n">
        <f aca="false">A124*$B$9+$B$10</f>
        <v>0.0237130318696428</v>
      </c>
      <c r="H124" s="24" t="n">
        <f aca="false">G124-F124</f>
        <v>-0.0139897681303572</v>
      </c>
      <c r="J124" s="26" t="n">
        <v>8</v>
      </c>
      <c r="K124" s="24" t="n">
        <v>0.0417521</v>
      </c>
    </row>
    <row r="125" customFormat="false" ht="12.75" hidden="false" customHeight="false" outlineLevel="0" collapsed="false">
      <c r="A125" s="23" t="n">
        <v>6</v>
      </c>
      <c r="B125" s="24" t="s">
        <v>80</v>
      </c>
      <c r="C125" s="25" t="n">
        <v>150.094</v>
      </c>
      <c r="D125" s="24" t="n">
        <v>4.37443</v>
      </c>
      <c r="E125" s="24" t="n">
        <v>0.00347411</v>
      </c>
      <c r="F125" s="25" t="n">
        <v>0.0444336</v>
      </c>
      <c r="G125" s="25" t="n">
        <f aca="false">A125*$B$9+$B$10</f>
        <v>0.0237130318696428</v>
      </c>
      <c r="H125" s="24" t="n">
        <f aca="false">G125-F125</f>
        <v>-0.0207205681303572</v>
      </c>
      <c r="J125" s="26" t="n">
        <v>8</v>
      </c>
      <c r="K125" s="24" t="n">
        <v>0.0428016</v>
      </c>
    </row>
    <row r="126" customFormat="false" ht="12.75" hidden="false" customHeight="false" outlineLevel="0" collapsed="false">
      <c r="A126" s="23" t="n">
        <v>6</v>
      </c>
      <c r="B126" s="24" t="s">
        <v>80</v>
      </c>
      <c r="C126" s="25" t="n">
        <v>125.822</v>
      </c>
      <c r="D126" s="24" t="n">
        <v>5.10261</v>
      </c>
      <c r="E126" s="24" t="n">
        <v>0.00544579</v>
      </c>
      <c r="F126" s="25" t="n">
        <v>0.0116115</v>
      </c>
      <c r="G126" s="25" t="n">
        <f aca="false">A126*$B$9+$B$10</f>
        <v>0.0237130318696428</v>
      </c>
      <c r="H126" s="24" t="n">
        <f aca="false">G126-F126</f>
        <v>0.0121015318696428</v>
      </c>
      <c r="J126" s="26" t="n">
        <v>8</v>
      </c>
      <c r="K126" s="24" t="n">
        <v>0.0462232</v>
      </c>
    </row>
    <row r="127" customFormat="false" ht="12.75" hidden="false" customHeight="false" outlineLevel="0" collapsed="false">
      <c r="A127" s="23" t="n">
        <v>6</v>
      </c>
      <c r="B127" s="24" t="s">
        <v>80</v>
      </c>
      <c r="C127" s="25" t="n">
        <v>101.342</v>
      </c>
      <c r="D127" s="24" t="n">
        <v>5.83679</v>
      </c>
      <c r="E127" s="24" t="n">
        <v>0.0135897</v>
      </c>
      <c r="F127" s="25" t="n">
        <v>0.0367942</v>
      </c>
      <c r="G127" s="25" t="n">
        <f aca="false">A127*$B$9+$B$10</f>
        <v>0.0237130318696428</v>
      </c>
      <c r="H127" s="24" t="n">
        <f aca="false">G127-F127</f>
        <v>-0.0130811681303572</v>
      </c>
      <c r="J127" s="26" t="n">
        <v>8</v>
      </c>
      <c r="K127" s="24" t="n">
        <v>0.0219752</v>
      </c>
    </row>
    <row r="128" customFormat="false" ht="12.75" hidden="false" customHeight="false" outlineLevel="0" collapsed="false">
      <c r="A128" s="23" t="n">
        <v>6</v>
      </c>
      <c r="B128" s="24" t="s">
        <v>80</v>
      </c>
      <c r="C128" s="25" t="n">
        <v>75.9674</v>
      </c>
      <c r="D128" s="24" t="n">
        <v>6.9552</v>
      </c>
      <c r="E128" s="24" t="n">
        <v>0.00789015</v>
      </c>
      <c r="F128" s="25" t="n">
        <v>0.0542002</v>
      </c>
      <c r="G128" s="25" t="n">
        <f aca="false">A128*$B$9+$B$10</f>
        <v>0.0237130318696428</v>
      </c>
      <c r="H128" s="24" t="n">
        <f aca="false">G128-F128</f>
        <v>-0.0304871681303572</v>
      </c>
      <c r="J128" s="26" t="n">
        <v>8</v>
      </c>
      <c r="K128" s="24" t="n">
        <v>0.0252727</v>
      </c>
    </row>
    <row r="129" customFormat="false" ht="12.75" hidden="false" customHeight="false" outlineLevel="0" collapsed="false">
      <c r="A129" s="23" t="n">
        <v>6</v>
      </c>
      <c r="B129" s="24" t="s">
        <v>80</v>
      </c>
      <c r="C129" s="25" t="n">
        <v>49.7054</v>
      </c>
      <c r="D129" s="24" t="n">
        <v>7.12313</v>
      </c>
      <c r="E129" s="24" t="n">
        <v>0.00374288</v>
      </c>
      <c r="F129" s="25" t="n">
        <v>0.0521317</v>
      </c>
      <c r="G129" s="25" t="n">
        <f aca="false">A129*$B$9+$B$10</f>
        <v>0.0237130318696428</v>
      </c>
      <c r="H129" s="24" t="n">
        <f aca="false">G129-F129</f>
        <v>-0.0284186681303572</v>
      </c>
      <c r="J129" s="26" t="n">
        <v>8</v>
      </c>
      <c r="K129" s="24" t="n">
        <v>0.00233883</v>
      </c>
    </row>
    <row r="130" customFormat="false" ht="12.75" hidden="false" customHeight="false" outlineLevel="0" collapsed="false">
      <c r="A130" s="23" t="n">
        <v>6</v>
      </c>
      <c r="B130" s="24" t="s">
        <v>80</v>
      </c>
      <c r="C130" s="25" t="n">
        <v>25.5119</v>
      </c>
      <c r="D130" s="24" t="n">
        <v>6.78309</v>
      </c>
      <c r="E130" s="24" t="n">
        <v>0.00433126</v>
      </c>
      <c r="F130" s="25" t="n">
        <v>0.117088</v>
      </c>
      <c r="G130" s="25" t="n">
        <f aca="false">A130*$B$9+$B$10</f>
        <v>0.0237130318696428</v>
      </c>
      <c r="H130" s="24" t="n">
        <f aca="false">G130-F130</f>
        <v>-0.0933749681303572</v>
      </c>
      <c r="J130" s="26" t="n">
        <v>8</v>
      </c>
      <c r="K130" s="24" t="n">
        <v>0.00369418</v>
      </c>
    </row>
    <row r="131" customFormat="false" ht="12.75" hidden="false" customHeight="false" outlineLevel="0" collapsed="false">
      <c r="A131" s="23" t="n">
        <v>6</v>
      </c>
      <c r="B131" s="24" t="s">
        <v>80</v>
      </c>
      <c r="C131" s="25" t="n">
        <v>10.3558</v>
      </c>
      <c r="D131" s="24" t="n">
        <v>6.72157</v>
      </c>
      <c r="E131" s="24" t="n">
        <v>0.00310066</v>
      </c>
      <c r="F131" s="25" t="n">
        <v>-0.00242949</v>
      </c>
      <c r="G131" s="25" t="n">
        <f aca="false">A131*$B$9+$B$10</f>
        <v>0.0237130318696428</v>
      </c>
      <c r="H131" s="24" t="n">
        <f aca="false">G131-F131</f>
        <v>0.0261425218696428</v>
      </c>
      <c r="J131" s="26" t="n">
        <v>8</v>
      </c>
      <c r="K131" s="24" t="n">
        <v>0.00103319</v>
      </c>
    </row>
    <row r="132" customFormat="false" ht="13.5" hidden="false" customHeight="false" outlineLevel="0" collapsed="false">
      <c r="A132" s="23" t="n">
        <v>6</v>
      </c>
      <c r="B132" s="24" t="s">
        <v>80</v>
      </c>
      <c r="C132" s="25" t="n">
        <v>6.04074</v>
      </c>
      <c r="D132" s="24" t="n">
        <v>6.71866</v>
      </c>
      <c r="E132" s="24" t="n">
        <v>0.00358362</v>
      </c>
      <c r="F132" s="25" t="n">
        <v>0.0596614</v>
      </c>
      <c r="G132" s="25" t="n">
        <f aca="false">A132*$B$9+$B$10</f>
        <v>0.0237130318696428</v>
      </c>
      <c r="H132" s="24" t="n">
        <f aca="false">G132-F132</f>
        <v>-0.0359483681303572</v>
      </c>
      <c r="J132" s="26" t="n">
        <v>8</v>
      </c>
      <c r="K132" s="24" t="n">
        <v>0.0334959</v>
      </c>
    </row>
    <row r="133" customFormat="false" ht="13.5" hidden="false" customHeight="false" outlineLevel="0" collapsed="false">
      <c r="A133" s="27" t="n">
        <v>7</v>
      </c>
      <c r="B133" s="24" t="s">
        <v>81</v>
      </c>
      <c r="C133" s="28" t="n">
        <v>200.317</v>
      </c>
      <c r="D133" s="29" t="n">
        <v>2.16974</v>
      </c>
      <c r="E133" s="29" t="n">
        <v>0.0143449</v>
      </c>
      <c r="F133" s="28" t="n">
        <v>-0.377256</v>
      </c>
      <c r="G133" s="28" t="n">
        <f aca="false">A133*$B$9+$B$10</f>
        <v>0.0191275275948942</v>
      </c>
      <c r="H133" s="29" t="n">
        <f aca="false">G133-F133</f>
        <v>0.396383527594894</v>
      </c>
      <c r="J133" s="26" t="n">
        <v>8</v>
      </c>
      <c r="K133" s="24" t="n">
        <v>-0.0234957</v>
      </c>
    </row>
    <row r="134" customFormat="false" ht="12.75" hidden="false" customHeight="false" outlineLevel="0" collapsed="false">
      <c r="A134" s="23" t="n">
        <v>7</v>
      </c>
      <c r="B134" s="24" t="s">
        <v>80</v>
      </c>
      <c r="C134" s="25" t="n">
        <v>176.029</v>
      </c>
      <c r="D134" s="24" t="n">
        <v>2.64588</v>
      </c>
      <c r="E134" s="24" t="n">
        <v>0.00189386</v>
      </c>
      <c r="F134" s="25" t="n">
        <v>-0.0351157</v>
      </c>
      <c r="G134" s="25" t="n">
        <f aca="false">A134*$B$9+$B$10</f>
        <v>0.0191275275948942</v>
      </c>
      <c r="H134" s="24" t="n">
        <f aca="false">G134-F134</f>
        <v>0.0542432275948942</v>
      </c>
      <c r="J134" s="26" t="n">
        <v>8</v>
      </c>
      <c r="K134" s="24" t="n">
        <v>0.106504</v>
      </c>
    </row>
    <row r="135" customFormat="false" ht="12.75" hidden="false" customHeight="false" outlineLevel="0" collapsed="false">
      <c r="A135" s="23" t="n">
        <v>7</v>
      </c>
      <c r="B135" s="24" t="s">
        <v>81</v>
      </c>
      <c r="C135" s="25" t="n">
        <v>100.712</v>
      </c>
      <c r="D135" s="24" t="n">
        <v>6.98161</v>
      </c>
      <c r="E135" s="24" t="n">
        <v>0.00311546</v>
      </c>
      <c r="F135" s="25" t="n">
        <v>105.982</v>
      </c>
      <c r="G135" s="25" t="n">
        <f aca="false">A135*$B$9+$B$10</f>
        <v>0.0191275275948942</v>
      </c>
      <c r="H135" s="24" t="n">
        <f aca="false">G135-F135</f>
        <v>-105.962872472405</v>
      </c>
      <c r="J135" s="26" t="n">
        <v>8</v>
      </c>
      <c r="K135" s="24" t="n">
        <v>0.0442481</v>
      </c>
    </row>
    <row r="136" customFormat="false" ht="12.75" hidden="false" customHeight="false" outlineLevel="0" collapsed="false">
      <c r="A136" s="23" t="n">
        <v>7</v>
      </c>
      <c r="B136" s="24" t="s">
        <v>80</v>
      </c>
      <c r="C136" s="25" t="n">
        <v>75.0529</v>
      </c>
      <c r="D136" s="24" t="n">
        <v>7.13353</v>
      </c>
      <c r="E136" s="24" t="n">
        <v>0.00317304</v>
      </c>
      <c r="F136" s="25" t="n">
        <v>0.0325289</v>
      </c>
      <c r="G136" s="25" t="n">
        <f aca="false">A136*$B$9+$B$10</f>
        <v>0.0191275275948942</v>
      </c>
      <c r="H136" s="24" t="n">
        <f aca="false">G136-F136</f>
        <v>-0.0134013724051058</v>
      </c>
      <c r="J136" s="26" t="n">
        <v>8</v>
      </c>
      <c r="K136" s="24" t="n">
        <v>0.00952053</v>
      </c>
    </row>
    <row r="137" customFormat="false" ht="12.75" hidden="false" customHeight="false" outlineLevel="0" collapsed="false">
      <c r="A137" s="23" t="n">
        <v>7</v>
      </c>
      <c r="B137" s="24" t="s">
        <v>80</v>
      </c>
      <c r="C137" s="25" t="n">
        <v>51.93</v>
      </c>
      <c r="D137" s="24" t="n">
        <v>7.22007</v>
      </c>
      <c r="E137" s="24" t="n">
        <v>0.00431504</v>
      </c>
      <c r="F137" s="25" t="n">
        <v>0.00807428</v>
      </c>
      <c r="G137" s="25" t="n">
        <f aca="false">A137*$B$9+$B$10</f>
        <v>0.0191275275948942</v>
      </c>
      <c r="H137" s="24" t="n">
        <f aca="false">G137-F137</f>
        <v>0.0110532475948942</v>
      </c>
      <c r="J137" s="26" t="n">
        <v>8</v>
      </c>
      <c r="K137" s="24" t="n">
        <v>-0.0227852</v>
      </c>
    </row>
    <row r="138" customFormat="false" ht="12.75" hidden="false" customHeight="false" outlineLevel="0" collapsed="false">
      <c r="A138" s="23" t="n">
        <v>7</v>
      </c>
      <c r="B138" s="24" t="s">
        <v>80</v>
      </c>
      <c r="C138" s="25" t="n">
        <v>40.1432</v>
      </c>
      <c r="D138" s="24" t="n">
        <v>7.05732</v>
      </c>
      <c r="E138" s="24" t="n">
        <v>0.00595428</v>
      </c>
      <c r="F138" s="25" t="n">
        <v>0.100323</v>
      </c>
      <c r="G138" s="25" t="n">
        <f aca="false">A138*$B$9+$B$10</f>
        <v>0.0191275275948942</v>
      </c>
      <c r="H138" s="24" t="n">
        <f aca="false">G138-F138</f>
        <v>-0.0811954724051058</v>
      </c>
      <c r="J138" s="26" t="n">
        <v>8</v>
      </c>
      <c r="K138" s="24" t="n">
        <v>-0.0112319</v>
      </c>
    </row>
    <row r="139" customFormat="false" ht="12.75" hidden="false" customHeight="false" outlineLevel="0" collapsed="false">
      <c r="A139" s="23" t="n">
        <v>7</v>
      </c>
      <c r="B139" s="24" t="s">
        <v>80</v>
      </c>
      <c r="C139" s="25" t="n">
        <v>30.505</v>
      </c>
      <c r="D139" s="24" t="n">
        <v>6.97201</v>
      </c>
      <c r="E139" s="24" t="n">
        <v>0.00250824</v>
      </c>
      <c r="F139" s="25" t="n">
        <v>0.0400066</v>
      </c>
      <c r="G139" s="25" t="n">
        <f aca="false">A139*$B$9+$B$10</f>
        <v>0.0191275275948942</v>
      </c>
      <c r="H139" s="24" t="n">
        <f aca="false">G139-F139</f>
        <v>-0.0208790724051058</v>
      </c>
      <c r="J139" s="26" t="n">
        <v>8</v>
      </c>
      <c r="K139" s="24" t="n">
        <v>0.0230498</v>
      </c>
    </row>
    <row r="140" customFormat="false" ht="12.75" hidden="false" customHeight="false" outlineLevel="0" collapsed="false">
      <c r="A140" s="23" t="n">
        <v>7</v>
      </c>
      <c r="B140" s="24" t="s">
        <v>80</v>
      </c>
      <c r="C140" s="25" t="n">
        <v>25.9843</v>
      </c>
      <c r="D140" s="24" t="n">
        <v>6.97425</v>
      </c>
      <c r="E140" s="24" t="n">
        <v>0.00216121</v>
      </c>
      <c r="F140" s="25" t="n">
        <v>0.0702481</v>
      </c>
      <c r="G140" s="25" t="n">
        <f aca="false">A140*$B$9+$B$10</f>
        <v>0.0191275275948942</v>
      </c>
      <c r="H140" s="24" t="n">
        <f aca="false">G140-F140</f>
        <v>-0.0511205724051058</v>
      </c>
      <c r="J140" s="26" t="n">
        <v>8</v>
      </c>
      <c r="K140" s="24" t="n">
        <v>0.0309339</v>
      </c>
    </row>
    <row r="141" customFormat="false" ht="12.75" hidden="false" customHeight="false" outlineLevel="0" collapsed="false">
      <c r="A141" s="23" t="n">
        <v>7</v>
      </c>
      <c r="B141" s="24" t="s">
        <v>80</v>
      </c>
      <c r="C141" s="25" t="n">
        <v>20.432</v>
      </c>
      <c r="D141" s="24" t="n">
        <v>6.95908</v>
      </c>
      <c r="E141" s="24" t="n">
        <v>0.00234731</v>
      </c>
      <c r="F141" s="25" t="n">
        <v>-0.000917435</v>
      </c>
      <c r="G141" s="25" t="n">
        <f aca="false">A141*$B$9+$B$10</f>
        <v>0.0191275275948942</v>
      </c>
      <c r="H141" s="24" t="n">
        <f aca="false">G141-F141</f>
        <v>0.0200449625948942</v>
      </c>
      <c r="J141" s="26" t="n">
        <v>8</v>
      </c>
      <c r="K141" s="24" t="n">
        <v>-0.0816112</v>
      </c>
    </row>
    <row r="142" customFormat="false" ht="12.75" hidden="false" customHeight="false" outlineLevel="0" collapsed="false">
      <c r="A142" s="23" t="n">
        <v>7</v>
      </c>
      <c r="B142" s="24" t="s">
        <v>80</v>
      </c>
      <c r="C142" s="25" t="n">
        <v>15.125</v>
      </c>
      <c r="D142" s="24" t="n">
        <v>6.95645</v>
      </c>
      <c r="E142" s="24" t="n">
        <v>0.00216797</v>
      </c>
      <c r="F142" s="25" t="n">
        <v>0.0874543</v>
      </c>
      <c r="G142" s="25" t="n">
        <f aca="false">A142*$B$9+$B$10</f>
        <v>0.0191275275948942</v>
      </c>
      <c r="H142" s="24" t="n">
        <f aca="false">G142-F142</f>
        <v>-0.0683267724051058</v>
      </c>
      <c r="J142" s="26" t="n">
        <v>9</v>
      </c>
      <c r="K142" s="24" t="n">
        <v>-0.043517</v>
      </c>
    </row>
    <row r="143" customFormat="false" ht="12.75" hidden="false" customHeight="false" outlineLevel="0" collapsed="false">
      <c r="A143" s="23" t="n">
        <v>7</v>
      </c>
      <c r="B143" s="24" t="s">
        <v>80</v>
      </c>
      <c r="C143" s="25" t="n">
        <v>10.7956</v>
      </c>
      <c r="D143" s="24" t="n">
        <v>6.9525</v>
      </c>
      <c r="E143" s="24" t="n">
        <v>0.00234919</v>
      </c>
      <c r="F143" s="25" t="n">
        <v>0.0664959</v>
      </c>
      <c r="G143" s="25" t="n">
        <f aca="false">A143*$B$9+$B$10</f>
        <v>0.0191275275948942</v>
      </c>
      <c r="H143" s="24" t="n">
        <f aca="false">G143-F143</f>
        <v>-0.0473683724051058</v>
      </c>
      <c r="J143" s="26" t="n">
        <v>9</v>
      </c>
      <c r="K143" s="24" t="n">
        <v>-0.0740921</v>
      </c>
    </row>
    <row r="144" customFormat="false" ht="12.75" hidden="false" customHeight="false" outlineLevel="0" collapsed="false">
      <c r="A144" s="23" t="n">
        <v>7</v>
      </c>
      <c r="B144" s="24" t="s">
        <v>80</v>
      </c>
      <c r="C144" s="25" t="n">
        <v>6.16667</v>
      </c>
      <c r="D144" s="24" t="n">
        <v>6.9459</v>
      </c>
      <c r="E144" s="24" t="n">
        <v>0.00223389</v>
      </c>
      <c r="F144" s="25" t="n">
        <v>0.0909009</v>
      </c>
      <c r="G144" s="25" t="n">
        <f aca="false">A144*$B$9+$B$10</f>
        <v>0.0191275275948942</v>
      </c>
      <c r="H144" s="24" t="n">
        <f aca="false">G144-F144</f>
        <v>-0.0717733724051058</v>
      </c>
      <c r="J144" s="26" t="n">
        <v>9</v>
      </c>
      <c r="K144" s="24" t="n">
        <v>-0.0530921</v>
      </c>
    </row>
    <row r="145" customFormat="false" ht="13.5" hidden="false" customHeight="false" outlineLevel="0" collapsed="false">
      <c r="A145" s="23" t="n">
        <v>7</v>
      </c>
      <c r="B145" s="24" t="s">
        <v>80</v>
      </c>
      <c r="C145" s="25" t="n">
        <v>2.27971</v>
      </c>
      <c r="D145" s="24" t="n">
        <v>6.9448</v>
      </c>
      <c r="E145" s="24" t="n">
        <v>0.00235099</v>
      </c>
      <c r="F145" s="25" t="n">
        <v>0.0858016</v>
      </c>
      <c r="G145" s="25" t="n">
        <f aca="false">A145*$B$9+$B$10</f>
        <v>0.0191275275948942</v>
      </c>
      <c r="H145" s="24" t="n">
        <f aca="false">G145-F145</f>
        <v>-0.0666740724051058</v>
      </c>
      <c r="J145" s="26" t="n">
        <v>9</v>
      </c>
      <c r="K145" s="24" t="n">
        <v>0.0187686</v>
      </c>
    </row>
    <row r="146" customFormat="false" ht="13.5" hidden="false" customHeight="false" outlineLevel="0" collapsed="false">
      <c r="A146" s="27" t="n">
        <v>8</v>
      </c>
      <c r="B146" s="24" t="s">
        <v>81</v>
      </c>
      <c r="C146" s="28" t="n">
        <v>4317.98</v>
      </c>
      <c r="D146" s="29" t="n">
        <v>3.14331</v>
      </c>
      <c r="E146" s="29" t="n">
        <v>0.0026641</v>
      </c>
      <c r="F146" s="28" t="n">
        <v>-0.124694</v>
      </c>
      <c r="G146" s="28" t="n">
        <f aca="false">A146*$B$9+$B$10</f>
        <v>0.0145420233201456</v>
      </c>
      <c r="H146" s="29" t="n">
        <f aca="false">G146-F146</f>
        <v>0.139236023320146</v>
      </c>
      <c r="J146" s="26" t="n">
        <v>9</v>
      </c>
      <c r="K146" s="24" t="n">
        <v>0.00826448</v>
      </c>
    </row>
    <row r="147" customFormat="false" ht="12.75" hidden="false" customHeight="false" outlineLevel="0" collapsed="false">
      <c r="A147" s="23" t="n">
        <v>8</v>
      </c>
      <c r="B147" s="24" t="s">
        <v>81</v>
      </c>
      <c r="C147" s="25" t="n">
        <v>4000.87</v>
      </c>
      <c r="D147" s="24" t="n">
        <v>3.08583</v>
      </c>
      <c r="E147" s="24" t="n">
        <v>0.00308306</v>
      </c>
      <c r="F147" s="25" t="n">
        <v>-0.0651653</v>
      </c>
      <c r="G147" s="25" t="n">
        <f aca="false">A147*$B$9+$B$10</f>
        <v>0.0145420233201456</v>
      </c>
      <c r="H147" s="24" t="n">
        <f aca="false">G147-F147</f>
        <v>0.0797073233201456</v>
      </c>
      <c r="J147" s="26" t="n">
        <v>9</v>
      </c>
      <c r="K147" s="24" t="n">
        <v>0.00627273</v>
      </c>
    </row>
    <row r="148" customFormat="false" ht="12.75" hidden="false" customHeight="false" outlineLevel="0" collapsed="false">
      <c r="A148" s="23" t="n">
        <v>8</v>
      </c>
      <c r="B148" s="24" t="s">
        <v>81</v>
      </c>
      <c r="C148" s="25" t="n">
        <v>3500.67</v>
      </c>
      <c r="D148" s="24" t="n">
        <v>2.85294</v>
      </c>
      <c r="E148" s="24" t="n">
        <v>0.00244704</v>
      </c>
      <c r="F148" s="25" t="n">
        <v>-0.110058</v>
      </c>
      <c r="G148" s="25" t="n">
        <f aca="false">A148*$B$9+$B$10</f>
        <v>0.0145420233201456</v>
      </c>
      <c r="H148" s="24" t="n">
        <f aca="false">G148-F148</f>
        <v>0.124600023320146</v>
      </c>
      <c r="J148" s="26" t="n">
        <v>9</v>
      </c>
      <c r="K148" s="24" t="n">
        <v>-0.0111239</v>
      </c>
    </row>
    <row r="149" customFormat="false" ht="12.75" hidden="false" customHeight="false" outlineLevel="0" collapsed="false">
      <c r="A149" s="23" t="n">
        <v>8</v>
      </c>
      <c r="B149" s="24" t="s">
        <v>81</v>
      </c>
      <c r="C149" s="25" t="n">
        <v>2999.74</v>
      </c>
      <c r="D149" s="24" t="n">
        <v>2.48533</v>
      </c>
      <c r="E149" s="24" t="n">
        <v>0.00258095</v>
      </c>
      <c r="F149" s="25" t="n">
        <v>-0.0496669</v>
      </c>
      <c r="G149" s="25" t="n">
        <f aca="false">A149*$B$9+$B$10</f>
        <v>0.0145420233201456</v>
      </c>
      <c r="H149" s="24" t="n">
        <f aca="false">G149-F149</f>
        <v>0.0642089233201456</v>
      </c>
      <c r="J149" s="26" t="n">
        <v>9</v>
      </c>
      <c r="K149" s="24" t="n">
        <v>-0.0306612</v>
      </c>
    </row>
    <row r="150" customFormat="false" ht="12.75" hidden="false" customHeight="false" outlineLevel="0" collapsed="false">
      <c r="A150" s="23" t="n">
        <v>8</v>
      </c>
      <c r="B150" s="24" t="s">
        <v>81</v>
      </c>
      <c r="C150" s="25" t="n">
        <v>2501.13</v>
      </c>
      <c r="D150" s="24" t="n">
        <v>1.91931</v>
      </c>
      <c r="E150" s="24" t="n">
        <v>0.00197918</v>
      </c>
      <c r="F150" s="25" t="n">
        <v>-0.025686</v>
      </c>
      <c r="G150" s="25" t="n">
        <f aca="false">A150*$B$9+$B$10</f>
        <v>0.0145420233201456</v>
      </c>
      <c r="H150" s="24" t="n">
        <f aca="false">G150-F150</f>
        <v>0.0402280233201456</v>
      </c>
      <c r="J150" s="26" t="n">
        <v>9</v>
      </c>
      <c r="K150" s="24" t="n">
        <v>-0.0288415</v>
      </c>
    </row>
    <row r="151" customFormat="false" ht="12.75" hidden="false" customHeight="false" outlineLevel="0" collapsed="false">
      <c r="A151" s="23" t="n">
        <v>8</v>
      </c>
      <c r="B151" s="24" t="s">
        <v>81</v>
      </c>
      <c r="C151" s="25" t="n">
        <v>2000.75</v>
      </c>
      <c r="D151" s="24" t="n">
        <v>1.25211</v>
      </c>
      <c r="E151" s="24" t="n">
        <v>0.00247925</v>
      </c>
      <c r="F151" s="25" t="n">
        <v>-0.000892639</v>
      </c>
      <c r="G151" s="25" t="n">
        <f aca="false">A151*$B$9+$B$10</f>
        <v>0.0145420233201456</v>
      </c>
      <c r="H151" s="24" t="n">
        <f aca="false">G151-F151</f>
        <v>0.0154346623201456</v>
      </c>
      <c r="J151" s="26" t="n">
        <v>9</v>
      </c>
      <c r="K151" s="24" t="n">
        <v>-0.0278759</v>
      </c>
    </row>
    <row r="152" customFormat="false" ht="12.75" hidden="false" customHeight="false" outlineLevel="0" collapsed="false">
      <c r="A152" s="23" t="n">
        <v>8</v>
      </c>
      <c r="B152" s="24" t="s">
        <v>80</v>
      </c>
      <c r="C152" s="25" t="n">
        <v>1499.89</v>
      </c>
      <c r="D152" s="24" t="n">
        <v>0.551752</v>
      </c>
      <c r="E152" s="24" t="n">
        <v>0.00169452</v>
      </c>
      <c r="F152" s="25" t="n">
        <v>0.0417521</v>
      </c>
      <c r="G152" s="25" t="n">
        <f aca="false">A152*$B$9+$B$10</f>
        <v>0.0145420233201456</v>
      </c>
      <c r="H152" s="24" t="n">
        <f aca="false">G152-F152</f>
        <v>-0.0272100766798544</v>
      </c>
      <c r="J152" s="26" t="n">
        <v>9</v>
      </c>
      <c r="K152" s="24" t="n">
        <v>-0.0635593</v>
      </c>
    </row>
    <row r="153" customFormat="false" ht="12.75" hidden="false" customHeight="false" outlineLevel="0" collapsed="false">
      <c r="A153" s="23" t="n">
        <v>8</v>
      </c>
      <c r="B153" s="24" t="s">
        <v>80</v>
      </c>
      <c r="C153" s="25" t="n">
        <v>1250.51</v>
      </c>
      <c r="D153" s="24" t="n">
        <v>0.423802</v>
      </c>
      <c r="E153" s="24" t="n">
        <v>0.00185122</v>
      </c>
      <c r="F153" s="25" t="n">
        <v>0.0428016</v>
      </c>
      <c r="G153" s="25" t="n">
        <f aca="false">A153*$B$9+$B$10</f>
        <v>0.0145420233201456</v>
      </c>
      <c r="H153" s="24" t="n">
        <f aca="false">G153-F153</f>
        <v>-0.0282595766798544</v>
      </c>
      <c r="J153" s="26" t="n">
        <v>9</v>
      </c>
      <c r="K153" s="24" t="n">
        <v>-0.096</v>
      </c>
    </row>
    <row r="154" customFormat="false" ht="12.75" hidden="false" customHeight="false" outlineLevel="0" collapsed="false">
      <c r="A154" s="23" t="n">
        <v>8</v>
      </c>
      <c r="B154" s="24" t="s">
        <v>80</v>
      </c>
      <c r="C154" s="25" t="n">
        <v>1000.67</v>
      </c>
      <c r="D154" s="24" t="n">
        <v>0.366223</v>
      </c>
      <c r="E154" s="24" t="n">
        <v>0.00206756</v>
      </c>
      <c r="F154" s="25" t="n">
        <v>0.0462232</v>
      </c>
      <c r="G154" s="25" t="n">
        <f aca="false">A154*$B$9+$B$10</f>
        <v>0.0145420233201456</v>
      </c>
      <c r="H154" s="24" t="n">
        <f aca="false">G154-F154</f>
        <v>-0.0316811766798544</v>
      </c>
      <c r="J154" s="26" t="n">
        <v>9</v>
      </c>
      <c r="K154" s="24" t="n">
        <v>-0.0829425</v>
      </c>
    </row>
    <row r="155" customFormat="false" ht="12.75" hidden="false" customHeight="false" outlineLevel="0" collapsed="false">
      <c r="A155" s="23" t="n">
        <v>8</v>
      </c>
      <c r="B155" s="24" t="s">
        <v>80</v>
      </c>
      <c r="C155" s="25" t="n">
        <v>800.81</v>
      </c>
      <c r="D155" s="24" t="n">
        <v>0.485975</v>
      </c>
      <c r="E155" s="24" t="n">
        <v>0.00241338</v>
      </c>
      <c r="F155" s="25" t="n">
        <v>0.0219752</v>
      </c>
      <c r="G155" s="25" t="n">
        <f aca="false">A155*$B$9+$B$10</f>
        <v>0.0145420233201456</v>
      </c>
      <c r="H155" s="24" t="n">
        <f aca="false">G155-F155</f>
        <v>-0.00743317667985437</v>
      </c>
      <c r="J155" s="26" t="n">
        <v>9</v>
      </c>
      <c r="K155" s="24" t="n">
        <v>-0.0719337</v>
      </c>
    </row>
    <row r="156" customFormat="false" ht="12.75" hidden="false" customHeight="false" outlineLevel="0" collapsed="false">
      <c r="A156" s="23" t="n">
        <v>8</v>
      </c>
      <c r="B156" s="24" t="s">
        <v>80</v>
      </c>
      <c r="C156" s="25" t="n">
        <v>600.808</v>
      </c>
      <c r="D156" s="24" t="n">
        <v>0.553273</v>
      </c>
      <c r="E156" s="24" t="n">
        <v>0.00141422</v>
      </c>
      <c r="F156" s="25" t="n">
        <v>0.0252727</v>
      </c>
      <c r="G156" s="25" t="n">
        <f aca="false">A156*$B$9+$B$10</f>
        <v>0.0145420233201456</v>
      </c>
      <c r="H156" s="24" t="n">
        <f aca="false">G156-F156</f>
        <v>-0.0107306766798544</v>
      </c>
      <c r="J156" s="26" t="n">
        <v>9</v>
      </c>
      <c r="K156" s="24" t="n">
        <v>-0.0713634</v>
      </c>
    </row>
    <row r="157" customFormat="false" ht="12.75" hidden="false" customHeight="false" outlineLevel="0" collapsed="false">
      <c r="A157" s="23" t="n">
        <v>8</v>
      </c>
      <c r="B157" s="24" t="s">
        <v>80</v>
      </c>
      <c r="C157" s="25" t="n">
        <v>399.754</v>
      </c>
      <c r="D157" s="24" t="n">
        <v>0.937339</v>
      </c>
      <c r="E157" s="24" t="n">
        <v>0.00197296</v>
      </c>
      <c r="F157" s="25" t="n">
        <v>0.00233883</v>
      </c>
      <c r="G157" s="25" t="n">
        <f aca="false">A157*$B$9+$B$10</f>
        <v>0.0145420233201456</v>
      </c>
      <c r="H157" s="24" t="n">
        <f aca="false">G157-F157</f>
        <v>0.0122031933201456</v>
      </c>
      <c r="J157" s="26" t="n">
        <v>9</v>
      </c>
      <c r="K157" s="24" t="n">
        <v>-0.0474463</v>
      </c>
    </row>
    <row r="158" customFormat="false" ht="12.75" hidden="false" customHeight="false" outlineLevel="0" collapsed="false">
      <c r="A158" s="23" t="n">
        <v>8</v>
      </c>
      <c r="B158" s="24" t="s">
        <v>80</v>
      </c>
      <c r="C158" s="25" t="n">
        <v>300.709</v>
      </c>
      <c r="D158" s="24" t="n">
        <v>1.26769</v>
      </c>
      <c r="E158" s="24" t="n">
        <v>0.00235883</v>
      </c>
      <c r="F158" s="25" t="n">
        <v>0.00369418</v>
      </c>
      <c r="G158" s="25" t="n">
        <f aca="false">A158*$B$9+$B$10</f>
        <v>0.0145420233201456</v>
      </c>
      <c r="H158" s="24" t="n">
        <f aca="false">G158-F158</f>
        <v>0.0108478433201456</v>
      </c>
      <c r="J158" s="26" t="n">
        <v>9</v>
      </c>
      <c r="K158" s="24" t="n">
        <v>-0.0840826</v>
      </c>
    </row>
    <row r="159" customFormat="false" ht="12.75" hidden="false" customHeight="false" outlineLevel="0" collapsed="false">
      <c r="A159" s="23" t="n">
        <v>8</v>
      </c>
      <c r="B159" s="24" t="s">
        <v>80</v>
      </c>
      <c r="C159" s="25" t="n">
        <v>250.379</v>
      </c>
      <c r="D159" s="24" t="n">
        <v>1.63503</v>
      </c>
      <c r="E159" s="24" t="n">
        <v>0.00151072</v>
      </c>
      <c r="F159" s="25" t="n">
        <v>0.00103319</v>
      </c>
      <c r="G159" s="25" t="n">
        <f aca="false">A159*$B$9+$B$10</f>
        <v>0.0145420233201456</v>
      </c>
      <c r="H159" s="24" t="n">
        <f aca="false">G159-F159</f>
        <v>0.0135088333201456</v>
      </c>
      <c r="J159" s="26" t="n">
        <v>9</v>
      </c>
      <c r="K159" s="24" t="n">
        <v>-0.0564132</v>
      </c>
    </row>
    <row r="160" customFormat="false" ht="12.75" hidden="false" customHeight="false" outlineLevel="0" collapsed="false">
      <c r="A160" s="23" t="n">
        <v>8</v>
      </c>
      <c r="B160" s="24" t="s">
        <v>80</v>
      </c>
      <c r="C160" s="25" t="n">
        <v>199.704</v>
      </c>
      <c r="D160" s="24" t="n">
        <v>2.3165</v>
      </c>
      <c r="E160" s="24" t="n">
        <v>0.00177542</v>
      </c>
      <c r="F160" s="25" t="n">
        <v>0.0334959</v>
      </c>
      <c r="G160" s="25" t="n">
        <f aca="false">A160*$B$9+$B$10</f>
        <v>0.0145420233201456</v>
      </c>
      <c r="H160" s="24" t="n">
        <f aca="false">G160-F160</f>
        <v>-0.0189538766798544</v>
      </c>
      <c r="J160" s="26" t="n">
        <v>9</v>
      </c>
      <c r="K160" s="24" t="n">
        <v>-0.0420747</v>
      </c>
    </row>
    <row r="161" customFormat="false" ht="12.75" hidden="false" customHeight="false" outlineLevel="0" collapsed="false">
      <c r="A161" s="23" t="n">
        <v>8</v>
      </c>
      <c r="B161" s="24" t="s">
        <v>80</v>
      </c>
      <c r="C161" s="25" t="n">
        <v>176.107</v>
      </c>
      <c r="D161" s="24" t="n">
        <v>2.6615</v>
      </c>
      <c r="E161" s="24" t="n">
        <v>0.00198807</v>
      </c>
      <c r="F161" s="25" t="n">
        <v>-0.0234957</v>
      </c>
      <c r="G161" s="25" t="n">
        <f aca="false">A161*$B$9+$B$10</f>
        <v>0.0145420233201456</v>
      </c>
      <c r="H161" s="24" t="n">
        <f aca="false">G161-F161</f>
        <v>0.0380377233201456</v>
      </c>
      <c r="J161" s="26" t="n">
        <v>9</v>
      </c>
      <c r="K161" s="24" t="n">
        <v>-0.0398259</v>
      </c>
    </row>
    <row r="162" customFormat="false" ht="12.75" hidden="false" customHeight="false" outlineLevel="0" collapsed="false">
      <c r="A162" s="23" t="n">
        <v>8</v>
      </c>
      <c r="B162" s="24" t="s">
        <v>80</v>
      </c>
      <c r="C162" s="25" t="n">
        <v>150.161</v>
      </c>
      <c r="D162" s="24" t="n">
        <v>3.2985</v>
      </c>
      <c r="E162" s="24" t="n">
        <v>0.00449099</v>
      </c>
      <c r="F162" s="25" t="n">
        <v>0.106504</v>
      </c>
      <c r="G162" s="25" t="n">
        <f aca="false">A162*$B$9+$B$10</f>
        <v>0.0145420233201456</v>
      </c>
      <c r="H162" s="24" t="n">
        <f aca="false">G162-F162</f>
        <v>-0.0919619766798544</v>
      </c>
      <c r="J162" s="26" t="n">
        <v>9</v>
      </c>
      <c r="K162" s="24" t="n">
        <v>-0.0265536</v>
      </c>
    </row>
    <row r="163" customFormat="false" ht="12.75" hidden="false" customHeight="false" outlineLevel="0" collapsed="false">
      <c r="A163" s="23" t="n">
        <v>8</v>
      </c>
      <c r="B163" s="24" t="s">
        <v>80</v>
      </c>
      <c r="C163" s="25" t="n">
        <v>125.075</v>
      </c>
      <c r="D163" s="24" t="n">
        <v>5.46825</v>
      </c>
      <c r="E163" s="24" t="n">
        <v>0.00714293</v>
      </c>
      <c r="F163" s="25" t="n">
        <v>0.0442481</v>
      </c>
      <c r="G163" s="25" t="n">
        <f aca="false">A163*$B$9+$B$10</f>
        <v>0.0145420233201456</v>
      </c>
      <c r="H163" s="24" t="n">
        <f aca="false">G163-F163</f>
        <v>-0.0297060766798544</v>
      </c>
      <c r="J163" s="26" t="n">
        <v>10</v>
      </c>
      <c r="K163" s="24" t="n">
        <v>0.0956296</v>
      </c>
    </row>
    <row r="164" customFormat="false" ht="12.75" hidden="false" customHeight="false" outlineLevel="0" collapsed="false">
      <c r="A164" s="23" t="n">
        <v>8</v>
      </c>
      <c r="B164" s="24" t="s">
        <v>80</v>
      </c>
      <c r="C164" s="25" t="n">
        <v>100.514</v>
      </c>
      <c r="D164" s="24" t="n">
        <v>6.94952</v>
      </c>
      <c r="E164" s="24" t="n">
        <v>0.00197112</v>
      </c>
      <c r="F164" s="25" t="n">
        <v>0.00952053</v>
      </c>
      <c r="G164" s="25" t="n">
        <f aca="false">A164*$B$9+$B$10</f>
        <v>0.0145420233201456</v>
      </c>
      <c r="H164" s="24" t="n">
        <f aca="false">G164-F164</f>
        <v>0.00502149332014563</v>
      </c>
      <c r="J164" s="26" t="n">
        <v>10</v>
      </c>
      <c r="K164" s="24" t="n">
        <v>-0.0105124</v>
      </c>
    </row>
    <row r="165" customFormat="false" ht="12.75" hidden="false" customHeight="false" outlineLevel="0" collapsed="false">
      <c r="A165" s="23" t="n">
        <v>8</v>
      </c>
      <c r="B165" s="24" t="s">
        <v>80</v>
      </c>
      <c r="C165" s="25" t="n">
        <v>75.9947</v>
      </c>
      <c r="D165" s="24" t="n">
        <v>7.05421</v>
      </c>
      <c r="E165" s="24" t="n">
        <v>0.00345733</v>
      </c>
      <c r="F165" s="25" t="n">
        <v>-0.0227852</v>
      </c>
      <c r="G165" s="25" t="n">
        <f aca="false">A165*$B$9+$B$10</f>
        <v>0.0145420233201456</v>
      </c>
      <c r="H165" s="24" t="n">
        <f aca="false">G165-F165</f>
        <v>0.0373272233201456</v>
      </c>
      <c r="J165" s="26" t="n">
        <v>10</v>
      </c>
      <c r="K165" s="24" t="n">
        <v>-0.0430083</v>
      </c>
    </row>
    <row r="166" customFormat="false" ht="12.75" hidden="false" customHeight="false" outlineLevel="0" collapsed="false">
      <c r="A166" s="23" t="n">
        <v>8</v>
      </c>
      <c r="B166" s="24" t="s">
        <v>80</v>
      </c>
      <c r="C166" s="25" t="n">
        <v>50.7108</v>
      </c>
      <c r="D166" s="24" t="n">
        <v>7.15677</v>
      </c>
      <c r="E166" s="24" t="n">
        <v>0.00286866</v>
      </c>
      <c r="F166" s="25" t="n">
        <v>-0.0112319</v>
      </c>
      <c r="G166" s="25" t="n">
        <f aca="false">A166*$B$9+$B$10</f>
        <v>0.0145420233201456</v>
      </c>
      <c r="H166" s="24" t="n">
        <f aca="false">G166-F166</f>
        <v>0.0257739233201456</v>
      </c>
      <c r="J166" s="26" t="n">
        <v>10</v>
      </c>
      <c r="K166" s="24" t="n">
        <v>-0.0134876</v>
      </c>
    </row>
    <row r="167" customFormat="false" ht="12.75" hidden="false" customHeight="false" outlineLevel="0" collapsed="false">
      <c r="A167" s="23" t="n">
        <v>8</v>
      </c>
      <c r="B167" s="24" t="s">
        <v>80</v>
      </c>
      <c r="C167" s="25" t="n">
        <v>25.3292</v>
      </c>
      <c r="D167" s="24" t="n">
        <v>6.94605</v>
      </c>
      <c r="E167" s="24" t="n">
        <v>0.00278349</v>
      </c>
      <c r="F167" s="25" t="n">
        <v>0.0230498</v>
      </c>
      <c r="G167" s="25" t="n">
        <f aca="false">A167*$B$9+$B$10</f>
        <v>0.0145420233201456</v>
      </c>
      <c r="H167" s="24" t="n">
        <f aca="false">G167-F167</f>
        <v>-0.00850777667985437</v>
      </c>
      <c r="J167" s="26" t="n">
        <v>10</v>
      </c>
      <c r="K167" s="24" t="n">
        <v>-0.0743637</v>
      </c>
    </row>
    <row r="168" customFormat="false" ht="12.75" hidden="false" customHeight="false" outlineLevel="0" collapsed="false">
      <c r="A168" s="23" t="n">
        <v>8</v>
      </c>
      <c r="B168" s="24" t="s">
        <v>80</v>
      </c>
      <c r="C168" s="25" t="n">
        <v>11.0589</v>
      </c>
      <c r="D168" s="24" t="n">
        <v>6.92693</v>
      </c>
      <c r="E168" s="24" t="n">
        <v>0.00176881</v>
      </c>
      <c r="F168" s="25" t="n">
        <v>0.0309339</v>
      </c>
      <c r="G168" s="25" t="n">
        <f aca="false">A168*$B$9+$B$10</f>
        <v>0.0145420233201456</v>
      </c>
      <c r="H168" s="24" t="n">
        <f aca="false">G168-F168</f>
        <v>-0.0163918766798544</v>
      </c>
      <c r="J168" s="26" t="n">
        <v>10</v>
      </c>
      <c r="K168" s="24" t="n">
        <v>-0.0618463</v>
      </c>
    </row>
    <row r="169" customFormat="false" ht="13.5" hidden="false" customHeight="false" outlineLevel="0" collapsed="false">
      <c r="A169" s="23" t="n">
        <v>8</v>
      </c>
      <c r="B169" s="24" t="s">
        <v>80</v>
      </c>
      <c r="C169" s="25" t="n">
        <v>5.88826</v>
      </c>
      <c r="D169" s="24" t="n">
        <v>6.91439</v>
      </c>
      <c r="E169" s="24" t="n">
        <v>0.00282065</v>
      </c>
      <c r="F169" s="25" t="n">
        <v>-0.0816112</v>
      </c>
      <c r="G169" s="25" t="n">
        <f aca="false">A169*$B$9+$B$10</f>
        <v>0.0145420233201456</v>
      </c>
      <c r="H169" s="24" t="n">
        <f aca="false">G169-F169</f>
        <v>0.0961532233201456</v>
      </c>
      <c r="J169" s="26" t="n">
        <v>10</v>
      </c>
      <c r="K169" s="24" t="n">
        <v>-0.0499375</v>
      </c>
    </row>
    <row r="170" customFormat="false" ht="13.5" hidden="false" customHeight="false" outlineLevel="0" collapsed="false">
      <c r="A170" s="27" t="n">
        <v>9</v>
      </c>
      <c r="B170" s="24" t="s">
        <v>81</v>
      </c>
      <c r="C170" s="28" t="n">
        <v>2003.02</v>
      </c>
      <c r="D170" s="29" t="n">
        <v>1.30877</v>
      </c>
      <c r="E170" s="29" t="n">
        <v>0.00223889</v>
      </c>
      <c r="F170" s="28" t="n">
        <v>-0.379231</v>
      </c>
      <c r="G170" s="28" t="n">
        <f aca="false">A170*$B$9+$B$10</f>
        <v>0.00995651904539706</v>
      </c>
      <c r="H170" s="29" t="n">
        <f aca="false">G170-F170</f>
        <v>0.389187519045397</v>
      </c>
      <c r="J170" s="26" t="n">
        <v>10</v>
      </c>
      <c r="K170" s="24" t="n">
        <v>-0.0950832</v>
      </c>
    </row>
    <row r="171" customFormat="false" ht="12.75" hidden="false" customHeight="false" outlineLevel="0" collapsed="false">
      <c r="A171" s="23" t="n">
        <v>9</v>
      </c>
      <c r="B171" s="24" t="s">
        <v>81</v>
      </c>
      <c r="C171" s="25" t="n">
        <v>1500.45</v>
      </c>
      <c r="D171" s="24" t="n">
        <v>0.631304</v>
      </c>
      <c r="E171" s="24" t="n">
        <v>0.00169196</v>
      </c>
      <c r="F171" s="25" t="n">
        <v>-0.0866956</v>
      </c>
      <c r="G171" s="25" t="n">
        <f aca="false">A171*$B$9+$B$10</f>
        <v>0.00995651904539706</v>
      </c>
      <c r="H171" s="24" t="n">
        <f aca="false">G171-F171</f>
        <v>0.0966521190453971</v>
      </c>
      <c r="J171" s="26" t="n">
        <v>10</v>
      </c>
      <c r="K171" s="24" t="n">
        <v>-0.145449</v>
      </c>
    </row>
    <row r="172" customFormat="false" ht="12.75" hidden="false" customHeight="false" outlineLevel="0" collapsed="false">
      <c r="A172" s="23" t="n">
        <v>9</v>
      </c>
      <c r="B172" s="24" t="s">
        <v>80</v>
      </c>
      <c r="C172" s="25" t="n">
        <v>1251.91</v>
      </c>
      <c r="D172" s="24" t="n">
        <v>0.437483</v>
      </c>
      <c r="E172" s="24" t="n">
        <v>0.00168824</v>
      </c>
      <c r="F172" s="25" t="n">
        <v>-0.043517</v>
      </c>
      <c r="G172" s="25" t="n">
        <f aca="false">A172*$B$9+$B$10</f>
        <v>0.00995651904539706</v>
      </c>
      <c r="H172" s="24" t="n">
        <f aca="false">G172-F172</f>
        <v>0.0534735190453971</v>
      </c>
      <c r="J172" s="26" t="n">
        <v>10</v>
      </c>
      <c r="K172" s="24" t="n">
        <v>-0.123331</v>
      </c>
    </row>
    <row r="173" customFormat="false" ht="12.75" hidden="false" customHeight="false" outlineLevel="0" collapsed="false">
      <c r="A173" s="23" t="n">
        <v>9</v>
      </c>
      <c r="B173" s="24" t="s">
        <v>80</v>
      </c>
      <c r="C173" s="25" t="n">
        <v>1001.44</v>
      </c>
      <c r="D173" s="24" t="n">
        <v>0.367908</v>
      </c>
      <c r="E173" s="24" t="n">
        <v>0.00204567</v>
      </c>
      <c r="F173" s="25" t="n">
        <v>-0.0740921</v>
      </c>
      <c r="G173" s="25" t="n">
        <f aca="false">A173*$B$9+$B$10</f>
        <v>0.00995651904539706</v>
      </c>
      <c r="H173" s="24" t="n">
        <f aca="false">G173-F173</f>
        <v>0.0840486190453971</v>
      </c>
      <c r="J173" s="26" t="n">
        <v>10</v>
      </c>
      <c r="K173" s="24" t="n">
        <v>-0.0884271</v>
      </c>
    </row>
    <row r="174" customFormat="false" ht="12.75" hidden="false" customHeight="false" outlineLevel="0" collapsed="false">
      <c r="A174" s="23" t="n">
        <v>9</v>
      </c>
      <c r="B174" s="24" t="s">
        <v>80</v>
      </c>
      <c r="C174" s="25" t="n">
        <v>1001.44</v>
      </c>
      <c r="D174" s="24" t="n">
        <v>0.367908</v>
      </c>
      <c r="E174" s="24" t="n">
        <v>0.00204567</v>
      </c>
      <c r="F174" s="25" t="n">
        <v>-0.0530921</v>
      </c>
      <c r="G174" s="25" t="n">
        <f aca="false">A174*$B$9+$B$10</f>
        <v>0.00995651904539706</v>
      </c>
      <c r="H174" s="24" t="n">
        <f aca="false">G174-F174</f>
        <v>0.0630486190453971</v>
      </c>
      <c r="J174" s="26" t="n">
        <v>10</v>
      </c>
      <c r="K174" s="24" t="n">
        <v>-0.05476</v>
      </c>
    </row>
    <row r="175" customFormat="false" ht="12.75" hidden="false" customHeight="false" outlineLevel="0" collapsed="false">
      <c r="A175" s="23" t="n">
        <v>9</v>
      </c>
      <c r="B175" s="24" t="s">
        <v>80</v>
      </c>
      <c r="C175" s="25" t="n">
        <v>800.432</v>
      </c>
      <c r="D175" s="24" t="n">
        <v>0.377769</v>
      </c>
      <c r="E175" s="24" t="n">
        <v>0.00170176</v>
      </c>
      <c r="F175" s="25" t="n">
        <v>0.0187686</v>
      </c>
      <c r="G175" s="25" t="n">
        <f aca="false">A175*$B$9+$B$10</f>
        <v>0.00995651904539706</v>
      </c>
      <c r="H175" s="24" t="n">
        <f aca="false">G175-F175</f>
        <v>-0.00881208095460294</v>
      </c>
      <c r="J175" s="26" t="n">
        <v>10</v>
      </c>
      <c r="K175" s="24" t="n">
        <v>-0.0756941</v>
      </c>
    </row>
    <row r="176" customFormat="false" ht="12.75" hidden="false" customHeight="false" outlineLevel="0" collapsed="false">
      <c r="A176" s="23" t="n">
        <v>9</v>
      </c>
      <c r="B176" s="24" t="s">
        <v>80</v>
      </c>
      <c r="C176" s="25" t="n">
        <v>601.067</v>
      </c>
      <c r="D176" s="24" t="n">
        <v>0.503264</v>
      </c>
      <c r="E176" s="24" t="n">
        <v>0.00175959</v>
      </c>
      <c r="F176" s="25" t="n">
        <v>0.00826448</v>
      </c>
      <c r="G176" s="25" t="n">
        <f aca="false">A176*$B$9+$B$10</f>
        <v>0.00995651904539706</v>
      </c>
      <c r="H176" s="24" t="n">
        <f aca="false">G176-F176</f>
        <v>0.00169203904539706</v>
      </c>
      <c r="J176" s="26" t="n">
        <v>10</v>
      </c>
      <c r="K176" s="24" t="n">
        <v>-0.0369835</v>
      </c>
    </row>
    <row r="177" customFormat="false" ht="12.75" hidden="false" customHeight="false" outlineLevel="0" collapsed="false">
      <c r="A177" s="23" t="n">
        <v>9</v>
      </c>
      <c r="B177" s="24" t="s">
        <v>80</v>
      </c>
      <c r="C177" s="25" t="n">
        <v>401.118</v>
      </c>
      <c r="D177" s="24" t="n">
        <v>0.941273</v>
      </c>
      <c r="E177" s="24" t="n">
        <v>0.00176066</v>
      </c>
      <c r="F177" s="25" t="n">
        <v>0.00627273</v>
      </c>
      <c r="G177" s="25" t="n">
        <f aca="false">A177*$B$9+$B$10</f>
        <v>0.00995651904539706</v>
      </c>
      <c r="H177" s="24" t="n">
        <f aca="false">G177-F177</f>
        <v>0.00368378904539706</v>
      </c>
      <c r="J177" s="26" t="n">
        <v>10</v>
      </c>
      <c r="K177" s="24" t="n">
        <v>-0.079248</v>
      </c>
    </row>
    <row r="178" customFormat="false" ht="12.75" hidden="false" customHeight="false" outlineLevel="0" collapsed="false">
      <c r="A178" s="23" t="n">
        <v>9</v>
      </c>
      <c r="B178" s="24" t="s">
        <v>80</v>
      </c>
      <c r="C178" s="25" t="n">
        <v>300.063</v>
      </c>
      <c r="D178" s="24" t="n">
        <v>1.42188</v>
      </c>
      <c r="E178" s="24" t="n">
        <v>0.00195179</v>
      </c>
      <c r="F178" s="25" t="n">
        <v>-0.0111239</v>
      </c>
      <c r="G178" s="25" t="n">
        <f aca="false">A178*$B$9+$B$10</f>
        <v>0.00995651904539706</v>
      </c>
      <c r="H178" s="24" t="n">
        <f aca="false">G178-F178</f>
        <v>0.0210804190453971</v>
      </c>
      <c r="J178" s="26" t="n">
        <v>10</v>
      </c>
      <c r="K178" s="24" t="n">
        <v>-0.0787272</v>
      </c>
    </row>
    <row r="179" customFormat="false" ht="12.75" hidden="false" customHeight="false" outlineLevel="0" collapsed="false">
      <c r="A179" s="23" t="n">
        <v>9</v>
      </c>
      <c r="B179" s="24" t="s">
        <v>80</v>
      </c>
      <c r="C179" s="25" t="n">
        <v>250.526</v>
      </c>
      <c r="D179" s="24" t="n">
        <v>1.74834</v>
      </c>
      <c r="E179" s="24" t="n">
        <v>0.00159455</v>
      </c>
      <c r="F179" s="25" t="n">
        <v>-0.0306612</v>
      </c>
      <c r="G179" s="25" t="n">
        <f aca="false">A179*$B$9+$B$10</f>
        <v>0.00995651904539706</v>
      </c>
      <c r="H179" s="24" t="n">
        <f aca="false">G179-F179</f>
        <v>0.0406177190453971</v>
      </c>
      <c r="J179" s="26" t="n">
        <v>11</v>
      </c>
      <c r="K179" s="24" t="n">
        <v>-0.0157059</v>
      </c>
    </row>
    <row r="180" customFormat="false" ht="12.75" hidden="false" customHeight="false" outlineLevel="0" collapsed="false">
      <c r="A180" s="23" t="n">
        <v>9</v>
      </c>
      <c r="B180" s="24" t="s">
        <v>80</v>
      </c>
      <c r="C180" s="25" t="n">
        <v>200.863</v>
      </c>
      <c r="D180" s="24" t="n">
        <v>2.18216</v>
      </c>
      <c r="E180" s="24" t="n">
        <v>0.00153938</v>
      </c>
      <c r="F180" s="25" t="n">
        <v>-0.0288415</v>
      </c>
      <c r="G180" s="25" t="n">
        <f aca="false">A180*$B$9+$B$10</f>
        <v>0.00995651904539706</v>
      </c>
      <c r="H180" s="24" t="n">
        <f aca="false">G180-F180</f>
        <v>0.0387980190453971</v>
      </c>
      <c r="J180" s="26" t="n">
        <v>11</v>
      </c>
      <c r="K180" s="24" t="n">
        <v>0.00748718</v>
      </c>
    </row>
    <row r="181" customFormat="false" ht="12.75" hidden="false" customHeight="false" outlineLevel="0" collapsed="false">
      <c r="A181" s="23" t="n">
        <v>9</v>
      </c>
      <c r="B181" s="24" t="s">
        <v>80</v>
      </c>
      <c r="C181" s="25" t="n">
        <v>175.957</v>
      </c>
      <c r="D181" s="24" t="n">
        <v>2.52612</v>
      </c>
      <c r="E181" s="24" t="n">
        <v>0.00146954</v>
      </c>
      <c r="F181" s="25" t="n">
        <v>-0.0278759</v>
      </c>
      <c r="G181" s="25" t="n">
        <f aca="false">A181*$B$9+$B$10</f>
        <v>0.00995651904539706</v>
      </c>
      <c r="H181" s="24" t="n">
        <f aca="false">G181-F181</f>
        <v>0.0378324190453971</v>
      </c>
      <c r="J181" s="26" t="n">
        <v>11</v>
      </c>
      <c r="K181" s="24" t="n">
        <v>-0.0370278</v>
      </c>
    </row>
    <row r="182" customFormat="false" ht="12.75" hidden="false" customHeight="false" outlineLevel="0" collapsed="false">
      <c r="A182" s="23" t="n">
        <v>9</v>
      </c>
      <c r="B182" s="24" t="s">
        <v>80</v>
      </c>
      <c r="C182" s="25" t="n">
        <v>151.147</v>
      </c>
      <c r="D182" s="24" t="n">
        <v>2.85844</v>
      </c>
      <c r="E182" s="24" t="n">
        <v>0.00251333</v>
      </c>
      <c r="F182" s="25" t="n">
        <v>-0.0635593</v>
      </c>
      <c r="G182" s="25" t="n">
        <f aca="false">A182*$B$9+$B$10</f>
        <v>0.00995651904539706</v>
      </c>
      <c r="H182" s="24" t="n">
        <f aca="false">G182-F182</f>
        <v>0.0735158190453971</v>
      </c>
      <c r="J182" s="26" t="n">
        <v>11</v>
      </c>
      <c r="K182" s="24" t="n">
        <v>0.0118948</v>
      </c>
    </row>
    <row r="183" customFormat="false" ht="12.75" hidden="false" customHeight="false" outlineLevel="0" collapsed="false">
      <c r="A183" s="23" t="n">
        <v>9</v>
      </c>
      <c r="B183" s="24" t="s">
        <v>80</v>
      </c>
      <c r="C183" s="25" t="n">
        <v>126.485</v>
      </c>
      <c r="D183" s="24" t="n">
        <v>3.555</v>
      </c>
      <c r="E183" s="24" t="n">
        <v>0.00981923</v>
      </c>
      <c r="F183" s="25" t="n">
        <v>-0.096</v>
      </c>
      <c r="G183" s="25" t="n">
        <f aca="false">A183*$B$9+$B$10</f>
        <v>0.00995651904539706</v>
      </c>
      <c r="H183" s="24" t="n">
        <f aca="false">G183-F183</f>
        <v>0.105956519045397</v>
      </c>
      <c r="J183" s="26" t="n">
        <v>11</v>
      </c>
      <c r="K183" s="24" t="n">
        <v>0.00296628</v>
      </c>
    </row>
    <row r="184" customFormat="false" ht="12.75" hidden="false" customHeight="false" outlineLevel="0" collapsed="false">
      <c r="A184" s="23" t="n">
        <v>9</v>
      </c>
      <c r="B184" s="24" t="s">
        <v>80</v>
      </c>
      <c r="C184" s="25" t="n">
        <v>100.907</v>
      </c>
      <c r="D184" s="24" t="n">
        <v>6.22306</v>
      </c>
      <c r="E184" s="24" t="n">
        <v>0.00378659</v>
      </c>
      <c r="F184" s="25" t="n">
        <v>-0.0829425</v>
      </c>
      <c r="G184" s="25" t="n">
        <f aca="false">A184*$B$9+$B$10</f>
        <v>0.00995651904539706</v>
      </c>
      <c r="H184" s="24" t="n">
        <f aca="false">G184-F184</f>
        <v>0.0928990190453971</v>
      </c>
      <c r="J184" s="26" t="n">
        <v>11</v>
      </c>
      <c r="K184" s="24" t="n">
        <v>-0.023486</v>
      </c>
    </row>
    <row r="185" customFormat="false" ht="12.75" hidden="false" customHeight="false" outlineLevel="0" collapsed="false">
      <c r="A185" s="23" t="n">
        <v>9</v>
      </c>
      <c r="B185" s="24" t="s">
        <v>80</v>
      </c>
      <c r="C185" s="25" t="n">
        <v>74.1247</v>
      </c>
      <c r="D185" s="24" t="n">
        <v>6.98707</v>
      </c>
      <c r="E185" s="24" t="n">
        <v>0.00270404</v>
      </c>
      <c r="F185" s="25" t="n">
        <v>-0.0719337</v>
      </c>
      <c r="G185" s="25" t="n">
        <f aca="false">A185*$B$9+$B$10</f>
        <v>0.00995651904539706</v>
      </c>
      <c r="H185" s="24" t="n">
        <f aca="false">G185-F185</f>
        <v>0.0818902190453971</v>
      </c>
      <c r="J185" s="26" t="n">
        <v>11</v>
      </c>
      <c r="K185" s="24" t="n">
        <v>-0.0326562</v>
      </c>
    </row>
    <row r="186" customFormat="false" ht="12.75" hidden="false" customHeight="false" outlineLevel="0" collapsed="false">
      <c r="A186" s="23" t="n">
        <v>9</v>
      </c>
      <c r="B186" s="24" t="s">
        <v>80</v>
      </c>
      <c r="C186" s="25" t="n">
        <v>50.491</v>
      </c>
      <c r="D186" s="24" t="n">
        <v>6.95664</v>
      </c>
      <c r="E186" s="24" t="n">
        <v>0.0047854</v>
      </c>
      <c r="F186" s="25" t="n">
        <v>-0.0713634</v>
      </c>
      <c r="G186" s="25" t="n">
        <f aca="false">A186*$B$9+$B$10</f>
        <v>0.00995651904539706</v>
      </c>
      <c r="H186" s="24" t="n">
        <f aca="false">G186-F186</f>
        <v>0.0813199190453971</v>
      </c>
      <c r="J186" s="26" t="n">
        <v>11</v>
      </c>
      <c r="K186" s="24" t="n">
        <v>-0.0269134</v>
      </c>
    </row>
    <row r="187" customFormat="false" ht="12.75" hidden="false" customHeight="false" outlineLevel="0" collapsed="false">
      <c r="A187" s="23" t="n">
        <v>9</v>
      </c>
      <c r="B187" s="24" t="s">
        <v>80</v>
      </c>
      <c r="C187" s="25" t="n">
        <v>31.1527</v>
      </c>
      <c r="D187" s="24" t="n">
        <v>6.87655</v>
      </c>
      <c r="E187" s="24" t="n">
        <v>0.00313569</v>
      </c>
      <c r="F187" s="25" t="n">
        <v>-0.0474463</v>
      </c>
      <c r="G187" s="25" t="n">
        <f aca="false">A187*$B$9+$B$10</f>
        <v>0.00995651904539706</v>
      </c>
      <c r="H187" s="24" t="n">
        <f aca="false">G187-F187</f>
        <v>0.0574028190453971</v>
      </c>
      <c r="J187" s="26" t="n">
        <v>11</v>
      </c>
      <c r="K187" s="24" t="n">
        <v>-0.0501733</v>
      </c>
    </row>
    <row r="188" customFormat="false" ht="12.75" hidden="false" customHeight="false" outlineLevel="0" collapsed="false">
      <c r="A188" s="23" t="n">
        <v>9</v>
      </c>
      <c r="B188" s="24" t="s">
        <v>80</v>
      </c>
      <c r="C188" s="25" t="n">
        <v>21.8799</v>
      </c>
      <c r="D188" s="24" t="n">
        <v>6.86892</v>
      </c>
      <c r="E188" s="24" t="n">
        <v>0.00221948</v>
      </c>
      <c r="F188" s="25" t="n">
        <v>-0.0840826</v>
      </c>
      <c r="G188" s="25" t="n">
        <f aca="false">A188*$B$9+$B$10</f>
        <v>0.00995651904539706</v>
      </c>
      <c r="H188" s="24" t="n">
        <f aca="false">G188-F188</f>
        <v>0.0940391190453971</v>
      </c>
      <c r="J188" s="26" t="n">
        <v>11</v>
      </c>
      <c r="K188" s="24" t="n">
        <v>-0.0351841</v>
      </c>
    </row>
    <row r="189" customFormat="false" ht="12.75" hidden="false" customHeight="false" outlineLevel="0" collapsed="false">
      <c r="A189" s="23" t="n">
        <v>9</v>
      </c>
      <c r="B189" s="24" t="s">
        <v>80</v>
      </c>
      <c r="C189" s="25" t="n">
        <v>16.4527</v>
      </c>
      <c r="D189" s="24" t="n">
        <v>6.85659</v>
      </c>
      <c r="E189" s="24" t="n">
        <v>0.0022274</v>
      </c>
      <c r="F189" s="25" t="n">
        <v>-0.0564132</v>
      </c>
      <c r="G189" s="25" t="n">
        <f aca="false">A189*$B$9+$B$10</f>
        <v>0.00995651904539706</v>
      </c>
      <c r="H189" s="24" t="n">
        <f aca="false">G189-F189</f>
        <v>0.0663697190453971</v>
      </c>
      <c r="J189" s="26" t="n">
        <v>11</v>
      </c>
      <c r="K189" s="24" t="n">
        <v>-0.0785453</v>
      </c>
    </row>
    <row r="190" customFormat="false" ht="12.75" hidden="false" customHeight="false" outlineLevel="0" collapsed="false">
      <c r="A190" s="23" t="n">
        <v>9</v>
      </c>
      <c r="B190" s="24" t="s">
        <v>80</v>
      </c>
      <c r="C190" s="25" t="n">
        <v>10.4326</v>
      </c>
      <c r="D190" s="24" t="n">
        <v>6.85993</v>
      </c>
      <c r="E190" s="24" t="n">
        <v>0.00279908</v>
      </c>
      <c r="F190" s="25" t="n">
        <v>-0.0420747</v>
      </c>
      <c r="G190" s="25" t="n">
        <f aca="false">A190*$B$9+$B$10</f>
        <v>0.00995651904539706</v>
      </c>
      <c r="H190" s="24" t="n">
        <f aca="false">G190-F190</f>
        <v>0.0520312190453971</v>
      </c>
      <c r="J190" s="26" t="n">
        <v>11</v>
      </c>
      <c r="K190" s="24" t="n">
        <v>-0.0204134</v>
      </c>
    </row>
    <row r="191" customFormat="false" ht="12.75" hidden="false" customHeight="false" outlineLevel="0" collapsed="false">
      <c r="A191" s="23" t="n">
        <v>9</v>
      </c>
      <c r="B191" s="24" t="s">
        <v>80</v>
      </c>
      <c r="C191" s="25" t="n">
        <v>6.10997</v>
      </c>
      <c r="D191" s="24" t="n">
        <v>6.86017</v>
      </c>
      <c r="E191" s="24" t="n">
        <v>0.0017232</v>
      </c>
      <c r="F191" s="25" t="n">
        <v>-0.0398259</v>
      </c>
      <c r="G191" s="25" t="n">
        <f aca="false">A191*$B$9+$B$10</f>
        <v>0.00995651904539706</v>
      </c>
      <c r="H191" s="24" t="n">
        <f aca="false">G191-F191</f>
        <v>0.0497824190453971</v>
      </c>
      <c r="J191" s="26" t="n">
        <v>11</v>
      </c>
      <c r="K191" s="24" t="n">
        <v>-0.0647955</v>
      </c>
    </row>
    <row r="192" customFormat="false" ht="13.5" hidden="false" customHeight="false" outlineLevel="0" collapsed="false">
      <c r="A192" s="23" t="n">
        <v>9</v>
      </c>
      <c r="B192" s="24" t="s">
        <v>80</v>
      </c>
      <c r="C192" s="25" t="n">
        <v>1.5668</v>
      </c>
      <c r="D192" s="24" t="n">
        <v>6.86045</v>
      </c>
      <c r="E192" s="24" t="n">
        <v>0.00452578</v>
      </c>
      <c r="F192" s="25" t="n">
        <v>-0.0265536</v>
      </c>
      <c r="G192" s="25" t="n">
        <f aca="false">A192*$B$9+$B$10</f>
        <v>0.00995651904539706</v>
      </c>
      <c r="H192" s="24" t="n">
        <f aca="false">G192-F192</f>
        <v>0.0365101190453971</v>
      </c>
      <c r="J192" s="26" t="n">
        <v>11</v>
      </c>
      <c r="K192" s="24" t="n">
        <v>-0.147089</v>
      </c>
    </row>
    <row r="193" customFormat="false" ht="13.5" hidden="false" customHeight="false" outlineLevel="0" collapsed="false">
      <c r="A193" s="27" t="n">
        <v>10</v>
      </c>
      <c r="B193" s="24" t="s">
        <v>80</v>
      </c>
      <c r="C193" s="28" t="n">
        <v>998.418</v>
      </c>
      <c r="D193" s="29" t="n">
        <v>0.34563</v>
      </c>
      <c r="E193" s="29" t="n">
        <v>0.00212943</v>
      </c>
      <c r="F193" s="28" t="n">
        <v>0.0956296</v>
      </c>
      <c r="G193" s="28" t="n">
        <f aca="false">A193*$B$9+$B$10</f>
        <v>0.00537101477064849</v>
      </c>
      <c r="H193" s="29" t="n">
        <f aca="false">G193-F193</f>
        <v>-0.0902585852293515</v>
      </c>
      <c r="J193" s="26" t="n">
        <v>11</v>
      </c>
      <c r="K193" s="24" t="n">
        <v>-0.0694661</v>
      </c>
    </row>
    <row r="194" customFormat="false" ht="12.75" hidden="false" customHeight="false" outlineLevel="0" collapsed="false">
      <c r="A194" s="23" t="n">
        <v>10</v>
      </c>
      <c r="B194" s="24" t="s">
        <v>81</v>
      </c>
      <c r="C194" s="25" t="n">
        <v>801.009</v>
      </c>
      <c r="D194" s="24" t="n">
        <v>0.333289</v>
      </c>
      <c r="E194" s="24" t="n">
        <v>0.00156757</v>
      </c>
      <c r="F194" s="25" t="n">
        <v>-0.775711</v>
      </c>
      <c r="G194" s="25" t="n">
        <f aca="false">A194*$B$9+$B$10</f>
        <v>0.00537101477064849</v>
      </c>
      <c r="H194" s="24" t="n">
        <f aca="false">G194-F194</f>
        <v>0.781082014770649</v>
      </c>
      <c r="J194" s="26" t="n">
        <v>11</v>
      </c>
      <c r="K194" s="24" t="n">
        <v>-0.0607352</v>
      </c>
    </row>
    <row r="195" customFormat="false" ht="12.75" hidden="false" customHeight="false" outlineLevel="0" collapsed="false">
      <c r="A195" s="23" t="n">
        <v>10</v>
      </c>
      <c r="B195" s="24" t="s">
        <v>81</v>
      </c>
      <c r="C195" s="25" t="n">
        <v>602.768</v>
      </c>
      <c r="D195" s="24" t="n">
        <v>0.560719</v>
      </c>
      <c r="E195" s="24" t="n">
        <v>0.00159805</v>
      </c>
      <c r="F195" s="25" t="n">
        <v>0.283719</v>
      </c>
      <c r="G195" s="25" t="n">
        <f aca="false">A195*$B$9+$B$10</f>
        <v>0.00537101477064849</v>
      </c>
      <c r="H195" s="24" t="n">
        <f aca="false">G195-F195</f>
        <v>-0.278347985229352</v>
      </c>
      <c r="J195" s="26" t="n">
        <v>11</v>
      </c>
      <c r="K195" s="24" t="n">
        <v>-0.0529675</v>
      </c>
    </row>
    <row r="196" customFormat="false" ht="12.75" hidden="false" customHeight="false" outlineLevel="0" collapsed="false">
      <c r="A196" s="23" t="n">
        <v>10</v>
      </c>
      <c r="B196" s="24" t="s">
        <v>80</v>
      </c>
      <c r="C196" s="25" t="n">
        <v>401.039</v>
      </c>
      <c r="D196" s="24" t="n">
        <v>1.03749</v>
      </c>
      <c r="E196" s="24" t="n">
        <v>0.00155519</v>
      </c>
      <c r="F196" s="25" t="n">
        <v>-0.0105124</v>
      </c>
      <c r="G196" s="25" t="n">
        <f aca="false">A196*$B$9+$B$10</f>
        <v>0.00537101477064849</v>
      </c>
      <c r="H196" s="24" t="n">
        <f aca="false">G196-F196</f>
        <v>0.0158834147706485</v>
      </c>
      <c r="J196" s="26" t="n">
        <v>11</v>
      </c>
      <c r="K196" s="24" t="n">
        <v>-0.0480709</v>
      </c>
    </row>
    <row r="197" customFormat="false" ht="12.75" hidden="false" customHeight="false" outlineLevel="0" collapsed="false">
      <c r="A197" s="23" t="n">
        <v>10</v>
      </c>
      <c r="B197" s="24" t="s">
        <v>80</v>
      </c>
      <c r="C197" s="25" t="n">
        <v>301.633</v>
      </c>
      <c r="D197" s="24" t="n">
        <v>1.49499</v>
      </c>
      <c r="E197" s="24" t="n">
        <v>0.0016608</v>
      </c>
      <c r="F197" s="25" t="n">
        <v>-0.0430083</v>
      </c>
      <c r="G197" s="25" t="n">
        <f aca="false">A197*$B$9+$B$10</f>
        <v>0.00537101477064849</v>
      </c>
      <c r="H197" s="24" t="n">
        <f aca="false">G197-F197</f>
        <v>0.0483793147706485</v>
      </c>
      <c r="J197" s="26" t="n">
        <v>11</v>
      </c>
      <c r="K197" s="24" t="n">
        <v>-0.113124</v>
      </c>
    </row>
    <row r="198" customFormat="false" ht="12.75" hidden="false" customHeight="false" outlineLevel="0" collapsed="false">
      <c r="A198" s="23" t="n">
        <v>10</v>
      </c>
      <c r="B198" s="24" t="s">
        <v>80</v>
      </c>
      <c r="C198" s="25" t="n">
        <v>251.314</v>
      </c>
      <c r="D198" s="24" t="n">
        <v>1.79751</v>
      </c>
      <c r="E198" s="24" t="n">
        <v>0.00213746</v>
      </c>
      <c r="F198" s="25" t="n">
        <v>-0.0134876</v>
      </c>
      <c r="G198" s="25" t="n">
        <f aca="false">A198*$B$9+$B$10</f>
        <v>0.00537101477064849</v>
      </c>
      <c r="H198" s="24" t="n">
        <f aca="false">G198-F198</f>
        <v>0.0188586147706485</v>
      </c>
      <c r="J198" s="26" t="n">
        <v>11</v>
      </c>
      <c r="K198" s="24" t="n">
        <v>-0.0456409</v>
      </c>
    </row>
    <row r="199" customFormat="false" ht="12.75" hidden="false" customHeight="false" outlineLevel="0" collapsed="false">
      <c r="A199" s="23" t="n">
        <v>10</v>
      </c>
      <c r="B199" s="24" t="s">
        <v>80</v>
      </c>
      <c r="C199" s="25" t="n">
        <v>200.429</v>
      </c>
      <c r="D199" s="24" t="n">
        <v>2.45064</v>
      </c>
      <c r="E199" s="24" t="n">
        <v>0.0014201</v>
      </c>
      <c r="F199" s="25" t="n">
        <v>-0.0743637</v>
      </c>
      <c r="G199" s="25" t="n">
        <f aca="false">A199*$B$9+$B$10</f>
        <v>0.00537101477064849</v>
      </c>
      <c r="H199" s="24" t="n">
        <f aca="false">G199-F199</f>
        <v>0.0797347147706485</v>
      </c>
      <c r="J199" s="26" t="n">
        <v>11</v>
      </c>
      <c r="K199" s="24" t="n">
        <v>-0.133918</v>
      </c>
    </row>
    <row r="200" customFormat="false" ht="12.75" hidden="false" customHeight="false" outlineLevel="0" collapsed="false">
      <c r="A200" s="23" t="n">
        <v>10</v>
      </c>
      <c r="B200" s="24" t="s">
        <v>80</v>
      </c>
      <c r="C200" s="25" t="n">
        <v>176.265</v>
      </c>
      <c r="D200" s="24" t="n">
        <v>3.04315</v>
      </c>
      <c r="E200" s="24" t="n">
        <v>0.00328506</v>
      </c>
      <c r="F200" s="25" t="n">
        <v>-0.0618463</v>
      </c>
      <c r="G200" s="25" t="n">
        <f aca="false">A200*$B$9+$B$10</f>
        <v>0.00537101477064849</v>
      </c>
      <c r="H200" s="24" t="n">
        <f aca="false">G200-F200</f>
        <v>0.0672173147706485</v>
      </c>
      <c r="J200" s="26" t="n">
        <v>11</v>
      </c>
      <c r="K200" s="24" t="n">
        <v>-0.0933332</v>
      </c>
    </row>
    <row r="201" customFormat="false" ht="12.75" hidden="false" customHeight="false" outlineLevel="0" collapsed="false">
      <c r="A201" s="23" t="n">
        <v>10</v>
      </c>
      <c r="B201" s="24" t="s">
        <v>80</v>
      </c>
      <c r="C201" s="25" t="n">
        <v>151.349</v>
      </c>
      <c r="D201" s="24" t="n">
        <v>3.98906</v>
      </c>
      <c r="E201" s="24" t="n">
        <v>0.00239846</v>
      </c>
      <c r="F201" s="25" t="n">
        <v>-0.0499375</v>
      </c>
      <c r="G201" s="25" t="n">
        <f aca="false">A201*$B$9+$B$10</f>
        <v>0.00537101477064849</v>
      </c>
      <c r="H201" s="24" t="n">
        <f aca="false">G201-F201</f>
        <v>0.0553085147706485</v>
      </c>
      <c r="J201" s="26" t="n">
        <v>11</v>
      </c>
      <c r="K201" s="24" t="n">
        <v>-0.0796862</v>
      </c>
    </row>
    <row r="202" customFormat="false" ht="12.75" hidden="false" customHeight="false" outlineLevel="0" collapsed="false">
      <c r="A202" s="23" t="n">
        <v>10</v>
      </c>
      <c r="B202" s="24" t="s">
        <v>80</v>
      </c>
      <c r="C202" s="25" t="n">
        <v>125.146</v>
      </c>
      <c r="D202" s="24" t="n">
        <v>4.56092</v>
      </c>
      <c r="E202" s="24" t="n">
        <v>0.00274497</v>
      </c>
      <c r="F202" s="25" t="n">
        <v>-0.0950832</v>
      </c>
      <c r="G202" s="25" t="n">
        <f aca="false">A202*$B$9+$B$10</f>
        <v>0.00537101477064849</v>
      </c>
      <c r="H202" s="24" t="n">
        <f aca="false">G202-F202</f>
        <v>0.100454214770649</v>
      </c>
      <c r="J202" s="26" t="n">
        <v>12</v>
      </c>
      <c r="K202" s="24" t="n">
        <v>0.0320769</v>
      </c>
    </row>
    <row r="203" customFormat="false" ht="12.75" hidden="false" customHeight="false" outlineLevel="0" collapsed="false">
      <c r="A203" s="23" t="n">
        <v>10</v>
      </c>
      <c r="B203" s="24" t="s">
        <v>80</v>
      </c>
      <c r="C203" s="25" t="n">
        <v>100.491</v>
      </c>
      <c r="D203" s="24" t="n">
        <v>5.20855</v>
      </c>
      <c r="E203" s="24" t="n">
        <v>0.0207979</v>
      </c>
      <c r="F203" s="25" t="n">
        <v>-0.145449</v>
      </c>
      <c r="G203" s="25" t="n">
        <f aca="false">A203*$B$9+$B$10</f>
        <v>0.00537101477064849</v>
      </c>
      <c r="H203" s="24" t="n">
        <f aca="false">G203-F203</f>
        <v>0.150820014770649</v>
      </c>
      <c r="J203" s="26" t="n">
        <v>12</v>
      </c>
      <c r="K203" s="24" t="n">
        <v>0.0322308</v>
      </c>
    </row>
    <row r="204" customFormat="false" ht="12.75" hidden="false" customHeight="false" outlineLevel="0" collapsed="false">
      <c r="A204" s="23" t="n">
        <v>10</v>
      </c>
      <c r="B204" s="24" t="s">
        <v>80</v>
      </c>
      <c r="C204" s="25" t="n">
        <v>76.8361</v>
      </c>
      <c r="D204" s="24" t="n">
        <v>6.85467</v>
      </c>
      <c r="E204" s="24" t="n">
        <v>0.00436345</v>
      </c>
      <c r="F204" s="25" t="n">
        <v>-0.123331</v>
      </c>
      <c r="G204" s="25" t="n">
        <f aca="false">A204*$B$9+$B$10</f>
        <v>0.00537101477064849</v>
      </c>
      <c r="H204" s="24" t="n">
        <f aca="false">G204-F204</f>
        <v>0.128702014770649</v>
      </c>
      <c r="J204" s="26" t="n">
        <v>12</v>
      </c>
      <c r="K204" s="24" t="n">
        <v>0.0184463</v>
      </c>
    </row>
    <row r="205" customFormat="false" ht="12.75" hidden="false" customHeight="false" outlineLevel="0" collapsed="false">
      <c r="A205" s="23" t="n">
        <v>10</v>
      </c>
      <c r="B205" s="24" t="s">
        <v>80</v>
      </c>
      <c r="C205" s="25" t="n">
        <v>50.8397</v>
      </c>
      <c r="D205" s="24" t="n">
        <v>7.18457</v>
      </c>
      <c r="E205" s="24" t="n">
        <v>0.00190245</v>
      </c>
      <c r="F205" s="25" t="n">
        <v>-0.0884271</v>
      </c>
      <c r="G205" s="25" t="n">
        <f aca="false">A205*$B$9+$B$10</f>
        <v>0.00537101477064849</v>
      </c>
      <c r="H205" s="24" t="n">
        <f aca="false">G205-F205</f>
        <v>0.0937981147706485</v>
      </c>
      <c r="J205" s="26" t="n">
        <v>12</v>
      </c>
      <c r="K205" s="24" t="n">
        <v>0.0136776</v>
      </c>
    </row>
    <row r="206" customFormat="false" ht="12.75" hidden="false" customHeight="false" outlineLevel="0" collapsed="false">
      <c r="A206" s="23" t="n">
        <v>10</v>
      </c>
      <c r="B206" s="24" t="s">
        <v>80</v>
      </c>
      <c r="C206" s="25" t="n">
        <v>26.2457</v>
      </c>
      <c r="D206" s="24" t="n">
        <v>6.78224</v>
      </c>
      <c r="E206" s="24" t="n">
        <v>0.0024458</v>
      </c>
      <c r="F206" s="25" t="n">
        <v>-0.05476</v>
      </c>
      <c r="G206" s="25" t="n">
        <f aca="false">A206*$B$9+$B$10</f>
        <v>0.00537101477064849</v>
      </c>
      <c r="H206" s="24" t="n">
        <f aca="false">G206-F206</f>
        <v>0.0601310147706485</v>
      </c>
      <c r="J206" s="26" t="n">
        <v>12</v>
      </c>
      <c r="K206" s="24" t="n">
        <v>0.00888419</v>
      </c>
    </row>
    <row r="207" customFormat="false" ht="12.75" hidden="false" customHeight="false" outlineLevel="0" collapsed="false">
      <c r="A207" s="23" t="n">
        <v>10</v>
      </c>
      <c r="B207" s="24" t="s">
        <v>80</v>
      </c>
      <c r="C207" s="25" t="n">
        <v>16.3069</v>
      </c>
      <c r="D207" s="24" t="n">
        <v>6.77431</v>
      </c>
      <c r="E207" s="24" t="n">
        <v>0.00225037</v>
      </c>
      <c r="F207" s="25" t="n">
        <v>-0.0756941</v>
      </c>
      <c r="G207" s="25" t="n">
        <f aca="false">A207*$B$9+$B$10</f>
        <v>0.00537101477064849</v>
      </c>
      <c r="H207" s="24" t="n">
        <f aca="false">G207-F207</f>
        <v>0.0810651147706485</v>
      </c>
      <c r="J207" s="26" t="n">
        <v>12</v>
      </c>
      <c r="K207" s="24" t="n">
        <v>-0.00728106</v>
      </c>
    </row>
    <row r="208" customFormat="false" ht="12.75" hidden="false" customHeight="false" outlineLevel="0" collapsed="false">
      <c r="A208" s="23" t="n">
        <v>10</v>
      </c>
      <c r="B208" s="24" t="s">
        <v>80</v>
      </c>
      <c r="C208" s="25" t="n">
        <v>10.2355</v>
      </c>
      <c r="D208" s="24" t="n">
        <v>6.76802</v>
      </c>
      <c r="E208" s="24" t="n">
        <v>0.00196206</v>
      </c>
      <c r="F208" s="25" t="n">
        <v>-0.0369835</v>
      </c>
      <c r="G208" s="25" t="n">
        <f aca="false">A208*$B$9+$B$10</f>
        <v>0.00537101477064849</v>
      </c>
      <c r="H208" s="24" t="n">
        <f aca="false">G208-F208</f>
        <v>0.0423545147706485</v>
      </c>
      <c r="J208" s="26" t="n">
        <v>12</v>
      </c>
      <c r="K208" s="24" t="n">
        <v>-0.0452836</v>
      </c>
    </row>
    <row r="209" customFormat="false" ht="12.75" hidden="false" customHeight="false" outlineLevel="0" collapsed="false">
      <c r="A209" s="23" t="n">
        <v>10</v>
      </c>
      <c r="B209" s="24" t="s">
        <v>80</v>
      </c>
      <c r="C209" s="25" t="n">
        <v>6.18996</v>
      </c>
      <c r="D209" s="24" t="n">
        <v>6.76475</v>
      </c>
      <c r="E209" s="24" t="n">
        <v>0.00342128</v>
      </c>
      <c r="F209" s="25" t="n">
        <v>-0.079248</v>
      </c>
      <c r="G209" s="25" t="n">
        <f aca="false">A209*$B$9+$B$10</f>
        <v>0.00537101477064849</v>
      </c>
      <c r="H209" s="24" t="n">
        <f aca="false">G209-F209</f>
        <v>0.0846190147706485</v>
      </c>
      <c r="J209" s="26" t="n">
        <v>12</v>
      </c>
      <c r="K209" s="24" t="n">
        <v>-0.0140357</v>
      </c>
    </row>
    <row r="210" customFormat="false" ht="13.5" hidden="false" customHeight="false" outlineLevel="0" collapsed="false">
      <c r="A210" s="23" t="n">
        <v>10</v>
      </c>
      <c r="B210" s="24" t="s">
        <v>80</v>
      </c>
      <c r="C210" s="25" t="n">
        <v>1.42886</v>
      </c>
      <c r="D210" s="24" t="n">
        <v>6.76327</v>
      </c>
      <c r="E210" s="24" t="n">
        <v>0.00207355</v>
      </c>
      <c r="F210" s="25" t="n">
        <v>-0.0787272</v>
      </c>
      <c r="G210" s="25" t="n">
        <f aca="false">A210*$B$9+$B$10</f>
        <v>0.00537101477064849</v>
      </c>
      <c r="H210" s="24" t="n">
        <f aca="false">G210-F210</f>
        <v>0.0840982147706485</v>
      </c>
      <c r="J210" s="26" t="n">
        <v>12</v>
      </c>
      <c r="K210" s="24" t="n">
        <v>-0.00760913</v>
      </c>
    </row>
    <row r="211" customFormat="false" ht="13.5" hidden="false" customHeight="false" outlineLevel="0" collapsed="false">
      <c r="A211" s="27" t="n">
        <v>11</v>
      </c>
      <c r="B211" s="24" t="s">
        <v>81</v>
      </c>
      <c r="C211" s="28" t="n">
        <v>2000.15</v>
      </c>
      <c r="D211" s="29" t="n">
        <v>1.28845</v>
      </c>
      <c r="E211" s="29" t="n">
        <v>0.00236624</v>
      </c>
      <c r="F211" s="28" t="n">
        <v>-0.0975537</v>
      </c>
      <c r="G211" s="28" t="n">
        <f aca="false">A211*$B$9+$B$10</f>
        <v>0.000785510495899922</v>
      </c>
      <c r="H211" s="29" t="n">
        <f aca="false">G211-F211</f>
        <v>0.0983392104958999</v>
      </c>
      <c r="J211" s="26" t="n">
        <v>12</v>
      </c>
      <c r="K211" s="24" t="n">
        <v>-0.0487385</v>
      </c>
    </row>
    <row r="212" customFormat="false" ht="12.75" hidden="false" customHeight="false" outlineLevel="0" collapsed="false">
      <c r="A212" s="23" t="n">
        <v>11</v>
      </c>
      <c r="B212" s="24" t="s">
        <v>80</v>
      </c>
      <c r="C212" s="25" t="n">
        <v>1499.51</v>
      </c>
      <c r="D212" s="24" t="n">
        <v>0.603294</v>
      </c>
      <c r="E212" s="24" t="n">
        <v>0.0020634</v>
      </c>
      <c r="F212" s="25" t="n">
        <v>-0.0157059</v>
      </c>
      <c r="G212" s="25" t="n">
        <f aca="false">A212*$B$9+$B$10</f>
        <v>0.000785510495899922</v>
      </c>
      <c r="H212" s="24" t="n">
        <f aca="false">G212-F212</f>
        <v>0.0164914104958999</v>
      </c>
      <c r="J212" s="26" t="n">
        <v>12</v>
      </c>
      <c r="K212" s="24" t="n">
        <v>-0.088182</v>
      </c>
    </row>
    <row r="213" customFormat="false" ht="12.75" hidden="false" customHeight="false" outlineLevel="0" collapsed="false">
      <c r="A213" s="23" t="n">
        <v>11</v>
      </c>
      <c r="B213" s="24" t="s">
        <v>80</v>
      </c>
      <c r="C213" s="25" t="n">
        <v>1249.17</v>
      </c>
      <c r="D213" s="24" t="n">
        <v>0.386487</v>
      </c>
      <c r="E213" s="24" t="n">
        <v>0.00197217</v>
      </c>
      <c r="F213" s="25" t="n">
        <v>0.00748718</v>
      </c>
      <c r="G213" s="25" t="n">
        <f aca="false">A213*$B$9+$B$10</f>
        <v>0.000785510495899922</v>
      </c>
      <c r="H213" s="24" t="n">
        <f aca="false">G213-F213</f>
        <v>-0.00670166950410008</v>
      </c>
      <c r="J213" s="26" t="n">
        <v>12</v>
      </c>
      <c r="K213" s="24" t="n">
        <v>-0.0623565</v>
      </c>
    </row>
    <row r="214" customFormat="false" ht="12.75" hidden="false" customHeight="false" outlineLevel="0" collapsed="false">
      <c r="A214" s="23" t="n">
        <v>11</v>
      </c>
      <c r="B214" s="24" t="s">
        <v>80</v>
      </c>
      <c r="C214" s="25" t="n">
        <v>999.001</v>
      </c>
      <c r="D214" s="24" t="n">
        <v>0.313972</v>
      </c>
      <c r="E214" s="24" t="n">
        <v>0.0017966</v>
      </c>
      <c r="F214" s="25" t="n">
        <v>-0.0370278</v>
      </c>
      <c r="G214" s="25" t="n">
        <f aca="false">A214*$B$9+$B$10</f>
        <v>0.000785510495899922</v>
      </c>
      <c r="H214" s="24" t="n">
        <f aca="false">G214-F214</f>
        <v>0.0378133104958999</v>
      </c>
      <c r="J214" s="26" t="n">
        <v>12</v>
      </c>
      <c r="K214" s="24" t="n">
        <v>-0.0115952</v>
      </c>
    </row>
    <row r="215" customFormat="false" ht="12.75" hidden="false" customHeight="false" outlineLevel="0" collapsed="false">
      <c r="A215" s="23" t="n">
        <v>11</v>
      </c>
      <c r="B215" s="24" t="s">
        <v>80</v>
      </c>
      <c r="C215" s="25" t="n">
        <v>800.063</v>
      </c>
      <c r="D215" s="24" t="n">
        <v>0.343895</v>
      </c>
      <c r="E215" s="24" t="n">
        <v>0.00145999</v>
      </c>
      <c r="F215" s="25" t="n">
        <v>0.0118948</v>
      </c>
      <c r="G215" s="25" t="n">
        <f aca="false">A215*$B$9+$B$10</f>
        <v>0.000785510495899922</v>
      </c>
      <c r="H215" s="24" t="n">
        <f aca="false">G215-F215</f>
        <v>-0.0111092895041001</v>
      </c>
      <c r="J215" s="26" t="n">
        <v>12</v>
      </c>
      <c r="K215" s="24" t="n">
        <v>-0.013402</v>
      </c>
    </row>
    <row r="216" customFormat="false" ht="12.75" hidden="false" customHeight="false" outlineLevel="0" collapsed="false">
      <c r="A216" s="23" t="n">
        <v>11</v>
      </c>
      <c r="B216" s="24" t="s">
        <v>80</v>
      </c>
      <c r="C216" s="25" t="n">
        <v>600.89</v>
      </c>
      <c r="D216" s="24" t="n">
        <v>0.499966</v>
      </c>
      <c r="E216" s="24" t="n">
        <v>0.00186138</v>
      </c>
      <c r="F216" s="25" t="n">
        <v>0.00296628</v>
      </c>
      <c r="G216" s="25" t="n">
        <f aca="false">A216*$B$9+$B$10</f>
        <v>0.000785510495899922</v>
      </c>
      <c r="H216" s="24" t="n">
        <f aca="false">G216-F216</f>
        <v>-0.00218076950410008</v>
      </c>
      <c r="J216" s="26" t="n">
        <v>12</v>
      </c>
      <c r="K216" s="24" t="n">
        <v>-0.00820637</v>
      </c>
    </row>
    <row r="217" customFormat="false" ht="12.75" hidden="false" customHeight="false" outlineLevel="0" collapsed="false">
      <c r="A217" s="23" t="n">
        <v>11</v>
      </c>
      <c r="B217" s="24" t="s">
        <v>80</v>
      </c>
      <c r="C217" s="25" t="n">
        <v>402.407</v>
      </c>
      <c r="D217" s="24" t="n">
        <v>1.19751</v>
      </c>
      <c r="E217" s="24" t="n">
        <v>0.00239716</v>
      </c>
      <c r="F217" s="25" t="n">
        <v>-0.023486</v>
      </c>
      <c r="G217" s="25" t="n">
        <f aca="false">A217*$B$9+$B$10</f>
        <v>0.000785510495899922</v>
      </c>
      <c r="H217" s="24" t="n">
        <f aca="false">G217-F217</f>
        <v>0.0242715104958999</v>
      </c>
      <c r="J217" s="26" t="n">
        <v>12</v>
      </c>
      <c r="K217" s="24" t="n">
        <v>-0.0464215</v>
      </c>
    </row>
    <row r="218" customFormat="false" ht="12.75" hidden="false" customHeight="false" outlineLevel="0" collapsed="false">
      <c r="A218" s="23" t="n">
        <v>11</v>
      </c>
      <c r="B218" s="24" t="s">
        <v>80</v>
      </c>
      <c r="C218" s="25" t="n">
        <v>300.533</v>
      </c>
      <c r="D218" s="24" t="n">
        <v>1.64234</v>
      </c>
      <c r="E218" s="24" t="n">
        <v>0.00285755</v>
      </c>
      <c r="F218" s="25" t="n">
        <v>-0.0326562</v>
      </c>
      <c r="G218" s="25" t="n">
        <f aca="false">A218*$B$9+$B$10</f>
        <v>0.000785510495899922</v>
      </c>
      <c r="H218" s="24" t="n">
        <f aca="false">G218-F218</f>
        <v>0.0334417104958999</v>
      </c>
      <c r="J218" s="26" t="n">
        <v>12</v>
      </c>
      <c r="K218" s="24" t="n">
        <v>0.0197191</v>
      </c>
    </row>
    <row r="219" customFormat="false" ht="12.75" hidden="false" customHeight="false" outlineLevel="0" collapsed="false">
      <c r="A219" s="23" t="n">
        <v>11</v>
      </c>
      <c r="B219" s="24" t="s">
        <v>80</v>
      </c>
      <c r="C219" s="25" t="n">
        <v>250.96</v>
      </c>
      <c r="D219" s="24" t="n">
        <v>2.15509</v>
      </c>
      <c r="E219" s="24" t="n">
        <v>0.0015144</v>
      </c>
      <c r="F219" s="25" t="n">
        <v>-0.0269134</v>
      </c>
      <c r="G219" s="25" t="n">
        <f aca="false">A219*$B$9+$B$10</f>
        <v>0.000785510495899922</v>
      </c>
      <c r="H219" s="24" t="n">
        <f aca="false">G219-F219</f>
        <v>0.0276989104958999</v>
      </c>
      <c r="J219" s="26" t="n">
        <v>12</v>
      </c>
      <c r="K219" s="24" t="n">
        <v>0.0328927</v>
      </c>
    </row>
    <row r="220" customFormat="false" ht="12.75" hidden="false" customHeight="false" outlineLevel="0" collapsed="false">
      <c r="A220" s="23" t="n">
        <v>11</v>
      </c>
      <c r="B220" s="24" t="s">
        <v>80</v>
      </c>
      <c r="C220" s="25" t="n">
        <v>200.635</v>
      </c>
      <c r="D220" s="24" t="n">
        <v>3.04683</v>
      </c>
      <c r="E220" s="24" t="n">
        <v>0.00265102</v>
      </c>
      <c r="F220" s="25" t="n">
        <v>-0.0501733</v>
      </c>
      <c r="G220" s="25" t="n">
        <f aca="false">A220*$B$9+$B$10</f>
        <v>0.000785510495899922</v>
      </c>
      <c r="H220" s="24" t="n">
        <f aca="false">G220-F220</f>
        <v>0.0509588104958999</v>
      </c>
      <c r="J220" s="26" t="n">
        <v>12</v>
      </c>
      <c r="K220" s="24" t="n">
        <v>0.0201488</v>
      </c>
    </row>
    <row r="221" customFormat="false" ht="12.75" hidden="false" customHeight="false" outlineLevel="0" collapsed="false">
      <c r="A221" s="23" t="n">
        <v>11</v>
      </c>
      <c r="B221" s="24" t="s">
        <v>80</v>
      </c>
      <c r="C221" s="25" t="n">
        <v>175.956</v>
      </c>
      <c r="D221" s="24" t="n">
        <v>3.43482</v>
      </c>
      <c r="E221" s="24" t="n">
        <v>0.00154327</v>
      </c>
      <c r="F221" s="25" t="n">
        <v>-0.0351841</v>
      </c>
      <c r="G221" s="25" t="n">
        <f aca="false">A221*$B$9+$B$10</f>
        <v>0.000785510495899922</v>
      </c>
      <c r="H221" s="24" t="n">
        <f aca="false">G221-F221</f>
        <v>0.0359696104958999</v>
      </c>
      <c r="J221" s="26" t="n">
        <v>13</v>
      </c>
      <c r="K221" s="24" t="n">
        <v>0.0352672</v>
      </c>
    </row>
    <row r="222" customFormat="false" ht="12.75" hidden="false" customHeight="false" outlineLevel="0" collapsed="false">
      <c r="A222" s="23" t="n">
        <v>11</v>
      </c>
      <c r="B222" s="24" t="s">
        <v>80</v>
      </c>
      <c r="C222" s="25" t="n">
        <v>150.929</v>
      </c>
      <c r="D222" s="24" t="n">
        <v>3.84945</v>
      </c>
      <c r="E222" s="24" t="n">
        <v>0.00214093</v>
      </c>
      <c r="F222" s="25" t="n">
        <v>-0.0785453</v>
      </c>
      <c r="G222" s="25" t="n">
        <f aca="false">A222*$B$9+$B$10</f>
        <v>0.000785510495899922</v>
      </c>
      <c r="H222" s="24" t="n">
        <f aca="false">G222-F222</f>
        <v>0.0793308104958999</v>
      </c>
      <c r="J222" s="26" t="n">
        <v>13</v>
      </c>
      <c r="K222" s="24" t="n">
        <v>0.0160826</v>
      </c>
    </row>
    <row r="223" customFormat="false" ht="12.75" hidden="false" customHeight="false" outlineLevel="0" collapsed="false">
      <c r="A223" s="23" t="n">
        <v>11</v>
      </c>
      <c r="B223" s="24" t="s">
        <v>80</v>
      </c>
      <c r="C223" s="25" t="n">
        <v>126.268</v>
      </c>
      <c r="D223" s="24" t="n">
        <v>4.22659</v>
      </c>
      <c r="E223" s="24" t="n">
        <v>0.0112721</v>
      </c>
      <c r="F223" s="25" t="n">
        <v>-0.0204134</v>
      </c>
      <c r="G223" s="25" t="n">
        <f aca="false">A223*$B$9+$B$10</f>
        <v>0.000785510495899922</v>
      </c>
      <c r="H223" s="24" t="n">
        <f aca="false">G223-F223</f>
        <v>0.0211989104958999</v>
      </c>
      <c r="J223" s="26" t="n">
        <v>13</v>
      </c>
      <c r="K223" s="24" t="n">
        <v>0.00623894</v>
      </c>
    </row>
    <row r="224" customFormat="false" ht="12.75" hidden="false" customHeight="false" outlineLevel="0" collapsed="false">
      <c r="A224" s="23" t="n">
        <v>11</v>
      </c>
      <c r="B224" s="24" t="s">
        <v>80</v>
      </c>
      <c r="C224" s="25" t="n">
        <v>101.738</v>
      </c>
      <c r="D224" s="24" t="n">
        <v>5.3262</v>
      </c>
      <c r="E224" s="24" t="n">
        <v>0.00527657</v>
      </c>
      <c r="F224" s="25" t="n">
        <v>-0.0647955</v>
      </c>
      <c r="G224" s="25" t="n">
        <f aca="false">A224*$B$9+$B$10</f>
        <v>0.000785510495899922</v>
      </c>
      <c r="H224" s="24" t="n">
        <f aca="false">G224-F224</f>
        <v>0.0655810104958999</v>
      </c>
      <c r="J224" s="26" t="n">
        <v>13</v>
      </c>
      <c r="K224" s="24" t="n">
        <v>0.011562</v>
      </c>
    </row>
    <row r="225" customFormat="false" ht="12.75" hidden="false" customHeight="false" outlineLevel="0" collapsed="false">
      <c r="A225" s="23" t="n">
        <v>11</v>
      </c>
      <c r="B225" s="24" t="s">
        <v>80</v>
      </c>
      <c r="C225" s="25" t="n">
        <v>75.1098</v>
      </c>
      <c r="D225" s="24" t="n">
        <v>6.27491</v>
      </c>
      <c r="E225" s="24" t="n">
        <v>0.0024335</v>
      </c>
      <c r="F225" s="25" t="n">
        <v>-0.147089</v>
      </c>
      <c r="G225" s="25" t="n">
        <f aca="false">A225*$B$9+$B$10</f>
        <v>0.000785510495899922</v>
      </c>
      <c r="H225" s="24" t="n">
        <f aca="false">G225-F225</f>
        <v>0.1478745104959</v>
      </c>
      <c r="J225" s="26" t="n">
        <v>13</v>
      </c>
      <c r="K225" s="24" t="n">
        <v>0.0168972</v>
      </c>
    </row>
    <row r="226" customFormat="false" ht="12.75" hidden="false" customHeight="false" outlineLevel="0" collapsed="false">
      <c r="A226" s="23" t="n">
        <v>11</v>
      </c>
      <c r="B226" s="24" t="s">
        <v>80</v>
      </c>
      <c r="C226" s="25" t="n">
        <v>49.4782</v>
      </c>
      <c r="D226" s="24" t="n">
        <v>6.63453</v>
      </c>
      <c r="E226" s="24" t="n">
        <v>0.00601116</v>
      </c>
      <c r="F226" s="25" t="n">
        <v>-0.0694661</v>
      </c>
      <c r="G226" s="25" t="n">
        <f aca="false">A226*$B$9+$B$10</f>
        <v>0.000785510495899922</v>
      </c>
      <c r="H226" s="24" t="n">
        <f aca="false">G226-F226</f>
        <v>0.0702516104958999</v>
      </c>
      <c r="J226" s="26" t="n">
        <v>13</v>
      </c>
      <c r="K226" s="24" t="n">
        <v>0.0109453</v>
      </c>
    </row>
    <row r="227" customFormat="false" ht="12.75" hidden="false" customHeight="false" outlineLevel="0" collapsed="false">
      <c r="A227" s="23" t="n">
        <v>11</v>
      </c>
      <c r="B227" s="24" t="s">
        <v>80</v>
      </c>
      <c r="C227" s="25" t="n">
        <v>31.0279</v>
      </c>
      <c r="D227" s="24" t="n">
        <v>6.65726</v>
      </c>
      <c r="E227" s="24" t="n">
        <v>0.00373101</v>
      </c>
      <c r="F227" s="25" t="n">
        <v>-0.0607352</v>
      </c>
      <c r="G227" s="25" t="n">
        <f aca="false">A227*$B$9+$B$10</f>
        <v>0.000785510495899922</v>
      </c>
      <c r="H227" s="24" t="n">
        <f aca="false">G227-F227</f>
        <v>0.0615207104958999</v>
      </c>
      <c r="J227" s="26" t="n">
        <v>13</v>
      </c>
      <c r="K227" s="24" t="n">
        <v>0.0115616</v>
      </c>
    </row>
    <row r="228" customFormat="false" ht="12.75" hidden="false" customHeight="false" outlineLevel="0" collapsed="false">
      <c r="A228" s="23" t="n">
        <v>11</v>
      </c>
      <c r="B228" s="24" t="s">
        <v>80</v>
      </c>
      <c r="C228" s="25" t="n">
        <v>25.8218</v>
      </c>
      <c r="D228" s="24" t="n">
        <v>6.59803</v>
      </c>
      <c r="E228" s="24" t="n">
        <v>0.00292881</v>
      </c>
      <c r="F228" s="25" t="n">
        <v>-0.0529675</v>
      </c>
      <c r="G228" s="25" t="n">
        <f aca="false">A228*$B$9+$B$10</f>
        <v>0.000785510495899922</v>
      </c>
      <c r="H228" s="24" t="n">
        <f aca="false">G228-F228</f>
        <v>0.0537530104958999</v>
      </c>
      <c r="J228" s="26" t="n">
        <v>13</v>
      </c>
      <c r="K228" s="24" t="n">
        <v>-0.0439534</v>
      </c>
    </row>
    <row r="229" customFormat="false" ht="12.75" hidden="false" customHeight="false" outlineLevel="0" collapsed="false">
      <c r="A229" s="23" t="n">
        <v>11</v>
      </c>
      <c r="B229" s="24" t="s">
        <v>80</v>
      </c>
      <c r="C229" s="25" t="n">
        <v>25.9034</v>
      </c>
      <c r="D229" s="24" t="n">
        <v>6.59793</v>
      </c>
      <c r="E229" s="24" t="n">
        <v>0.00300951</v>
      </c>
      <c r="F229" s="25" t="n">
        <v>-0.0480709</v>
      </c>
      <c r="G229" s="25" t="n">
        <f aca="false">A229*$B$9+$B$10</f>
        <v>0.000785510495899922</v>
      </c>
      <c r="H229" s="24" t="n">
        <f aca="false">G229-F229</f>
        <v>0.0488564104958999</v>
      </c>
      <c r="J229" s="26" t="n">
        <v>13</v>
      </c>
      <c r="K229" s="24" t="n">
        <v>-0.00652885</v>
      </c>
    </row>
    <row r="230" customFormat="false" ht="12.75" hidden="false" customHeight="false" outlineLevel="0" collapsed="false">
      <c r="A230" s="23" t="n">
        <v>11</v>
      </c>
      <c r="B230" s="24" t="s">
        <v>80</v>
      </c>
      <c r="C230" s="25" t="n">
        <v>21.3848</v>
      </c>
      <c r="D230" s="24" t="n">
        <v>6.58988</v>
      </c>
      <c r="E230" s="24" t="n">
        <v>0.00201069</v>
      </c>
      <c r="F230" s="25" t="n">
        <v>-0.113124</v>
      </c>
      <c r="G230" s="25" t="n">
        <f aca="false">A230*$B$9+$B$10</f>
        <v>0.000785510495899922</v>
      </c>
      <c r="H230" s="24" t="n">
        <f aca="false">G230-F230</f>
        <v>0.1139095104959</v>
      </c>
      <c r="J230" s="26" t="n">
        <v>13</v>
      </c>
      <c r="K230" s="24" t="n">
        <v>-0.0488586</v>
      </c>
    </row>
    <row r="231" customFormat="false" ht="12.75" hidden="false" customHeight="false" outlineLevel="0" collapsed="false">
      <c r="A231" s="23" t="n">
        <v>11</v>
      </c>
      <c r="B231" s="24" t="s">
        <v>80</v>
      </c>
      <c r="C231" s="25" t="n">
        <v>14.3399</v>
      </c>
      <c r="D231" s="24" t="n">
        <v>6.58336</v>
      </c>
      <c r="E231" s="24" t="n">
        <v>0.00305175</v>
      </c>
      <c r="F231" s="25" t="n">
        <v>-0.0456409</v>
      </c>
      <c r="G231" s="25" t="n">
        <f aca="false">A231*$B$9+$B$10</f>
        <v>0.000785510495899922</v>
      </c>
      <c r="H231" s="24" t="n">
        <f aca="false">G231-F231</f>
        <v>0.0464264104958999</v>
      </c>
      <c r="J231" s="26" t="n">
        <v>13</v>
      </c>
      <c r="K231" s="24" t="n">
        <v>-0.0540452</v>
      </c>
    </row>
    <row r="232" customFormat="false" ht="12.75" hidden="false" customHeight="false" outlineLevel="0" collapsed="false">
      <c r="A232" s="23" t="n">
        <v>11</v>
      </c>
      <c r="B232" s="24" t="s">
        <v>80</v>
      </c>
      <c r="C232" s="25" t="n">
        <v>11.2943</v>
      </c>
      <c r="D232" s="24" t="n">
        <v>6.59308</v>
      </c>
      <c r="E232" s="24" t="n">
        <v>0.00204768</v>
      </c>
      <c r="F232" s="25" t="n">
        <v>-0.133918</v>
      </c>
      <c r="G232" s="25" t="n">
        <f aca="false">A232*$B$9+$B$10</f>
        <v>0.000785510495899922</v>
      </c>
      <c r="H232" s="24" t="n">
        <f aca="false">G232-F232</f>
        <v>0.1347035104959</v>
      </c>
      <c r="J232" s="26" t="n">
        <v>13</v>
      </c>
      <c r="K232" s="24" t="n">
        <v>-0.0112963</v>
      </c>
    </row>
    <row r="233" customFormat="false" ht="12.75" hidden="false" customHeight="false" outlineLevel="0" collapsed="false">
      <c r="A233" s="23" t="n">
        <v>11</v>
      </c>
      <c r="B233" s="24" t="s">
        <v>80</v>
      </c>
      <c r="C233" s="25" t="n">
        <v>5.96999</v>
      </c>
      <c r="D233" s="24" t="n">
        <v>6.59767</v>
      </c>
      <c r="E233" s="24" t="n">
        <v>0.0025217</v>
      </c>
      <c r="F233" s="25" t="n">
        <v>-0.0933332</v>
      </c>
      <c r="G233" s="25" t="n">
        <f aca="false">A233*$B$9+$B$10</f>
        <v>0.000785510495899922</v>
      </c>
      <c r="H233" s="24" t="n">
        <f aca="false">G233-F233</f>
        <v>0.0941187104958999</v>
      </c>
      <c r="J233" s="26" t="n">
        <v>13</v>
      </c>
      <c r="K233" s="24" t="n">
        <v>0.0147872</v>
      </c>
    </row>
    <row r="234" customFormat="false" ht="13.5" hidden="false" customHeight="false" outlineLevel="0" collapsed="false">
      <c r="A234" s="23" t="n">
        <v>11</v>
      </c>
      <c r="B234" s="24" t="s">
        <v>80</v>
      </c>
      <c r="C234" s="25" t="n">
        <v>2.40356</v>
      </c>
      <c r="D234" s="24" t="n">
        <v>6.59531</v>
      </c>
      <c r="E234" s="24" t="n">
        <v>0.00402077</v>
      </c>
      <c r="F234" s="25" t="n">
        <v>-0.0796862</v>
      </c>
      <c r="G234" s="25" t="n">
        <f aca="false">A234*$B$9+$B$10</f>
        <v>0.000785510495899922</v>
      </c>
      <c r="H234" s="24" t="n">
        <f aca="false">G234-F234</f>
        <v>0.0804717104958999</v>
      </c>
      <c r="J234" s="26" t="n">
        <v>13</v>
      </c>
      <c r="K234" s="24" t="n">
        <v>0.011744</v>
      </c>
    </row>
    <row r="235" customFormat="false" ht="13.5" hidden="false" customHeight="false" outlineLevel="0" collapsed="false">
      <c r="A235" s="27" t="n">
        <v>12</v>
      </c>
      <c r="B235" s="24" t="s">
        <v>81</v>
      </c>
      <c r="C235" s="28" t="n">
        <v>2003.37</v>
      </c>
      <c r="D235" s="29" t="n">
        <v>1.22628</v>
      </c>
      <c r="E235" s="29" t="n">
        <v>0.00267634</v>
      </c>
      <c r="F235" s="28" t="n">
        <v>-0.566717</v>
      </c>
      <c r="G235" s="28" t="n">
        <f aca="false">A235*$B$9+$B$10</f>
        <v>-0.00379999377884865</v>
      </c>
      <c r="H235" s="29" t="n">
        <f aca="false">G235-F235</f>
        <v>0.562917006221151</v>
      </c>
      <c r="J235" s="26" t="n">
        <v>13</v>
      </c>
      <c r="K235" s="24" t="n">
        <v>0.00407457</v>
      </c>
    </row>
    <row r="236" customFormat="false" ht="12.75" hidden="false" customHeight="false" outlineLevel="0" collapsed="false">
      <c r="A236" s="23" t="n">
        <v>12</v>
      </c>
      <c r="B236" s="24" t="s">
        <v>81</v>
      </c>
      <c r="C236" s="25" t="n">
        <v>1826.21</v>
      </c>
      <c r="D236" s="24" t="n">
        <v>0.954355</v>
      </c>
      <c r="E236" s="24" t="n">
        <v>0.00216356</v>
      </c>
      <c r="F236" s="25" t="n">
        <v>0.0213553</v>
      </c>
      <c r="G236" s="25" t="n">
        <f aca="false">A236*$B$9+$B$10</f>
        <v>-0.00379999377884865</v>
      </c>
      <c r="H236" s="24" t="n">
        <f aca="false">G236-F236</f>
        <v>-0.0251552937788487</v>
      </c>
      <c r="J236" s="26" t="n">
        <v>13</v>
      </c>
      <c r="K236" s="24" t="n">
        <v>0.0270691</v>
      </c>
    </row>
    <row r="237" customFormat="false" ht="12.75" hidden="false" customHeight="false" outlineLevel="0" collapsed="false">
      <c r="A237" s="23" t="n">
        <v>12</v>
      </c>
      <c r="B237" s="24" t="s">
        <v>80</v>
      </c>
      <c r="C237" s="25" t="n">
        <v>1195.73</v>
      </c>
      <c r="D237" s="24" t="n">
        <v>0.340077</v>
      </c>
      <c r="E237" s="24" t="n">
        <v>0.00188073</v>
      </c>
      <c r="F237" s="25" t="n">
        <v>0.0320769</v>
      </c>
      <c r="G237" s="25" t="n">
        <f aca="false">A237*$B$9+$B$10</f>
        <v>-0.00379999377884865</v>
      </c>
      <c r="H237" s="24" t="n">
        <f aca="false">G237-F237</f>
        <v>-0.0358768937788487</v>
      </c>
      <c r="J237" s="26" t="n">
        <v>13</v>
      </c>
      <c r="K237" s="24" t="n">
        <v>0.0258183</v>
      </c>
    </row>
    <row r="238" customFormat="false" ht="12.75" hidden="false" customHeight="false" outlineLevel="0" collapsed="false">
      <c r="A238" s="23" t="n">
        <v>12</v>
      </c>
      <c r="B238" s="24" t="s">
        <v>80</v>
      </c>
      <c r="C238" s="25" t="n">
        <v>847.634</v>
      </c>
      <c r="D238" s="24" t="n">
        <v>0.368231</v>
      </c>
      <c r="E238" s="24" t="n">
        <v>0.00158409</v>
      </c>
      <c r="F238" s="25" t="n">
        <v>0.0322308</v>
      </c>
      <c r="G238" s="25" t="n">
        <f aca="false">A238*$B$9+$B$10</f>
        <v>-0.00379999377884865</v>
      </c>
      <c r="H238" s="24" t="n">
        <f aca="false">G238-F238</f>
        <v>-0.0360307937788487</v>
      </c>
      <c r="J238" s="26" t="n">
        <v>13</v>
      </c>
      <c r="K238" s="24" t="n">
        <v>0.00933027</v>
      </c>
    </row>
    <row r="239" customFormat="false" ht="12.75" hidden="false" customHeight="false" outlineLevel="0" collapsed="false">
      <c r="A239" s="23" t="n">
        <v>12</v>
      </c>
      <c r="B239" s="24" t="s">
        <v>80</v>
      </c>
      <c r="C239" s="25" t="n">
        <v>616.249</v>
      </c>
      <c r="D239" s="24" t="n">
        <v>0.840446</v>
      </c>
      <c r="E239" s="24" t="n">
        <v>0.00204919</v>
      </c>
      <c r="F239" s="25" t="n">
        <v>0.0184463</v>
      </c>
      <c r="G239" s="25" t="n">
        <f aca="false">A239*$B$9+$B$10</f>
        <v>-0.00379999377884865</v>
      </c>
      <c r="H239" s="24" t="n">
        <f aca="false">G239-F239</f>
        <v>-0.0222462937788487</v>
      </c>
      <c r="J239" s="26" t="n">
        <v>13</v>
      </c>
      <c r="K239" s="24" t="n">
        <v>0.0305333</v>
      </c>
    </row>
    <row r="240" customFormat="false" ht="12.75" hidden="false" customHeight="false" outlineLevel="0" collapsed="false">
      <c r="A240" s="23" t="n">
        <v>12</v>
      </c>
      <c r="B240" s="24" t="s">
        <v>80</v>
      </c>
      <c r="C240" s="25" t="n">
        <v>427.327</v>
      </c>
      <c r="D240" s="24" t="n">
        <v>1.70268</v>
      </c>
      <c r="E240" s="24" t="n">
        <v>0.00184936</v>
      </c>
      <c r="F240" s="25" t="n">
        <v>0.0136776</v>
      </c>
      <c r="G240" s="25" t="n">
        <f aca="false">A240*$B$9+$B$10</f>
        <v>-0.00379999377884865</v>
      </c>
      <c r="H240" s="24" t="n">
        <f aca="false">G240-F240</f>
        <v>-0.0174775937788487</v>
      </c>
      <c r="J240" s="26" t="n">
        <v>13</v>
      </c>
      <c r="K240" s="24" t="n">
        <v>0.0160251</v>
      </c>
    </row>
    <row r="241" customFormat="false" ht="12.75" hidden="false" customHeight="false" outlineLevel="0" collapsed="false">
      <c r="A241" s="23" t="n">
        <v>12</v>
      </c>
      <c r="B241" s="24" t="s">
        <v>80</v>
      </c>
      <c r="C241" s="25" t="n">
        <v>303.899</v>
      </c>
      <c r="D241" s="24" t="n">
        <v>2.39588</v>
      </c>
      <c r="E241" s="24" t="n">
        <v>0.00140355</v>
      </c>
      <c r="F241" s="25" t="n">
        <v>0.00888419</v>
      </c>
      <c r="G241" s="25" t="n">
        <f aca="false">A241*$B$9+$B$10</f>
        <v>-0.00379999377884865</v>
      </c>
      <c r="H241" s="24" t="n">
        <f aca="false">G241-F241</f>
        <v>-0.0126841837788487</v>
      </c>
      <c r="J241" s="26" t="n">
        <v>13</v>
      </c>
      <c r="K241" s="24" t="n">
        <v>0.0320253</v>
      </c>
    </row>
    <row r="242" customFormat="false" ht="12.75" hidden="false" customHeight="false" outlineLevel="0" collapsed="false">
      <c r="A242" s="23" t="n">
        <v>12</v>
      </c>
      <c r="B242" s="24" t="s">
        <v>80</v>
      </c>
      <c r="C242" s="25" t="n">
        <v>226.886</v>
      </c>
      <c r="D242" s="24" t="n">
        <v>2.91972</v>
      </c>
      <c r="E242" s="24" t="n">
        <v>0.00474735</v>
      </c>
      <c r="F242" s="25" t="n">
        <v>-0.00728106</v>
      </c>
      <c r="G242" s="25" t="n">
        <f aca="false">A242*$B$9+$B$10</f>
        <v>-0.00379999377884865</v>
      </c>
      <c r="H242" s="24" t="n">
        <f aca="false">G242-F242</f>
        <v>0.00348106622115135</v>
      </c>
      <c r="J242" s="26" t="n">
        <v>13</v>
      </c>
      <c r="K242" s="24" t="n">
        <v>0.0225148</v>
      </c>
    </row>
    <row r="243" customFormat="false" ht="12.75" hidden="false" customHeight="false" outlineLevel="0" collapsed="false">
      <c r="A243" s="23" t="n">
        <v>12</v>
      </c>
      <c r="B243" s="24" t="s">
        <v>80</v>
      </c>
      <c r="C243" s="25" t="n">
        <v>197.017</v>
      </c>
      <c r="D243" s="24" t="n">
        <v>3.41872</v>
      </c>
      <c r="E243" s="24" t="n">
        <v>0.00293262</v>
      </c>
      <c r="F243" s="25" t="n">
        <v>-0.0452836</v>
      </c>
      <c r="G243" s="25" t="n">
        <f aca="false">A243*$B$9+$B$10</f>
        <v>-0.00379999377884865</v>
      </c>
      <c r="H243" s="24" t="n">
        <f aca="false">G243-F243</f>
        <v>0.0414836062211513</v>
      </c>
      <c r="J243" s="26" t="n">
        <v>14</v>
      </c>
      <c r="K243" s="24" t="n">
        <v>0.0348513</v>
      </c>
    </row>
    <row r="244" customFormat="false" ht="12.75" hidden="false" customHeight="false" outlineLevel="0" collapsed="false">
      <c r="A244" s="23" t="n">
        <v>12</v>
      </c>
      <c r="B244" s="24" t="s">
        <v>80</v>
      </c>
      <c r="C244" s="25" t="n">
        <v>173.231</v>
      </c>
      <c r="D244" s="24" t="n">
        <v>3.78696</v>
      </c>
      <c r="E244" s="24" t="n">
        <v>0.00200892</v>
      </c>
      <c r="F244" s="25" t="n">
        <v>-0.0140357</v>
      </c>
      <c r="G244" s="25" t="n">
        <f aca="false">A244*$B$9+$B$10</f>
        <v>-0.00379999377884865</v>
      </c>
      <c r="H244" s="24" t="n">
        <f aca="false">G244-F244</f>
        <v>0.0102357062211513</v>
      </c>
      <c r="J244" s="26" t="n">
        <v>14</v>
      </c>
      <c r="K244" s="24" t="n">
        <v>0.0287686</v>
      </c>
    </row>
    <row r="245" customFormat="false" ht="12.75" hidden="false" customHeight="false" outlineLevel="0" collapsed="false">
      <c r="A245" s="23" t="n">
        <v>12</v>
      </c>
      <c r="B245" s="24" t="s">
        <v>80</v>
      </c>
      <c r="C245" s="25" t="n">
        <v>166.809</v>
      </c>
      <c r="D245" s="24" t="n">
        <v>3.97939</v>
      </c>
      <c r="E245" s="24" t="n">
        <v>0.00176665</v>
      </c>
      <c r="F245" s="25" t="n">
        <v>-0.00760913</v>
      </c>
      <c r="G245" s="25" t="n">
        <f aca="false">A245*$B$9+$B$10</f>
        <v>-0.00379999377884865</v>
      </c>
      <c r="H245" s="24" t="n">
        <f aca="false">G245-F245</f>
        <v>0.00380913622115135</v>
      </c>
      <c r="J245" s="26" t="n">
        <v>14</v>
      </c>
      <c r="K245" s="24" t="n">
        <v>0.00408262</v>
      </c>
    </row>
    <row r="246" customFormat="false" ht="12.75" hidden="false" customHeight="false" outlineLevel="0" collapsed="false">
      <c r="A246" s="23" t="n">
        <v>12</v>
      </c>
      <c r="B246" s="24" t="s">
        <v>80</v>
      </c>
      <c r="C246" s="25" t="n">
        <v>160.109</v>
      </c>
      <c r="D246" s="24" t="n">
        <v>4.24326</v>
      </c>
      <c r="E246" s="24" t="n">
        <v>0.00227164</v>
      </c>
      <c r="F246" s="25" t="n">
        <v>-0.0487385</v>
      </c>
      <c r="G246" s="25" t="n">
        <f aca="false">A246*$B$9+$B$10</f>
        <v>-0.00379999377884865</v>
      </c>
      <c r="H246" s="24" t="n">
        <f aca="false">G246-F246</f>
        <v>0.0449385062211513</v>
      </c>
      <c r="J246" s="26" t="n">
        <v>14</v>
      </c>
      <c r="K246" s="24" t="n">
        <v>0.00832236</v>
      </c>
    </row>
    <row r="247" customFormat="false" ht="12.75" hidden="false" customHeight="false" outlineLevel="0" collapsed="false">
      <c r="A247" s="23" t="n">
        <v>12</v>
      </c>
      <c r="B247" s="24" t="s">
        <v>80</v>
      </c>
      <c r="C247" s="25" t="n">
        <v>146.722</v>
      </c>
      <c r="D247" s="24" t="n">
        <v>4.68682</v>
      </c>
      <c r="E247" s="24" t="n">
        <v>0.00918155</v>
      </c>
      <c r="F247" s="25" t="n">
        <v>-0.088182</v>
      </c>
      <c r="G247" s="25" t="n">
        <f aca="false">A247*$B$9+$B$10</f>
        <v>-0.00379999377884865</v>
      </c>
      <c r="H247" s="24" t="n">
        <f aca="false">G247-F247</f>
        <v>0.0843820062211513</v>
      </c>
      <c r="J247" s="26" t="n">
        <v>14</v>
      </c>
      <c r="K247" s="24" t="n">
        <v>0.0184958</v>
      </c>
    </row>
    <row r="248" customFormat="false" ht="12.75" hidden="false" customHeight="false" outlineLevel="0" collapsed="false">
      <c r="A248" s="23" t="n">
        <v>12</v>
      </c>
      <c r="B248" s="24" t="s">
        <v>80</v>
      </c>
      <c r="C248" s="25" t="n">
        <v>128.39</v>
      </c>
      <c r="D248" s="24" t="n">
        <v>5.53364</v>
      </c>
      <c r="E248" s="24" t="n">
        <v>0.00585079</v>
      </c>
      <c r="F248" s="25" t="n">
        <v>-0.0623565</v>
      </c>
      <c r="G248" s="25" t="n">
        <f aca="false">A248*$B$9+$B$10</f>
        <v>-0.00379999377884865</v>
      </c>
      <c r="H248" s="24" t="n">
        <f aca="false">G248-F248</f>
        <v>0.0585565062211514</v>
      </c>
      <c r="J248" s="26" t="n">
        <v>14</v>
      </c>
      <c r="K248" s="24" t="n">
        <v>-0.0479586</v>
      </c>
    </row>
    <row r="249" customFormat="false" ht="12.75" hidden="false" customHeight="false" outlineLevel="0" collapsed="false">
      <c r="A249" s="23" t="n">
        <v>12</v>
      </c>
      <c r="B249" s="24" t="s">
        <v>80</v>
      </c>
      <c r="C249" s="25" t="n">
        <v>107.581</v>
      </c>
      <c r="D249" s="24" t="n">
        <v>6.1844</v>
      </c>
      <c r="E249" s="24" t="n">
        <v>0.00144664</v>
      </c>
      <c r="F249" s="25" t="n">
        <v>-0.0115952</v>
      </c>
      <c r="G249" s="25" t="n">
        <f aca="false">A249*$B$9+$B$10</f>
        <v>-0.00379999377884865</v>
      </c>
      <c r="H249" s="24" t="n">
        <f aca="false">G249-F249</f>
        <v>0.00779520622115135</v>
      </c>
      <c r="J249" s="26" t="n">
        <v>14</v>
      </c>
      <c r="K249" s="24" t="n">
        <v>0.0107026</v>
      </c>
    </row>
    <row r="250" customFormat="false" ht="12.75" hidden="false" customHeight="false" outlineLevel="0" collapsed="false">
      <c r="A250" s="23" t="n">
        <v>12</v>
      </c>
      <c r="B250" s="24" t="s">
        <v>80</v>
      </c>
      <c r="C250" s="25" t="n">
        <v>60.9655</v>
      </c>
      <c r="D250" s="24" t="n">
        <v>6.6216</v>
      </c>
      <c r="E250" s="24" t="n">
        <v>0.00299732</v>
      </c>
      <c r="F250" s="25" t="n">
        <v>-0.013402</v>
      </c>
      <c r="G250" s="25" t="n">
        <f aca="false">A250*$B$9+$B$10</f>
        <v>-0.00379999377884865</v>
      </c>
      <c r="H250" s="24" t="n">
        <f aca="false">G250-F250</f>
        <v>0.00960200622115135</v>
      </c>
      <c r="J250" s="26" t="n">
        <v>14</v>
      </c>
      <c r="K250" s="24" t="n">
        <v>-0.00441313</v>
      </c>
    </row>
    <row r="251" customFormat="false" ht="12.75" hidden="false" customHeight="false" outlineLevel="0" collapsed="false">
      <c r="A251" s="23" t="n">
        <v>12</v>
      </c>
      <c r="B251" s="24" t="s">
        <v>80</v>
      </c>
      <c r="C251" s="25" t="n">
        <v>50.5695</v>
      </c>
      <c r="D251" s="24" t="n">
        <v>6.70379</v>
      </c>
      <c r="E251" s="24" t="n">
        <v>0.00375702</v>
      </c>
      <c r="F251" s="25" t="n">
        <v>-0.00820637</v>
      </c>
      <c r="G251" s="25" t="n">
        <f aca="false">A251*$B$9+$B$10</f>
        <v>-0.00379999377884865</v>
      </c>
      <c r="H251" s="24" t="n">
        <f aca="false">G251-F251</f>
        <v>0.00440637622115135</v>
      </c>
      <c r="J251" s="26" t="n">
        <v>14</v>
      </c>
      <c r="K251" s="24" t="n">
        <v>-0.0312753</v>
      </c>
    </row>
    <row r="252" customFormat="false" ht="12.75" hidden="false" customHeight="false" outlineLevel="0" collapsed="false">
      <c r="A252" s="23" t="n">
        <v>12</v>
      </c>
      <c r="B252" s="24" t="s">
        <v>80</v>
      </c>
      <c r="C252" s="25" t="n">
        <v>26.5838</v>
      </c>
      <c r="D252" s="24" t="n">
        <v>6.71758</v>
      </c>
      <c r="E252" s="24" t="n">
        <v>0.00147047</v>
      </c>
      <c r="F252" s="25" t="n">
        <v>-0.0464215</v>
      </c>
      <c r="G252" s="25" t="n">
        <f aca="false">A252*$B$9+$B$10</f>
        <v>-0.00379999377884865</v>
      </c>
      <c r="H252" s="24" t="n">
        <f aca="false">G252-F252</f>
        <v>0.0426215062211513</v>
      </c>
      <c r="J252" s="26" t="n">
        <v>14</v>
      </c>
      <c r="K252" s="24" t="n">
        <v>-0.0185537</v>
      </c>
    </row>
    <row r="253" customFormat="false" ht="12.75" hidden="false" customHeight="false" outlineLevel="0" collapsed="false">
      <c r="A253" s="23" t="n">
        <v>12</v>
      </c>
      <c r="B253" s="24" t="s">
        <v>80</v>
      </c>
      <c r="C253" s="25" t="n">
        <v>10.4167</v>
      </c>
      <c r="D253" s="24" t="n">
        <v>6.66072</v>
      </c>
      <c r="E253" s="24" t="n">
        <v>0.00828483</v>
      </c>
      <c r="F253" s="25" t="n">
        <v>0.0197191</v>
      </c>
      <c r="G253" s="25" t="n">
        <f aca="false">A253*$B$9+$B$10</f>
        <v>-0.00379999377884865</v>
      </c>
      <c r="H253" s="24" t="n">
        <f aca="false">G253-F253</f>
        <v>-0.0235190937788487</v>
      </c>
      <c r="J253" s="26" t="n">
        <v>14</v>
      </c>
      <c r="K253" s="24" t="n">
        <v>-0.0865951</v>
      </c>
    </row>
    <row r="254" customFormat="false" ht="12.75" hidden="false" customHeight="false" outlineLevel="0" collapsed="false">
      <c r="A254" s="23" t="n">
        <v>12</v>
      </c>
      <c r="B254" s="24" t="s">
        <v>80</v>
      </c>
      <c r="C254" s="25" t="n">
        <v>6.10896</v>
      </c>
      <c r="D254" s="24" t="n">
        <v>6.66589</v>
      </c>
      <c r="E254" s="24" t="n">
        <v>0.00241804</v>
      </c>
      <c r="F254" s="25" t="n">
        <v>0.0328927</v>
      </c>
      <c r="G254" s="25" t="n">
        <f aca="false">A254*$B$9+$B$10</f>
        <v>-0.00379999377884865</v>
      </c>
      <c r="H254" s="24" t="n">
        <f aca="false">G254-F254</f>
        <v>-0.0366926937788487</v>
      </c>
      <c r="J254" s="26" t="n">
        <v>14</v>
      </c>
      <c r="K254" s="24" t="n">
        <v>-0.0304461</v>
      </c>
    </row>
    <row r="255" customFormat="false" ht="13.5" hidden="false" customHeight="false" outlineLevel="0" collapsed="false">
      <c r="A255" s="23" t="n">
        <v>12</v>
      </c>
      <c r="B255" s="24" t="s">
        <v>80</v>
      </c>
      <c r="C255" s="25" t="n">
        <v>1.96183</v>
      </c>
      <c r="D255" s="24" t="n">
        <v>6.66715</v>
      </c>
      <c r="E255" s="24" t="n">
        <v>0.00193942</v>
      </c>
      <c r="F255" s="25" t="n">
        <v>0.0201488</v>
      </c>
      <c r="G255" s="25" t="n">
        <f aca="false">A255*$B$9+$B$10</f>
        <v>-0.00379999377884865</v>
      </c>
      <c r="H255" s="24" t="n">
        <f aca="false">G255-F255</f>
        <v>-0.0239487937788487</v>
      </c>
      <c r="J255" s="26" t="n">
        <v>14</v>
      </c>
      <c r="K255" s="24" t="n">
        <v>-0.0146942</v>
      </c>
    </row>
    <row r="256" customFormat="false" ht="13.5" hidden="false" customHeight="false" outlineLevel="0" collapsed="false">
      <c r="A256" s="27" t="n">
        <v>13</v>
      </c>
      <c r="B256" s="24" t="s">
        <v>81</v>
      </c>
      <c r="C256" s="28" t="n">
        <v>2002.22</v>
      </c>
      <c r="D256" s="29" t="n">
        <v>1.17081</v>
      </c>
      <c r="E256" s="29" t="n">
        <v>0.0026316</v>
      </c>
      <c r="F256" s="28" t="n">
        <v>-0.0131863</v>
      </c>
      <c r="G256" s="28" t="n">
        <f aca="false">A256*$B$9+$B$10</f>
        <v>-0.00838549805359723</v>
      </c>
      <c r="H256" s="29" t="n">
        <f aca="false">G256-F256</f>
        <v>0.00480080194640277</v>
      </c>
      <c r="J256" s="26" t="n">
        <v>14</v>
      </c>
      <c r="K256" s="24" t="n">
        <v>0.00723982</v>
      </c>
    </row>
    <row r="257" customFormat="false" ht="12.75" hidden="false" customHeight="false" outlineLevel="0" collapsed="false">
      <c r="A257" s="23" t="n">
        <v>13</v>
      </c>
      <c r="B257" s="24" t="s">
        <v>81</v>
      </c>
      <c r="C257" s="25" t="n">
        <v>1501.76</v>
      </c>
      <c r="D257" s="24" t="n">
        <v>0.520528</v>
      </c>
      <c r="E257" s="24" t="n">
        <v>0.00199623</v>
      </c>
      <c r="F257" s="25" t="n">
        <v>-0.00347173</v>
      </c>
      <c r="G257" s="25" t="n">
        <f aca="false">A257*$B$9+$B$10</f>
        <v>-0.00838549805359723</v>
      </c>
      <c r="H257" s="24" t="n">
        <f aca="false">G257-F257</f>
        <v>-0.00491376805359723</v>
      </c>
      <c r="J257" s="26" t="n">
        <v>14</v>
      </c>
      <c r="K257" s="24" t="n">
        <v>-0.00192261</v>
      </c>
    </row>
    <row r="258" customFormat="false" ht="12.75" hidden="false" customHeight="false" outlineLevel="0" collapsed="false">
      <c r="A258" s="23" t="n">
        <v>13</v>
      </c>
      <c r="B258" s="24" t="s">
        <v>80</v>
      </c>
      <c r="C258" s="25" t="n">
        <v>1210.62</v>
      </c>
      <c r="D258" s="24" t="n">
        <v>0.336267</v>
      </c>
      <c r="E258" s="24" t="n">
        <v>0.002327</v>
      </c>
      <c r="F258" s="25" t="n">
        <v>0.0352672</v>
      </c>
      <c r="G258" s="25" t="n">
        <f aca="false">A258*$B$9+$B$10</f>
        <v>-0.00838549805359723</v>
      </c>
      <c r="H258" s="24" t="n">
        <f aca="false">G258-F258</f>
        <v>-0.0436526980535972</v>
      </c>
      <c r="J258" s="26" t="n">
        <v>14</v>
      </c>
      <c r="K258" s="24" t="n">
        <v>-0.0144711</v>
      </c>
    </row>
    <row r="259" customFormat="false" ht="12.75" hidden="false" customHeight="false" outlineLevel="0" collapsed="false">
      <c r="A259" s="23" t="n">
        <v>13</v>
      </c>
      <c r="B259" s="24" t="s">
        <v>80</v>
      </c>
      <c r="C259" s="25" t="n">
        <v>875.427</v>
      </c>
      <c r="D259" s="24" t="n">
        <v>0.360083</v>
      </c>
      <c r="E259" s="24" t="n">
        <v>0.00200659</v>
      </c>
      <c r="F259" s="25" t="n">
        <v>0.0160826</v>
      </c>
      <c r="G259" s="25" t="n">
        <f aca="false">A259*$B$9+$B$10</f>
        <v>-0.00838549805359723</v>
      </c>
      <c r="H259" s="24" t="n">
        <f aca="false">G259-F259</f>
        <v>-0.0244680980535972</v>
      </c>
      <c r="J259" s="26" t="n">
        <v>14</v>
      </c>
      <c r="K259" s="24" t="n">
        <v>0.0437026</v>
      </c>
    </row>
    <row r="260" customFormat="false" ht="12.75" hidden="false" customHeight="false" outlineLevel="0" collapsed="false">
      <c r="A260" s="23" t="n">
        <v>13</v>
      </c>
      <c r="B260" s="24" t="s">
        <v>80</v>
      </c>
      <c r="C260" s="25" t="n">
        <v>676.941</v>
      </c>
      <c r="D260" s="24" t="n">
        <v>0.798239</v>
      </c>
      <c r="E260" s="24" t="n">
        <v>0.00145942</v>
      </c>
      <c r="F260" s="25" t="n">
        <v>0.00623894</v>
      </c>
      <c r="G260" s="25" t="n">
        <f aca="false">A260*$B$9+$B$10</f>
        <v>-0.00838549805359723</v>
      </c>
      <c r="H260" s="24" t="n">
        <f aca="false">G260-F260</f>
        <v>-0.0146244380535972</v>
      </c>
      <c r="J260" s="26" t="n">
        <v>15</v>
      </c>
      <c r="K260" s="24" t="n">
        <v>0.0411653</v>
      </c>
    </row>
    <row r="261" customFormat="false" ht="12.75" hidden="false" customHeight="false" outlineLevel="0" collapsed="false">
      <c r="A261" s="23" t="n">
        <v>13</v>
      </c>
      <c r="B261" s="24" t="s">
        <v>80</v>
      </c>
      <c r="C261" s="25" t="n">
        <v>500.846</v>
      </c>
      <c r="D261" s="24" t="n">
        <v>1.59056</v>
      </c>
      <c r="E261" s="24" t="n">
        <v>0.0017507</v>
      </c>
      <c r="F261" s="25" t="n">
        <v>0.011562</v>
      </c>
      <c r="G261" s="25" t="n">
        <f aca="false">A261*$B$9+$B$10</f>
        <v>-0.00838549805359723</v>
      </c>
      <c r="H261" s="24" t="n">
        <f aca="false">G261-F261</f>
        <v>-0.0199474980535972</v>
      </c>
      <c r="J261" s="26" t="n">
        <v>15</v>
      </c>
      <c r="K261" s="24" t="n">
        <v>0.0211157</v>
      </c>
    </row>
    <row r="262" customFormat="false" ht="12.75" hidden="false" customHeight="false" outlineLevel="0" collapsed="false">
      <c r="A262" s="23" t="n">
        <v>13</v>
      </c>
      <c r="B262" s="24" t="s">
        <v>80</v>
      </c>
      <c r="C262" s="25" t="n">
        <v>359.893</v>
      </c>
      <c r="D262" s="24" t="n">
        <v>2.0489</v>
      </c>
      <c r="E262" s="24" t="n">
        <v>0.00166503</v>
      </c>
      <c r="F262" s="25" t="n">
        <v>0.0168972</v>
      </c>
      <c r="G262" s="25" t="n">
        <f aca="false">A262*$B$9+$B$10</f>
        <v>-0.00838549805359723</v>
      </c>
      <c r="H262" s="24" t="n">
        <f aca="false">G262-F262</f>
        <v>-0.0252826980535972</v>
      </c>
      <c r="J262" s="26" t="n">
        <v>15</v>
      </c>
      <c r="K262" s="24" t="n">
        <v>0.00521487</v>
      </c>
    </row>
    <row r="263" customFormat="false" ht="12.75" hidden="false" customHeight="false" outlineLevel="0" collapsed="false">
      <c r="A263" s="23" t="n">
        <v>13</v>
      </c>
      <c r="B263" s="24" t="s">
        <v>80</v>
      </c>
      <c r="C263" s="25" t="n">
        <v>268.079</v>
      </c>
      <c r="D263" s="24" t="n">
        <v>2.38795</v>
      </c>
      <c r="E263" s="24" t="n">
        <v>0.00162457</v>
      </c>
      <c r="F263" s="25" t="n">
        <v>0.0109453</v>
      </c>
      <c r="G263" s="25" t="n">
        <f aca="false">A263*$B$9+$B$10</f>
        <v>-0.00838549805359723</v>
      </c>
      <c r="H263" s="24" t="n">
        <f aca="false">G263-F263</f>
        <v>-0.0193307980535972</v>
      </c>
      <c r="J263" s="26" t="n">
        <v>15</v>
      </c>
      <c r="K263" s="24" t="n">
        <v>0.00768596</v>
      </c>
    </row>
    <row r="264" customFormat="false" ht="12.75" hidden="false" customHeight="false" outlineLevel="0" collapsed="false">
      <c r="A264" s="23" t="n">
        <v>13</v>
      </c>
      <c r="B264" s="24" t="s">
        <v>80</v>
      </c>
      <c r="C264" s="25" t="n">
        <v>233.64</v>
      </c>
      <c r="D264" s="24" t="n">
        <v>2.92056</v>
      </c>
      <c r="E264" s="24" t="n">
        <v>0.00280024</v>
      </c>
      <c r="F264" s="25" t="n">
        <v>0.0115616</v>
      </c>
      <c r="G264" s="25" t="n">
        <f aca="false">A264*$B$9+$B$10</f>
        <v>-0.00838549805359723</v>
      </c>
      <c r="H264" s="24" t="n">
        <f aca="false">G264-F264</f>
        <v>-0.0199470980535972</v>
      </c>
      <c r="J264" s="26" t="n">
        <v>15</v>
      </c>
      <c r="K264" s="24" t="n">
        <v>-0.0186777</v>
      </c>
    </row>
    <row r="265" customFormat="false" ht="12.75" hidden="false" customHeight="false" outlineLevel="0" collapsed="false">
      <c r="A265" s="23" t="n">
        <v>13</v>
      </c>
      <c r="B265" s="24" t="s">
        <v>80</v>
      </c>
      <c r="C265" s="25" t="n">
        <v>203.384</v>
      </c>
      <c r="D265" s="24" t="n">
        <v>3.37905</v>
      </c>
      <c r="E265" s="24" t="n">
        <v>0.00377025</v>
      </c>
      <c r="F265" s="25" t="n">
        <v>-0.0439534</v>
      </c>
      <c r="G265" s="25" t="n">
        <f aca="false">A265*$B$9+$B$10</f>
        <v>-0.00838549805359723</v>
      </c>
      <c r="H265" s="24" t="n">
        <f aca="false">G265-F265</f>
        <v>0.0355679019464028</v>
      </c>
      <c r="J265" s="26" t="n">
        <v>15</v>
      </c>
      <c r="K265" s="24" t="n">
        <v>-0.00272727</v>
      </c>
    </row>
    <row r="266" customFormat="false" ht="12.75" hidden="false" customHeight="false" outlineLevel="0" collapsed="false">
      <c r="A266" s="23" t="n">
        <v>13</v>
      </c>
      <c r="B266" s="24" t="s">
        <v>80</v>
      </c>
      <c r="C266" s="25" t="n">
        <v>187.261</v>
      </c>
      <c r="D266" s="24" t="n">
        <v>3.93347</v>
      </c>
      <c r="E266" s="24" t="n">
        <v>0.00497172</v>
      </c>
      <c r="F266" s="25" t="n">
        <v>-0.00652885</v>
      </c>
      <c r="G266" s="25" t="n">
        <f aca="false">A266*$B$9+$B$10</f>
        <v>-0.00838549805359723</v>
      </c>
      <c r="H266" s="24" t="n">
        <f aca="false">G266-F266</f>
        <v>-0.00185664805359723</v>
      </c>
      <c r="J266" s="26" t="n">
        <v>15</v>
      </c>
      <c r="K266" s="24" t="n">
        <v>-0.0240247</v>
      </c>
    </row>
    <row r="267" customFormat="false" ht="12.75" hidden="false" customHeight="false" outlineLevel="0" collapsed="false">
      <c r="A267" s="23" t="n">
        <v>13</v>
      </c>
      <c r="B267" s="24" t="s">
        <v>80</v>
      </c>
      <c r="C267" s="25" t="n">
        <v>166.147</v>
      </c>
      <c r="D267" s="24" t="n">
        <v>4.51114</v>
      </c>
      <c r="E267" s="24" t="n">
        <v>0.0078559</v>
      </c>
      <c r="F267" s="25" t="n">
        <v>-0.0488586</v>
      </c>
      <c r="G267" s="25" t="n">
        <f aca="false">A267*$B$9+$B$10</f>
        <v>-0.00838549805359723</v>
      </c>
      <c r="H267" s="24" t="n">
        <f aca="false">G267-F267</f>
        <v>0.0404731019464028</v>
      </c>
      <c r="J267" s="26" t="n">
        <v>15</v>
      </c>
      <c r="K267" s="24" t="n">
        <v>-0.0335538</v>
      </c>
    </row>
    <row r="268" customFormat="false" ht="12.75" hidden="false" customHeight="false" outlineLevel="0" collapsed="false">
      <c r="A268" s="23" t="n">
        <v>13</v>
      </c>
      <c r="B268" s="24" t="s">
        <v>80</v>
      </c>
      <c r="C268" s="25" t="n">
        <v>141.592</v>
      </c>
      <c r="D268" s="24" t="n">
        <v>5.24995</v>
      </c>
      <c r="E268" s="24" t="n">
        <v>0.00531944</v>
      </c>
      <c r="F268" s="25" t="n">
        <v>-0.0540452</v>
      </c>
      <c r="G268" s="25" t="n">
        <f aca="false">A268*$B$9+$B$10</f>
        <v>-0.00838549805359723</v>
      </c>
      <c r="H268" s="24" t="n">
        <f aca="false">G268-F268</f>
        <v>0.0456597019464028</v>
      </c>
      <c r="J268" s="26" t="n">
        <v>15</v>
      </c>
      <c r="K268" s="24" t="n">
        <v>0.0262809</v>
      </c>
    </row>
    <row r="269" customFormat="false" ht="12.75" hidden="false" customHeight="false" outlineLevel="0" collapsed="false">
      <c r="A269" s="23" t="n">
        <v>13</v>
      </c>
      <c r="B269" s="24" t="s">
        <v>80</v>
      </c>
      <c r="C269" s="25" t="n">
        <v>113.129</v>
      </c>
      <c r="D269" s="24" t="n">
        <v>6.1087</v>
      </c>
      <c r="E269" s="24" t="n">
        <v>0.00917351</v>
      </c>
      <c r="F269" s="25" t="n">
        <v>-0.0112963</v>
      </c>
      <c r="G269" s="25" t="n">
        <f aca="false">A269*$B$9+$B$10</f>
        <v>-0.00838549805359723</v>
      </c>
      <c r="H269" s="24" t="n">
        <f aca="false">G269-F269</f>
        <v>0.00291080194640277</v>
      </c>
      <c r="J269" s="26" t="n">
        <v>15</v>
      </c>
      <c r="K269" s="24" t="n">
        <v>-0.0588846</v>
      </c>
    </row>
    <row r="270" customFormat="false" ht="12.75" hidden="false" customHeight="false" outlineLevel="0" collapsed="false">
      <c r="A270" s="23" t="n">
        <v>13</v>
      </c>
      <c r="B270" s="24" t="s">
        <v>80</v>
      </c>
      <c r="C270" s="25" t="n">
        <v>54.9034</v>
      </c>
      <c r="D270" s="24" t="n">
        <v>6.63779</v>
      </c>
      <c r="E270" s="24" t="n">
        <v>0.0134161</v>
      </c>
      <c r="F270" s="25" t="n">
        <v>0.0147872</v>
      </c>
      <c r="G270" s="25" t="n">
        <f aca="false">A270*$B$9+$B$10</f>
        <v>-0.00838549805359723</v>
      </c>
      <c r="H270" s="24" t="n">
        <f aca="false">G270-F270</f>
        <v>-0.0231726980535972</v>
      </c>
      <c r="J270" s="26" t="n">
        <v>15</v>
      </c>
      <c r="K270" s="24" t="n">
        <v>-0.0229259</v>
      </c>
    </row>
    <row r="271" customFormat="false" ht="12.75" hidden="false" customHeight="false" outlineLevel="0" collapsed="false">
      <c r="A271" s="23" t="n">
        <v>13</v>
      </c>
      <c r="B271" s="24" t="s">
        <v>80</v>
      </c>
      <c r="C271" s="25" t="n">
        <v>51.1091</v>
      </c>
      <c r="D271" s="24" t="n">
        <v>6.65974</v>
      </c>
      <c r="E271" s="24" t="n">
        <v>0.00692164</v>
      </c>
      <c r="F271" s="25" t="n">
        <v>0.011744</v>
      </c>
      <c r="G271" s="25" t="n">
        <f aca="false">A271*$B$9+$B$10</f>
        <v>-0.00838549805359723</v>
      </c>
      <c r="H271" s="24" t="n">
        <f aca="false">G271-F271</f>
        <v>-0.0201294980535972</v>
      </c>
      <c r="J271" s="26" t="n">
        <v>15</v>
      </c>
      <c r="K271" s="24" t="n">
        <v>0.0079422</v>
      </c>
    </row>
    <row r="272" customFormat="false" ht="12.75" hidden="false" customHeight="false" outlineLevel="0" collapsed="false">
      <c r="A272" s="23" t="n">
        <v>13</v>
      </c>
      <c r="B272" s="24" t="s">
        <v>80</v>
      </c>
      <c r="C272" s="25" t="n">
        <v>30.3745</v>
      </c>
      <c r="D272" s="24" t="n">
        <v>6.88007</v>
      </c>
      <c r="E272" s="24" t="n">
        <v>0.0016338</v>
      </c>
      <c r="F272" s="25" t="n">
        <v>0.00407457</v>
      </c>
      <c r="G272" s="25" t="n">
        <f aca="false">A272*$B$9+$B$10</f>
        <v>-0.00838549805359723</v>
      </c>
      <c r="H272" s="24" t="n">
        <f aca="false">G272-F272</f>
        <v>-0.0124600680535972</v>
      </c>
      <c r="J272" s="26" t="n">
        <v>15</v>
      </c>
      <c r="K272" s="24" t="n">
        <v>-0.00812387</v>
      </c>
    </row>
    <row r="273" customFormat="false" ht="12.75" hidden="false" customHeight="false" outlineLevel="0" collapsed="false">
      <c r="A273" s="23" t="n">
        <v>13</v>
      </c>
      <c r="B273" s="24" t="s">
        <v>80</v>
      </c>
      <c r="C273" s="25" t="n">
        <v>26.32</v>
      </c>
      <c r="D273" s="24" t="n">
        <v>6.76407</v>
      </c>
      <c r="E273" s="24" t="n">
        <v>0.00738867</v>
      </c>
      <c r="F273" s="25" t="n">
        <v>0.0270691</v>
      </c>
      <c r="G273" s="25" t="n">
        <f aca="false">A273*$B$9+$B$10</f>
        <v>-0.00838549805359723</v>
      </c>
      <c r="H273" s="24" t="n">
        <f aca="false">G273-F273</f>
        <v>-0.0354545980535972</v>
      </c>
      <c r="J273" s="26" t="n">
        <v>15</v>
      </c>
      <c r="K273" s="24" t="n">
        <v>-0.0113554</v>
      </c>
    </row>
    <row r="274" customFormat="false" ht="12.75" hidden="false" customHeight="false" outlineLevel="0" collapsed="false">
      <c r="A274" s="23" t="n">
        <v>13</v>
      </c>
      <c r="B274" s="24" t="s">
        <v>80</v>
      </c>
      <c r="C274" s="25" t="n">
        <v>21.8888</v>
      </c>
      <c r="D274" s="24" t="n">
        <v>6.69682</v>
      </c>
      <c r="E274" s="24" t="n">
        <v>0.00331413</v>
      </c>
      <c r="F274" s="25" t="n">
        <v>0.0258183</v>
      </c>
      <c r="G274" s="25" t="n">
        <f aca="false">A274*$B$9+$B$10</f>
        <v>-0.00838549805359723</v>
      </c>
      <c r="H274" s="24" t="n">
        <f aca="false">G274-F274</f>
        <v>-0.0342037980535972</v>
      </c>
      <c r="J274" s="26" t="n">
        <v>15</v>
      </c>
      <c r="K274" s="24" t="n">
        <v>-0.0125375</v>
      </c>
    </row>
    <row r="275" customFormat="false" ht="12.75" hidden="false" customHeight="false" outlineLevel="0" collapsed="false">
      <c r="A275" s="23" t="n">
        <v>13</v>
      </c>
      <c r="B275" s="24" t="s">
        <v>80</v>
      </c>
      <c r="C275" s="25" t="n">
        <v>15.5821</v>
      </c>
      <c r="D275" s="24" t="n">
        <v>6.66633</v>
      </c>
      <c r="E275" s="24" t="n">
        <v>0.0016852</v>
      </c>
      <c r="F275" s="25" t="n">
        <v>0.00933027</v>
      </c>
      <c r="G275" s="25" t="n">
        <f aca="false">A275*$B$9+$B$10</f>
        <v>-0.00838549805359723</v>
      </c>
      <c r="H275" s="24" t="n">
        <f aca="false">G275-F275</f>
        <v>-0.0177157680535972</v>
      </c>
      <c r="J275" s="26" t="n">
        <v>15</v>
      </c>
      <c r="K275" s="24" t="n">
        <v>0.0135951</v>
      </c>
    </row>
    <row r="276" customFormat="false" ht="12.75" hidden="false" customHeight="false" outlineLevel="0" collapsed="false">
      <c r="A276" s="23" t="n">
        <v>13</v>
      </c>
      <c r="B276" s="24" t="s">
        <v>80</v>
      </c>
      <c r="C276" s="25" t="n">
        <v>10.303</v>
      </c>
      <c r="D276" s="24" t="n">
        <v>6.67053</v>
      </c>
      <c r="E276" s="24" t="n">
        <v>0.00151537</v>
      </c>
      <c r="F276" s="25" t="n">
        <v>0.0305333</v>
      </c>
      <c r="G276" s="25" t="n">
        <f aca="false">A276*$B$9+$B$10</f>
        <v>-0.00838549805359723</v>
      </c>
      <c r="H276" s="24" t="n">
        <f aca="false">G276-F276</f>
        <v>-0.0389187980535972</v>
      </c>
      <c r="J276" s="26" t="n">
        <v>15</v>
      </c>
      <c r="K276" s="24" t="n">
        <v>0.00397539</v>
      </c>
    </row>
    <row r="277" customFormat="false" ht="12.75" hidden="false" customHeight="false" outlineLevel="0" collapsed="false">
      <c r="A277" s="23" t="n">
        <v>13</v>
      </c>
      <c r="B277" s="24" t="s">
        <v>80</v>
      </c>
      <c r="C277" s="25" t="n">
        <v>5.67759</v>
      </c>
      <c r="D277" s="24" t="n">
        <v>6.67303</v>
      </c>
      <c r="E277" s="24" t="n">
        <v>0.00178111</v>
      </c>
      <c r="F277" s="25" t="n">
        <v>0.0160251</v>
      </c>
      <c r="G277" s="25" t="n">
        <f aca="false">A277*$B$9+$B$10</f>
        <v>-0.00838549805359723</v>
      </c>
      <c r="H277" s="24" t="n">
        <f aca="false">G277-F277</f>
        <v>-0.0244105980535972</v>
      </c>
      <c r="J277" s="26" t="n">
        <v>15</v>
      </c>
      <c r="K277" s="24" t="n">
        <v>-0.0108099</v>
      </c>
    </row>
    <row r="278" customFormat="false" ht="12.75" hidden="false" customHeight="false" outlineLevel="0" collapsed="false">
      <c r="A278" s="23" t="n">
        <v>13</v>
      </c>
      <c r="B278" s="24" t="s">
        <v>80</v>
      </c>
      <c r="C278" s="25" t="n">
        <v>5.67759</v>
      </c>
      <c r="D278" s="24" t="n">
        <v>6.67303</v>
      </c>
      <c r="E278" s="24" t="n">
        <v>0.00178111</v>
      </c>
      <c r="F278" s="25" t="n">
        <v>0.0320253</v>
      </c>
      <c r="G278" s="25" t="n">
        <f aca="false">A278*$B$9+$B$10</f>
        <v>-0.00838549805359723</v>
      </c>
      <c r="H278" s="24" t="n">
        <f aca="false">G278-F278</f>
        <v>-0.0404107980535972</v>
      </c>
      <c r="J278" s="26" t="n">
        <v>16</v>
      </c>
      <c r="K278" s="24" t="n">
        <v>0.0196017</v>
      </c>
    </row>
    <row r="279" customFormat="false" ht="13.5" hidden="false" customHeight="false" outlineLevel="0" collapsed="false">
      <c r="A279" s="23" t="n">
        <v>13</v>
      </c>
      <c r="B279" s="24" t="s">
        <v>80</v>
      </c>
      <c r="C279" s="25" t="n">
        <v>2.76898</v>
      </c>
      <c r="D279" s="24" t="n">
        <v>6.67551</v>
      </c>
      <c r="E279" s="24" t="n">
        <v>0.00165014</v>
      </c>
      <c r="F279" s="25" t="n">
        <v>0.0225148</v>
      </c>
      <c r="G279" s="25" t="n">
        <f aca="false">A279*$B$9+$B$10</f>
        <v>-0.00838549805359723</v>
      </c>
      <c r="H279" s="24" t="n">
        <f aca="false">G279-F279</f>
        <v>-0.0309002980535972</v>
      </c>
      <c r="J279" s="26" t="n">
        <v>16</v>
      </c>
      <c r="K279" s="24" t="n">
        <v>-0.0164711</v>
      </c>
    </row>
    <row r="280" customFormat="false" ht="13.5" hidden="false" customHeight="false" outlineLevel="0" collapsed="false">
      <c r="A280" s="27" t="n">
        <v>14</v>
      </c>
      <c r="B280" s="24" t="s">
        <v>81</v>
      </c>
      <c r="C280" s="28" t="n">
        <v>2006.81</v>
      </c>
      <c r="D280" s="29" t="n">
        <v>1.22447</v>
      </c>
      <c r="E280" s="29" t="n">
        <v>0.00247681</v>
      </c>
      <c r="F280" s="28" t="n">
        <v>-0.0715289</v>
      </c>
      <c r="G280" s="28" t="n">
        <f aca="false">A280*$B$9+$B$10</f>
        <v>-0.0129710023283458</v>
      </c>
      <c r="H280" s="29" t="n">
        <f aca="false">G280-F280</f>
        <v>0.0585578976716542</v>
      </c>
      <c r="J280" s="26" t="n">
        <v>16</v>
      </c>
      <c r="K280" s="24" t="n">
        <v>0.0265951</v>
      </c>
    </row>
    <row r="281" customFormat="false" ht="12.75" hidden="false" customHeight="false" outlineLevel="0" collapsed="false">
      <c r="A281" s="23" t="n">
        <v>14</v>
      </c>
      <c r="B281" s="24" t="s">
        <v>81</v>
      </c>
      <c r="C281" s="25" t="n">
        <v>1501.22</v>
      </c>
      <c r="D281" s="24" t="n">
        <v>0.538149</v>
      </c>
      <c r="E281" s="24" t="n">
        <v>0.00200276</v>
      </c>
      <c r="F281" s="25" t="n">
        <v>0.0371488</v>
      </c>
      <c r="G281" s="25" t="n">
        <f aca="false">A281*$B$9+$B$10</f>
        <v>-0.0129710023283458</v>
      </c>
      <c r="H281" s="24" t="n">
        <f aca="false">G281-F281</f>
        <v>-0.0501198023283458</v>
      </c>
      <c r="J281" s="26" t="n">
        <v>16</v>
      </c>
      <c r="K281" s="24" t="n">
        <v>0.00587606</v>
      </c>
    </row>
    <row r="282" customFormat="false" ht="12.75" hidden="false" customHeight="false" outlineLevel="0" collapsed="false">
      <c r="A282" s="23" t="n">
        <v>14</v>
      </c>
      <c r="B282" s="24" t="s">
        <v>80</v>
      </c>
      <c r="C282" s="25" t="n">
        <v>1226.27</v>
      </c>
      <c r="D282" s="24" t="n">
        <v>0.340851</v>
      </c>
      <c r="E282" s="24" t="n">
        <v>0.00179658</v>
      </c>
      <c r="F282" s="25" t="n">
        <v>0.0348513</v>
      </c>
      <c r="G282" s="25" t="n">
        <f aca="false">A282*$B$9+$B$10</f>
        <v>-0.0129710023283458</v>
      </c>
      <c r="H282" s="24" t="n">
        <f aca="false">G282-F282</f>
        <v>-0.0478223023283458</v>
      </c>
      <c r="J282" s="26" t="n">
        <v>16</v>
      </c>
      <c r="K282" s="24" t="n">
        <v>-0.0364873</v>
      </c>
    </row>
    <row r="283" customFormat="false" ht="12.75" hidden="false" customHeight="false" outlineLevel="0" collapsed="false">
      <c r="A283" s="23" t="n">
        <v>14</v>
      </c>
      <c r="B283" s="24" t="s">
        <v>80</v>
      </c>
      <c r="C283" s="25" t="n">
        <v>876.761</v>
      </c>
      <c r="D283" s="24" t="n">
        <v>0.401769</v>
      </c>
      <c r="E283" s="24" t="n">
        <v>0.00217471</v>
      </c>
      <c r="F283" s="25" t="n">
        <v>0.0287686</v>
      </c>
      <c r="G283" s="25" t="n">
        <f aca="false">A283*$B$9+$B$10</f>
        <v>-0.0129710023283458</v>
      </c>
      <c r="H283" s="24" t="n">
        <f aca="false">G283-F283</f>
        <v>-0.0417396023283458</v>
      </c>
      <c r="J283" s="26" t="n">
        <v>16</v>
      </c>
      <c r="K283" s="24" t="n">
        <v>-0.0159173</v>
      </c>
    </row>
    <row r="284" customFormat="false" ht="12.75" hidden="false" customHeight="false" outlineLevel="0" collapsed="false">
      <c r="A284" s="23" t="n">
        <v>14</v>
      </c>
      <c r="B284" s="24" t="s">
        <v>80</v>
      </c>
      <c r="C284" s="25" t="n">
        <v>652.74</v>
      </c>
      <c r="D284" s="24" t="n">
        <v>0.804083</v>
      </c>
      <c r="E284" s="24" t="n">
        <v>0.0023259</v>
      </c>
      <c r="F284" s="25" t="n">
        <v>0.00408262</v>
      </c>
      <c r="G284" s="25" t="n">
        <f aca="false">A284*$B$9+$B$10</f>
        <v>-0.0129710023283458</v>
      </c>
      <c r="H284" s="24" t="n">
        <f aca="false">G284-F284</f>
        <v>-0.0170536223283458</v>
      </c>
      <c r="J284" s="26" t="n">
        <v>16</v>
      </c>
      <c r="K284" s="24" t="n">
        <v>-0.020083</v>
      </c>
    </row>
    <row r="285" customFormat="false" ht="12.75" hidden="false" customHeight="false" outlineLevel="0" collapsed="false">
      <c r="A285" s="23" t="n">
        <v>14</v>
      </c>
      <c r="B285" s="24" t="s">
        <v>80</v>
      </c>
      <c r="C285" s="25" t="n">
        <v>476.36</v>
      </c>
      <c r="D285" s="24" t="n">
        <v>1.66132</v>
      </c>
      <c r="E285" s="24" t="n">
        <v>0.00149006</v>
      </c>
      <c r="F285" s="25" t="n">
        <v>0.00832236</v>
      </c>
      <c r="G285" s="25" t="n">
        <f aca="false">A285*$B$9+$B$10</f>
        <v>-0.0129710023283458</v>
      </c>
      <c r="H285" s="24" t="n">
        <f aca="false">G285-F285</f>
        <v>-0.0212933623283458</v>
      </c>
      <c r="J285" s="26" t="n">
        <v>16</v>
      </c>
      <c r="K285" s="24" t="n">
        <v>-0.0255704</v>
      </c>
    </row>
    <row r="286" customFormat="false" ht="12.75" hidden="false" customHeight="false" outlineLevel="0" collapsed="false">
      <c r="A286" s="23" t="n">
        <v>14</v>
      </c>
      <c r="B286" s="24" t="s">
        <v>80</v>
      </c>
      <c r="C286" s="25" t="n">
        <v>340.962</v>
      </c>
      <c r="D286" s="24" t="n">
        <v>2.1525</v>
      </c>
      <c r="E286" s="24" t="n">
        <v>0.00124583</v>
      </c>
      <c r="F286" s="25" t="n">
        <v>0.0184958</v>
      </c>
      <c r="G286" s="25" t="n">
        <f aca="false">A286*$B$9+$B$10</f>
        <v>-0.0129710023283458</v>
      </c>
      <c r="H286" s="24" t="n">
        <f aca="false">G286-F286</f>
        <v>-0.0314668023283458</v>
      </c>
      <c r="J286" s="26" t="n">
        <v>16</v>
      </c>
      <c r="K286" s="24" t="n">
        <v>-0.0386362</v>
      </c>
    </row>
    <row r="287" customFormat="false" ht="12.75" hidden="false" customHeight="false" outlineLevel="0" collapsed="false">
      <c r="A287" s="23" t="n">
        <v>14</v>
      </c>
      <c r="B287" s="24" t="s">
        <v>80</v>
      </c>
      <c r="C287" s="25" t="n">
        <v>266.912</v>
      </c>
      <c r="D287" s="24" t="n">
        <v>2.43304</v>
      </c>
      <c r="E287" s="24" t="n">
        <v>0.00648253</v>
      </c>
      <c r="F287" s="25" t="n">
        <v>-0.0479586</v>
      </c>
      <c r="G287" s="25" t="n">
        <f aca="false">A287*$B$9+$B$10</f>
        <v>-0.0129710023283458</v>
      </c>
      <c r="H287" s="24" t="n">
        <f aca="false">G287-F287</f>
        <v>0.0349875976716542</v>
      </c>
      <c r="J287" s="26" t="n">
        <v>16</v>
      </c>
      <c r="K287" s="24" t="n">
        <v>-0.0218678</v>
      </c>
    </row>
    <row r="288" customFormat="false" ht="12.75" hidden="false" customHeight="false" outlineLevel="0" collapsed="false">
      <c r="A288" s="23" t="n">
        <v>14</v>
      </c>
      <c r="B288" s="24" t="s">
        <v>80</v>
      </c>
      <c r="C288" s="25" t="n">
        <v>218.06</v>
      </c>
      <c r="D288" s="24" t="n">
        <v>2.9837</v>
      </c>
      <c r="E288" s="24" t="n">
        <v>0.00206413</v>
      </c>
      <c r="F288" s="25" t="n">
        <v>0.0107026</v>
      </c>
      <c r="G288" s="25" t="n">
        <f aca="false">A288*$B$9+$B$10</f>
        <v>-0.0129710023283458</v>
      </c>
      <c r="H288" s="24" t="n">
        <f aca="false">G288-F288</f>
        <v>-0.0236736023283458</v>
      </c>
      <c r="J288" s="26" t="n">
        <v>16</v>
      </c>
      <c r="K288" s="24" t="n">
        <v>-0.0342236</v>
      </c>
    </row>
    <row r="289" customFormat="false" ht="12.75" hidden="false" customHeight="false" outlineLevel="0" collapsed="false">
      <c r="A289" s="23" t="n">
        <v>14</v>
      </c>
      <c r="B289" s="24" t="s">
        <v>80</v>
      </c>
      <c r="C289" s="25" t="n">
        <v>198.433</v>
      </c>
      <c r="D289" s="24" t="n">
        <v>3.51959</v>
      </c>
      <c r="E289" s="24" t="n">
        <v>0.00340017</v>
      </c>
      <c r="F289" s="25" t="n">
        <v>-0.00441313</v>
      </c>
      <c r="G289" s="25" t="n">
        <f aca="false">A289*$B$9+$B$10</f>
        <v>-0.0129710023283458</v>
      </c>
      <c r="H289" s="24" t="n">
        <f aca="false">G289-F289</f>
        <v>-0.00855787232834579</v>
      </c>
      <c r="J289" s="26" t="n">
        <v>16</v>
      </c>
      <c r="K289" s="24" t="n">
        <v>0.0147934</v>
      </c>
    </row>
    <row r="290" customFormat="false" ht="12.75" hidden="false" customHeight="false" outlineLevel="0" collapsed="false">
      <c r="A290" s="23" t="n">
        <v>14</v>
      </c>
      <c r="B290" s="24" t="s">
        <v>80</v>
      </c>
      <c r="C290" s="25" t="n">
        <v>174.82</v>
      </c>
      <c r="D290" s="24" t="n">
        <v>4.16472</v>
      </c>
      <c r="E290" s="24" t="n">
        <v>0.00725748</v>
      </c>
      <c r="F290" s="25" t="n">
        <v>-0.0312753</v>
      </c>
      <c r="G290" s="25" t="n">
        <f aca="false">A290*$B$9+$B$10</f>
        <v>-0.0129710023283458</v>
      </c>
      <c r="H290" s="24" t="n">
        <f aca="false">G290-F290</f>
        <v>0.0183042976716542</v>
      </c>
      <c r="J290" s="26" t="n">
        <v>16</v>
      </c>
      <c r="K290" s="24" t="n">
        <v>0.0377188</v>
      </c>
    </row>
    <row r="291" customFormat="false" ht="12.75" hidden="false" customHeight="false" outlineLevel="0" collapsed="false">
      <c r="A291" s="23" t="n">
        <v>14</v>
      </c>
      <c r="B291" s="24" t="s">
        <v>80</v>
      </c>
      <c r="C291" s="25" t="n">
        <v>158.771</v>
      </c>
      <c r="D291" s="24" t="n">
        <v>4.57745</v>
      </c>
      <c r="E291" s="24" t="n">
        <v>0.00133515</v>
      </c>
      <c r="F291" s="25" t="n">
        <v>-0.0185537</v>
      </c>
      <c r="G291" s="25" t="n">
        <f aca="false">A291*$B$9+$B$10</f>
        <v>-0.0129710023283458</v>
      </c>
      <c r="H291" s="24" t="n">
        <f aca="false">G291-F291</f>
        <v>0.00558269767165421</v>
      </c>
      <c r="J291" s="26" t="n">
        <v>16</v>
      </c>
      <c r="K291" s="24" t="n">
        <v>0.0354462</v>
      </c>
    </row>
    <row r="292" customFormat="false" ht="12.75" hidden="false" customHeight="false" outlineLevel="0" collapsed="false">
      <c r="A292" s="23" t="n">
        <v>14</v>
      </c>
      <c r="B292" s="24" t="s">
        <v>80</v>
      </c>
      <c r="C292" s="25" t="n">
        <v>138.083</v>
      </c>
      <c r="D292" s="24" t="n">
        <v>5.42341</v>
      </c>
      <c r="E292" s="24" t="n">
        <v>0.00387206</v>
      </c>
      <c r="F292" s="25" t="n">
        <v>-0.0865951</v>
      </c>
      <c r="G292" s="25" t="n">
        <f aca="false">A292*$B$9+$B$10</f>
        <v>-0.0129710023283458</v>
      </c>
      <c r="H292" s="24" t="n">
        <f aca="false">G292-F292</f>
        <v>0.0736240976716542</v>
      </c>
      <c r="J292" s="26" t="n">
        <v>16</v>
      </c>
      <c r="K292" s="24" t="n">
        <v>0.0231485</v>
      </c>
    </row>
    <row r="293" customFormat="false" ht="12.75" hidden="false" customHeight="false" outlineLevel="0" collapsed="false">
      <c r="A293" s="23" t="n">
        <v>14</v>
      </c>
      <c r="B293" s="24" t="s">
        <v>80</v>
      </c>
      <c r="C293" s="25" t="n">
        <v>113.29</v>
      </c>
      <c r="D293" s="24" t="n">
        <v>6.15455</v>
      </c>
      <c r="E293" s="24" t="n">
        <v>0.00162259</v>
      </c>
      <c r="F293" s="25" t="n">
        <v>-0.0304461</v>
      </c>
      <c r="G293" s="25" t="n">
        <f aca="false">A293*$B$9+$B$10</f>
        <v>-0.0129710023283458</v>
      </c>
      <c r="H293" s="24" t="n">
        <f aca="false">G293-F293</f>
        <v>0.0174750976716542</v>
      </c>
      <c r="J293" s="26" t="n">
        <v>16</v>
      </c>
      <c r="K293" s="24" t="n">
        <v>0.0123634</v>
      </c>
    </row>
    <row r="294" customFormat="false" ht="12.75" hidden="false" customHeight="false" outlineLevel="0" collapsed="false">
      <c r="A294" s="23" t="n">
        <v>14</v>
      </c>
      <c r="B294" s="24" t="s">
        <v>80</v>
      </c>
      <c r="C294" s="25" t="n">
        <v>62.2829</v>
      </c>
      <c r="D294" s="24" t="n">
        <v>6.62231</v>
      </c>
      <c r="E294" s="24" t="n">
        <v>0.00200769</v>
      </c>
      <c r="F294" s="25" t="n">
        <v>-0.0146942</v>
      </c>
      <c r="G294" s="25" t="n">
        <f aca="false">A294*$B$9+$B$10</f>
        <v>-0.0129710023283458</v>
      </c>
      <c r="H294" s="24" t="n">
        <f aca="false">G294-F294</f>
        <v>0.00172319767165421</v>
      </c>
      <c r="J294" s="26" t="n">
        <v>16</v>
      </c>
      <c r="K294" s="24" t="n">
        <v>0.0241652</v>
      </c>
    </row>
    <row r="295" customFormat="false" ht="12.75" hidden="false" customHeight="false" outlineLevel="0" collapsed="false">
      <c r="A295" s="23" t="n">
        <v>14</v>
      </c>
      <c r="B295" s="24" t="s">
        <v>80</v>
      </c>
      <c r="C295" s="25" t="n">
        <v>51.253</v>
      </c>
      <c r="D295" s="24" t="n">
        <v>6.71124</v>
      </c>
      <c r="E295" s="24" t="n">
        <v>0.00228411</v>
      </c>
      <c r="F295" s="25" t="n">
        <v>0.00723982</v>
      </c>
      <c r="G295" s="25" t="n">
        <f aca="false">A295*$B$9+$B$10</f>
        <v>-0.0129710023283458</v>
      </c>
      <c r="H295" s="24" t="n">
        <f aca="false">G295-F295</f>
        <v>-0.0202108223283458</v>
      </c>
      <c r="J295" s="26" t="n">
        <v>17</v>
      </c>
      <c r="K295" s="24" t="n">
        <v>-0.0097025</v>
      </c>
    </row>
    <row r="296" customFormat="false" ht="12.75" hidden="false" customHeight="false" outlineLevel="0" collapsed="false">
      <c r="A296" s="23" t="n">
        <v>14</v>
      </c>
      <c r="B296" s="24" t="s">
        <v>80</v>
      </c>
      <c r="C296" s="25" t="n">
        <v>26.4959</v>
      </c>
      <c r="D296" s="24" t="n">
        <v>6.67408</v>
      </c>
      <c r="E296" s="24" t="n">
        <v>0.00175847</v>
      </c>
      <c r="F296" s="25" t="n">
        <v>-0.00192261</v>
      </c>
      <c r="G296" s="25" t="n">
        <f aca="false">A296*$B$9+$B$10</f>
        <v>-0.0129710023283458</v>
      </c>
      <c r="H296" s="24" t="n">
        <f aca="false">G296-F296</f>
        <v>-0.0110483923283458</v>
      </c>
      <c r="J296" s="26" t="n">
        <v>17</v>
      </c>
      <c r="K296" s="24" t="n">
        <v>0.0198347</v>
      </c>
    </row>
    <row r="297" customFormat="false" ht="12.75" hidden="false" customHeight="false" outlineLevel="0" collapsed="false">
      <c r="A297" s="23" t="n">
        <v>14</v>
      </c>
      <c r="B297" s="24" t="s">
        <v>80</v>
      </c>
      <c r="C297" s="25" t="n">
        <v>10.7037</v>
      </c>
      <c r="D297" s="24" t="n">
        <v>6.65453</v>
      </c>
      <c r="E297" s="24" t="n">
        <v>0.0016232</v>
      </c>
      <c r="F297" s="25" t="n">
        <v>-0.0144711</v>
      </c>
      <c r="G297" s="25" t="n">
        <f aca="false">A297*$B$9+$B$10</f>
        <v>-0.0129710023283458</v>
      </c>
      <c r="H297" s="24" t="n">
        <f aca="false">G297-F297</f>
        <v>0.00150009767165421</v>
      </c>
      <c r="J297" s="26" t="n">
        <v>17</v>
      </c>
      <c r="K297" s="24" t="n">
        <v>0.00657895</v>
      </c>
    </row>
    <row r="298" customFormat="false" ht="13.5" hidden="false" customHeight="false" outlineLevel="0" collapsed="false">
      <c r="A298" s="23" t="n">
        <v>14</v>
      </c>
      <c r="B298" s="24" t="s">
        <v>80</v>
      </c>
      <c r="C298" s="25" t="n">
        <v>6.08506</v>
      </c>
      <c r="D298" s="24" t="n">
        <v>6.6537</v>
      </c>
      <c r="E298" s="24" t="n">
        <v>0.00244832</v>
      </c>
      <c r="F298" s="25" t="n">
        <v>0.0437026</v>
      </c>
      <c r="G298" s="25" t="n">
        <f aca="false">A298*$B$9+$B$10</f>
        <v>-0.0129710023283458</v>
      </c>
      <c r="H298" s="24" t="n">
        <f aca="false">G298-F298</f>
        <v>-0.0566736023283458</v>
      </c>
      <c r="J298" s="26" t="n">
        <v>17</v>
      </c>
      <c r="K298" s="24" t="n">
        <v>0.0115789</v>
      </c>
    </row>
    <row r="299" customFormat="false" ht="13.5" hidden="false" customHeight="false" outlineLevel="0" collapsed="false">
      <c r="A299" s="27" t="n">
        <v>15</v>
      </c>
      <c r="B299" s="24" t="s">
        <v>81</v>
      </c>
      <c r="C299" s="28" t="n">
        <v>2000.56</v>
      </c>
      <c r="D299" s="29" t="n">
        <v>1.29079</v>
      </c>
      <c r="E299" s="29" t="n">
        <v>0.00219926</v>
      </c>
      <c r="F299" s="28" t="n">
        <v>0.000785112</v>
      </c>
      <c r="G299" s="28" t="n">
        <f aca="false">A299*$B$9+$B$10</f>
        <v>-0.0175565066030944</v>
      </c>
      <c r="H299" s="29" t="n">
        <f aca="false">G299-F299</f>
        <v>-0.0183416186030944</v>
      </c>
      <c r="J299" s="26" t="n">
        <v>17</v>
      </c>
      <c r="K299" s="24" t="n">
        <v>0.0198182</v>
      </c>
    </row>
    <row r="300" customFormat="false" ht="12.75" hidden="false" customHeight="false" outlineLevel="0" collapsed="false">
      <c r="A300" s="23" t="n">
        <v>15</v>
      </c>
      <c r="B300" s="24" t="s">
        <v>80</v>
      </c>
      <c r="C300" s="25" t="n">
        <v>1499.01</v>
      </c>
      <c r="D300" s="24" t="n">
        <v>0.570165</v>
      </c>
      <c r="E300" s="24" t="n">
        <v>0.00174331</v>
      </c>
      <c r="F300" s="25" t="n">
        <v>0.0411653</v>
      </c>
      <c r="G300" s="25" t="n">
        <f aca="false">A300*$B$9+$B$10</f>
        <v>-0.0175565066030944</v>
      </c>
      <c r="H300" s="24" t="n">
        <f aca="false">G300-F300</f>
        <v>-0.0587218066030944</v>
      </c>
      <c r="J300" s="26" t="n">
        <v>17</v>
      </c>
      <c r="K300" s="24" t="n">
        <v>0.0367272</v>
      </c>
    </row>
    <row r="301" customFormat="false" ht="12.75" hidden="false" customHeight="false" outlineLevel="0" collapsed="false">
      <c r="A301" s="23" t="n">
        <v>15</v>
      </c>
      <c r="B301" s="24" t="s">
        <v>80</v>
      </c>
      <c r="C301" s="25" t="n">
        <v>1151.19</v>
      </c>
      <c r="D301" s="24" t="n">
        <v>0.338116</v>
      </c>
      <c r="E301" s="24" t="n">
        <v>0.0019416</v>
      </c>
      <c r="F301" s="25" t="n">
        <v>0.0211157</v>
      </c>
      <c r="G301" s="25" t="n">
        <f aca="false">A301*$B$9+$B$10</f>
        <v>-0.0175565066030944</v>
      </c>
      <c r="H301" s="24" t="n">
        <f aca="false">G301-F301</f>
        <v>-0.0386722066030944</v>
      </c>
      <c r="J301" s="26" t="n">
        <v>17</v>
      </c>
      <c r="K301" s="24" t="n">
        <v>-0.00301647</v>
      </c>
    </row>
    <row r="302" customFormat="false" ht="12.75" hidden="false" customHeight="false" outlineLevel="0" collapsed="false">
      <c r="A302" s="23" t="n">
        <v>15</v>
      </c>
      <c r="B302" s="24" t="s">
        <v>80</v>
      </c>
      <c r="C302" s="25" t="n">
        <v>812.016</v>
      </c>
      <c r="D302" s="24" t="n">
        <v>0.368215</v>
      </c>
      <c r="E302" s="24" t="n">
        <v>0.00169905</v>
      </c>
      <c r="F302" s="25" t="n">
        <v>0.00521487</v>
      </c>
      <c r="G302" s="25" t="n">
        <f aca="false">A302*$B$9+$B$10</f>
        <v>-0.0175565066030944</v>
      </c>
      <c r="H302" s="24" t="n">
        <f aca="false">G302-F302</f>
        <v>-0.0227713766030944</v>
      </c>
      <c r="J302" s="26" t="n">
        <v>17</v>
      </c>
      <c r="K302" s="24" t="n">
        <v>-0.0310414</v>
      </c>
    </row>
    <row r="303" customFormat="false" ht="12.75" hidden="false" customHeight="false" outlineLevel="0" collapsed="false">
      <c r="A303" s="23" t="n">
        <v>15</v>
      </c>
      <c r="B303" s="24" t="s">
        <v>80</v>
      </c>
      <c r="C303" s="25" t="n">
        <v>571.565</v>
      </c>
      <c r="D303" s="24" t="n">
        <v>0.841686</v>
      </c>
      <c r="E303" s="24" t="n">
        <v>0.00167846</v>
      </c>
      <c r="F303" s="25" t="n">
        <v>0.00768596</v>
      </c>
      <c r="G303" s="25" t="n">
        <f aca="false">A303*$B$9+$B$10</f>
        <v>-0.0175565066030944</v>
      </c>
      <c r="H303" s="24" t="n">
        <f aca="false">G303-F303</f>
        <v>-0.0252424666030944</v>
      </c>
      <c r="J303" s="26" t="n">
        <v>17</v>
      </c>
      <c r="K303" s="24" t="n">
        <v>-0.0183885</v>
      </c>
    </row>
    <row r="304" customFormat="false" ht="12.75" hidden="false" customHeight="false" outlineLevel="0" collapsed="false">
      <c r="A304" s="23" t="n">
        <v>15</v>
      </c>
      <c r="B304" s="24" t="s">
        <v>80</v>
      </c>
      <c r="C304" s="25" t="n">
        <v>386.047</v>
      </c>
      <c r="D304" s="24" t="n">
        <v>1.79932</v>
      </c>
      <c r="E304" s="24" t="n">
        <v>0.00423125</v>
      </c>
      <c r="F304" s="25" t="n">
        <v>-0.0186777</v>
      </c>
      <c r="G304" s="25" t="n">
        <f aca="false">A304*$B$9+$B$10</f>
        <v>-0.0175565066030944</v>
      </c>
      <c r="H304" s="24" t="n">
        <f aca="false">G304-F304</f>
        <v>0.00112119339690563</v>
      </c>
      <c r="J304" s="26" t="n">
        <v>17</v>
      </c>
      <c r="K304" s="24" t="n">
        <v>0.0172892</v>
      </c>
    </row>
    <row r="305" customFormat="false" ht="12.75" hidden="false" customHeight="false" outlineLevel="0" collapsed="false">
      <c r="A305" s="23" t="n">
        <v>15</v>
      </c>
      <c r="B305" s="24" t="s">
        <v>80</v>
      </c>
      <c r="C305" s="25" t="n">
        <v>267.697</v>
      </c>
      <c r="D305" s="24" t="n">
        <v>2.80227</v>
      </c>
      <c r="E305" s="24" t="n">
        <v>0.00198744</v>
      </c>
      <c r="F305" s="25" t="n">
        <v>-0.00272727</v>
      </c>
      <c r="G305" s="25" t="n">
        <f aca="false">A305*$B$9+$B$10</f>
        <v>-0.0175565066030944</v>
      </c>
      <c r="H305" s="24" t="n">
        <f aca="false">G305-F305</f>
        <v>-0.0148292366030944</v>
      </c>
      <c r="J305" s="26" t="n">
        <v>17</v>
      </c>
      <c r="K305" s="24" t="n">
        <v>-0.00543809</v>
      </c>
    </row>
    <row r="306" customFormat="false" ht="12.75" hidden="false" customHeight="false" outlineLevel="0" collapsed="false">
      <c r="A306" s="23" t="n">
        <v>15</v>
      </c>
      <c r="B306" s="24" t="s">
        <v>80</v>
      </c>
      <c r="C306" s="25" t="n">
        <v>211.789</v>
      </c>
      <c r="D306" s="24" t="n">
        <v>3.62598</v>
      </c>
      <c r="E306" s="24" t="n">
        <v>0.00376489</v>
      </c>
      <c r="F306" s="25" t="n">
        <v>-0.0240247</v>
      </c>
      <c r="G306" s="25" t="n">
        <f aca="false">A306*$B$9+$B$10</f>
        <v>-0.0175565066030944</v>
      </c>
      <c r="H306" s="24" t="n">
        <f aca="false">G306-F306</f>
        <v>0.00646819339690563</v>
      </c>
      <c r="J306" s="26" t="n">
        <v>17</v>
      </c>
      <c r="K306" s="24" t="n">
        <v>-0.119009</v>
      </c>
    </row>
    <row r="307" customFormat="false" ht="12.75" hidden="false" customHeight="false" outlineLevel="0" collapsed="false">
      <c r="A307" s="23" t="n">
        <v>15</v>
      </c>
      <c r="B307" s="24" t="s">
        <v>80</v>
      </c>
      <c r="C307" s="25" t="n">
        <v>187.129</v>
      </c>
      <c r="D307" s="24" t="n">
        <v>3.97345</v>
      </c>
      <c r="E307" s="24" t="n">
        <v>0.00254277</v>
      </c>
      <c r="F307" s="25" t="n">
        <v>-0.0335538</v>
      </c>
      <c r="G307" s="25" t="n">
        <f aca="false">A307*$B$9+$B$10</f>
        <v>-0.0175565066030944</v>
      </c>
      <c r="H307" s="24" t="n">
        <f aca="false">G307-F307</f>
        <v>0.0159972933969056</v>
      </c>
      <c r="J307" s="26" t="n">
        <v>17</v>
      </c>
      <c r="K307" s="24" t="n">
        <v>-0.0449586</v>
      </c>
    </row>
    <row r="308" customFormat="false" ht="12.75" hidden="false" customHeight="false" outlineLevel="0" collapsed="false">
      <c r="A308" s="23" t="n">
        <v>15</v>
      </c>
      <c r="B308" s="24" t="s">
        <v>80</v>
      </c>
      <c r="C308" s="25" t="n">
        <v>169.892</v>
      </c>
      <c r="D308" s="24" t="n">
        <v>4.24828</v>
      </c>
      <c r="E308" s="24" t="n">
        <v>0.00222573</v>
      </c>
      <c r="F308" s="25" t="n">
        <v>0.0262809</v>
      </c>
      <c r="G308" s="25" t="n">
        <f aca="false">A308*$B$9+$B$10</f>
        <v>-0.0175565066030944</v>
      </c>
      <c r="H308" s="24" t="n">
        <f aca="false">G308-F308</f>
        <v>-0.0438374066030944</v>
      </c>
      <c r="J308" s="26" t="n">
        <v>17</v>
      </c>
      <c r="K308" s="24" t="n">
        <v>0.0044713</v>
      </c>
    </row>
    <row r="309" customFormat="false" ht="12.75" hidden="false" customHeight="false" outlineLevel="0" collapsed="false">
      <c r="A309" s="23" t="n">
        <v>15</v>
      </c>
      <c r="B309" s="24" t="s">
        <v>80</v>
      </c>
      <c r="C309" s="25" t="n">
        <v>153.211</v>
      </c>
      <c r="D309" s="24" t="n">
        <v>4.65612</v>
      </c>
      <c r="E309" s="24" t="n">
        <v>0.00933652</v>
      </c>
      <c r="F309" s="25" t="n">
        <v>-0.0588846</v>
      </c>
      <c r="G309" s="25" t="n">
        <f aca="false">A309*$B$9+$B$10</f>
        <v>-0.0175565066030944</v>
      </c>
      <c r="H309" s="24" t="n">
        <f aca="false">G309-F309</f>
        <v>0.0413280933969056</v>
      </c>
      <c r="J309" s="26" t="n">
        <v>17</v>
      </c>
      <c r="K309" s="24" t="n">
        <v>-0.0057683</v>
      </c>
    </row>
    <row r="310" customFormat="false" ht="12.75" hidden="false" customHeight="false" outlineLevel="0" collapsed="false">
      <c r="A310" s="23" t="n">
        <v>15</v>
      </c>
      <c r="B310" s="24" t="s">
        <v>80</v>
      </c>
      <c r="C310" s="25" t="n">
        <v>135.341</v>
      </c>
      <c r="D310" s="24" t="n">
        <v>5.16507</v>
      </c>
      <c r="E310" s="24" t="n">
        <v>0.00161322</v>
      </c>
      <c r="F310" s="25" t="n">
        <v>-0.0229259</v>
      </c>
      <c r="G310" s="25" t="n">
        <f aca="false">A310*$B$9+$B$10</f>
        <v>-0.0175565066030944</v>
      </c>
      <c r="H310" s="24" t="n">
        <f aca="false">G310-F310</f>
        <v>0.00536939339690563</v>
      </c>
      <c r="J310" s="26" t="n">
        <v>17</v>
      </c>
      <c r="K310" s="24" t="n">
        <v>-0.000661373</v>
      </c>
    </row>
    <row r="311" customFormat="false" ht="12.75" hidden="false" customHeight="false" outlineLevel="0" collapsed="false">
      <c r="A311" s="23" t="n">
        <v>15</v>
      </c>
      <c r="B311" s="24" t="s">
        <v>80</v>
      </c>
      <c r="C311" s="25" t="n">
        <v>121.84</v>
      </c>
      <c r="D311" s="24" t="n">
        <v>5.81194</v>
      </c>
      <c r="E311" s="24" t="n">
        <v>0.00270582</v>
      </c>
      <c r="F311" s="25" t="n">
        <v>0.0079422</v>
      </c>
      <c r="G311" s="25" t="n">
        <f aca="false">A311*$B$9+$B$10</f>
        <v>-0.0175565066030944</v>
      </c>
      <c r="H311" s="24" t="n">
        <f aca="false">G311-F311</f>
        <v>-0.0254987066030944</v>
      </c>
      <c r="J311" s="26" t="n">
        <v>17</v>
      </c>
      <c r="K311" s="24" t="n">
        <v>0.0135455</v>
      </c>
    </row>
    <row r="312" customFormat="false" ht="12.75" hidden="false" customHeight="false" outlineLevel="0" collapsed="false">
      <c r="A312" s="23" t="n">
        <v>15</v>
      </c>
      <c r="B312" s="24" t="s">
        <v>80</v>
      </c>
      <c r="C312" s="25" t="n">
        <v>91.4875</v>
      </c>
      <c r="D312" s="24" t="n">
        <v>6.25588</v>
      </c>
      <c r="E312" s="24" t="n">
        <v>0.0031717</v>
      </c>
      <c r="F312" s="25" t="n">
        <v>-0.00812387</v>
      </c>
      <c r="G312" s="25" t="n">
        <f aca="false">A312*$B$9+$B$10</f>
        <v>-0.0175565066030944</v>
      </c>
      <c r="H312" s="24" t="n">
        <f aca="false">G312-F312</f>
        <v>-0.00943263660309437</v>
      </c>
      <c r="J312" s="26" t="n">
        <v>17</v>
      </c>
      <c r="K312" s="24" t="n">
        <v>0.0309749</v>
      </c>
    </row>
    <row r="313" customFormat="false" ht="12.75" hidden="false" customHeight="false" outlineLevel="0" collapsed="false">
      <c r="A313" s="23" t="n">
        <v>15</v>
      </c>
      <c r="B313" s="24" t="s">
        <v>80</v>
      </c>
      <c r="C313" s="25" t="n">
        <v>61.0934</v>
      </c>
      <c r="D313" s="24" t="n">
        <v>6.58864</v>
      </c>
      <c r="E313" s="24" t="n">
        <v>0.00262638</v>
      </c>
      <c r="F313" s="25" t="n">
        <v>-0.0113554</v>
      </c>
      <c r="G313" s="25" t="n">
        <f aca="false">A313*$B$9+$B$10</f>
        <v>-0.0175565066030944</v>
      </c>
      <c r="H313" s="24" t="n">
        <f aca="false">G313-F313</f>
        <v>-0.00620110660309437</v>
      </c>
      <c r="J313" s="26" t="n">
        <v>17</v>
      </c>
      <c r="K313" s="24" t="n">
        <v>0.0280581</v>
      </c>
    </row>
    <row r="314" customFormat="false" ht="12.75" hidden="false" customHeight="false" outlineLevel="0" collapsed="false">
      <c r="A314" s="23" t="n">
        <v>15</v>
      </c>
      <c r="B314" s="24" t="s">
        <v>80</v>
      </c>
      <c r="C314" s="25" t="n">
        <v>50.6873</v>
      </c>
      <c r="D314" s="24" t="n">
        <v>6.73446</v>
      </c>
      <c r="E314" s="24" t="n">
        <v>0.00623305</v>
      </c>
      <c r="F314" s="25" t="n">
        <v>-0.0125375</v>
      </c>
      <c r="G314" s="25" t="n">
        <f aca="false">A314*$B$9+$B$10</f>
        <v>-0.0175565066030944</v>
      </c>
      <c r="H314" s="24" t="n">
        <f aca="false">G314-F314</f>
        <v>-0.00501900660309437</v>
      </c>
      <c r="J314" s="26" t="n">
        <v>17</v>
      </c>
      <c r="K314" s="24" t="n">
        <v>0.00248766</v>
      </c>
    </row>
    <row r="315" customFormat="false" ht="12.75" hidden="false" customHeight="false" outlineLevel="0" collapsed="false">
      <c r="A315" s="23" t="n">
        <v>15</v>
      </c>
      <c r="B315" s="24" t="s">
        <v>80</v>
      </c>
      <c r="C315" s="25" t="n">
        <v>25.0889</v>
      </c>
      <c r="D315" s="24" t="n">
        <v>6.6596</v>
      </c>
      <c r="E315" s="24" t="n">
        <v>0.00232944</v>
      </c>
      <c r="F315" s="25" t="n">
        <v>0.0135951</v>
      </c>
      <c r="G315" s="25" t="n">
        <f aca="false">A315*$B$9+$B$10</f>
        <v>-0.0175565066030944</v>
      </c>
      <c r="H315" s="24" t="n">
        <f aca="false">G315-F315</f>
        <v>-0.0311516066030944</v>
      </c>
      <c r="J315" s="26" t="n">
        <v>17</v>
      </c>
      <c r="K315" s="24" t="n">
        <v>0.0353885</v>
      </c>
    </row>
    <row r="316" customFormat="false" ht="12.75" hidden="false" customHeight="false" outlineLevel="0" collapsed="false">
      <c r="A316" s="23" t="n">
        <v>15</v>
      </c>
      <c r="B316" s="24" t="s">
        <v>80</v>
      </c>
      <c r="C316" s="25" t="n">
        <v>9.91426</v>
      </c>
      <c r="D316" s="24" t="n">
        <v>6.65698</v>
      </c>
      <c r="E316" s="24" t="n">
        <v>0.00220016</v>
      </c>
      <c r="F316" s="25" t="n">
        <v>0.00397539</v>
      </c>
      <c r="G316" s="25" t="n">
        <f aca="false">A316*$B$9+$B$10</f>
        <v>-0.0175565066030944</v>
      </c>
      <c r="H316" s="24" t="n">
        <f aca="false">G316-F316</f>
        <v>-0.0215318966030944</v>
      </c>
      <c r="J316" s="26" t="n">
        <v>17</v>
      </c>
      <c r="K316" s="24" t="n">
        <v>-0.0385623</v>
      </c>
    </row>
    <row r="317" customFormat="false" ht="13.5" hidden="false" customHeight="false" outlineLevel="0" collapsed="false">
      <c r="A317" s="23" t="n">
        <v>15</v>
      </c>
      <c r="B317" s="24" t="s">
        <v>80</v>
      </c>
      <c r="C317" s="25" t="n">
        <v>7.29789</v>
      </c>
      <c r="D317" s="24" t="n">
        <v>6.64119</v>
      </c>
      <c r="E317" s="24" t="n">
        <v>0.00438994</v>
      </c>
      <c r="F317" s="25" t="n">
        <v>-0.0108099</v>
      </c>
      <c r="G317" s="25" t="n">
        <f aca="false">A317*$B$9+$B$10</f>
        <v>-0.0175565066030944</v>
      </c>
      <c r="H317" s="24" t="n">
        <f aca="false">G317-F317</f>
        <v>-0.00674660660309437</v>
      </c>
      <c r="J317" s="26" t="n">
        <v>18</v>
      </c>
      <c r="K317" s="24" t="n">
        <v>-0.0384711</v>
      </c>
    </row>
    <row r="318" customFormat="false" ht="13.5" hidden="false" customHeight="false" outlineLevel="0" collapsed="false">
      <c r="A318" s="27" t="n">
        <v>16</v>
      </c>
      <c r="B318" s="24" t="s">
        <v>81</v>
      </c>
      <c r="C318" s="28" t="n">
        <v>2005.5</v>
      </c>
      <c r="D318" s="29" t="n">
        <v>1.36196</v>
      </c>
      <c r="E318" s="29" t="n">
        <v>0.00196385</v>
      </c>
      <c r="F318" s="28" t="n">
        <v>0.0369587</v>
      </c>
      <c r="G318" s="28" t="n">
        <f aca="false">A318*$B$9+$B$10</f>
        <v>-0.0221420108778429</v>
      </c>
      <c r="H318" s="29" t="n">
        <f aca="false">G318-F318</f>
        <v>-0.0591007108778429</v>
      </c>
      <c r="J318" s="26" t="n">
        <v>18</v>
      </c>
      <c r="K318" s="24" t="n">
        <v>-0.115793</v>
      </c>
    </row>
    <row r="319" customFormat="false" ht="12.75" hidden="false" customHeight="false" outlineLevel="0" collapsed="false">
      <c r="A319" s="23" t="n">
        <v>16</v>
      </c>
      <c r="B319" s="24" t="s">
        <v>80</v>
      </c>
      <c r="C319" s="25" t="n">
        <v>1498.37</v>
      </c>
      <c r="D319" s="24" t="n">
        <v>0.657602</v>
      </c>
      <c r="E319" s="24" t="n">
        <v>0.00151427</v>
      </c>
      <c r="F319" s="25" t="n">
        <v>0.0196017</v>
      </c>
      <c r="G319" s="25" t="n">
        <f aca="false">A319*$B$9+$B$10</f>
        <v>-0.0221420108778429</v>
      </c>
      <c r="H319" s="24" t="n">
        <f aca="false">G319-F319</f>
        <v>-0.0417437108778429</v>
      </c>
      <c r="J319" s="26" t="n">
        <v>18</v>
      </c>
      <c r="K319" s="24" t="n">
        <v>-0.0727686</v>
      </c>
    </row>
    <row r="320" customFormat="false" ht="12.75" hidden="false" customHeight="false" outlineLevel="0" collapsed="false">
      <c r="A320" s="23" t="n">
        <v>16</v>
      </c>
      <c r="B320" s="24" t="s">
        <v>80</v>
      </c>
      <c r="C320" s="25" t="n">
        <v>1068.64</v>
      </c>
      <c r="D320" s="24" t="n">
        <v>0.327529</v>
      </c>
      <c r="E320" s="24" t="n">
        <v>0.00199614</v>
      </c>
      <c r="F320" s="25" t="n">
        <v>-0.0164711</v>
      </c>
      <c r="G320" s="25" t="n">
        <f aca="false">A320*$B$9+$B$10</f>
        <v>-0.0221420108778429</v>
      </c>
      <c r="H320" s="24" t="n">
        <f aca="false">G320-F320</f>
        <v>-0.00567091087784294</v>
      </c>
      <c r="J320" s="26" t="n">
        <v>18</v>
      </c>
      <c r="K320" s="24" t="n">
        <v>-0.0906943</v>
      </c>
    </row>
    <row r="321" customFormat="false" ht="12.75" hidden="false" customHeight="false" outlineLevel="0" collapsed="false">
      <c r="A321" s="23" t="n">
        <v>16</v>
      </c>
      <c r="B321" s="24" t="s">
        <v>80</v>
      </c>
      <c r="C321" s="25" t="n">
        <v>717.046</v>
      </c>
      <c r="D321" s="24" t="n">
        <v>0.350595</v>
      </c>
      <c r="E321" s="24" t="n">
        <v>0.00149209</v>
      </c>
      <c r="F321" s="25" t="n">
        <v>0.0265951</v>
      </c>
      <c r="G321" s="25" t="n">
        <f aca="false">A321*$B$9+$B$10</f>
        <v>-0.0221420108778429</v>
      </c>
      <c r="H321" s="24" t="n">
        <f aca="false">G321-F321</f>
        <v>-0.0487371108778429</v>
      </c>
      <c r="J321" s="26" t="n">
        <v>18</v>
      </c>
      <c r="K321" s="24" t="n">
        <v>-0.086843</v>
      </c>
    </row>
    <row r="322" customFormat="false" ht="12.75" hidden="false" customHeight="false" outlineLevel="0" collapsed="false">
      <c r="A322" s="23" t="n">
        <v>16</v>
      </c>
      <c r="B322" s="24" t="s">
        <v>80</v>
      </c>
      <c r="C322" s="25" t="n">
        <v>302.329</v>
      </c>
      <c r="D322" s="24" t="n">
        <v>1.69488</v>
      </c>
      <c r="E322" s="24" t="n">
        <v>0.00130747</v>
      </c>
      <c r="F322" s="25" t="n">
        <v>0.00587606</v>
      </c>
      <c r="G322" s="25" t="n">
        <f aca="false">A322*$B$9+$B$10</f>
        <v>-0.0221420108778429</v>
      </c>
      <c r="H322" s="24" t="n">
        <f aca="false">G322-F322</f>
        <v>-0.0280180708778429</v>
      </c>
      <c r="J322" s="26" t="n">
        <v>18</v>
      </c>
      <c r="K322" s="24" t="n">
        <v>-0.0378844</v>
      </c>
    </row>
    <row r="323" customFormat="false" ht="12.75" hidden="false" customHeight="false" outlineLevel="0" collapsed="false">
      <c r="A323" s="23" t="n">
        <v>16</v>
      </c>
      <c r="B323" s="24" t="s">
        <v>80</v>
      </c>
      <c r="C323" s="25" t="n">
        <v>212.17</v>
      </c>
      <c r="D323" s="24" t="n">
        <v>3.05051</v>
      </c>
      <c r="E323" s="24" t="n">
        <v>0.00173741</v>
      </c>
      <c r="F323" s="25" t="n">
        <v>-0.0364873</v>
      </c>
      <c r="G323" s="25" t="n">
        <f aca="false">A323*$B$9+$B$10</f>
        <v>-0.0221420108778429</v>
      </c>
      <c r="H323" s="24" t="n">
        <f aca="false">G323-F323</f>
        <v>0.0143452891221571</v>
      </c>
      <c r="J323" s="26" t="n">
        <v>18</v>
      </c>
      <c r="K323" s="24" t="n">
        <v>-0.0577521</v>
      </c>
    </row>
    <row r="324" customFormat="false" ht="12.75" hidden="false" customHeight="false" outlineLevel="0" collapsed="false">
      <c r="A324" s="23" t="n">
        <v>16</v>
      </c>
      <c r="B324" s="24" t="s">
        <v>80</v>
      </c>
      <c r="C324" s="25" t="n">
        <v>156.539</v>
      </c>
      <c r="D324" s="24" t="n">
        <v>4.44108</v>
      </c>
      <c r="E324" s="24" t="n">
        <v>0.00166618</v>
      </c>
      <c r="F324" s="25" t="n">
        <v>-0.0159173</v>
      </c>
      <c r="G324" s="25" t="n">
        <f aca="false">A324*$B$9+$B$10</f>
        <v>-0.0221420108778429</v>
      </c>
      <c r="H324" s="24" t="n">
        <f aca="false">G324-F324</f>
        <v>-0.00622471087784294</v>
      </c>
      <c r="J324" s="26" t="n">
        <v>18</v>
      </c>
      <c r="K324" s="24" t="n">
        <v>-0.0247769</v>
      </c>
    </row>
    <row r="325" customFormat="false" ht="12.75" hidden="false" customHeight="false" outlineLevel="0" collapsed="false">
      <c r="A325" s="23" t="n">
        <v>16</v>
      </c>
      <c r="B325" s="24" t="s">
        <v>80</v>
      </c>
      <c r="C325" s="25" t="n">
        <v>132.776</v>
      </c>
      <c r="D325" s="24" t="n">
        <v>4.78192</v>
      </c>
      <c r="E325" s="24" t="n">
        <v>0.00268823</v>
      </c>
      <c r="F325" s="25" t="n">
        <v>-0.020083</v>
      </c>
      <c r="G325" s="25" t="n">
        <f aca="false">A325*$B$9+$B$10</f>
        <v>-0.0221420108778429</v>
      </c>
      <c r="H325" s="24" t="n">
        <f aca="false">G325-F325</f>
        <v>-0.00205901087784294</v>
      </c>
      <c r="J325" s="26" t="n">
        <v>18</v>
      </c>
      <c r="K325" s="24" t="n">
        <v>-0.0733223</v>
      </c>
    </row>
    <row r="326" customFormat="false" ht="12.75" hidden="false" customHeight="false" outlineLevel="0" collapsed="false">
      <c r="A326" s="23" t="n">
        <v>16</v>
      </c>
      <c r="B326" s="24" t="s">
        <v>80</v>
      </c>
      <c r="C326" s="25" t="n">
        <v>120.308</v>
      </c>
      <c r="D326" s="24" t="n">
        <v>4.94243</v>
      </c>
      <c r="E326" s="24" t="n">
        <v>0.00301614</v>
      </c>
      <c r="F326" s="25" t="n">
        <v>-0.0255704</v>
      </c>
      <c r="G326" s="25" t="n">
        <f aca="false">A326*$B$9+$B$10</f>
        <v>-0.0221420108778429</v>
      </c>
      <c r="H326" s="24" t="n">
        <f aca="false">G326-F326</f>
        <v>0.00342838912215706</v>
      </c>
      <c r="J326" s="26" t="n">
        <v>18</v>
      </c>
      <c r="K326" s="24" t="n">
        <v>-0.0326447</v>
      </c>
    </row>
    <row r="327" customFormat="false" ht="12.75" hidden="false" customHeight="false" outlineLevel="0" collapsed="false">
      <c r="A327" s="23" t="n">
        <v>16</v>
      </c>
      <c r="B327" s="24" t="s">
        <v>80</v>
      </c>
      <c r="C327" s="25" t="n">
        <v>109.105</v>
      </c>
      <c r="D327" s="24" t="n">
        <v>5.32836</v>
      </c>
      <c r="E327" s="24" t="n">
        <v>0.00359165</v>
      </c>
      <c r="F327" s="25" t="n">
        <v>-0.0386362</v>
      </c>
      <c r="G327" s="25" t="n">
        <f aca="false">A327*$B$9+$B$10</f>
        <v>-0.0221420108778429</v>
      </c>
      <c r="H327" s="24" t="n">
        <f aca="false">G327-F327</f>
        <v>0.0164941891221571</v>
      </c>
      <c r="J327" s="26" t="n">
        <v>18</v>
      </c>
      <c r="K327" s="24" t="n">
        <v>-0.125446</v>
      </c>
    </row>
    <row r="328" customFormat="false" ht="12.75" hidden="false" customHeight="false" outlineLevel="0" collapsed="false">
      <c r="A328" s="23" t="n">
        <v>16</v>
      </c>
      <c r="B328" s="24" t="s">
        <v>80</v>
      </c>
      <c r="C328" s="25" t="n">
        <v>97.6672</v>
      </c>
      <c r="D328" s="24" t="n">
        <v>5.73613</v>
      </c>
      <c r="E328" s="24" t="n">
        <v>0.00442697</v>
      </c>
      <c r="F328" s="25" t="n">
        <v>-0.0218678</v>
      </c>
      <c r="G328" s="25" t="n">
        <f aca="false">A328*$B$9+$B$10</f>
        <v>-0.0221420108778429</v>
      </c>
      <c r="H328" s="24" t="n">
        <f aca="false">G328-F328</f>
        <v>-0.000274210877842941</v>
      </c>
      <c r="J328" s="26" t="n">
        <v>18</v>
      </c>
      <c r="K328" s="24" t="n">
        <v>-0.148504</v>
      </c>
    </row>
    <row r="329" customFormat="false" ht="12.75" hidden="false" customHeight="false" outlineLevel="0" collapsed="false">
      <c r="A329" s="23" t="n">
        <v>16</v>
      </c>
      <c r="B329" s="24" t="s">
        <v>80</v>
      </c>
      <c r="C329" s="25" t="n">
        <v>81.0128</v>
      </c>
      <c r="D329" s="24" t="n">
        <v>6.27878</v>
      </c>
      <c r="E329" s="24" t="n">
        <v>0.00418629</v>
      </c>
      <c r="F329" s="25" t="n">
        <v>-0.0342236</v>
      </c>
      <c r="G329" s="25" t="n">
        <f aca="false">A329*$B$9+$B$10</f>
        <v>-0.0221420108778429</v>
      </c>
      <c r="H329" s="24" t="n">
        <f aca="false">G329-F329</f>
        <v>0.0120815891221571</v>
      </c>
      <c r="J329" s="26" t="n">
        <v>18</v>
      </c>
      <c r="K329" s="24" t="n">
        <v>-0.142223</v>
      </c>
    </row>
    <row r="330" customFormat="false" ht="12.75" hidden="false" customHeight="false" outlineLevel="0" collapsed="false">
      <c r="A330" s="23" t="n">
        <v>16</v>
      </c>
      <c r="B330" s="24" t="s">
        <v>80</v>
      </c>
      <c r="C330" s="25" t="n">
        <v>55.2265</v>
      </c>
      <c r="D330" s="24" t="n">
        <v>6.67479</v>
      </c>
      <c r="E330" s="24" t="n">
        <v>0.00150519</v>
      </c>
      <c r="F330" s="25" t="n">
        <v>0.0147934</v>
      </c>
      <c r="G330" s="25" t="n">
        <f aca="false">A330*$B$9+$B$10</f>
        <v>-0.0221420108778429</v>
      </c>
      <c r="H330" s="24" t="n">
        <f aca="false">G330-F330</f>
        <v>-0.0369354108778429</v>
      </c>
      <c r="J330" s="26" t="n">
        <v>19</v>
      </c>
      <c r="K330" s="24" t="n">
        <v>-0.0934546</v>
      </c>
    </row>
    <row r="331" customFormat="false" ht="12.75" hidden="false" customHeight="false" outlineLevel="0" collapsed="false">
      <c r="A331" s="23" t="n">
        <v>16</v>
      </c>
      <c r="B331" s="24" t="s">
        <v>80</v>
      </c>
      <c r="C331" s="25" t="n">
        <v>41.1258</v>
      </c>
      <c r="D331" s="24" t="n">
        <v>6.57572</v>
      </c>
      <c r="E331" s="24" t="n">
        <v>0.0035875</v>
      </c>
      <c r="F331" s="25" t="n">
        <v>0.0377188</v>
      </c>
      <c r="G331" s="25" t="n">
        <f aca="false">A331*$B$9+$B$10</f>
        <v>-0.0221420108778429</v>
      </c>
      <c r="H331" s="24" t="n">
        <f aca="false">G331-F331</f>
        <v>-0.0598608108778429</v>
      </c>
      <c r="J331" s="26" t="n">
        <v>19</v>
      </c>
      <c r="K331" s="24" t="n">
        <v>0.0247355</v>
      </c>
    </row>
    <row r="332" customFormat="false" ht="12.75" hidden="false" customHeight="false" outlineLevel="0" collapsed="false">
      <c r="A332" s="23" t="n">
        <v>16</v>
      </c>
      <c r="B332" s="24" t="s">
        <v>80</v>
      </c>
      <c r="C332" s="25" t="n">
        <v>30.6227</v>
      </c>
      <c r="D332" s="24" t="n">
        <v>6.59245</v>
      </c>
      <c r="E332" s="24" t="n">
        <v>0.00309818</v>
      </c>
      <c r="F332" s="25" t="n">
        <v>0.0354462</v>
      </c>
      <c r="G332" s="25" t="n">
        <f aca="false">A332*$B$9+$B$10</f>
        <v>-0.0221420108778429</v>
      </c>
      <c r="H332" s="24" t="n">
        <f aca="false">G332-F332</f>
        <v>-0.0575882108778429</v>
      </c>
      <c r="J332" s="26" t="n">
        <v>19</v>
      </c>
      <c r="K332" s="24" t="n">
        <v>-0.045876</v>
      </c>
    </row>
    <row r="333" customFormat="false" ht="12.75" hidden="false" customHeight="false" outlineLevel="0" collapsed="false">
      <c r="A333" s="23" t="n">
        <v>16</v>
      </c>
      <c r="B333" s="24" t="s">
        <v>80</v>
      </c>
      <c r="C333" s="25" t="n">
        <v>26.0909</v>
      </c>
      <c r="D333" s="24" t="n">
        <v>6.64315</v>
      </c>
      <c r="E333" s="24" t="n">
        <v>0.00295426</v>
      </c>
      <c r="F333" s="25" t="n">
        <v>0.0231485</v>
      </c>
      <c r="G333" s="25" t="n">
        <f aca="false">A333*$B$9+$B$10</f>
        <v>-0.0221420108778429</v>
      </c>
      <c r="H333" s="24" t="n">
        <f aca="false">G333-F333</f>
        <v>-0.0452905108778429</v>
      </c>
      <c r="J333" s="26" t="n">
        <v>19</v>
      </c>
      <c r="K333" s="24" t="n">
        <v>-0.00558674</v>
      </c>
    </row>
    <row r="334" customFormat="false" ht="12.75" hidden="false" customHeight="false" outlineLevel="0" collapsed="false">
      <c r="A334" s="23" t="n">
        <v>16</v>
      </c>
      <c r="B334" s="24" t="s">
        <v>80</v>
      </c>
      <c r="C334" s="25" t="n">
        <v>9.96782</v>
      </c>
      <c r="D334" s="24" t="n">
        <v>6.69036</v>
      </c>
      <c r="E334" s="24" t="n">
        <v>0.00262042</v>
      </c>
      <c r="F334" s="25" t="n">
        <v>0.0123634</v>
      </c>
      <c r="G334" s="25" t="n">
        <f aca="false">A334*$B$9+$B$10</f>
        <v>-0.0221420108778429</v>
      </c>
      <c r="H334" s="24" t="n">
        <f aca="false">G334-F334</f>
        <v>-0.0345054108778429</v>
      </c>
      <c r="J334" s="26" t="n">
        <v>19</v>
      </c>
      <c r="K334" s="24" t="n">
        <v>-0.0103223</v>
      </c>
    </row>
    <row r="335" customFormat="false" ht="13.5" hidden="false" customHeight="false" outlineLevel="0" collapsed="false">
      <c r="A335" s="23" t="n">
        <v>16</v>
      </c>
      <c r="B335" s="24" t="s">
        <v>80</v>
      </c>
      <c r="C335" s="25" t="n">
        <v>7.1775</v>
      </c>
      <c r="D335" s="24" t="n">
        <v>6.70217</v>
      </c>
      <c r="E335" s="24" t="n">
        <v>0.00168002</v>
      </c>
      <c r="F335" s="25" t="n">
        <v>0.0241652</v>
      </c>
      <c r="G335" s="25" t="n">
        <f aca="false">A335*$B$9+$B$10</f>
        <v>-0.0221420108778429</v>
      </c>
      <c r="H335" s="24" t="n">
        <f aca="false">G335-F335</f>
        <v>-0.0463072108778429</v>
      </c>
      <c r="J335" s="26" t="n">
        <v>19</v>
      </c>
      <c r="K335" s="24" t="n">
        <v>-0.072876</v>
      </c>
    </row>
    <row r="336" customFormat="false" ht="13.5" hidden="false" customHeight="false" outlineLevel="0" collapsed="false">
      <c r="A336" s="27" t="n">
        <v>17</v>
      </c>
      <c r="B336" s="24" t="s">
        <v>80</v>
      </c>
      <c r="C336" s="28" t="n">
        <v>1499.47</v>
      </c>
      <c r="D336" s="29" t="n">
        <v>0.636298</v>
      </c>
      <c r="E336" s="29" t="n">
        <v>0.00179185</v>
      </c>
      <c r="F336" s="28" t="n">
        <v>-0.0097025</v>
      </c>
      <c r="G336" s="28" t="n">
        <f aca="false">A336*$B$9+$B$10</f>
        <v>-0.0267275151525915</v>
      </c>
      <c r="H336" s="29" t="n">
        <f aca="false">G336-F336</f>
        <v>-0.0170250151525915</v>
      </c>
      <c r="J336" s="26" t="n">
        <v>19</v>
      </c>
      <c r="K336" s="24" t="n">
        <v>-0.064157</v>
      </c>
    </row>
    <row r="337" customFormat="false" ht="12.75" hidden="false" customHeight="false" outlineLevel="0" collapsed="false">
      <c r="A337" s="23" t="n">
        <v>17</v>
      </c>
      <c r="B337" s="24" t="s">
        <v>80</v>
      </c>
      <c r="C337" s="25" t="n">
        <v>1250.11</v>
      </c>
      <c r="D337" s="24" t="n">
        <v>0.419835</v>
      </c>
      <c r="E337" s="24" t="n">
        <v>0.00181359</v>
      </c>
      <c r="F337" s="25" t="n">
        <v>0.0198347</v>
      </c>
      <c r="G337" s="25" t="n">
        <f aca="false">A337*$B$9+$B$10</f>
        <v>-0.0267275151525915</v>
      </c>
      <c r="H337" s="24" t="n">
        <f aca="false">G337-F337</f>
        <v>-0.0465622151525915</v>
      </c>
      <c r="J337" s="26" t="n">
        <v>19</v>
      </c>
      <c r="K337" s="24" t="n">
        <v>-0.0764217</v>
      </c>
    </row>
    <row r="338" customFormat="false" ht="12.75" hidden="false" customHeight="false" outlineLevel="0" collapsed="false">
      <c r="A338" s="23" t="n">
        <v>17</v>
      </c>
      <c r="B338" s="24" t="s">
        <v>80</v>
      </c>
      <c r="C338" s="25" t="n">
        <v>1001.08</v>
      </c>
      <c r="D338" s="24" t="n">
        <v>0.312579</v>
      </c>
      <c r="E338" s="24" t="n">
        <v>0.00208588</v>
      </c>
      <c r="F338" s="25" t="n">
        <v>0.00657895</v>
      </c>
      <c r="G338" s="25" t="n">
        <f aca="false">A338*$B$9+$B$10</f>
        <v>-0.0267275151525915</v>
      </c>
      <c r="H338" s="24" t="n">
        <f aca="false">G338-F338</f>
        <v>-0.0333064651525915</v>
      </c>
      <c r="J338" s="26" t="n">
        <v>19</v>
      </c>
      <c r="K338" s="24" t="n">
        <v>-0.0343142</v>
      </c>
    </row>
    <row r="339" customFormat="false" ht="12.75" hidden="false" customHeight="false" outlineLevel="0" collapsed="false">
      <c r="A339" s="23" t="n">
        <v>17</v>
      </c>
      <c r="B339" s="24" t="s">
        <v>80</v>
      </c>
      <c r="C339" s="25" t="n">
        <v>1001.08</v>
      </c>
      <c r="D339" s="24" t="n">
        <v>0.312579</v>
      </c>
      <c r="E339" s="24" t="n">
        <v>0.00208588</v>
      </c>
      <c r="F339" s="25" t="n">
        <v>0.0115789</v>
      </c>
      <c r="G339" s="25" t="n">
        <f aca="false">A339*$B$9+$B$10</f>
        <v>-0.0267275151525915</v>
      </c>
      <c r="H339" s="24" t="n">
        <f aca="false">G339-F339</f>
        <v>-0.0383064151525915</v>
      </c>
      <c r="J339" s="26" t="n">
        <v>19</v>
      </c>
      <c r="K339" s="24" t="n">
        <v>-0.0733471</v>
      </c>
    </row>
    <row r="340" customFormat="false" ht="12.75" hidden="false" customHeight="false" outlineLevel="0" collapsed="false">
      <c r="A340" s="23" t="n">
        <v>17</v>
      </c>
      <c r="B340" s="24" t="s">
        <v>80</v>
      </c>
      <c r="C340" s="25" t="n">
        <v>801.394</v>
      </c>
      <c r="D340" s="24" t="n">
        <v>0.387818</v>
      </c>
      <c r="E340" s="24" t="n">
        <v>0.00202896</v>
      </c>
      <c r="F340" s="25" t="n">
        <v>0.0198182</v>
      </c>
      <c r="G340" s="25" t="n">
        <f aca="false">A340*$B$9+$B$10</f>
        <v>-0.0267275151525915</v>
      </c>
      <c r="H340" s="24" t="n">
        <f aca="false">G340-F340</f>
        <v>-0.0465457151525915</v>
      </c>
      <c r="J340" s="26" t="n">
        <v>19</v>
      </c>
      <c r="K340" s="24" t="n">
        <v>0.011405</v>
      </c>
    </row>
    <row r="341" customFormat="false" ht="12.75" hidden="false" customHeight="false" outlineLevel="0" collapsed="false">
      <c r="A341" s="23" t="n">
        <v>17</v>
      </c>
      <c r="B341" s="24" t="s">
        <v>80</v>
      </c>
      <c r="C341" s="25" t="n">
        <v>599.955</v>
      </c>
      <c r="D341" s="24" t="n">
        <v>0.642727</v>
      </c>
      <c r="E341" s="24" t="n">
        <v>0.00161246</v>
      </c>
      <c r="F341" s="25" t="n">
        <v>0.0367272</v>
      </c>
      <c r="G341" s="25" t="n">
        <f aca="false">A341*$B$9+$B$10</f>
        <v>-0.0267275151525915</v>
      </c>
      <c r="H341" s="24" t="n">
        <f aca="false">G341-F341</f>
        <v>-0.0634547151525915</v>
      </c>
      <c r="J341" s="26" t="n">
        <v>19</v>
      </c>
      <c r="K341" s="24" t="n">
        <v>0.0590906</v>
      </c>
    </row>
    <row r="342" customFormat="false" ht="12.75" hidden="false" customHeight="false" outlineLevel="0" collapsed="false">
      <c r="A342" s="23" t="n">
        <v>17</v>
      </c>
      <c r="B342" s="24" t="s">
        <v>80</v>
      </c>
      <c r="C342" s="25" t="n">
        <v>400.898</v>
      </c>
      <c r="D342" s="24" t="n">
        <v>1.39998</v>
      </c>
      <c r="E342" s="24" t="n">
        <v>0.00162268</v>
      </c>
      <c r="F342" s="25" t="n">
        <v>-0.00301647</v>
      </c>
      <c r="G342" s="25" t="n">
        <f aca="false">A342*$B$9+$B$10</f>
        <v>-0.0267275151525915</v>
      </c>
      <c r="H342" s="24" t="n">
        <f aca="false">G342-F342</f>
        <v>-0.0237110451525915</v>
      </c>
      <c r="J342" s="26" t="n">
        <v>19</v>
      </c>
      <c r="K342" s="24" t="n">
        <v>0.0349422</v>
      </c>
    </row>
    <row r="343" customFormat="false" ht="12.75" hidden="false" customHeight="false" outlineLevel="0" collapsed="false">
      <c r="A343" s="23" t="n">
        <v>17</v>
      </c>
      <c r="B343" s="24" t="s">
        <v>80</v>
      </c>
      <c r="C343" s="25" t="n">
        <v>299.947</v>
      </c>
      <c r="D343" s="24" t="n">
        <v>2.07996</v>
      </c>
      <c r="E343" s="24" t="n">
        <v>0.00190787</v>
      </c>
      <c r="F343" s="25" t="n">
        <v>-0.0310414</v>
      </c>
      <c r="G343" s="25" t="n">
        <f aca="false">A343*$B$9+$B$10</f>
        <v>-0.0267275151525915</v>
      </c>
      <c r="H343" s="24" t="n">
        <f aca="false">G343-F343</f>
        <v>0.00431388484740848</v>
      </c>
      <c r="J343" s="26" t="n">
        <v>19</v>
      </c>
      <c r="K343" s="24" t="n">
        <v>-0.0407519</v>
      </c>
    </row>
    <row r="344" customFormat="false" ht="12.75" hidden="false" customHeight="false" outlineLevel="0" collapsed="false">
      <c r="A344" s="23" t="n">
        <v>17</v>
      </c>
      <c r="B344" s="24" t="s">
        <v>80</v>
      </c>
      <c r="C344" s="25" t="n">
        <v>250.644</v>
      </c>
      <c r="D344" s="24" t="n">
        <v>2.54061</v>
      </c>
      <c r="E344" s="24" t="n">
        <v>0.00289361</v>
      </c>
      <c r="F344" s="25" t="n">
        <v>-0.0183885</v>
      </c>
      <c r="G344" s="25" t="n">
        <f aca="false">A344*$B$9+$B$10</f>
        <v>-0.0267275151525915</v>
      </c>
      <c r="H344" s="24" t="n">
        <f aca="false">G344-F344</f>
        <v>-0.00833901515259152</v>
      </c>
      <c r="J344" s="26" t="n">
        <v>20</v>
      </c>
      <c r="K344" s="24" t="n">
        <v>-0.176397</v>
      </c>
    </row>
    <row r="345" customFormat="false" ht="12.75" hidden="false" customHeight="false" outlineLevel="0" collapsed="false">
      <c r="A345" s="23" t="n">
        <v>17</v>
      </c>
      <c r="B345" s="24" t="s">
        <v>80</v>
      </c>
      <c r="C345" s="25" t="n">
        <v>200.974</v>
      </c>
      <c r="D345" s="24" t="n">
        <v>3.36229</v>
      </c>
      <c r="E345" s="24" t="n">
        <v>0.00176747</v>
      </c>
      <c r="F345" s="25" t="n">
        <v>0.0172892</v>
      </c>
      <c r="G345" s="25" t="n">
        <f aca="false">A345*$B$9+$B$10</f>
        <v>-0.0267275151525915</v>
      </c>
      <c r="H345" s="24" t="n">
        <f aca="false">G345-F345</f>
        <v>-0.0440167151525915</v>
      </c>
      <c r="J345" s="26" t="n">
        <v>20</v>
      </c>
      <c r="K345" s="24" t="n">
        <v>-0.0340166</v>
      </c>
    </row>
    <row r="346" customFormat="false" ht="12.75" hidden="false" customHeight="false" outlineLevel="0" collapsed="false">
      <c r="A346" s="23" t="n">
        <v>17</v>
      </c>
      <c r="B346" s="24" t="s">
        <v>80</v>
      </c>
      <c r="C346" s="25" t="n">
        <v>173.294</v>
      </c>
      <c r="D346" s="24" t="n">
        <v>3.78956</v>
      </c>
      <c r="E346" s="24" t="n">
        <v>0.00263593</v>
      </c>
      <c r="F346" s="25" t="n">
        <v>-0.00543809</v>
      </c>
      <c r="G346" s="25" t="n">
        <f aca="false">A346*$B$9+$B$10</f>
        <v>-0.0267275151525915</v>
      </c>
      <c r="H346" s="24" t="n">
        <f aca="false">G346-F346</f>
        <v>-0.0212894251525915</v>
      </c>
      <c r="J346" s="26" t="n">
        <v>20</v>
      </c>
      <c r="K346" s="24" t="n">
        <v>0.00124788</v>
      </c>
    </row>
    <row r="347" customFormat="false" ht="12.75" hidden="false" customHeight="false" outlineLevel="0" collapsed="false">
      <c r="A347" s="23" t="n">
        <v>17</v>
      </c>
      <c r="B347" s="24" t="s">
        <v>80</v>
      </c>
      <c r="C347" s="25" t="n">
        <v>153.092</v>
      </c>
      <c r="D347" s="24" t="n">
        <v>4.82599</v>
      </c>
      <c r="E347" s="24" t="n">
        <v>0.00261245</v>
      </c>
      <c r="F347" s="25" t="n">
        <v>-0.119009</v>
      </c>
      <c r="G347" s="25" t="n">
        <f aca="false">A347*$B$9+$B$10</f>
        <v>-0.0267275151525915</v>
      </c>
      <c r="H347" s="24" t="n">
        <f aca="false">G347-F347</f>
        <v>0.0922814848474085</v>
      </c>
      <c r="J347" s="26" t="n">
        <v>20</v>
      </c>
      <c r="K347" s="24" t="n">
        <v>-0.038471</v>
      </c>
    </row>
    <row r="348" customFormat="false" ht="12.75" hidden="false" customHeight="false" outlineLevel="0" collapsed="false">
      <c r="A348" s="23" t="n">
        <v>17</v>
      </c>
      <c r="B348" s="24" t="s">
        <v>80</v>
      </c>
      <c r="C348" s="25" t="n">
        <v>125.47</v>
      </c>
      <c r="D348" s="24" t="n">
        <v>5.74204</v>
      </c>
      <c r="E348" s="24" t="n">
        <v>0.00133791</v>
      </c>
      <c r="F348" s="25" t="n">
        <v>-0.0449586</v>
      </c>
      <c r="G348" s="25" t="n">
        <f aca="false">A348*$B$9+$B$10</f>
        <v>-0.0267275151525915</v>
      </c>
      <c r="H348" s="24" t="n">
        <f aca="false">G348-F348</f>
        <v>0.0182310848474085</v>
      </c>
      <c r="J348" s="26" t="n">
        <v>20</v>
      </c>
      <c r="K348" s="24" t="n">
        <v>-0.0186362</v>
      </c>
    </row>
    <row r="349" customFormat="false" ht="12.75" hidden="false" customHeight="false" outlineLevel="0" collapsed="false">
      <c r="A349" s="23" t="n">
        <v>17</v>
      </c>
      <c r="B349" s="24" t="s">
        <v>80</v>
      </c>
      <c r="C349" s="25" t="n">
        <v>100.942</v>
      </c>
      <c r="D349" s="24" t="n">
        <v>5.81647</v>
      </c>
      <c r="E349" s="24" t="n">
        <v>0.00341097</v>
      </c>
      <c r="F349" s="25" t="n">
        <v>0.0044713</v>
      </c>
      <c r="G349" s="25" t="n">
        <f aca="false">A349*$B$9+$B$10</f>
        <v>-0.0267275151525915</v>
      </c>
      <c r="H349" s="24" t="n">
        <f aca="false">G349-F349</f>
        <v>-0.0311988151525915</v>
      </c>
      <c r="J349" s="26" t="n">
        <v>20</v>
      </c>
      <c r="K349" s="24" t="n">
        <v>-0.0391822</v>
      </c>
    </row>
    <row r="350" customFormat="false" ht="12.75" hidden="false" customHeight="false" outlineLevel="0" collapsed="false">
      <c r="A350" s="23" t="n">
        <v>17</v>
      </c>
      <c r="B350" s="24" t="s">
        <v>80</v>
      </c>
      <c r="C350" s="25" t="n">
        <v>75.7505</v>
      </c>
      <c r="D350" s="24" t="n">
        <v>5.99723</v>
      </c>
      <c r="E350" s="24" t="n">
        <v>0.00593962</v>
      </c>
      <c r="F350" s="25" t="n">
        <v>-0.0057683</v>
      </c>
      <c r="G350" s="25" t="n">
        <f aca="false">A350*$B$9+$B$10</f>
        <v>-0.0267275151525915</v>
      </c>
      <c r="H350" s="24" t="n">
        <f aca="false">G350-F350</f>
        <v>-0.0209592151525915</v>
      </c>
      <c r="J350" s="26" t="n">
        <v>20</v>
      </c>
      <c r="K350" s="24" t="n">
        <v>-0.0518513</v>
      </c>
    </row>
    <row r="351" customFormat="false" ht="12.75" hidden="false" customHeight="false" outlineLevel="0" collapsed="false">
      <c r="A351" s="23" t="n">
        <v>17</v>
      </c>
      <c r="B351" s="24" t="s">
        <v>80</v>
      </c>
      <c r="C351" s="25" t="n">
        <v>50.8168</v>
      </c>
      <c r="D351" s="24" t="n">
        <v>6.24834</v>
      </c>
      <c r="E351" s="24" t="n">
        <v>0.00361606</v>
      </c>
      <c r="F351" s="25" t="n">
        <v>-0.000661373</v>
      </c>
      <c r="G351" s="25" t="n">
        <f aca="false">A351*$B$9+$B$10</f>
        <v>-0.0267275151525915</v>
      </c>
      <c r="H351" s="24" t="n">
        <f aca="false">G351-F351</f>
        <v>-0.0260661421525915</v>
      </c>
      <c r="J351" s="26" t="n">
        <v>20</v>
      </c>
      <c r="K351" s="24" t="n">
        <v>0.097281</v>
      </c>
    </row>
    <row r="352" customFormat="false" ht="12.75" hidden="false" customHeight="false" outlineLevel="0" collapsed="false">
      <c r="A352" s="23" t="n">
        <v>17</v>
      </c>
      <c r="B352" s="24" t="s">
        <v>80</v>
      </c>
      <c r="C352" s="25" t="n">
        <v>40.3325</v>
      </c>
      <c r="D352" s="24" t="n">
        <v>6.36755</v>
      </c>
      <c r="E352" s="24" t="n">
        <v>0.00573727</v>
      </c>
      <c r="F352" s="25" t="n">
        <v>0.0135455</v>
      </c>
      <c r="G352" s="25" t="n">
        <f aca="false">A352*$B$9+$B$10</f>
        <v>-0.0267275151525915</v>
      </c>
      <c r="H352" s="24" t="n">
        <f aca="false">G352-F352</f>
        <v>-0.0402730151525915</v>
      </c>
      <c r="J352" s="26" t="n">
        <v>20</v>
      </c>
      <c r="K352" s="24" t="n">
        <v>0.0284796</v>
      </c>
    </row>
    <row r="353" customFormat="false" ht="12.75" hidden="false" customHeight="false" outlineLevel="0" collapsed="false">
      <c r="A353" s="23" t="n">
        <v>17</v>
      </c>
      <c r="B353" s="24" t="s">
        <v>80</v>
      </c>
      <c r="C353" s="25" t="n">
        <v>30.7053</v>
      </c>
      <c r="D353" s="24" t="n">
        <v>6.43097</v>
      </c>
      <c r="E353" s="24" t="n">
        <v>0.00122802</v>
      </c>
      <c r="F353" s="25" t="n">
        <v>0.0309749</v>
      </c>
      <c r="G353" s="25" t="n">
        <f aca="false">A353*$B$9+$B$10</f>
        <v>-0.0267275151525915</v>
      </c>
      <c r="H353" s="24" t="n">
        <f aca="false">G353-F353</f>
        <v>-0.0577024151525915</v>
      </c>
      <c r="J353" s="26" t="n">
        <v>21</v>
      </c>
      <c r="K353" s="24" t="n">
        <v>-0.024785</v>
      </c>
    </row>
    <row r="354" customFormat="false" ht="12.75" hidden="false" customHeight="false" outlineLevel="0" collapsed="false">
      <c r="A354" s="23" t="n">
        <v>17</v>
      </c>
      <c r="B354" s="24" t="s">
        <v>80</v>
      </c>
      <c r="C354" s="25" t="n">
        <v>21.1805</v>
      </c>
      <c r="D354" s="24" t="n">
        <v>6.47506</v>
      </c>
      <c r="E354" s="24" t="n">
        <v>0.00443713</v>
      </c>
      <c r="F354" s="25" t="n">
        <v>0.0280581</v>
      </c>
      <c r="G354" s="25" t="n">
        <f aca="false">A354*$B$9+$B$10</f>
        <v>-0.0267275151525915</v>
      </c>
      <c r="H354" s="24" t="n">
        <f aca="false">G354-F354</f>
        <v>-0.0547856151525915</v>
      </c>
      <c r="J354" s="26" t="n">
        <v>21</v>
      </c>
      <c r="K354" s="24" t="n">
        <v>-0.00779343</v>
      </c>
    </row>
    <row r="355" customFormat="false" ht="12.75" hidden="false" customHeight="false" outlineLevel="0" collapsed="false">
      <c r="A355" s="23" t="n">
        <v>17</v>
      </c>
      <c r="B355" s="24" t="s">
        <v>80</v>
      </c>
      <c r="C355" s="25" t="n">
        <v>10.472</v>
      </c>
      <c r="D355" s="24" t="n">
        <v>6.83949</v>
      </c>
      <c r="E355" s="24" t="n">
        <v>0.0160656</v>
      </c>
      <c r="F355" s="25" t="n">
        <v>0.00248766</v>
      </c>
      <c r="G355" s="25" t="n">
        <f aca="false">A355*$B$9+$B$10</f>
        <v>-0.0267275151525915</v>
      </c>
      <c r="H355" s="24" t="n">
        <f aca="false">G355-F355</f>
        <v>-0.0292151751525915</v>
      </c>
      <c r="J355" s="26" t="n">
        <v>21</v>
      </c>
      <c r="K355" s="24" t="n">
        <v>-0.0344217</v>
      </c>
    </row>
    <row r="356" customFormat="false" ht="12.75" hidden="false" customHeight="false" outlineLevel="0" collapsed="false">
      <c r="A356" s="23" t="n">
        <v>17</v>
      </c>
      <c r="B356" s="24" t="s">
        <v>80</v>
      </c>
      <c r="C356" s="25" t="n">
        <v>6.59544</v>
      </c>
      <c r="D356" s="24" t="n">
        <v>6.94739</v>
      </c>
      <c r="E356" s="24" t="n">
        <v>0.00194233</v>
      </c>
      <c r="F356" s="25" t="n">
        <v>0.0353885</v>
      </c>
      <c r="G356" s="25" t="n">
        <f aca="false">A356*$B$9+$B$10</f>
        <v>-0.0267275151525915</v>
      </c>
      <c r="H356" s="24" t="n">
        <f aca="false">G356-F356</f>
        <v>-0.0621160151525915</v>
      </c>
      <c r="J356" s="26" t="n">
        <v>21</v>
      </c>
      <c r="K356" s="24" t="n">
        <v>-0.00546288</v>
      </c>
    </row>
    <row r="357" customFormat="false" ht="13.5" hidden="false" customHeight="false" outlineLevel="0" collapsed="false">
      <c r="A357" s="23" t="n">
        <v>17</v>
      </c>
      <c r="B357" s="24" t="s">
        <v>80</v>
      </c>
      <c r="C357" s="25" t="n">
        <v>2.00538</v>
      </c>
      <c r="D357" s="24" t="n">
        <v>6.94744</v>
      </c>
      <c r="E357" s="24" t="n">
        <v>0.00277458</v>
      </c>
      <c r="F357" s="25" t="n">
        <v>-0.0385623</v>
      </c>
      <c r="G357" s="25" t="n">
        <f aca="false">A357*$B$9+$B$10</f>
        <v>-0.0267275151525915</v>
      </c>
      <c r="H357" s="24" t="n">
        <f aca="false">G357-F357</f>
        <v>0.0118347848474085</v>
      </c>
      <c r="J357" s="26" t="n">
        <v>21</v>
      </c>
      <c r="K357" s="24" t="n">
        <v>0.00557041</v>
      </c>
    </row>
    <row r="358" customFormat="false" ht="13.5" hidden="false" customHeight="false" outlineLevel="0" collapsed="false">
      <c r="A358" s="27" t="n">
        <v>18</v>
      </c>
      <c r="B358" s="24" t="s">
        <v>80</v>
      </c>
      <c r="C358" s="28" t="n">
        <v>294.663</v>
      </c>
      <c r="D358" s="29" t="n">
        <v>1.76453</v>
      </c>
      <c r="E358" s="29" t="n">
        <v>0.00144958</v>
      </c>
      <c r="F358" s="28" t="n">
        <v>-0.0384711</v>
      </c>
      <c r="G358" s="28" t="n">
        <f aca="false">A358*$B$9+$B$10</f>
        <v>-0.0313130194273401</v>
      </c>
      <c r="H358" s="29" t="n">
        <f aca="false">G358-F358</f>
        <v>0.00715808057265991</v>
      </c>
      <c r="J358" s="26" t="n">
        <v>21</v>
      </c>
      <c r="K358" s="24" t="n">
        <v>-0.00956202</v>
      </c>
    </row>
    <row r="359" customFormat="false" ht="12.75" hidden="false" customHeight="false" outlineLevel="0" collapsed="false">
      <c r="A359" s="23" t="n">
        <v>18</v>
      </c>
      <c r="B359" s="24" t="s">
        <v>80</v>
      </c>
      <c r="C359" s="25" t="n">
        <v>291.056</v>
      </c>
      <c r="D359" s="24" t="n">
        <v>1.75821</v>
      </c>
      <c r="E359" s="24" t="n">
        <v>0.00167291</v>
      </c>
      <c r="F359" s="25" t="n">
        <v>-0.115793</v>
      </c>
      <c r="G359" s="25" t="n">
        <f aca="false">A359*$B$9+$B$10</f>
        <v>-0.0313130194273401</v>
      </c>
      <c r="H359" s="24" t="n">
        <f aca="false">G359-F359</f>
        <v>0.0844799805726599</v>
      </c>
      <c r="J359" s="26" t="n">
        <v>21</v>
      </c>
      <c r="K359" s="24" t="n">
        <v>-0.0280414</v>
      </c>
    </row>
    <row r="360" customFormat="false" ht="12.75" hidden="false" customHeight="false" outlineLevel="0" collapsed="false">
      <c r="A360" s="23" t="n">
        <v>18</v>
      </c>
      <c r="B360" s="24" t="s">
        <v>80</v>
      </c>
      <c r="C360" s="25" t="n">
        <v>287.207</v>
      </c>
      <c r="D360" s="24" t="n">
        <v>1.75823</v>
      </c>
      <c r="E360" s="24" t="n">
        <v>0.00195687</v>
      </c>
      <c r="F360" s="25" t="n">
        <v>-0.0727686</v>
      </c>
      <c r="G360" s="25" t="n">
        <f aca="false">A360*$B$9+$B$10</f>
        <v>-0.0313130194273401</v>
      </c>
      <c r="H360" s="24" t="n">
        <f aca="false">G360-F360</f>
        <v>0.0414555805726599</v>
      </c>
      <c r="J360" s="26" t="n">
        <v>21</v>
      </c>
      <c r="K360" s="24" t="n">
        <v>-0.0145783</v>
      </c>
    </row>
    <row r="361" customFormat="false" ht="12.75" hidden="false" customHeight="false" outlineLevel="0" collapsed="false">
      <c r="A361" s="23" t="n">
        <v>18</v>
      </c>
      <c r="B361" s="24" t="s">
        <v>80</v>
      </c>
      <c r="C361" s="25" t="n">
        <v>276.657</v>
      </c>
      <c r="D361" s="24" t="n">
        <v>1.74931</v>
      </c>
      <c r="E361" s="24" t="n">
        <v>0.00143669</v>
      </c>
      <c r="F361" s="25" t="n">
        <v>-0.0906943</v>
      </c>
      <c r="G361" s="25" t="n">
        <f aca="false">A361*$B$9+$B$10</f>
        <v>-0.0313130194273401</v>
      </c>
      <c r="H361" s="24" t="n">
        <f aca="false">G361-F361</f>
        <v>0.0593812805726599</v>
      </c>
      <c r="J361" s="26" t="n">
        <v>21</v>
      </c>
      <c r="K361" s="24" t="n">
        <v>-0.0270412</v>
      </c>
    </row>
    <row r="362" customFormat="false" ht="12.75" hidden="false" customHeight="false" outlineLevel="0" collapsed="false">
      <c r="A362" s="23" t="n">
        <v>18</v>
      </c>
      <c r="B362" s="24" t="s">
        <v>80</v>
      </c>
      <c r="C362" s="25" t="n">
        <v>251.134</v>
      </c>
      <c r="D362" s="24" t="n">
        <v>1.75616</v>
      </c>
      <c r="E362" s="24" t="n">
        <v>0.00174167</v>
      </c>
      <c r="F362" s="25" t="n">
        <v>-0.086843</v>
      </c>
      <c r="G362" s="25" t="n">
        <f aca="false">A362*$B$9+$B$10</f>
        <v>-0.0313130194273401</v>
      </c>
      <c r="H362" s="24" t="n">
        <f aca="false">G362-F362</f>
        <v>0.0555299805726599</v>
      </c>
      <c r="J362" s="26" t="n">
        <v>21</v>
      </c>
      <c r="K362" s="24" t="n">
        <v>-0.0249999</v>
      </c>
    </row>
    <row r="363" customFormat="false" ht="12.75" hidden="false" customHeight="false" outlineLevel="0" collapsed="false">
      <c r="A363" s="23" t="n">
        <v>18</v>
      </c>
      <c r="B363" s="24" t="s">
        <v>80</v>
      </c>
      <c r="C363" s="25" t="n">
        <v>226.397</v>
      </c>
      <c r="D363" s="24" t="n">
        <v>1.89112</v>
      </c>
      <c r="E363" s="24" t="n">
        <v>0.00145592</v>
      </c>
      <c r="F363" s="25" t="n">
        <v>-0.0378844</v>
      </c>
      <c r="G363" s="25" t="n">
        <f aca="false">A363*$B$9+$B$10</f>
        <v>-0.0313130194273401</v>
      </c>
      <c r="H363" s="24" t="n">
        <f aca="false">G363-F363</f>
        <v>0.00657138057265991</v>
      </c>
      <c r="J363" s="26" t="n">
        <v>21</v>
      </c>
      <c r="K363" s="24" t="n">
        <v>-0.073653</v>
      </c>
    </row>
    <row r="364" customFormat="false" ht="12.75" hidden="false" customHeight="false" outlineLevel="0" collapsed="false">
      <c r="A364" s="23" t="n">
        <v>18</v>
      </c>
      <c r="B364" s="24" t="s">
        <v>80</v>
      </c>
      <c r="C364" s="25" t="n">
        <v>201.178</v>
      </c>
      <c r="D364" s="24" t="n">
        <v>2.14225</v>
      </c>
      <c r="E364" s="24" t="n">
        <v>0.00106679</v>
      </c>
      <c r="F364" s="25" t="n">
        <v>-0.0577521</v>
      </c>
      <c r="G364" s="25" t="n">
        <f aca="false">A364*$B$9+$B$10</f>
        <v>-0.0313130194273401</v>
      </c>
      <c r="H364" s="24" t="n">
        <f aca="false">G364-F364</f>
        <v>0.0264390805726599</v>
      </c>
      <c r="J364" s="26" t="n">
        <v>21</v>
      </c>
      <c r="K364" s="24" t="n">
        <v>-0.0365784</v>
      </c>
    </row>
    <row r="365" customFormat="false" ht="12.75" hidden="false" customHeight="false" outlineLevel="0" collapsed="false">
      <c r="A365" s="23" t="n">
        <v>18</v>
      </c>
      <c r="B365" s="24" t="s">
        <v>80</v>
      </c>
      <c r="C365" s="25" t="n">
        <v>175.775</v>
      </c>
      <c r="D365" s="24" t="n">
        <v>2.44522</v>
      </c>
      <c r="E365" s="24" t="n">
        <v>0.00117252</v>
      </c>
      <c r="F365" s="25" t="n">
        <v>-0.0247769</v>
      </c>
      <c r="G365" s="25" t="n">
        <f aca="false">A365*$B$9+$B$10</f>
        <v>-0.0313130194273401</v>
      </c>
      <c r="H365" s="24" t="n">
        <f aca="false">G365-F365</f>
        <v>-0.00653611942734009</v>
      </c>
      <c r="J365" s="26" t="n">
        <v>21</v>
      </c>
      <c r="K365" s="24" t="n">
        <v>-0.0745292</v>
      </c>
    </row>
    <row r="366" customFormat="false" ht="12.75" hidden="false" customHeight="false" outlineLevel="0" collapsed="false">
      <c r="A366" s="23" t="n">
        <v>18</v>
      </c>
      <c r="B366" s="24" t="s">
        <v>81</v>
      </c>
      <c r="C366" s="25" t="n">
        <v>151.56</v>
      </c>
      <c r="D366" s="24" t="n">
        <v>2.81236</v>
      </c>
      <c r="E366" s="24" t="n">
        <v>0.00311679</v>
      </c>
      <c r="F366" s="25" t="n">
        <v>-0.574645</v>
      </c>
      <c r="G366" s="25" t="n">
        <f aca="false">A366*$B$9+$B$10</f>
        <v>-0.0313130194273401</v>
      </c>
      <c r="H366" s="24" t="n">
        <f aca="false">G366-F366</f>
        <v>0.54333198057266</v>
      </c>
      <c r="J366" s="26" t="n">
        <v>21</v>
      </c>
      <c r="K366" s="24" t="n">
        <v>-0.0227599</v>
      </c>
    </row>
    <row r="367" customFormat="false" ht="12.75" hidden="false" customHeight="false" outlineLevel="0" collapsed="false">
      <c r="A367" s="23" t="n">
        <v>18</v>
      </c>
      <c r="B367" s="24" t="s">
        <v>80</v>
      </c>
      <c r="C367" s="25" t="n">
        <v>125.043</v>
      </c>
      <c r="D367" s="24" t="n">
        <v>3.70368</v>
      </c>
      <c r="E367" s="24" t="n">
        <v>0.00194175</v>
      </c>
      <c r="F367" s="25" t="n">
        <v>-0.0733223</v>
      </c>
      <c r="G367" s="25" t="n">
        <f aca="false">A367*$B$9+$B$10</f>
        <v>-0.0313130194273401</v>
      </c>
      <c r="H367" s="24" t="n">
        <f aca="false">G367-F367</f>
        <v>0.0420092805726599</v>
      </c>
      <c r="J367" s="26" t="n">
        <v>21</v>
      </c>
      <c r="K367" s="24" t="n">
        <v>-0.0298595</v>
      </c>
    </row>
    <row r="368" customFormat="false" ht="12.75" hidden="false" customHeight="false" outlineLevel="0" collapsed="false">
      <c r="A368" s="23" t="n">
        <v>18</v>
      </c>
      <c r="B368" s="24" t="s">
        <v>80</v>
      </c>
      <c r="C368" s="25" t="n">
        <v>101.15</v>
      </c>
      <c r="D368" s="24" t="n">
        <v>3.84736</v>
      </c>
      <c r="E368" s="24" t="n">
        <v>0.00202012</v>
      </c>
      <c r="F368" s="25" t="n">
        <v>-0.0326447</v>
      </c>
      <c r="G368" s="25" t="n">
        <f aca="false">A368*$B$9+$B$10</f>
        <v>-0.0313130194273401</v>
      </c>
      <c r="H368" s="24" t="n">
        <f aca="false">G368-F368</f>
        <v>0.00133168057265991</v>
      </c>
      <c r="J368" s="26" t="n">
        <v>21</v>
      </c>
      <c r="K368" s="24" t="n">
        <v>-0.104653</v>
      </c>
    </row>
    <row r="369" customFormat="false" ht="12.75" hidden="false" customHeight="false" outlineLevel="0" collapsed="false">
      <c r="A369" s="23" t="n">
        <v>18</v>
      </c>
      <c r="B369" s="24" t="s">
        <v>80</v>
      </c>
      <c r="C369" s="25" t="n">
        <v>76.0811</v>
      </c>
      <c r="D369" s="24" t="n">
        <v>4.66955</v>
      </c>
      <c r="E369" s="24" t="n">
        <v>0.00225071</v>
      </c>
      <c r="F369" s="25" t="n">
        <v>-0.125446</v>
      </c>
      <c r="G369" s="25" t="n">
        <f aca="false">A369*$B$9+$B$10</f>
        <v>-0.0313130194273401</v>
      </c>
      <c r="H369" s="24" t="n">
        <f aca="false">G369-F369</f>
        <v>0.0941329805726599</v>
      </c>
      <c r="J369" s="26" t="n">
        <v>21</v>
      </c>
      <c r="K369" s="24" t="n">
        <v>0.0899172</v>
      </c>
    </row>
    <row r="370" customFormat="false" ht="12.75" hidden="false" customHeight="false" outlineLevel="0" collapsed="false">
      <c r="A370" s="23" t="n">
        <v>18</v>
      </c>
      <c r="B370" s="24" t="s">
        <v>80</v>
      </c>
      <c r="C370" s="25" t="n">
        <v>50.9209</v>
      </c>
      <c r="D370" s="24" t="n">
        <v>5.5255</v>
      </c>
      <c r="E370" s="24" t="n">
        <v>0.0145654</v>
      </c>
      <c r="F370" s="25" t="n">
        <v>-0.148504</v>
      </c>
      <c r="G370" s="25" t="n">
        <f aca="false">A370*$B$9+$B$10</f>
        <v>-0.0313130194273401</v>
      </c>
      <c r="H370" s="24" t="n">
        <f aca="false">G370-F370</f>
        <v>0.11719098057266</v>
      </c>
      <c r="J370" s="26" t="n">
        <v>21</v>
      </c>
      <c r="K370" s="24" t="n">
        <v>0.092917</v>
      </c>
    </row>
    <row r="371" customFormat="false" ht="12.75" hidden="false" customHeight="false" outlineLevel="0" collapsed="false">
      <c r="A371" s="23" t="n">
        <v>18</v>
      </c>
      <c r="B371" s="24" t="s">
        <v>80</v>
      </c>
      <c r="C371" s="25" t="n">
        <v>30.8518</v>
      </c>
      <c r="D371" s="24" t="n">
        <v>6.52878</v>
      </c>
      <c r="E371" s="24" t="n">
        <v>0.00460344</v>
      </c>
      <c r="F371" s="25" t="n">
        <v>-0.142223</v>
      </c>
      <c r="G371" s="25" t="n">
        <f aca="false">A371*$B$9+$B$10</f>
        <v>-0.0313130194273401</v>
      </c>
      <c r="H371" s="24" t="n">
        <f aca="false">G371-F371</f>
        <v>0.11090998057266</v>
      </c>
      <c r="J371" s="26" t="n">
        <v>21</v>
      </c>
      <c r="K371" s="24" t="n">
        <v>-0.0380082</v>
      </c>
    </row>
    <row r="372" customFormat="false" ht="12.75" hidden="false" customHeight="false" outlineLevel="0" collapsed="false">
      <c r="A372" s="23" t="n">
        <v>18</v>
      </c>
      <c r="B372" s="24" t="s">
        <v>81</v>
      </c>
      <c r="C372" s="25" t="n">
        <v>21.1416</v>
      </c>
      <c r="D372" s="24" t="n">
        <v>6.89454</v>
      </c>
      <c r="E372" s="24" t="n">
        <v>0.00173214</v>
      </c>
      <c r="F372" s="25" t="n">
        <v>-0.478463</v>
      </c>
      <c r="G372" s="25" t="n">
        <f aca="false">A372*$B$9+$B$10</f>
        <v>-0.0313130194273401</v>
      </c>
      <c r="H372" s="24" t="n">
        <f aca="false">G372-F372</f>
        <v>0.44714998057266</v>
      </c>
      <c r="J372" s="26"/>
      <c r="K372" s="24"/>
    </row>
    <row r="373" customFormat="false" ht="12.75" hidden="false" customHeight="false" outlineLevel="0" collapsed="false">
      <c r="A373" s="23" t="n">
        <v>18</v>
      </c>
      <c r="B373" s="24" t="s">
        <v>81</v>
      </c>
      <c r="C373" s="25" t="n">
        <v>11.0419</v>
      </c>
      <c r="D373" s="24" t="n">
        <v>6.93343</v>
      </c>
      <c r="E373" s="24" t="n">
        <v>0.00267337</v>
      </c>
      <c r="F373" s="25" t="n">
        <v>-0.21257</v>
      </c>
      <c r="G373" s="25" t="n">
        <f aca="false">A373*$B$9+$B$10</f>
        <v>-0.0313130194273401</v>
      </c>
      <c r="H373" s="24" t="n">
        <f aca="false">G373-F373</f>
        <v>0.18125698057266</v>
      </c>
      <c r="J373" s="26"/>
      <c r="K373" s="24"/>
    </row>
    <row r="374" customFormat="false" ht="13.5" hidden="false" customHeight="false" outlineLevel="0" collapsed="false">
      <c r="A374" s="23" t="n">
        <v>18</v>
      </c>
      <c r="B374" s="24" t="s">
        <v>81</v>
      </c>
      <c r="C374" s="25" t="n">
        <v>6.03494</v>
      </c>
      <c r="D374" s="24" t="n">
        <v>3.65539</v>
      </c>
      <c r="E374" s="24" t="n">
        <v>0.0524154</v>
      </c>
      <c r="F374" s="25" t="n">
        <v>-3.45661</v>
      </c>
      <c r="G374" s="25" t="n">
        <f aca="false">A374*$B$9+$B$10</f>
        <v>-0.0313130194273401</v>
      </c>
      <c r="H374" s="24" t="n">
        <f aca="false">G374-F374</f>
        <v>3.42529698057266</v>
      </c>
      <c r="J374" s="26"/>
      <c r="K374" s="24"/>
    </row>
    <row r="375" customFormat="false" ht="13.5" hidden="false" customHeight="false" outlineLevel="0" collapsed="false">
      <c r="A375" s="27" t="n">
        <v>19</v>
      </c>
      <c r="B375" s="24" t="s">
        <v>80</v>
      </c>
      <c r="C375" s="28" t="n">
        <v>201.275</v>
      </c>
      <c r="D375" s="29" t="n">
        <v>1.78455</v>
      </c>
      <c r="E375" s="29" t="n">
        <v>0.0024799</v>
      </c>
      <c r="F375" s="28" t="n">
        <v>-0.0934546</v>
      </c>
      <c r="G375" s="28" t="n">
        <f aca="false">A375*$B$9+$B$10</f>
        <v>-0.0358985237020887</v>
      </c>
      <c r="H375" s="29" t="n">
        <f aca="false">G375-F375</f>
        <v>0.0575560762979113</v>
      </c>
      <c r="J375" s="26"/>
      <c r="K375" s="24"/>
    </row>
    <row r="376" customFormat="false" ht="12.75" hidden="false" customHeight="false" outlineLevel="0" collapsed="false">
      <c r="A376" s="23" t="n">
        <v>19</v>
      </c>
      <c r="B376" s="24" t="s">
        <v>80</v>
      </c>
      <c r="C376" s="25" t="n">
        <v>199.165</v>
      </c>
      <c r="D376" s="24" t="n">
        <v>1.78874</v>
      </c>
      <c r="E376" s="24" t="n">
        <v>0.00153715</v>
      </c>
      <c r="F376" s="25" t="n">
        <v>0.0247355</v>
      </c>
      <c r="G376" s="25" t="n">
        <f aca="false">A376*$B$9+$B$10</f>
        <v>-0.0358985237020887</v>
      </c>
      <c r="H376" s="24" t="n">
        <f aca="false">G376-F376</f>
        <v>-0.0606340237020887</v>
      </c>
      <c r="J376" s="26"/>
      <c r="K376" s="24"/>
    </row>
    <row r="377" customFormat="false" ht="12.75" hidden="false" customHeight="false" outlineLevel="0" collapsed="false">
      <c r="A377" s="23" t="n">
        <v>19</v>
      </c>
      <c r="B377" s="24" t="s">
        <v>80</v>
      </c>
      <c r="C377" s="25" t="n">
        <v>192.946</v>
      </c>
      <c r="D377" s="24" t="n">
        <v>1.78212</v>
      </c>
      <c r="E377" s="24" t="n">
        <v>0.00275852</v>
      </c>
      <c r="F377" s="25" t="n">
        <v>-0.045876</v>
      </c>
      <c r="G377" s="25" t="n">
        <f aca="false">A377*$B$9+$B$10</f>
        <v>-0.0358985237020887</v>
      </c>
      <c r="H377" s="24" t="n">
        <f aca="false">G377-F377</f>
        <v>0.00997747629791135</v>
      </c>
      <c r="J377" s="26"/>
      <c r="K377" s="24"/>
    </row>
    <row r="378" customFormat="false" ht="12.75" hidden="false" customHeight="false" outlineLevel="0" collapsed="false">
      <c r="A378" s="23" t="n">
        <v>19</v>
      </c>
      <c r="B378" s="24" t="s">
        <v>80</v>
      </c>
      <c r="C378" s="25" t="n">
        <v>183.065</v>
      </c>
      <c r="D378" s="24" t="n">
        <v>1.79041</v>
      </c>
      <c r="E378" s="24" t="n">
        <v>0.00150372</v>
      </c>
      <c r="F378" s="25" t="n">
        <v>-0.00558674</v>
      </c>
      <c r="G378" s="25" t="n">
        <f aca="false">A378*$B$9+$B$10</f>
        <v>-0.0358985237020887</v>
      </c>
      <c r="H378" s="24" t="n">
        <f aca="false">G378-F378</f>
        <v>-0.0303117837020887</v>
      </c>
      <c r="J378" s="26"/>
      <c r="K378" s="24"/>
    </row>
    <row r="379" customFormat="false" ht="12.75" hidden="false" customHeight="false" outlineLevel="0" collapsed="false">
      <c r="A379" s="23" t="n">
        <v>19</v>
      </c>
      <c r="B379" s="24" t="s">
        <v>80</v>
      </c>
      <c r="C379" s="25" t="n">
        <v>175.712</v>
      </c>
      <c r="D379" s="24" t="n">
        <v>1.79668</v>
      </c>
      <c r="E379" s="24" t="n">
        <v>0.00200504</v>
      </c>
      <c r="F379" s="25" t="n">
        <v>-0.0103223</v>
      </c>
      <c r="G379" s="25" t="n">
        <f aca="false">A379*$B$9+$B$10</f>
        <v>-0.0358985237020887</v>
      </c>
      <c r="H379" s="24" t="n">
        <f aca="false">G379-F379</f>
        <v>-0.0255762237020887</v>
      </c>
      <c r="J379" s="26"/>
      <c r="K379" s="24"/>
    </row>
    <row r="380" customFormat="false" ht="12.75" hidden="false" customHeight="false" outlineLevel="0" collapsed="false">
      <c r="A380" s="23" t="n">
        <v>19</v>
      </c>
      <c r="B380" s="24" t="s">
        <v>80</v>
      </c>
      <c r="C380" s="25" t="n">
        <v>150.647</v>
      </c>
      <c r="D380" s="24" t="n">
        <v>2.60912</v>
      </c>
      <c r="E380" s="24" t="n">
        <v>0.00235785</v>
      </c>
      <c r="F380" s="25" t="n">
        <v>-0.072876</v>
      </c>
      <c r="G380" s="25" t="n">
        <f aca="false">A380*$B$9+$B$10</f>
        <v>-0.0358985237020887</v>
      </c>
      <c r="H380" s="24" t="n">
        <f aca="false">G380-F380</f>
        <v>0.0369774762979113</v>
      </c>
      <c r="J380" s="26"/>
      <c r="K380" s="24"/>
    </row>
    <row r="381" customFormat="false" ht="12.75" hidden="false" customHeight="false" outlineLevel="0" collapsed="false">
      <c r="A381" s="23" t="n">
        <v>19</v>
      </c>
      <c r="B381" s="24" t="s">
        <v>80</v>
      </c>
      <c r="C381" s="25" t="n">
        <v>125.773</v>
      </c>
      <c r="D381" s="24" t="n">
        <v>3.14184</v>
      </c>
      <c r="E381" s="24" t="n">
        <v>0.0017417</v>
      </c>
      <c r="F381" s="25" t="n">
        <v>-0.064157</v>
      </c>
      <c r="G381" s="25" t="n">
        <f aca="false">A381*$B$9+$B$10</f>
        <v>-0.0358985237020887</v>
      </c>
      <c r="H381" s="24" t="n">
        <f aca="false">G381-F381</f>
        <v>0.0282584762979114</v>
      </c>
      <c r="J381" s="26"/>
      <c r="K381" s="24"/>
    </row>
    <row r="382" customFormat="false" ht="12.75" hidden="false" customHeight="false" outlineLevel="0" collapsed="false">
      <c r="A382" s="23" t="n">
        <v>19</v>
      </c>
      <c r="B382" s="24" t="s">
        <v>80</v>
      </c>
      <c r="C382" s="25" t="n">
        <v>100.797</v>
      </c>
      <c r="D382" s="24" t="n">
        <v>4.26958</v>
      </c>
      <c r="E382" s="24" t="n">
        <v>0.00709897</v>
      </c>
      <c r="F382" s="25" t="n">
        <v>-0.0764217</v>
      </c>
      <c r="G382" s="25" t="n">
        <f aca="false">A382*$B$9+$B$10</f>
        <v>-0.0358985237020887</v>
      </c>
      <c r="H382" s="24" t="n">
        <f aca="false">G382-F382</f>
        <v>0.0405231762979113</v>
      </c>
      <c r="J382" s="26"/>
      <c r="K382" s="24"/>
    </row>
    <row r="383" customFormat="false" ht="12.75" hidden="false" customHeight="false" outlineLevel="0" collapsed="false">
      <c r="A383" s="23" t="n">
        <v>19</v>
      </c>
      <c r="B383" s="24" t="s">
        <v>80</v>
      </c>
      <c r="C383" s="25" t="n">
        <v>75.1922</v>
      </c>
      <c r="D383" s="24" t="n">
        <v>5.11769</v>
      </c>
      <c r="E383" s="24" t="n">
        <v>0.00214108</v>
      </c>
      <c r="F383" s="25" t="n">
        <v>-0.0343142</v>
      </c>
      <c r="G383" s="25" t="n">
        <f aca="false">A383*$B$9+$B$10</f>
        <v>-0.0358985237020887</v>
      </c>
      <c r="H383" s="24" t="n">
        <f aca="false">G383-F383</f>
        <v>-0.00158432370208865</v>
      </c>
      <c r="J383" s="26"/>
      <c r="K383" s="24"/>
    </row>
    <row r="384" customFormat="false" ht="12.75" hidden="false" customHeight="false" outlineLevel="0" collapsed="false">
      <c r="A384" s="23" t="n">
        <v>19</v>
      </c>
      <c r="B384" s="24" t="s">
        <v>80</v>
      </c>
      <c r="C384" s="25" t="n">
        <v>50.8196</v>
      </c>
      <c r="D384" s="24" t="n">
        <v>5.63665</v>
      </c>
      <c r="E384" s="24" t="n">
        <v>0.00415676</v>
      </c>
      <c r="F384" s="25" t="n">
        <v>-0.0733471</v>
      </c>
      <c r="G384" s="25" t="n">
        <f aca="false">A384*$B$9+$B$10</f>
        <v>-0.0358985237020887</v>
      </c>
      <c r="H384" s="24" t="n">
        <f aca="false">G384-F384</f>
        <v>0.0374485762979113</v>
      </c>
      <c r="J384" s="26"/>
      <c r="K384" s="24"/>
    </row>
    <row r="385" customFormat="false" ht="12.75" hidden="false" customHeight="false" outlineLevel="0" collapsed="false">
      <c r="A385" s="23" t="n">
        <v>19</v>
      </c>
      <c r="B385" s="24" t="s">
        <v>80</v>
      </c>
      <c r="C385" s="25" t="n">
        <v>30.8847</v>
      </c>
      <c r="D385" s="24" t="n">
        <v>6.56341</v>
      </c>
      <c r="E385" s="24" t="n">
        <v>0.0015252</v>
      </c>
      <c r="F385" s="25" t="n">
        <v>0.011405</v>
      </c>
      <c r="G385" s="25" t="n">
        <f aca="false">A385*$B$9+$B$10</f>
        <v>-0.0358985237020887</v>
      </c>
      <c r="H385" s="24" t="n">
        <f aca="false">G385-F385</f>
        <v>-0.0473035237020887</v>
      </c>
      <c r="J385" s="26"/>
      <c r="K385" s="24"/>
    </row>
    <row r="386" customFormat="false" ht="12.75" hidden="false" customHeight="false" outlineLevel="0" collapsed="false">
      <c r="A386" s="23" t="n">
        <v>19</v>
      </c>
      <c r="B386" s="24" t="s">
        <v>80</v>
      </c>
      <c r="C386" s="25" t="n">
        <v>20.3163</v>
      </c>
      <c r="D386" s="24" t="n">
        <v>6.80709</v>
      </c>
      <c r="E386" s="24" t="n">
        <v>0.00278985</v>
      </c>
      <c r="F386" s="25" t="n">
        <v>0.0590906</v>
      </c>
      <c r="G386" s="25" t="n">
        <f aca="false">A386*$B$9+$B$10</f>
        <v>-0.0358985237020887</v>
      </c>
      <c r="H386" s="24" t="n">
        <f aca="false">G386-F386</f>
        <v>-0.0949891237020887</v>
      </c>
      <c r="J386" s="26"/>
      <c r="K386" s="24"/>
    </row>
    <row r="387" customFormat="false" ht="12.75" hidden="false" customHeight="false" outlineLevel="0" collapsed="false">
      <c r="A387" s="23" t="n">
        <v>19</v>
      </c>
      <c r="B387" s="24" t="s">
        <v>80</v>
      </c>
      <c r="C387" s="25" t="n">
        <v>10.5903</v>
      </c>
      <c r="D387" s="24" t="n">
        <v>7.25994</v>
      </c>
      <c r="E387" s="24" t="n">
        <v>0.00236047</v>
      </c>
      <c r="F387" s="25" t="n">
        <v>0.0349422</v>
      </c>
      <c r="G387" s="25" t="n">
        <f aca="false">A387*$B$9+$B$10</f>
        <v>-0.0358985237020887</v>
      </c>
      <c r="H387" s="24" t="n">
        <f aca="false">G387-F387</f>
        <v>-0.0708407237020887</v>
      </c>
      <c r="J387" s="26"/>
      <c r="K387" s="24"/>
    </row>
    <row r="388" customFormat="false" ht="13.5" hidden="false" customHeight="false" outlineLevel="0" collapsed="false">
      <c r="A388" s="23" t="n">
        <v>19</v>
      </c>
      <c r="B388" s="24" t="s">
        <v>80</v>
      </c>
      <c r="C388" s="25" t="n">
        <v>5.83448</v>
      </c>
      <c r="D388" s="24" t="n">
        <v>7.07725</v>
      </c>
      <c r="E388" s="24" t="n">
        <v>0.00687424</v>
      </c>
      <c r="F388" s="25" t="n">
        <v>-0.0407519</v>
      </c>
      <c r="G388" s="25" t="n">
        <f aca="false">A388*$B$9+$B$10</f>
        <v>-0.0358985237020887</v>
      </c>
      <c r="H388" s="24" t="n">
        <f aca="false">G388-F388</f>
        <v>0.00485337629791135</v>
      </c>
      <c r="J388" s="26"/>
      <c r="K388" s="24"/>
    </row>
    <row r="389" customFormat="false" ht="13.5" hidden="false" customHeight="false" outlineLevel="0" collapsed="false">
      <c r="A389" s="27" t="n">
        <v>20</v>
      </c>
      <c r="B389" s="24" t="s">
        <v>81</v>
      </c>
      <c r="C389" s="28" t="n">
        <v>122.912</v>
      </c>
      <c r="D389" s="29" t="n">
        <v>3.17913</v>
      </c>
      <c r="E389" s="29" t="n">
        <v>0.00162755</v>
      </c>
      <c r="F389" s="28" t="n">
        <v>-0.463868</v>
      </c>
      <c r="G389" s="28" t="n">
        <f aca="false">A389*$B$9+$B$10</f>
        <v>-0.0404840279768372</v>
      </c>
      <c r="H389" s="29" t="n">
        <f aca="false">G389-F389</f>
        <v>0.423383972023163</v>
      </c>
      <c r="J389" s="26"/>
      <c r="K389" s="24"/>
    </row>
    <row r="390" customFormat="false" ht="12.75" hidden="false" customHeight="false" outlineLevel="0" collapsed="false">
      <c r="A390" s="23" t="n">
        <v>20</v>
      </c>
      <c r="B390" s="24" t="s">
        <v>81</v>
      </c>
      <c r="C390" s="25" t="n">
        <v>121.168</v>
      </c>
      <c r="D390" s="24" t="n">
        <v>3.17837</v>
      </c>
      <c r="E390" s="24" t="n">
        <v>0.00181259</v>
      </c>
      <c r="F390" s="25" t="n">
        <v>-0.405628</v>
      </c>
      <c r="G390" s="25" t="n">
        <f aca="false">A390*$B$9+$B$10</f>
        <v>-0.0404840279768372</v>
      </c>
      <c r="H390" s="24" t="n">
        <f aca="false">G390-F390</f>
        <v>0.365143972023163</v>
      </c>
      <c r="J390" s="26"/>
      <c r="K390" s="24"/>
    </row>
    <row r="391" customFormat="false" ht="12.75" hidden="false" customHeight="false" outlineLevel="0" collapsed="false">
      <c r="A391" s="23" t="n">
        <v>20</v>
      </c>
      <c r="B391" s="24" t="s">
        <v>80</v>
      </c>
      <c r="C391" s="25" t="n">
        <v>115.49</v>
      </c>
      <c r="D391" s="24" t="n">
        <v>3.1806</v>
      </c>
      <c r="E391" s="24" t="n">
        <v>0.00167073</v>
      </c>
      <c r="F391" s="25" t="n">
        <v>-0.176397</v>
      </c>
      <c r="G391" s="25" t="n">
        <f aca="false">A391*$B$9+$B$10</f>
        <v>-0.0404840279768372</v>
      </c>
      <c r="H391" s="24" t="n">
        <f aca="false">G391-F391</f>
        <v>0.135912972023163</v>
      </c>
      <c r="J391" s="26"/>
      <c r="K391" s="24"/>
    </row>
    <row r="392" customFormat="false" ht="12.75" hidden="false" customHeight="false" outlineLevel="0" collapsed="false">
      <c r="A392" s="23" t="n">
        <v>20</v>
      </c>
      <c r="B392" s="24" t="s">
        <v>80</v>
      </c>
      <c r="C392" s="25" t="n">
        <v>103.032</v>
      </c>
      <c r="D392" s="24" t="n">
        <v>3.27798</v>
      </c>
      <c r="E392" s="24" t="n">
        <v>0.00189288</v>
      </c>
      <c r="F392" s="25" t="n">
        <v>-0.0340166</v>
      </c>
      <c r="G392" s="25" t="n">
        <f aca="false">A392*$B$9+$B$10</f>
        <v>-0.0404840279768372</v>
      </c>
      <c r="H392" s="24" t="n">
        <f aca="false">G392-F392</f>
        <v>-0.00646742797683723</v>
      </c>
      <c r="J392" s="26"/>
      <c r="K392" s="24"/>
    </row>
    <row r="393" customFormat="false" ht="12.75" hidden="false" customHeight="false" outlineLevel="0" collapsed="false">
      <c r="A393" s="23" t="n">
        <v>20</v>
      </c>
      <c r="B393" s="24" t="s">
        <v>80</v>
      </c>
      <c r="C393" s="25" t="n">
        <v>100.548</v>
      </c>
      <c r="D393" s="24" t="n">
        <v>3.32425</v>
      </c>
      <c r="E393" s="24" t="n">
        <v>0.00131203</v>
      </c>
      <c r="F393" s="25" t="n">
        <v>0.00124788</v>
      </c>
      <c r="G393" s="25" t="n">
        <f aca="false">A393*$B$9+$B$10</f>
        <v>-0.0404840279768372</v>
      </c>
      <c r="H393" s="24" t="n">
        <f aca="false">G393-F393</f>
        <v>-0.0417319079768372</v>
      </c>
      <c r="J393" s="26"/>
      <c r="K393" s="24"/>
    </row>
    <row r="394" customFormat="false" ht="12.75" hidden="false" customHeight="false" outlineLevel="0" collapsed="false">
      <c r="A394" s="23" t="n">
        <v>20</v>
      </c>
      <c r="B394" s="24" t="s">
        <v>80</v>
      </c>
      <c r="C394" s="25" t="n">
        <v>76.0066</v>
      </c>
      <c r="D394" s="24" t="n">
        <v>3.77553</v>
      </c>
      <c r="E394" s="24" t="n">
        <v>0.00359878</v>
      </c>
      <c r="F394" s="25" t="n">
        <v>-0.038471</v>
      </c>
      <c r="G394" s="25" t="n">
        <f aca="false">A394*$B$9+$B$10</f>
        <v>-0.0404840279768372</v>
      </c>
      <c r="H394" s="24" t="n">
        <f aca="false">G394-F394</f>
        <v>-0.00201302797683723</v>
      </c>
      <c r="J394" s="26"/>
      <c r="K394" s="24"/>
    </row>
    <row r="395" customFormat="false" ht="12.75" hidden="false" customHeight="false" outlineLevel="0" collapsed="false">
      <c r="A395" s="23" t="n">
        <v>20</v>
      </c>
      <c r="B395" s="24" t="s">
        <v>80</v>
      </c>
      <c r="C395" s="25" t="n">
        <v>50.845</v>
      </c>
      <c r="D395" s="24" t="n">
        <v>4.10236</v>
      </c>
      <c r="E395" s="24" t="n">
        <v>0.00189301</v>
      </c>
      <c r="F395" s="25" t="n">
        <v>-0.0186362</v>
      </c>
      <c r="G395" s="25" t="n">
        <f aca="false">A395*$B$9+$B$10</f>
        <v>-0.0404840279768372</v>
      </c>
      <c r="H395" s="24" t="n">
        <f aca="false">G395-F395</f>
        <v>-0.0218478279768372</v>
      </c>
      <c r="J395" s="26"/>
      <c r="K395" s="24"/>
    </row>
    <row r="396" customFormat="false" ht="12.75" hidden="false" customHeight="false" outlineLevel="0" collapsed="false">
      <c r="A396" s="23" t="n">
        <v>20</v>
      </c>
      <c r="B396" s="24" t="s">
        <v>80</v>
      </c>
      <c r="C396" s="25" t="n">
        <v>30.0946</v>
      </c>
      <c r="D396" s="24" t="n">
        <v>4.36682</v>
      </c>
      <c r="E396" s="24" t="n">
        <v>0.00944014</v>
      </c>
      <c r="F396" s="25" t="n">
        <v>-0.0391822</v>
      </c>
      <c r="G396" s="25" t="n">
        <f aca="false">A396*$B$9+$B$10</f>
        <v>-0.0404840279768372</v>
      </c>
      <c r="H396" s="24" t="n">
        <f aca="false">G396-F396</f>
        <v>-0.00130182797683723</v>
      </c>
      <c r="J396" s="26"/>
      <c r="K396" s="24"/>
    </row>
    <row r="397" customFormat="false" ht="12.75" hidden="false" customHeight="false" outlineLevel="0" collapsed="false">
      <c r="A397" s="23" t="n">
        <v>20</v>
      </c>
      <c r="B397" s="24" t="s">
        <v>80</v>
      </c>
      <c r="C397" s="25" t="n">
        <v>20.7086</v>
      </c>
      <c r="D397" s="24" t="n">
        <v>4.70915</v>
      </c>
      <c r="E397" s="24" t="n">
        <v>0.00172089</v>
      </c>
      <c r="F397" s="25" t="n">
        <v>-0.0518513</v>
      </c>
      <c r="G397" s="25" t="n">
        <f aca="false">A397*$B$9+$B$10</f>
        <v>-0.0404840279768372</v>
      </c>
      <c r="H397" s="24" t="n">
        <f aca="false">G397-F397</f>
        <v>0.0113672720231628</v>
      </c>
      <c r="J397" s="26"/>
      <c r="K397" s="24"/>
    </row>
    <row r="398" customFormat="false" ht="12.75" hidden="false" customHeight="false" outlineLevel="0" collapsed="false">
      <c r="A398" s="23" t="n">
        <v>20</v>
      </c>
      <c r="B398" s="24" t="s">
        <v>80</v>
      </c>
      <c r="C398" s="25" t="n">
        <v>10.5012</v>
      </c>
      <c r="D398" s="24" t="n">
        <v>6.41528</v>
      </c>
      <c r="E398" s="24" t="n">
        <v>0.0114748</v>
      </c>
      <c r="F398" s="25" t="n">
        <v>0.097281</v>
      </c>
      <c r="G398" s="25" t="n">
        <f aca="false">A398*$B$9+$B$10</f>
        <v>-0.0404840279768372</v>
      </c>
      <c r="H398" s="24" t="n">
        <f aca="false">G398-F398</f>
        <v>-0.137765027976837</v>
      </c>
      <c r="J398" s="26"/>
      <c r="K398" s="24"/>
    </row>
    <row r="399" customFormat="false" ht="13.5" hidden="false" customHeight="false" outlineLevel="0" collapsed="false">
      <c r="A399" s="23" t="n">
        <v>20</v>
      </c>
      <c r="B399" s="24" t="s">
        <v>80</v>
      </c>
      <c r="C399" s="25" t="n">
        <v>5.3634</v>
      </c>
      <c r="D399" s="24" t="n">
        <v>8.67048</v>
      </c>
      <c r="E399" s="24" t="n">
        <v>0.0116713</v>
      </c>
      <c r="F399" s="25" t="n">
        <v>0.0284796</v>
      </c>
      <c r="G399" s="25" t="n">
        <f aca="false">A399*$B$9+$B$10</f>
        <v>-0.0404840279768372</v>
      </c>
      <c r="H399" s="24" t="n">
        <f aca="false">G399-F399</f>
        <v>-0.0689636279768372</v>
      </c>
      <c r="J399" s="26"/>
      <c r="K399" s="24"/>
    </row>
    <row r="400" customFormat="false" ht="13.5" hidden="false" customHeight="false" outlineLevel="0" collapsed="false">
      <c r="A400" s="27" t="n">
        <v>21</v>
      </c>
      <c r="B400" s="24" t="s">
        <v>81</v>
      </c>
      <c r="C400" s="28" t="n">
        <v>336.441</v>
      </c>
      <c r="D400" s="29" t="n">
        <v>1.99806</v>
      </c>
      <c r="E400" s="29" t="n">
        <v>0.0873953</v>
      </c>
      <c r="F400" s="28" t="n">
        <v>-0.446942</v>
      </c>
      <c r="G400" s="28" t="n">
        <f aca="false">A400*$B$9+$B$10</f>
        <v>-0.0450695322515858</v>
      </c>
      <c r="H400" s="29" t="n">
        <f aca="false">G400-F400</f>
        <v>0.401872467748414</v>
      </c>
      <c r="J400" s="26"/>
      <c r="K400" s="24"/>
    </row>
    <row r="401" customFormat="false" ht="12.75" hidden="false" customHeight="false" outlineLevel="0" collapsed="false">
      <c r="A401" s="23" t="n">
        <v>21</v>
      </c>
      <c r="B401" s="24" t="s">
        <v>81</v>
      </c>
      <c r="C401" s="25" t="n">
        <v>333.85</v>
      </c>
      <c r="D401" s="24" t="n">
        <v>2.06201</v>
      </c>
      <c r="E401" s="24" t="n">
        <v>0.100206</v>
      </c>
      <c r="F401" s="25" t="n">
        <v>-0.298992</v>
      </c>
      <c r="G401" s="25" t="n">
        <f aca="false">A401*$B$9+$B$10</f>
        <v>-0.0450695322515858</v>
      </c>
      <c r="H401" s="24" t="n">
        <f aca="false">G401-F401</f>
        <v>0.253922467748414</v>
      </c>
      <c r="J401" s="26"/>
      <c r="K401" s="24"/>
    </row>
    <row r="402" customFormat="false" ht="12.75" hidden="false" customHeight="false" outlineLevel="0" collapsed="false">
      <c r="A402" s="23" t="n">
        <v>21</v>
      </c>
      <c r="B402" s="24" t="s">
        <v>80</v>
      </c>
      <c r="C402" s="25" t="n">
        <v>328.743</v>
      </c>
      <c r="D402" s="24" t="n">
        <v>2.31721</v>
      </c>
      <c r="E402" s="24" t="n">
        <v>0.00157696</v>
      </c>
      <c r="F402" s="25" t="n">
        <v>-0.024785</v>
      </c>
      <c r="G402" s="25" t="n">
        <f aca="false">A402*$B$9+$B$10</f>
        <v>-0.0450695322515858</v>
      </c>
      <c r="H402" s="24" t="n">
        <f aca="false">G402-F402</f>
        <v>-0.0202845322515858</v>
      </c>
      <c r="J402" s="26"/>
      <c r="K402" s="24"/>
    </row>
    <row r="403" customFormat="false" ht="12.75" hidden="false" customHeight="false" outlineLevel="0" collapsed="false">
      <c r="A403" s="23" t="n">
        <v>21</v>
      </c>
      <c r="B403" s="24" t="s">
        <v>80</v>
      </c>
      <c r="C403" s="25" t="n">
        <v>316.736</v>
      </c>
      <c r="D403" s="24" t="n">
        <v>2.59021</v>
      </c>
      <c r="E403" s="24" t="n">
        <v>0.00349979</v>
      </c>
      <c r="F403" s="25" t="n">
        <v>-0.00779343</v>
      </c>
      <c r="G403" s="25" t="n">
        <f aca="false">A403*$B$9+$B$10</f>
        <v>-0.0450695322515858</v>
      </c>
      <c r="H403" s="24" t="n">
        <f aca="false">G403-F403</f>
        <v>-0.0372761022515858</v>
      </c>
      <c r="J403" s="26"/>
      <c r="K403" s="24"/>
    </row>
    <row r="404" customFormat="false" ht="12.75" hidden="false" customHeight="false" outlineLevel="0" collapsed="false">
      <c r="A404" s="23" t="n">
        <v>21</v>
      </c>
      <c r="B404" s="24" t="s">
        <v>80</v>
      </c>
      <c r="C404" s="25" t="n">
        <v>300.673</v>
      </c>
      <c r="D404" s="24" t="n">
        <v>2.83258</v>
      </c>
      <c r="E404" s="24" t="n">
        <v>0.00130226</v>
      </c>
      <c r="F404" s="25" t="n">
        <v>-0.0344217</v>
      </c>
      <c r="G404" s="25" t="n">
        <f aca="false">A404*$B$9+$B$10</f>
        <v>-0.0450695322515858</v>
      </c>
      <c r="H404" s="24" t="n">
        <f aca="false">G404-F404</f>
        <v>-0.0106478322515858</v>
      </c>
      <c r="J404" s="26"/>
      <c r="K404" s="24"/>
    </row>
    <row r="405" customFormat="false" ht="12.75" hidden="false" customHeight="false" outlineLevel="0" collapsed="false">
      <c r="A405" s="23" t="n">
        <v>21</v>
      </c>
      <c r="B405" s="24" t="s">
        <v>80</v>
      </c>
      <c r="C405" s="25" t="n">
        <v>276.271</v>
      </c>
      <c r="D405" s="24" t="n">
        <v>2.90454</v>
      </c>
      <c r="E405" s="24" t="n">
        <v>0.00164834</v>
      </c>
      <c r="F405" s="25" t="n">
        <v>-0.00546288</v>
      </c>
      <c r="G405" s="25" t="n">
        <f aca="false">A405*$B$9+$B$10</f>
        <v>-0.0450695322515858</v>
      </c>
      <c r="H405" s="24" t="n">
        <f aca="false">G405-F405</f>
        <v>-0.0396066522515858</v>
      </c>
      <c r="J405" s="26"/>
      <c r="K405" s="24"/>
    </row>
    <row r="406" customFormat="false" ht="12.75" hidden="false" customHeight="false" outlineLevel="0" collapsed="false">
      <c r="A406" s="23" t="n">
        <v>21</v>
      </c>
      <c r="B406" s="24" t="s">
        <v>80</v>
      </c>
      <c r="C406" s="25" t="n">
        <v>250.418</v>
      </c>
      <c r="D406" s="24" t="n">
        <v>3.03657</v>
      </c>
      <c r="E406" s="24" t="n">
        <v>0.00210482</v>
      </c>
      <c r="F406" s="25" t="n">
        <v>0.00557041</v>
      </c>
      <c r="G406" s="25" t="n">
        <f aca="false">A406*$B$9+$B$10</f>
        <v>-0.0450695322515858</v>
      </c>
      <c r="H406" s="24" t="n">
        <f aca="false">G406-F406</f>
        <v>-0.0506399422515858</v>
      </c>
      <c r="J406" s="26"/>
      <c r="K406" s="24"/>
    </row>
    <row r="407" customFormat="false" ht="12.75" hidden="false" customHeight="false" outlineLevel="0" collapsed="false">
      <c r="A407" s="23" t="n">
        <v>21</v>
      </c>
      <c r="B407" s="24" t="s">
        <v>80</v>
      </c>
      <c r="C407" s="25" t="n">
        <v>226.52</v>
      </c>
      <c r="D407" s="24" t="n">
        <v>3.08844</v>
      </c>
      <c r="E407" s="24" t="n">
        <v>0.001554</v>
      </c>
      <c r="F407" s="25" t="n">
        <v>-0.00956202</v>
      </c>
      <c r="G407" s="25" t="n">
        <f aca="false">A407*$B$9+$B$10</f>
        <v>-0.0450695322515858</v>
      </c>
      <c r="H407" s="24" t="n">
        <f aca="false">G407-F407</f>
        <v>-0.0355075122515858</v>
      </c>
      <c r="J407" s="26"/>
      <c r="K407" s="24"/>
    </row>
    <row r="408" customFormat="false" ht="12.75" hidden="false" customHeight="false" outlineLevel="0" collapsed="false">
      <c r="A408" s="23" t="n">
        <v>21</v>
      </c>
      <c r="B408" s="24" t="s">
        <v>80</v>
      </c>
      <c r="C408" s="25" t="n">
        <v>200.892</v>
      </c>
      <c r="D408" s="24" t="n">
        <v>3.07996</v>
      </c>
      <c r="E408" s="24" t="n">
        <v>0.00251128</v>
      </c>
      <c r="F408" s="25" t="n">
        <v>-0.0280414</v>
      </c>
      <c r="G408" s="25" t="n">
        <f aca="false">A408*$B$9+$B$10</f>
        <v>-0.0450695322515858</v>
      </c>
      <c r="H408" s="24" t="n">
        <f aca="false">G408-F408</f>
        <v>-0.0170281322515858</v>
      </c>
      <c r="J408" s="26"/>
      <c r="K408" s="24"/>
    </row>
    <row r="409" customFormat="false" ht="12.75" hidden="false" customHeight="false" outlineLevel="0" collapsed="false">
      <c r="A409" s="23" t="n">
        <v>21</v>
      </c>
      <c r="B409" s="24" t="s">
        <v>80</v>
      </c>
      <c r="C409" s="25" t="n">
        <v>175.192</v>
      </c>
      <c r="D409" s="24" t="n">
        <v>3.03542</v>
      </c>
      <c r="E409" s="24" t="n">
        <v>0.00167208</v>
      </c>
      <c r="F409" s="25" t="n">
        <v>-0.0145783</v>
      </c>
      <c r="G409" s="25" t="n">
        <f aca="false">A409*$B$9+$B$10</f>
        <v>-0.0450695322515858</v>
      </c>
      <c r="H409" s="24" t="n">
        <f aca="false">G409-F409</f>
        <v>-0.0304912322515858</v>
      </c>
      <c r="J409" s="26"/>
      <c r="K409" s="24"/>
    </row>
    <row r="410" customFormat="false" ht="12.75" hidden="false" customHeight="false" outlineLevel="0" collapsed="false">
      <c r="A410" s="23" t="n">
        <v>21</v>
      </c>
      <c r="B410" s="24" t="s">
        <v>80</v>
      </c>
      <c r="C410" s="25" t="n">
        <v>151.884</v>
      </c>
      <c r="D410" s="24" t="n">
        <v>3.04996</v>
      </c>
      <c r="E410" s="24" t="n">
        <v>0.00158324</v>
      </c>
      <c r="F410" s="25" t="n">
        <v>-0.0270412</v>
      </c>
      <c r="G410" s="25" t="n">
        <f aca="false">A410*$B$9+$B$10</f>
        <v>-0.0450695322515858</v>
      </c>
      <c r="H410" s="24" t="n">
        <f aca="false">G410-F410</f>
        <v>-0.0180283322515858</v>
      </c>
      <c r="J410" s="26"/>
      <c r="K410" s="24"/>
    </row>
    <row r="411" customFormat="false" ht="12.75" hidden="false" customHeight="false" outlineLevel="0" collapsed="false">
      <c r="A411" s="23" t="n">
        <v>21</v>
      </c>
      <c r="B411" s="24" t="s">
        <v>80</v>
      </c>
      <c r="C411" s="25" t="n">
        <v>126.08</v>
      </c>
      <c r="D411" s="24" t="n">
        <v>3.055</v>
      </c>
      <c r="E411" s="24" t="n">
        <v>0.00152755</v>
      </c>
      <c r="F411" s="25" t="n">
        <v>-0.0249999</v>
      </c>
      <c r="G411" s="25" t="n">
        <f aca="false">A411*$B$9+$B$10</f>
        <v>-0.0450695322515858</v>
      </c>
      <c r="H411" s="24" t="n">
        <f aca="false">G411-F411</f>
        <v>-0.0200696322515858</v>
      </c>
      <c r="J411" s="26"/>
      <c r="K411" s="24"/>
    </row>
    <row r="412" customFormat="false" ht="12.75" hidden="false" customHeight="false" outlineLevel="0" collapsed="false">
      <c r="A412" s="23" t="n">
        <v>21</v>
      </c>
      <c r="B412" s="24" t="s">
        <v>80</v>
      </c>
      <c r="C412" s="25" t="n">
        <v>100.979</v>
      </c>
      <c r="D412" s="24" t="n">
        <v>3.24235</v>
      </c>
      <c r="E412" s="24" t="n">
        <v>0.00310838</v>
      </c>
      <c r="F412" s="25" t="n">
        <v>-0.073653</v>
      </c>
      <c r="G412" s="25" t="n">
        <f aca="false">A412*$B$9+$B$10</f>
        <v>-0.0450695322515858</v>
      </c>
      <c r="H412" s="24" t="n">
        <f aca="false">G412-F412</f>
        <v>0.0285834677484142</v>
      </c>
      <c r="J412" s="26"/>
      <c r="K412" s="24"/>
    </row>
    <row r="413" customFormat="false" ht="12.75" hidden="false" customHeight="false" outlineLevel="0" collapsed="false">
      <c r="A413" s="23" t="n">
        <v>21</v>
      </c>
      <c r="B413" s="24" t="s">
        <v>80</v>
      </c>
      <c r="C413" s="25" t="n">
        <v>76.289</v>
      </c>
      <c r="D413" s="24" t="n">
        <v>3.77242</v>
      </c>
      <c r="E413" s="24" t="n">
        <v>0.00149863</v>
      </c>
      <c r="F413" s="25" t="n">
        <v>-0.0365784</v>
      </c>
      <c r="G413" s="25" t="n">
        <f aca="false">A413*$B$9+$B$10</f>
        <v>-0.0450695322515858</v>
      </c>
      <c r="H413" s="24" t="n">
        <f aca="false">G413-F413</f>
        <v>-0.00849113225158581</v>
      </c>
      <c r="J413" s="26"/>
      <c r="K413" s="24"/>
    </row>
    <row r="414" customFormat="false" ht="12.75" hidden="false" customHeight="false" outlineLevel="0" collapsed="false">
      <c r="A414" s="23" t="n">
        <v>21</v>
      </c>
      <c r="B414" s="24" t="s">
        <v>80</v>
      </c>
      <c r="C414" s="25" t="n">
        <v>51.1399</v>
      </c>
      <c r="D414" s="24" t="n">
        <v>4.28447</v>
      </c>
      <c r="E414" s="24" t="n">
        <v>0.00148364</v>
      </c>
      <c r="F414" s="25" t="n">
        <v>-0.0745292</v>
      </c>
      <c r="G414" s="25" t="n">
        <f aca="false">A414*$B$9+$B$10</f>
        <v>-0.0450695322515858</v>
      </c>
      <c r="H414" s="24" t="n">
        <f aca="false">G414-F414</f>
        <v>0.0294596677484142</v>
      </c>
      <c r="J414" s="26"/>
      <c r="K414" s="24"/>
    </row>
    <row r="415" customFormat="false" ht="12.75" hidden="false" customHeight="false" outlineLevel="0" collapsed="false">
      <c r="A415" s="23" t="n">
        <v>21</v>
      </c>
      <c r="B415" s="24" t="s">
        <v>80</v>
      </c>
      <c r="C415" s="25" t="n">
        <v>30.7261</v>
      </c>
      <c r="D415" s="24" t="n">
        <v>4.61824</v>
      </c>
      <c r="E415" s="24" t="n">
        <v>0.00333666</v>
      </c>
      <c r="F415" s="25" t="n">
        <v>-0.0227599</v>
      </c>
      <c r="G415" s="25" t="n">
        <f aca="false">A415*$B$9+$B$10</f>
        <v>-0.0450695322515858</v>
      </c>
      <c r="H415" s="24" t="n">
        <f aca="false">G415-F415</f>
        <v>-0.0223096322515858</v>
      </c>
      <c r="J415" s="26"/>
      <c r="K415" s="24"/>
    </row>
    <row r="416" customFormat="false" ht="12.75" hidden="false" customHeight="false" outlineLevel="0" collapsed="false">
      <c r="A416" s="23" t="n">
        <v>21</v>
      </c>
      <c r="B416" s="24" t="s">
        <v>80</v>
      </c>
      <c r="C416" s="25" t="n">
        <v>21.0671</v>
      </c>
      <c r="D416" s="24" t="n">
        <v>4.73714</v>
      </c>
      <c r="E416" s="24" t="n">
        <v>0.00175253</v>
      </c>
      <c r="F416" s="25" t="n">
        <v>-0.0298595</v>
      </c>
      <c r="G416" s="25" t="n">
        <f aca="false">A416*$B$9+$B$10</f>
        <v>-0.0450695322515858</v>
      </c>
      <c r="H416" s="24" t="n">
        <f aca="false">G416-F416</f>
        <v>-0.0152100322515858</v>
      </c>
      <c r="J416" s="26"/>
      <c r="K416" s="24"/>
    </row>
    <row r="417" customFormat="false" ht="12.75" hidden="false" customHeight="false" outlineLevel="0" collapsed="false">
      <c r="A417" s="23" t="n">
        <v>21</v>
      </c>
      <c r="B417" s="24" t="s">
        <v>80</v>
      </c>
      <c r="C417" s="25" t="n">
        <v>16.0337</v>
      </c>
      <c r="D417" s="24" t="n">
        <v>4.92235</v>
      </c>
      <c r="E417" s="24" t="n">
        <v>0.0066316</v>
      </c>
      <c r="F417" s="25" t="n">
        <v>-0.104653</v>
      </c>
      <c r="G417" s="25" t="n">
        <f aca="false">A417*$B$9+$B$10</f>
        <v>-0.0450695322515858</v>
      </c>
      <c r="H417" s="24" t="n">
        <f aca="false">G417-F417</f>
        <v>0.0595834677484142</v>
      </c>
      <c r="J417" s="26"/>
      <c r="K417" s="24"/>
    </row>
    <row r="418" customFormat="false" ht="12.75" hidden="false" customHeight="false" outlineLevel="0" collapsed="false">
      <c r="A418" s="23" t="n">
        <v>21</v>
      </c>
      <c r="B418" s="24" t="s">
        <v>80</v>
      </c>
      <c r="C418" s="25" t="n">
        <v>10.7625</v>
      </c>
      <c r="D418" s="24" t="n">
        <v>5.20892</v>
      </c>
      <c r="E418" s="24" t="n">
        <v>0.0163472</v>
      </c>
      <c r="F418" s="25" t="n">
        <v>0.0899172</v>
      </c>
      <c r="G418" s="25" t="n">
        <f aca="false">A418*$B$9+$B$10</f>
        <v>-0.0450695322515858</v>
      </c>
      <c r="H418" s="24" t="n">
        <f aca="false">G418-F418</f>
        <v>-0.134986732251586</v>
      </c>
      <c r="J418" s="26"/>
      <c r="K418" s="24"/>
    </row>
    <row r="419" customFormat="false" ht="12.75" hidden="false" customHeight="false" outlineLevel="0" collapsed="false">
      <c r="A419" s="23" t="n">
        <v>21</v>
      </c>
      <c r="B419" s="24" t="s">
        <v>80</v>
      </c>
      <c r="C419" s="25" t="n">
        <v>10.7625</v>
      </c>
      <c r="D419" s="24" t="n">
        <v>5.20892</v>
      </c>
      <c r="E419" s="24" t="n">
        <v>0.0163472</v>
      </c>
      <c r="F419" s="25" t="n">
        <v>0.092917</v>
      </c>
      <c r="G419" s="25" t="n">
        <f aca="false">A419*$B$9+$B$10</f>
        <v>-0.0450695322515858</v>
      </c>
      <c r="H419" s="24" t="n">
        <f aca="false">G419-F419</f>
        <v>-0.137986532251586</v>
      </c>
      <c r="J419" s="26"/>
      <c r="K419" s="24"/>
    </row>
    <row r="420" customFormat="false" ht="12.75" hidden="false" customHeight="false" outlineLevel="0" collapsed="false">
      <c r="A420" s="23" t="n">
        <v>21</v>
      </c>
      <c r="B420" s="24" t="s">
        <v>81</v>
      </c>
      <c r="C420" s="25" t="n">
        <v>5.61572</v>
      </c>
      <c r="D420" s="24" t="n">
        <v>6.74684</v>
      </c>
      <c r="E420" s="24" t="n">
        <v>0.0169745</v>
      </c>
      <c r="F420" s="25" t="n">
        <v>0.352843</v>
      </c>
      <c r="G420" s="25" t="n">
        <f aca="false">A420*$B$9+$B$10</f>
        <v>-0.0450695322515858</v>
      </c>
      <c r="H420" s="24" t="n">
        <f aca="false">G420-F420</f>
        <v>-0.397912532251586</v>
      </c>
      <c r="J420" s="26"/>
      <c r="K420" s="24"/>
    </row>
    <row r="421" customFormat="false" ht="13.5" hidden="false" customHeight="false" outlineLevel="0" collapsed="false">
      <c r="A421" s="23" t="n">
        <v>21</v>
      </c>
      <c r="B421" s="24" t="s">
        <v>80</v>
      </c>
      <c r="C421" s="25" t="n">
        <v>1.26369</v>
      </c>
      <c r="D421" s="24" t="n">
        <v>7.49999</v>
      </c>
      <c r="E421" s="24" t="n">
        <v>0.0542497</v>
      </c>
      <c r="F421" s="25" t="n">
        <v>-0.0380082</v>
      </c>
      <c r="G421" s="25" t="n">
        <f aca="false">A421*$B$9+$B$10</f>
        <v>-0.0450695322515858</v>
      </c>
      <c r="H421" s="24" t="n">
        <f aca="false">G421-F421</f>
        <v>-0.0070613322515858</v>
      </c>
      <c r="J421" s="30"/>
      <c r="K421" s="31"/>
    </row>
    <row r="422" customFormat="false" ht="13.5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7" activeCellId="0" sqref="E6:E7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85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3" t="s">
        <v>86</v>
      </c>
      <c r="B2" s="33" t="s">
        <v>87</v>
      </c>
      <c r="C2" s="33" t="s">
        <v>88</v>
      </c>
      <c r="D2" s="32"/>
      <c r="E2" s="33" t="s">
        <v>89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90</v>
      </c>
      <c r="B3" s="34" t="s">
        <v>69</v>
      </c>
      <c r="C3" s="34" t="s">
        <v>6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91</v>
      </c>
      <c r="B4" s="36" t="s">
        <v>92</v>
      </c>
      <c r="C4" s="36" t="s">
        <v>70</v>
      </c>
      <c r="D4" s="32"/>
      <c r="E4" s="37" t="str">
        <f aca="false">C4&amp;" - "&amp;B4</f>
        <v>DOX-CTD - DOX-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93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94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93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87</v>
      </c>
      <c r="E8" s="41" t="s">
        <v>88</v>
      </c>
      <c r="F8" s="40" t="s">
        <v>88</v>
      </c>
      <c r="G8" s="39"/>
      <c r="H8" s="40" t="s">
        <v>87</v>
      </c>
      <c r="I8" s="41" t="s">
        <v>88</v>
      </c>
      <c r="J8" s="40" t="s">
        <v>88</v>
      </c>
      <c r="K8" s="39"/>
    </row>
    <row r="9" customFormat="false" ht="13.5" hidden="false" customHeight="false" outlineLevel="0" collapsed="false">
      <c r="A9" s="42" t="s">
        <v>87</v>
      </c>
      <c r="B9" s="43" t="s">
        <v>88</v>
      </c>
      <c r="C9" s="43" t="s">
        <v>88</v>
      </c>
      <c r="D9" s="44" t="s">
        <v>69</v>
      </c>
      <c r="E9" s="34" t="s">
        <v>69</v>
      </c>
      <c r="F9" s="44" t="s">
        <v>69</v>
      </c>
      <c r="G9" s="43" t="s">
        <v>95</v>
      </c>
      <c r="H9" s="36" t="s">
        <v>92</v>
      </c>
      <c r="I9" s="36" t="s">
        <v>70</v>
      </c>
      <c r="J9" s="36" t="s">
        <v>70</v>
      </c>
      <c r="K9" s="43" t="s">
        <v>95</v>
      </c>
    </row>
    <row r="10" customFormat="false" ht="13.5" hidden="false" customHeight="false" outlineLevel="0" collapsed="false">
      <c r="A10" s="45" t="s">
        <v>96</v>
      </c>
      <c r="B10" s="46" t="s">
        <v>96</v>
      </c>
      <c r="C10" s="46" t="s">
        <v>97</v>
      </c>
      <c r="D10" s="47" t="s">
        <v>56</v>
      </c>
      <c r="E10" s="48" t="s">
        <v>98</v>
      </c>
      <c r="F10" s="47" t="s">
        <v>75</v>
      </c>
      <c r="G10" s="46" t="s">
        <v>99</v>
      </c>
      <c r="H10" s="47" t="s">
        <v>56</v>
      </c>
      <c r="I10" s="48" t="s">
        <v>98</v>
      </c>
      <c r="J10" s="47" t="s">
        <v>75</v>
      </c>
      <c r="K10" s="46" t="s">
        <v>99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96</v>
      </c>
      <c r="D11" s="51" t="n">
        <v>112.931</v>
      </c>
      <c r="E11" s="52" t="n">
        <v>112.601</v>
      </c>
      <c r="F11" s="51" t="n">
        <v>0.573417</v>
      </c>
      <c r="G11" s="50" t="n">
        <v>-0.329803</v>
      </c>
      <c r="H11" s="51" t="n">
        <v>2.261</v>
      </c>
      <c r="I11" s="52" t="n">
        <v>2.32011</v>
      </c>
      <c r="J11" s="51" t="n">
        <v>0.00132085</v>
      </c>
      <c r="K11" s="50" t="n">
        <v>0.0591147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13</v>
      </c>
      <c r="D12" s="55" t="n">
        <v>97.212</v>
      </c>
      <c r="E12" s="32" t="n">
        <v>97.1387</v>
      </c>
      <c r="F12" s="55" t="n">
        <v>0.567362</v>
      </c>
      <c r="G12" s="54" t="n">
        <v>-0.0733109</v>
      </c>
      <c r="H12" s="55" t="n">
        <v>2.193</v>
      </c>
      <c r="I12" s="32" t="n">
        <v>2.28095</v>
      </c>
      <c r="J12" s="55" t="n">
        <v>0.00890205</v>
      </c>
      <c r="K12" s="54" t="n">
        <v>0.0879469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16</v>
      </c>
      <c r="D13" s="55" t="n">
        <v>76.742</v>
      </c>
      <c r="E13" s="32" t="n">
        <v>76.2297</v>
      </c>
      <c r="F13" s="55" t="n">
        <v>0.487533</v>
      </c>
      <c r="G13" s="54" t="n">
        <v>-0.512299</v>
      </c>
      <c r="H13" s="55" t="n">
        <v>4.696</v>
      </c>
      <c r="I13" s="32" t="n">
        <v>4.76209</v>
      </c>
      <c r="J13" s="55" t="n">
        <v>0.00648549</v>
      </c>
      <c r="K13" s="54" t="n">
        <v>0.0660877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96</v>
      </c>
      <c r="D14" s="55" t="n">
        <v>76.085</v>
      </c>
      <c r="E14" s="32" t="n">
        <v>76.1084</v>
      </c>
      <c r="F14" s="55" t="n">
        <v>0.313806</v>
      </c>
      <c r="G14" s="54" t="n">
        <v>0.023407</v>
      </c>
      <c r="H14" s="55" t="n">
        <v>4.695</v>
      </c>
      <c r="I14" s="32" t="n">
        <v>4.76178</v>
      </c>
      <c r="J14" s="55" t="n">
        <v>0.00669768</v>
      </c>
      <c r="K14" s="54" t="n">
        <v>0.0667806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21</v>
      </c>
      <c r="D15" s="55" t="n">
        <v>50.286</v>
      </c>
      <c r="E15" s="32" t="n">
        <v>50.286</v>
      </c>
      <c r="F15" s="55" t="n">
        <v>0.461486</v>
      </c>
      <c r="G15" s="54" t="n">
        <v>-7.62939E-006</v>
      </c>
      <c r="H15" s="55" t="n">
        <v>5.789</v>
      </c>
      <c r="I15" s="32" t="n">
        <v>5.82649</v>
      </c>
      <c r="J15" s="55" t="n">
        <v>0.00882432</v>
      </c>
      <c r="K15" s="54" t="n">
        <v>0.0374875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21</v>
      </c>
      <c r="D16" s="55" t="n">
        <v>25.579</v>
      </c>
      <c r="E16" s="32" t="n">
        <v>25.579</v>
      </c>
      <c r="F16" s="55" t="n">
        <v>0.338809</v>
      </c>
      <c r="G16" s="54" t="n">
        <v>-3.24249E-005</v>
      </c>
      <c r="H16" s="55" t="n">
        <v>6.267</v>
      </c>
      <c r="I16" s="32" t="n">
        <v>6.31163</v>
      </c>
      <c r="J16" s="55" t="n">
        <v>0.00467458</v>
      </c>
      <c r="K16" s="54" t="n">
        <v>0.0446281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21</v>
      </c>
      <c r="D17" s="55" t="n">
        <v>10.651</v>
      </c>
      <c r="E17" s="32" t="n">
        <v>10.6506</v>
      </c>
      <c r="F17" s="55" t="n">
        <v>0.347509</v>
      </c>
      <c r="G17" s="54" t="n">
        <v>-0.000396729</v>
      </c>
      <c r="H17" s="55" t="n">
        <v>6.341</v>
      </c>
      <c r="I17" s="32" t="n">
        <v>6.45993</v>
      </c>
      <c r="J17" s="55" t="n">
        <v>0.00894311</v>
      </c>
      <c r="K17" s="54" t="n">
        <v>0.118934</v>
      </c>
    </row>
    <row r="18" customFormat="false" ht="13.5" hidden="false" customHeight="false" outlineLevel="0" collapsed="false">
      <c r="A18" s="56" t="s">
        <v>7</v>
      </c>
      <c r="B18" s="57" t="s">
        <v>8</v>
      </c>
      <c r="C18" s="57" t="n">
        <v>121</v>
      </c>
      <c r="D18" s="58" t="n">
        <v>5.919</v>
      </c>
      <c r="E18" s="59" t="n">
        <v>5.9186</v>
      </c>
      <c r="F18" s="58" t="n">
        <v>0.132664</v>
      </c>
      <c r="G18" s="57" t="n">
        <v>-0.000396729</v>
      </c>
      <c r="H18" s="58" t="n">
        <v>6.286</v>
      </c>
      <c r="I18" s="59" t="n">
        <v>6.43978</v>
      </c>
      <c r="J18" s="58" t="n">
        <v>0.00236802</v>
      </c>
      <c r="K18" s="57" t="n">
        <v>0.153777</v>
      </c>
    </row>
    <row r="19" customFormat="false" ht="13.5" hidden="false" customHeight="false" outlineLevel="0" collapsed="false">
      <c r="A19" s="32" t="s">
        <v>93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49" t="s">
        <v>9</v>
      </c>
      <c r="B20" s="50" t="s">
        <v>10</v>
      </c>
      <c r="C20" s="50" t="n">
        <v>205</v>
      </c>
      <c r="D20" s="51" t="n">
        <v>1329.17</v>
      </c>
      <c r="E20" s="52" t="n">
        <v>1329.44</v>
      </c>
      <c r="F20" s="51" t="n">
        <v>0.359353</v>
      </c>
      <c r="G20" s="50" t="n">
        <v>0.270874</v>
      </c>
      <c r="H20" s="51" t="n">
        <v>0.551</v>
      </c>
      <c r="I20" s="52" t="n">
        <v>0.525668</v>
      </c>
      <c r="J20" s="51" t="n">
        <v>0.00193198</v>
      </c>
      <c r="K20" s="50" t="n">
        <v>-0.0253317</v>
      </c>
    </row>
    <row r="21" customFormat="false" ht="12.75" hidden="false" customHeight="false" outlineLevel="0" collapsed="false">
      <c r="A21" s="53" t="s">
        <v>9</v>
      </c>
      <c r="B21" s="54" t="s">
        <v>10</v>
      </c>
      <c r="C21" s="54" t="n">
        <v>121</v>
      </c>
      <c r="D21" s="55" t="n">
        <v>1249.77</v>
      </c>
      <c r="E21" s="32" t="n">
        <v>1249.76</v>
      </c>
      <c r="F21" s="55" t="n">
        <v>0.189444</v>
      </c>
      <c r="G21" s="54" t="n">
        <v>-0.000244141</v>
      </c>
      <c r="H21" s="55" t="n">
        <v>0.441</v>
      </c>
      <c r="I21" s="32" t="n">
        <v>0.433901</v>
      </c>
      <c r="J21" s="55" t="n">
        <v>0.00177202</v>
      </c>
      <c r="K21" s="54" t="n">
        <v>-0.00709918</v>
      </c>
    </row>
    <row r="22" customFormat="false" ht="12.75" hidden="false" customHeight="false" outlineLevel="0" collapsed="false">
      <c r="A22" s="53" t="s">
        <v>9</v>
      </c>
      <c r="B22" s="54" t="s">
        <v>10</v>
      </c>
      <c r="C22" s="54" t="n">
        <v>192</v>
      </c>
      <c r="D22" s="55" t="n">
        <v>1001.62</v>
      </c>
      <c r="E22" s="32" t="n">
        <v>1001.86</v>
      </c>
      <c r="F22" s="55" t="n">
        <v>0.254064</v>
      </c>
      <c r="G22" s="54" t="n">
        <v>0.234192</v>
      </c>
      <c r="H22" s="55" t="n">
        <v>0.242</v>
      </c>
      <c r="I22" s="32" t="n">
        <v>0.277542</v>
      </c>
      <c r="J22" s="55" t="n">
        <v>0.00201522</v>
      </c>
      <c r="K22" s="54" t="n">
        <v>0.0355417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192</v>
      </c>
      <c r="D23" s="55" t="n">
        <v>1002</v>
      </c>
      <c r="E23" s="32" t="n">
        <v>1001.86</v>
      </c>
      <c r="F23" s="55" t="n">
        <v>0.254064</v>
      </c>
      <c r="G23" s="54" t="n">
        <v>-0.139771</v>
      </c>
      <c r="H23" s="55" t="n">
        <v>0.242</v>
      </c>
      <c r="I23" s="32" t="n">
        <v>0.277542</v>
      </c>
      <c r="J23" s="55" t="n">
        <v>0.00201522</v>
      </c>
      <c r="K23" s="54" t="n">
        <v>0.0355417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131</v>
      </c>
      <c r="D24" s="55" t="n">
        <v>802.058</v>
      </c>
      <c r="E24" s="32" t="n">
        <v>802.317</v>
      </c>
      <c r="F24" s="55" t="n">
        <v>0.366399</v>
      </c>
      <c r="G24" s="54" t="n">
        <v>0.258728</v>
      </c>
      <c r="H24" s="55" t="n">
        <v>0.245</v>
      </c>
      <c r="I24" s="32" t="n">
        <v>0.265168</v>
      </c>
      <c r="J24" s="55" t="n">
        <v>0.00212005</v>
      </c>
      <c r="K24" s="54" t="n">
        <v>0.0201679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121</v>
      </c>
      <c r="D25" s="55" t="n">
        <v>602.111</v>
      </c>
      <c r="E25" s="32" t="n">
        <v>602.111</v>
      </c>
      <c r="F25" s="55" t="n">
        <v>0.287166</v>
      </c>
      <c r="G25" s="54" t="n">
        <v>-0.000244141</v>
      </c>
      <c r="H25" s="55" t="n">
        <v>0.372</v>
      </c>
      <c r="I25" s="32" t="n">
        <v>0.397645</v>
      </c>
      <c r="J25" s="55" t="n">
        <v>0.00145979</v>
      </c>
      <c r="K25" s="54" t="n">
        <v>0.0256446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121</v>
      </c>
      <c r="D26" s="55" t="n">
        <v>402.929</v>
      </c>
      <c r="E26" s="32" t="n">
        <v>402.929</v>
      </c>
      <c r="F26" s="55" t="n">
        <v>0.381972</v>
      </c>
      <c r="G26" s="54" t="n">
        <v>0.000152588</v>
      </c>
      <c r="H26" s="55" t="n">
        <v>0.925</v>
      </c>
      <c r="I26" s="32" t="n">
        <v>0.958893</v>
      </c>
      <c r="J26" s="55" t="n">
        <v>0.00214399</v>
      </c>
      <c r="K26" s="54" t="n">
        <v>0.0338926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121</v>
      </c>
      <c r="D27" s="55" t="n">
        <v>300.118</v>
      </c>
      <c r="E27" s="32" t="n">
        <v>300.118</v>
      </c>
      <c r="F27" s="55" t="n">
        <v>0.259957</v>
      </c>
      <c r="G27" s="54" t="n">
        <v>0.000183105</v>
      </c>
      <c r="H27" s="55" t="n">
        <v>1.561</v>
      </c>
      <c r="I27" s="32" t="n">
        <v>1.59724</v>
      </c>
      <c r="J27" s="55" t="n">
        <v>0.00139658</v>
      </c>
      <c r="K27" s="54" t="n">
        <v>0.0362397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121</v>
      </c>
      <c r="D28" s="55" t="n">
        <v>203.007</v>
      </c>
      <c r="E28" s="32" t="n">
        <v>203.007</v>
      </c>
      <c r="F28" s="55" t="n">
        <v>0.292288</v>
      </c>
      <c r="G28" s="54" t="n">
        <v>0.000488281</v>
      </c>
      <c r="H28" s="55" t="n">
        <v>2.365</v>
      </c>
      <c r="I28" s="32" t="n">
        <v>2.30012</v>
      </c>
      <c r="J28" s="55" t="n">
        <v>0.00257092</v>
      </c>
      <c r="K28" s="54" t="n">
        <v>-0.0648761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121</v>
      </c>
      <c r="D29" s="55" t="n">
        <v>175.999</v>
      </c>
      <c r="E29" s="32" t="n">
        <v>175.999</v>
      </c>
      <c r="F29" s="55" t="n">
        <v>0.359785</v>
      </c>
      <c r="G29" s="54" t="n">
        <v>0.000473022</v>
      </c>
      <c r="H29" s="55" t="n">
        <v>2.497</v>
      </c>
      <c r="I29" s="32" t="n">
        <v>2.56274</v>
      </c>
      <c r="J29" s="55" t="n">
        <v>0.00353438</v>
      </c>
      <c r="K29" s="54" t="n">
        <v>0.0657439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68</v>
      </c>
      <c r="D30" s="55" t="n">
        <v>151.487</v>
      </c>
      <c r="E30" s="32" t="n">
        <v>151.631</v>
      </c>
      <c r="F30" s="55" t="n">
        <v>0.579468</v>
      </c>
      <c r="G30" s="54" t="n">
        <v>0.144028</v>
      </c>
      <c r="H30" s="55" t="n">
        <v>2.753</v>
      </c>
      <c r="I30" s="32" t="n">
        <v>2.81138</v>
      </c>
      <c r="J30" s="55" t="n">
        <v>0.00145613</v>
      </c>
      <c r="K30" s="54" t="n">
        <v>0.0583823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121</v>
      </c>
      <c r="D31" s="55" t="n">
        <v>126.942</v>
      </c>
      <c r="E31" s="32" t="n">
        <v>126.942</v>
      </c>
      <c r="F31" s="55" t="n">
        <v>0.305697</v>
      </c>
      <c r="G31" s="54" t="n">
        <v>-0.000488281</v>
      </c>
      <c r="H31" s="55" t="n">
        <v>3.476</v>
      </c>
      <c r="I31" s="32" t="n">
        <v>3.52179</v>
      </c>
      <c r="J31" s="55" t="n">
        <v>0.00143132</v>
      </c>
      <c r="K31" s="54" t="n">
        <v>0.0457933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121</v>
      </c>
      <c r="D32" s="55" t="n">
        <v>101.914</v>
      </c>
      <c r="E32" s="32" t="n">
        <v>101.914</v>
      </c>
      <c r="F32" s="55" t="n">
        <v>0.379698</v>
      </c>
      <c r="G32" s="54" t="n">
        <v>0.000488281</v>
      </c>
      <c r="H32" s="55" t="n">
        <v>4.628</v>
      </c>
      <c r="I32" s="32" t="n">
        <v>4.70218</v>
      </c>
      <c r="J32" s="55" t="n">
        <v>0.00318063</v>
      </c>
      <c r="K32" s="54" t="n">
        <v>0.074182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121</v>
      </c>
      <c r="D33" s="55" t="n">
        <v>75.538</v>
      </c>
      <c r="E33" s="32" t="n">
        <v>75.5382</v>
      </c>
      <c r="F33" s="55" t="n">
        <v>0.290842</v>
      </c>
      <c r="G33" s="54" t="n">
        <v>0.000221252</v>
      </c>
      <c r="H33" s="55" t="n">
        <v>6.031</v>
      </c>
      <c r="I33" s="32" t="n">
        <v>6.15393</v>
      </c>
      <c r="J33" s="55" t="n">
        <v>0.0015586</v>
      </c>
      <c r="K33" s="54" t="n">
        <v>0.122934</v>
      </c>
    </row>
    <row r="34" customFormat="false" ht="12.75" hidden="false" customHeight="false" outlineLevel="0" collapsed="false">
      <c r="A34" s="53" t="s">
        <v>9</v>
      </c>
      <c r="B34" s="54" t="s">
        <v>10</v>
      </c>
      <c r="C34" s="54" t="n">
        <v>121</v>
      </c>
      <c r="D34" s="55" t="n">
        <v>51.765</v>
      </c>
      <c r="E34" s="32" t="n">
        <v>51.7647</v>
      </c>
      <c r="F34" s="55" t="n">
        <v>0.312745</v>
      </c>
      <c r="G34" s="54" t="n">
        <v>-0.000297546</v>
      </c>
      <c r="H34" s="55" t="n">
        <v>6.538</v>
      </c>
      <c r="I34" s="32" t="n">
        <v>6.65008</v>
      </c>
      <c r="J34" s="55" t="n">
        <v>0.00738304</v>
      </c>
      <c r="K34" s="54" t="n">
        <v>0.112082</v>
      </c>
    </row>
    <row r="35" customFormat="false" ht="12.75" hidden="false" customHeight="false" outlineLevel="0" collapsed="false">
      <c r="A35" s="53" t="s">
        <v>9</v>
      </c>
      <c r="B35" s="54" t="s">
        <v>10</v>
      </c>
      <c r="C35" s="54" t="n">
        <v>121</v>
      </c>
      <c r="D35" s="55" t="n">
        <v>25.613</v>
      </c>
      <c r="E35" s="32" t="n">
        <v>25.6129</v>
      </c>
      <c r="F35" s="55" t="n">
        <v>0.280515</v>
      </c>
      <c r="G35" s="54" t="n">
        <v>-5.91278E-005</v>
      </c>
      <c r="H35" s="55" t="n">
        <v>6.838</v>
      </c>
      <c r="I35" s="32" t="n">
        <v>6.94118</v>
      </c>
      <c r="J35" s="55" t="n">
        <v>0.00158103</v>
      </c>
      <c r="K35" s="54" t="n">
        <v>0.103182</v>
      </c>
    </row>
    <row r="36" customFormat="false" ht="12.75" hidden="false" customHeight="false" outlineLevel="0" collapsed="false">
      <c r="A36" s="53" t="s">
        <v>9</v>
      </c>
      <c r="B36" s="54" t="s">
        <v>10</v>
      </c>
      <c r="C36" s="54" t="n">
        <v>121</v>
      </c>
      <c r="D36" s="55" t="n">
        <v>11.15</v>
      </c>
      <c r="E36" s="32" t="n">
        <v>11.1502</v>
      </c>
      <c r="F36" s="55" t="n">
        <v>0.38674</v>
      </c>
      <c r="G36" s="54" t="n">
        <v>0.000182152</v>
      </c>
      <c r="H36" s="55" t="n">
        <v>6.62</v>
      </c>
      <c r="I36" s="32" t="n">
        <v>6.7589</v>
      </c>
      <c r="J36" s="55" t="n">
        <v>0.00273681</v>
      </c>
      <c r="K36" s="54" t="n">
        <v>0.138901</v>
      </c>
    </row>
    <row r="37" customFormat="false" ht="13.5" hidden="false" customHeight="false" outlineLevel="0" collapsed="false">
      <c r="A37" s="56" t="s">
        <v>9</v>
      </c>
      <c r="B37" s="57" t="s">
        <v>10</v>
      </c>
      <c r="C37" s="57" t="n">
        <v>121</v>
      </c>
      <c r="D37" s="58" t="n">
        <v>6.097</v>
      </c>
      <c r="E37" s="59" t="n">
        <v>6.09702</v>
      </c>
      <c r="F37" s="58" t="n">
        <v>0.0628822</v>
      </c>
      <c r="G37" s="57" t="n">
        <v>1.62125E-005</v>
      </c>
      <c r="H37" s="58" t="n">
        <v>6.673</v>
      </c>
      <c r="I37" s="59" t="n">
        <v>6.76679</v>
      </c>
      <c r="J37" s="58" t="n">
        <v>0.00176509</v>
      </c>
      <c r="K37" s="57" t="n">
        <v>0.0937934</v>
      </c>
    </row>
    <row r="38" customFormat="false" ht="13.5" hidden="false" customHeight="false" outlineLevel="0" collapsed="false">
      <c r="A38" s="32" t="s">
        <v>93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</row>
    <row r="39" customFormat="false" ht="12.75" hidden="false" customHeight="false" outlineLevel="0" collapsed="false">
      <c r="A39" s="49" t="s">
        <v>11</v>
      </c>
      <c r="B39" s="50" t="s">
        <v>12</v>
      </c>
      <c r="C39" s="50" t="n">
        <v>121</v>
      </c>
      <c r="D39" s="51" t="n">
        <v>2000.13</v>
      </c>
      <c r="E39" s="52" t="n">
        <v>2000.13</v>
      </c>
      <c r="F39" s="51" t="n">
        <v>0.481088</v>
      </c>
      <c r="G39" s="50" t="n">
        <v>0.00012207</v>
      </c>
      <c r="H39" s="51" t="n">
        <v>-99</v>
      </c>
      <c r="I39" s="52" t="n">
        <v>1.3822</v>
      </c>
      <c r="J39" s="51" t="n">
        <v>0.00249206</v>
      </c>
      <c r="K39" s="50" t="n">
        <v>100.382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121</v>
      </c>
      <c r="D40" s="55" t="n">
        <v>1499.67</v>
      </c>
      <c r="E40" s="32" t="n">
        <v>1499.67</v>
      </c>
      <c r="F40" s="55" t="n">
        <v>0.323419</v>
      </c>
      <c r="G40" s="54" t="n">
        <v>0.000366211</v>
      </c>
      <c r="H40" s="55" t="n">
        <v>0.672</v>
      </c>
      <c r="I40" s="32" t="n">
        <v>0.698025</v>
      </c>
      <c r="J40" s="55" t="n">
        <v>0.00182783</v>
      </c>
      <c r="K40" s="54" t="n">
        <v>0.0260248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242</v>
      </c>
      <c r="D41" s="55" t="n">
        <v>1250.18</v>
      </c>
      <c r="E41" s="32" t="n">
        <v>1250.23</v>
      </c>
      <c r="F41" s="55" t="n">
        <v>0.304297</v>
      </c>
      <c r="G41" s="54" t="n">
        <v>0.0541992</v>
      </c>
      <c r="H41" s="55" t="n">
        <v>0.375</v>
      </c>
      <c r="I41" s="32" t="n">
        <v>0.419083</v>
      </c>
      <c r="J41" s="55" t="n">
        <v>0.00233888</v>
      </c>
      <c r="K41" s="54" t="n">
        <v>0.0440826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242</v>
      </c>
      <c r="D42" s="55" t="n">
        <v>1250.29</v>
      </c>
      <c r="E42" s="32" t="n">
        <v>1250.23</v>
      </c>
      <c r="F42" s="55" t="n">
        <v>0.304297</v>
      </c>
      <c r="G42" s="54" t="n">
        <v>-0.053833</v>
      </c>
      <c r="H42" s="55" t="n">
        <v>0.371</v>
      </c>
      <c r="I42" s="32" t="n">
        <v>0.419083</v>
      </c>
      <c r="J42" s="55" t="n">
        <v>0.00233888</v>
      </c>
      <c r="K42" s="54" t="n">
        <v>0.0480826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121</v>
      </c>
      <c r="D43" s="55" t="n">
        <v>1001.08</v>
      </c>
      <c r="E43" s="32" t="n">
        <v>1001.08</v>
      </c>
      <c r="F43" s="55" t="n">
        <v>0.0499211</v>
      </c>
      <c r="G43" s="54" t="n">
        <v>-0.000427246</v>
      </c>
      <c r="H43" s="55" t="n">
        <v>0.22</v>
      </c>
      <c r="I43" s="32" t="n">
        <v>0.277645</v>
      </c>
      <c r="J43" s="55" t="n">
        <v>0.00159091</v>
      </c>
      <c r="K43" s="54" t="n">
        <v>0.0576446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121</v>
      </c>
      <c r="D44" s="55" t="n">
        <v>801.367</v>
      </c>
      <c r="E44" s="32" t="n">
        <v>801.367</v>
      </c>
      <c r="F44" s="55" t="n">
        <v>0.120211</v>
      </c>
      <c r="G44" s="54" t="n">
        <v>0.000427246</v>
      </c>
      <c r="H44" s="55" t="n">
        <v>0.22</v>
      </c>
      <c r="I44" s="32" t="n">
        <v>0.260165</v>
      </c>
      <c r="J44" s="55" t="n">
        <v>0.00149637</v>
      </c>
      <c r="K44" s="54" t="n">
        <v>0.0401653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121</v>
      </c>
      <c r="D45" s="55" t="n">
        <v>600.74</v>
      </c>
      <c r="E45" s="32" t="n">
        <v>600.74</v>
      </c>
      <c r="F45" s="55" t="n">
        <v>0.137453</v>
      </c>
      <c r="G45" s="54" t="n">
        <v>-0.00012207</v>
      </c>
      <c r="H45" s="55" t="n">
        <v>0.494</v>
      </c>
      <c r="I45" s="32" t="n">
        <v>0.533165</v>
      </c>
      <c r="J45" s="55" t="n">
        <v>0.00167506</v>
      </c>
      <c r="K45" s="54" t="n">
        <v>0.0391653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121</v>
      </c>
      <c r="D46" s="55" t="n">
        <v>400.977</v>
      </c>
      <c r="E46" s="32" t="n">
        <v>400.977</v>
      </c>
      <c r="F46" s="55" t="n">
        <v>0.385992</v>
      </c>
      <c r="G46" s="54" t="n">
        <v>0.000366211</v>
      </c>
      <c r="H46" s="55" t="n">
        <v>1.393</v>
      </c>
      <c r="I46" s="32" t="n">
        <v>1.43779</v>
      </c>
      <c r="J46" s="55" t="n">
        <v>0.00210126</v>
      </c>
      <c r="K46" s="54" t="n">
        <v>0.0447934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121</v>
      </c>
      <c r="D47" s="55" t="n">
        <v>300.627</v>
      </c>
      <c r="E47" s="32" t="n">
        <v>300.627</v>
      </c>
      <c r="F47" s="55" t="n">
        <v>0.250602</v>
      </c>
      <c r="G47" s="54" t="n">
        <v>0.000335693</v>
      </c>
      <c r="H47" s="55" t="n">
        <v>2.278</v>
      </c>
      <c r="I47" s="32" t="n">
        <v>2.32475</v>
      </c>
      <c r="J47" s="55" t="n">
        <v>0.00163953</v>
      </c>
      <c r="K47" s="54" t="n">
        <v>0.046752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121</v>
      </c>
      <c r="D48" s="55" t="n">
        <v>250.448</v>
      </c>
      <c r="E48" s="32" t="n">
        <v>250.448</v>
      </c>
      <c r="F48" s="55" t="n">
        <v>0.129362</v>
      </c>
      <c r="G48" s="54" t="n">
        <v>4.57764E-005</v>
      </c>
      <c r="H48" s="55" t="n">
        <v>2.832</v>
      </c>
      <c r="I48" s="32" t="n">
        <v>2.85245</v>
      </c>
      <c r="J48" s="55" t="n">
        <v>0.00208167</v>
      </c>
      <c r="K48" s="54" t="n">
        <v>0.0204546</v>
      </c>
    </row>
    <row r="49" customFormat="false" ht="12.75" hidden="false" customHeight="false" outlineLevel="0" collapsed="false">
      <c r="A49" s="53" t="s">
        <v>11</v>
      </c>
      <c r="B49" s="54" t="s">
        <v>12</v>
      </c>
      <c r="C49" s="54" t="n">
        <v>121</v>
      </c>
      <c r="D49" s="55" t="n">
        <v>200.054</v>
      </c>
      <c r="E49" s="32" t="n">
        <v>200.054</v>
      </c>
      <c r="F49" s="55" t="n">
        <v>0.24085</v>
      </c>
      <c r="G49" s="54" t="n">
        <v>1.52588E-005</v>
      </c>
      <c r="H49" s="55" t="n">
        <v>3.617</v>
      </c>
      <c r="I49" s="32" t="n">
        <v>3.66321</v>
      </c>
      <c r="J49" s="55" t="n">
        <v>0.00442888</v>
      </c>
      <c r="K49" s="54" t="n">
        <v>0.0462065</v>
      </c>
    </row>
    <row r="50" customFormat="false" ht="12.75" hidden="false" customHeight="false" outlineLevel="0" collapsed="false">
      <c r="A50" s="53" t="s">
        <v>11</v>
      </c>
      <c r="B50" s="54" t="s">
        <v>12</v>
      </c>
      <c r="C50" s="54" t="n">
        <v>121</v>
      </c>
      <c r="D50" s="55" t="n">
        <v>175.551</v>
      </c>
      <c r="E50" s="32" t="n">
        <v>175.551</v>
      </c>
      <c r="F50" s="55" t="n">
        <v>0.0467706</v>
      </c>
      <c r="G50" s="54" t="n">
        <v>1.52588E-005</v>
      </c>
      <c r="H50" s="55" t="n">
        <v>3.987</v>
      </c>
      <c r="I50" s="32" t="n">
        <v>4.03809</v>
      </c>
      <c r="J50" s="55" t="n">
        <v>0.00164309</v>
      </c>
      <c r="K50" s="54" t="n">
        <v>0.0510912</v>
      </c>
    </row>
    <row r="51" customFormat="false" ht="12.75" hidden="false" customHeight="false" outlineLevel="0" collapsed="false">
      <c r="A51" s="53" t="s">
        <v>11</v>
      </c>
      <c r="B51" s="54" t="s">
        <v>12</v>
      </c>
      <c r="C51" s="54" t="n">
        <v>121</v>
      </c>
      <c r="D51" s="55" t="n">
        <v>150.925</v>
      </c>
      <c r="E51" s="32" t="n">
        <v>150.925</v>
      </c>
      <c r="F51" s="55" t="n">
        <v>0.300878</v>
      </c>
      <c r="G51" s="54" t="n">
        <v>7.62939E-005</v>
      </c>
      <c r="H51" s="55" t="n">
        <v>4.693</v>
      </c>
      <c r="I51" s="32" t="n">
        <v>4.75455</v>
      </c>
      <c r="J51" s="55" t="n">
        <v>0.00317282</v>
      </c>
      <c r="K51" s="54" t="n">
        <v>0.0615458</v>
      </c>
    </row>
    <row r="52" customFormat="false" ht="12.75" hidden="false" customHeight="false" outlineLevel="0" collapsed="false">
      <c r="A52" s="53" t="s">
        <v>11</v>
      </c>
      <c r="B52" s="54" t="s">
        <v>12</v>
      </c>
      <c r="C52" s="54" t="n">
        <v>121</v>
      </c>
      <c r="D52" s="55" t="n">
        <v>125.541</v>
      </c>
      <c r="E52" s="32" t="n">
        <v>125.541</v>
      </c>
      <c r="F52" s="55" t="n">
        <v>0.173912</v>
      </c>
      <c r="G52" s="54" t="n">
        <v>-0.000480652</v>
      </c>
      <c r="H52" s="55" t="n">
        <v>4.944</v>
      </c>
      <c r="I52" s="32" t="n">
        <v>5.02712</v>
      </c>
      <c r="J52" s="55" t="n">
        <v>0.00624176</v>
      </c>
      <c r="K52" s="54" t="n">
        <v>0.0831242</v>
      </c>
    </row>
    <row r="53" customFormat="false" ht="12.75" hidden="false" customHeight="false" outlineLevel="0" collapsed="false">
      <c r="A53" s="53" t="s">
        <v>11</v>
      </c>
      <c r="B53" s="54" t="s">
        <v>12</v>
      </c>
      <c r="C53" s="54" t="n">
        <v>121</v>
      </c>
      <c r="D53" s="55" t="n">
        <v>100.922</v>
      </c>
      <c r="E53" s="32" t="n">
        <v>100.922</v>
      </c>
      <c r="F53" s="55" t="n">
        <v>0.297123</v>
      </c>
      <c r="G53" s="54" t="n">
        <v>0.000190735</v>
      </c>
      <c r="H53" s="55" t="n">
        <v>5.403</v>
      </c>
      <c r="I53" s="32" t="n">
        <v>5.41023</v>
      </c>
      <c r="J53" s="55" t="n">
        <v>0.00280402</v>
      </c>
      <c r="K53" s="54" t="n">
        <v>0.00723171</v>
      </c>
    </row>
    <row r="54" customFormat="false" ht="12.75" hidden="false" customHeight="false" outlineLevel="0" collapsed="false">
      <c r="A54" s="53" t="s">
        <v>11</v>
      </c>
      <c r="B54" s="54" t="s">
        <v>12</v>
      </c>
      <c r="C54" s="54" t="n">
        <v>121</v>
      </c>
      <c r="D54" s="55" t="n">
        <v>75.207</v>
      </c>
      <c r="E54" s="32" t="n">
        <v>75.2075</v>
      </c>
      <c r="F54" s="55" t="n">
        <v>0.351643</v>
      </c>
      <c r="G54" s="54" t="n">
        <v>0.000488281</v>
      </c>
      <c r="H54" s="55" t="n">
        <v>6.379</v>
      </c>
      <c r="I54" s="32" t="n">
        <v>6.49207</v>
      </c>
      <c r="J54" s="55" t="n">
        <v>0.0021476</v>
      </c>
      <c r="K54" s="54" t="n">
        <v>0.113066</v>
      </c>
    </row>
    <row r="55" customFormat="false" ht="12.75" hidden="false" customHeight="false" outlineLevel="0" collapsed="false">
      <c r="A55" s="53" t="s">
        <v>11</v>
      </c>
      <c r="B55" s="54" t="s">
        <v>12</v>
      </c>
      <c r="C55" s="54" t="n">
        <v>121</v>
      </c>
      <c r="D55" s="55" t="n">
        <v>50.856</v>
      </c>
      <c r="E55" s="32" t="n">
        <v>50.8559</v>
      </c>
      <c r="F55" s="55" t="n">
        <v>0.17845</v>
      </c>
      <c r="G55" s="54" t="n">
        <v>-9.91821E-005</v>
      </c>
      <c r="H55" s="55" t="n">
        <v>6.568</v>
      </c>
      <c r="I55" s="32" t="n">
        <v>6.67636</v>
      </c>
      <c r="J55" s="55" t="n">
        <v>0.00148321</v>
      </c>
      <c r="K55" s="54" t="n">
        <v>0.108364</v>
      </c>
    </row>
    <row r="56" customFormat="false" ht="12.75" hidden="false" customHeight="false" outlineLevel="0" collapsed="false">
      <c r="A56" s="53" t="s">
        <v>11</v>
      </c>
      <c r="B56" s="54" t="s">
        <v>12</v>
      </c>
      <c r="C56" s="54" t="n">
        <v>121</v>
      </c>
      <c r="D56" s="55" t="n">
        <v>25.071</v>
      </c>
      <c r="E56" s="32" t="n">
        <v>25.0706</v>
      </c>
      <c r="F56" s="55" t="n">
        <v>0.405334</v>
      </c>
      <c r="G56" s="54" t="n">
        <v>-0.000411987</v>
      </c>
      <c r="H56" s="55" t="n">
        <v>6.577</v>
      </c>
      <c r="I56" s="32" t="n">
        <v>6.70577</v>
      </c>
      <c r="J56" s="55" t="n">
        <v>0.00311918</v>
      </c>
      <c r="K56" s="54" t="n">
        <v>0.128768</v>
      </c>
    </row>
    <row r="57" customFormat="false" ht="12.75" hidden="false" customHeight="false" outlineLevel="0" collapsed="false">
      <c r="A57" s="53" t="s">
        <v>11</v>
      </c>
      <c r="B57" s="54" t="s">
        <v>12</v>
      </c>
      <c r="C57" s="54" t="n">
        <v>121</v>
      </c>
      <c r="D57" s="55" t="n">
        <v>11.342</v>
      </c>
      <c r="E57" s="32" t="n">
        <v>11.3416</v>
      </c>
      <c r="F57" s="55" t="n">
        <v>0.111635</v>
      </c>
      <c r="G57" s="54" t="n">
        <v>-0.000388145</v>
      </c>
      <c r="H57" s="55" t="n">
        <v>6.054</v>
      </c>
      <c r="I57" s="32" t="n">
        <v>6.56317</v>
      </c>
      <c r="J57" s="55" t="n">
        <v>0.0017734</v>
      </c>
      <c r="K57" s="54" t="n">
        <v>0.509174</v>
      </c>
    </row>
    <row r="58" customFormat="false" ht="13.5" hidden="false" customHeight="false" outlineLevel="0" collapsed="false">
      <c r="A58" s="56" t="s">
        <v>11</v>
      </c>
      <c r="B58" s="57" t="s">
        <v>12</v>
      </c>
      <c r="C58" s="57" t="n">
        <v>121</v>
      </c>
      <c r="D58" s="58" t="n">
        <v>5.984</v>
      </c>
      <c r="E58" s="59" t="n">
        <v>5.98373</v>
      </c>
      <c r="F58" s="58" t="n">
        <v>0.223553</v>
      </c>
      <c r="G58" s="57" t="n">
        <v>-0.000272751</v>
      </c>
      <c r="H58" s="58" t="n">
        <v>6.414</v>
      </c>
      <c r="I58" s="59" t="n">
        <v>6.56869</v>
      </c>
      <c r="J58" s="58" t="n">
        <v>0.0023447</v>
      </c>
      <c r="K58" s="57" t="n">
        <v>0.154694</v>
      </c>
    </row>
    <row r="59" customFormat="false" ht="13.5" hidden="false" customHeight="false" outlineLevel="0" collapsed="false">
      <c r="A59" s="32" t="s">
        <v>93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</row>
    <row r="60" customFormat="false" ht="12.75" hidden="false" customHeight="false" outlineLevel="0" collapsed="false">
      <c r="A60" s="49" t="s">
        <v>13</v>
      </c>
      <c r="B60" s="50" t="s">
        <v>14</v>
      </c>
      <c r="C60" s="50" t="n">
        <v>121</v>
      </c>
      <c r="D60" s="51" t="n">
        <v>3280.74</v>
      </c>
      <c r="E60" s="52" t="n">
        <v>3280.74</v>
      </c>
      <c r="F60" s="51" t="n">
        <v>0.0710022</v>
      </c>
      <c r="G60" s="50" t="n">
        <v>-0.000244141</v>
      </c>
      <c r="H60" s="51" t="n">
        <v>2.377</v>
      </c>
      <c r="I60" s="52" t="n">
        <v>2.28557</v>
      </c>
      <c r="J60" s="51" t="n">
        <v>0.0026452</v>
      </c>
      <c r="K60" s="50" t="n">
        <v>-0.0914299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121</v>
      </c>
      <c r="D61" s="55" t="n">
        <v>3001.85</v>
      </c>
      <c r="E61" s="32" t="n">
        <v>3001.85</v>
      </c>
      <c r="F61" s="55" t="n">
        <v>0.167492</v>
      </c>
      <c r="G61" s="54" t="n">
        <v>-0.000488281</v>
      </c>
      <c r="H61" s="55" t="n">
        <v>2.417</v>
      </c>
      <c r="I61" s="32" t="n">
        <v>2.23774</v>
      </c>
      <c r="J61" s="55" t="n">
        <v>0.00293478</v>
      </c>
      <c r="K61" s="54" t="n">
        <v>-0.179265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121</v>
      </c>
      <c r="D62" s="55" t="n">
        <v>2499.96</v>
      </c>
      <c r="E62" s="32" t="n">
        <v>2499.96</v>
      </c>
      <c r="F62" s="55" t="n">
        <v>0.116138</v>
      </c>
      <c r="G62" s="54" t="n">
        <v>0</v>
      </c>
      <c r="H62" s="55" t="n">
        <v>1.939</v>
      </c>
      <c r="I62" s="32" t="n">
        <v>1.92779</v>
      </c>
      <c r="J62" s="55" t="n">
        <v>0.00194599</v>
      </c>
      <c r="K62" s="54" t="n">
        <v>-0.0112149</v>
      </c>
    </row>
    <row r="63" customFormat="false" ht="12.75" hidden="false" customHeight="false" outlineLevel="0" collapsed="false">
      <c r="A63" s="53" t="s">
        <v>13</v>
      </c>
      <c r="B63" s="54" t="s">
        <v>14</v>
      </c>
      <c r="C63" s="54" t="n">
        <v>242</v>
      </c>
      <c r="D63" s="55" t="n">
        <v>2000.56</v>
      </c>
      <c r="E63" s="32" t="n">
        <v>2000.58</v>
      </c>
      <c r="F63" s="55" t="n">
        <v>0.145875</v>
      </c>
      <c r="G63" s="54" t="n">
        <v>0.0229492</v>
      </c>
      <c r="H63" s="55" t="n">
        <v>1.388</v>
      </c>
      <c r="I63" s="32" t="n">
        <v>1.3896</v>
      </c>
      <c r="J63" s="55" t="n">
        <v>0.00243242</v>
      </c>
      <c r="K63" s="54" t="n">
        <v>0.00160325</v>
      </c>
    </row>
    <row r="64" customFormat="false" ht="12.75" hidden="false" customHeight="false" outlineLevel="0" collapsed="false">
      <c r="A64" s="53" t="s">
        <v>13</v>
      </c>
      <c r="B64" s="54" t="s">
        <v>14</v>
      </c>
      <c r="C64" s="54" t="n">
        <v>242</v>
      </c>
      <c r="D64" s="55" t="n">
        <v>2000.61</v>
      </c>
      <c r="E64" s="32" t="n">
        <v>2000.58</v>
      </c>
      <c r="F64" s="55" t="n">
        <v>0.145875</v>
      </c>
      <c r="G64" s="54" t="n">
        <v>-0.0220947</v>
      </c>
      <c r="H64" s="55" t="n">
        <v>1.383</v>
      </c>
      <c r="I64" s="32" t="n">
        <v>1.3896</v>
      </c>
      <c r="J64" s="55" t="n">
        <v>0.00243242</v>
      </c>
      <c r="K64" s="54" t="n">
        <v>0.00660324</v>
      </c>
    </row>
    <row r="65" customFormat="false" ht="12.75" hidden="false" customHeight="false" outlineLevel="0" collapsed="false">
      <c r="A65" s="53" t="s">
        <v>13</v>
      </c>
      <c r="B65" s="54" t="s">
        <v>14</v>
      </c>
      <c r="C65" s="54" t="n">
        <v>121</v>
      </c>
      <c r="D65" s="55" t="n">
        <v>1499.17</v>
      </c>
      <c r="E65" s="32" t="n">
        <v>1499.17</v>
      </c>
      <c r="F65" s="55" t="n">
        <v>0.0709779</v>
      </c>
      <c r="G65" s="54" t="n">
        <v>-0.000244141</v>
      </c>
      <c r="H65" s="55" t="n">
        <v>0.641</v>
      </c>
      <c r="I65" s="32" t="n">
        <v>0.667942</v>
      </c>
      <c r="J65" s="55" t="n">
        <v>0.00191615</v>
      </c>
      <c r="K65" s="54" t="n">
        <v>0.0269422</v>
      </c>
    </row>
    <row r="66" customFormat="false" ht="12.75" hidden="false" customHeight="false" outlineLevel="0" collapsed="false">
      <c r="A66" s="53" t="s">
        <v>13</v>
      </c>
      <c r="B66" s="54" t="s">
        <v>14</v>
      </c>
      <c r="C66" s="54" t="n">
        <v>121</v>
      </c>
      <c r="D66" s="55" t="n">
        <v>1246.09</v>
      </c>
      <c r="E66" s="32" t="n">
        <v>1246.1</v>
      </c>
      <c r="F66" s="55" t="n">
        <v>0.0759988</v>
      </c>
      <c r="G66" s="54" t="n">
        <v>0.000366211</v>
      </c>
      <c r="H66" s="55" t="n">
        <v>0.378</v>
      </c>
      <c r="I66" s="32" t="n">
        <v>0.413256</v>
      </c>
      <c r="J66" s="55" t="n">
        <v>0.00212732</v>
      </c>
      <c r="K66" s="54" t="n">
        <v>0.0352562</v>
      </c>
    </row>
    <row r="67" customFormat="false" ht="12.75" hidden="false" customHeight="false" outlineLevel="0" collapsed="false">
      <c r="A67" s="53" t="s">
        <v>13</v>
      </c>
      <c r="B67" s="54" t="s">
        <v>14</v>
      </c>
      <c r="C67" s="54" t="n">
        <v>121</v>
      </c>
      <c r="D67" s="55" t="n">
        <v>1000.99</v>
      </c>
      <c r="E67" s="32" t="n">
        <v>1000.99</v>
      </c>
      <c r="F67" s="55" t="n">
        <v>0.128439</v>
      </c>
      <c r="G67" s="54" t="n">
        <v>6.10352E-005</v>
      </c>
      <c r="H67" s="55" t="n">
        <v>0.244</v>
      </c>
      <c r="I67" s="32" t="n">
        <v>0.279909</v>
      </c>
      <c r="J67" s="55" t="n">
        <v>0.00197483</v>
      </c>
      <c r="K67" s="54" t="n">
        <v>0.0359091</v>
      </c>
    </row>
    <row r="68" customFormat="false" ht="12.75" hidden="false" customHeight="false" outlineLevel="0" collapsed="false">
      <c r="A68" s="53" t="s">
        <v>13</v>
      </c>
      <c r="B68" s="54" t="s">
        <v>14</v>
      </c>
      <c r="C68" s="54" t="n">
        <v>121</v>
      </c>
      <c r="D68" s="55" t="n">
        <v>800.721</v>
      </c>
      <c r="E68" s="32" t="n">
        <v>800.721</v>
      </c>
      <c r="F68" s="55" t="n">
        <v>0.11053</v>
      </c>
      <c r="G68" s="54" t="n">
        <v>0.000244141</v>
      </c>
      <c r="H68" s="55" t="n">
        <v>0.236</v>
      </c>
      <c r="I68" s="32" t="n">
        <v>0.260744</v>
      </c>
      <c r="J68" s="55" t="n">
        <v>0.00204747</v>
      </c>
      <c r="K68" s="54" t="n">
        <v>0.0247438</v>
      </c>
    </row>
    <row r="69" customFormat="false" ht="12.75" hidden="false" customHeight="false" outlineLevel="0" collapsed="false">
      <c r="A69" s="53" t="s">
        <v>13</v>
      </c>
      <c r="B69" s="54" t="s">
        <v>14</v>
      </c>
      <c r="C69" s="54" t="n">
        <v>121</v>
      </c>
      <c r="D69" s="55" t="n">
        <v>601.326</v>
      </c>
      <c r="E69" s="32" t="n">
        <v>601.326</v>
      </c>
      <c r="F69" s="55" t="n">
        <v>0.215304</v>
      </c>
      <c r="G69" s="54" t="n">
        <v>-0.000244141</v>
      </c>
      <c r="H69" s="55" t="n">
        <v>0.528</v>
      </c>
      <c r="I69" s="32" t="n">
        <v>0.545537</v>
      </c>
      <c r="J69" s="55" t="n">
        <v>0.00200016</v>
      </c>
      <c r="K69" s="54" t="n">
        <v>0.0175372</v>
      </c>
    </row>
    <row r="70" customFormat="false" ht="12.75" hidden="false" customHeight="false" outlineLevel="0" collapsed="false">
      <c r="A70" s="53" t="s">
        <v>13</v>
      </c>
      <c r="B70" s="54" t="s">
        <v>14</v>
      </c>
      <c r="C70" s="54" t="n">
        <v>121</v>
      </c>
      <c r="D70" s="55" t="n">
        <v>400.125</v>
      </c>
      <c r="E70" s="32" t="n">
        <v>400.125</v>
      </c>
      <c r="F70" s="55" t="n">
        <v>0.206517</v>
      </c>
      <c r="G70" s="54" t="n">
        <v>-0.000305176</v>
      </c>
      <c r="H70" s="55" t="n">
        <v>1.54</v>
      </c>
      <c r="I70" s="32" t="n">
        <v>1.55735</v>
      </c>
      <c r="J70" s="55" t="n">
        <v>0.00218979</v>
      </c>
      <c r="K70" s="54" t="n">
        <v>0.0173471</v>
      </c>
    </row>
    <row r="71" customFormat="false" ht="12.75" hidden="false" customHeight="false" outlineLevel="0" collapsed="false">
      <c r="A71" s="53" t="s">
        <v>13</v>
      </c>
      <c r="B71" s="54" t="s">
        <v>14</v>
      </c>
      <c r="C71" s="54" t="n">
        <v>121</v>
      </c>
      <c r="D71" s="55" t="n">
        <v>301.838</v>
      </c>
      <c r="E71" s="32" t="n">
        <v>301.838</v>
      </c>
      <c r="F71" s="55" t="n">
        <v>0.202253</v>
      </c>
      <c r="G71" s="54" t="n">
        <v>-0.00012207</v>
      </c>
      <c r="H71" s="55" t="n">
        <v>2.316</v>
      </c>
      <c r="I71" s="32" t="n">
        <v>2.33724</v>
      </c>
      <c r="J71" s="55" t="n">
        <v>0.00183042</v>
      </c>
      <c r="K71" s="54" t="n">
        <v>0.0212398</v>
      </c>
    </row>
    <row r="72" customFormat="false" ht="12.75" hidden="false" customHeight="false" outlineLevel="0" collapsed="false">
      <c r="A72" s="53" t="s">
        <v>13</v>
      </c>
      <c r="B72" s="54" t="s">
        <v>14</v>
      </c>
      <c r="C72" s="54" t="n">
        <v>121</v>
      </c>
      <c r="D72" s="55" t="n">
        <v>248.024</v>
      </c>
      <c r="E72" s="32" t="n">
        <v>248.024</v>
      </c>
      <c r="F72" s="55" t="n">
        <v>0.196245</v>
      </c>
      <c r="G72" s="54" t="n">
        <v>1.52588E-005</v>
      </c>
      <c r="H72" s="55" t="n">
        <v>3.109</v>
      </c>
      <c r="I72" s="32" t="n">
        <v>3.13783</v>
      </c>
      <c r="J72" s="55" t="n">
        <v>0.00221488</v>
      </c>
      <c r="K72" s="54" t="n">
        <v>0.0288348</v>
      </c>
    </row>
    <row r="73" customFormat="false" ht="12.75" hidden="false" customHeight="false" outlineLevel="0" collapsed="false">
      <c r="A73" s="53" t="s">
        <v>13</v>
      </c>
      <c r="B73" s="54" t="s">
        <v>14</v>
      </c>
      <c r="C73" s="54" t="n">
        <v>121</v>
      </c>
      <c r="D73" s="55" t="n">
        <v>200.25</v>
      </c>
      <c r="E73" s="32" t="n">
        <v>200.25</v>
      </c>
      <c r="F73" s="55" t="n">
        <v>0.218634</v>
      </c>
      <c r="G73" s="54" t="n">
        <v>-1.52588E-005</v>
      </c>
      <c r="H73" s="55" t="n">
        <v>3.545</v>
      </c>
      <c r="I73" s="32" t="n">
        <v>3.5677</v>
      </c>
      <c r="J73" s="55" t="n">
        <v>0.00189138</v>
      </c>
      <c r="K73" s="54" t="n">
        <v>0.0227025</v>
      </c>
    </row>
    <row r="74" customFormat="false" ht="12.75" hidden="false" customHeight="false" outlineLevel="0" collapsed="false">
      <c r="A74" s="53" t="s">
        <v>13</v>
      </c>
      <c r="B74" s="54" t="s">
        <v>14</v>
      </c>
      <c r="C74" s="54" t="n">
        <v>121</v>
      </c>
      <c r="D74" s="55" t="n">
        <v>174.757</v>
      </c>
      <c r="E74" s="32" t="n">
        <v>174.757</v>
      </c>
      <c r="F74" s="55" t="n">
        <v>0.316315</v>
      </c>
      <c r="G74" s="54" t="n">
        <v>9.15527E-005</v>
      </c>
      <c r="H74" s="55" t="n">
        <v>3.815</v>
      </c>
      <c r="I74" s="32" t="n">
        <v>3.95588</v>
      </c>
      <c r="J74" s="55" t="n">
        <v>0.00616924</v>
      </c>
      <c r="K74" s="54" t="n">
        <v>0.140876</v>
      </c>
    </row>
    <row r="75" customFormat="false" ht="12.75" hidden="false" customHeight="false" outlineLevel="0" collapsed="false">
      <c r="A75" s="53" t="s">
        <v>13</v>
      </c>
      <c r="B75" s="54" t="s">
        <v>14</v>
      </c>
      <c r="C75" s="54" t="n">
        <v>121</v>
      </c>
      <c r="D75" s="55" t="n">
        <v>150.643</v>
      </c>
      <c r="E75" s="32" t="n">
        <v>150.643</v>
      </c>
      <c r="F75" s="55" t="n">
        <v>0.132924</v>
      </c>
      <c r="G75" s="54" t="n">
        <v>-0.000274658</v>
      </c>
      <c r="H75" s="55" t="n">
        <v>4.189</v>
      </c>
      <c r="I75" s="32" t="n">
        <v>4.25077</v>
      </c>
      <c r="J75" s="55" t="n">
        <v>0.00210455</v>
      </c>
      <c r="K75" s="54" t="n">
        <v>0.0617685</v>
      </c>
    </row>
    <row r="76" customFormat="false" ht="12.75" hidden="false" customHeight="false" outlineLevel="0" collapsed="false">
      <c r="A76" s="53" t="s">
        <v>13</v>
      </c>
      <c r="B76" s="54" t="s">
        <v>14</v>
      </c>
      <c r="C76" s="54" t="n">
        <v>121</v>
      </c>
      <c r="D76" s="55" t="n">
        <v>125.579</v>
      </c>
      <c r="E76" s="32" t="n">
        <v>125.579</v>
      </c>
      <c r="F76" s="55" t="n">
        <v>0.0999349</v>
      </c>
      <c r="G76" s="54" t="n">
        <v>-0.000335693</v>
      </c>
      <c r="H76" s="55" t="n">
        <v>4.634</v>
      </c>
      <c r="I76" s="32" t="n">
        <v>4.7015</v>
      </c>
      <c r="J76" s="55" t="n">
        <v>0.0019627</v>
      </c>
      <c r="K76" s="54" t="n">
        <v>0.0675044</v>
      </c>
    </row>
    <row r="77" customFormat="false" ht="12.75" hidden="false" customHeight="false" outlineLevel="0" collapsed="false">
      <c r="A77" s="53" t="s">
        <v>13</v>
      </c>
      <c r="B77" s="54" t="s">
        <v>14</v>
      </c>
      <c r="C77" s="54" t="n">
        <v>121</v>
      </c>
      <c r="D77" s="55" t="n">
        <v>100.306</v>
      </c>
      <c r="E77" s="32" t="n">
        <v>100.306</v>
      </c>
      <c r="F77" s="55" t="n">
        <v>0.105011</v>
      </c>
      <c r="G77" s="54" t="n">
        <v>-0.000450134</v>
      </c>
      <c r="H77" s="55" t="n">
        <v>5.048</v>
      </c>
      <c r="I77" s="32" t="n">
        <v>5.14426</v>
      </c>
      <c r="J77" s="55" t="n">
        <v>0.00208862</v>
      </c>
      <c r="K77" s="54" t="n">
        <v>0.0962648</v>
      </c>
    </row>
    <row r="78" customFormat="false" ht="12.75" hidden="false" customHeight="false" outlineLevel="0" collapsed="false">
      <c r="A78" s="53" t="s">
        <v>13</v>
      </c>
      <c r="B78" s="54" t="s">
        <v>14</v>
      </c>
      <c r="C78" s="54" t="n">
        <v>121</v>
      </c>
      <c r="D78" s="55" t="n">
        <v>75.43</v>
      </c>
      <c r="E78" s="32" t="n">
        <v>75.43</v>
      </c>
      <c r="F78" s="55" t="n">
        <v>0.0462635</v>
      </c>
      <c r="G78" s="54" t="n">
        <v>0</v>
      </c>
      <c r="H78" s="55" t="n">
        <v>6.194</v>
      </c>
      <c r="I78" s="32" t="n">
        <v>6.30821</v>
      </c>
      <c r="J78" s="55" t="n">
        <v>0.00478702</v>
      </c>
      <c r="K78" s="54" t="n">
        <v>0.114207</v>
      </c>
    </row>
    <row r="79" customFormat="false" ht="12.75" hidden="false" customHeight="false" outlineLevel="0" collapsed="false">
      <c r="A79" s="53" t="s">
        <v>13</v>
      </c>
      <c r="B79" s="54" t="s">
        <v>14</v>
      </c>
      <c r="C79" s="54" t="n">
        <v>121</v>
      </c>
      <c r="D79" s="55" t="n">
        <v>51.197</v>
      </c>
      <c r="E79" s="32" t="n">
        <v>51.1971</v>
      </c>
      <c r="F79" s="55" t="n">
        <v>0.198641</v>
      </c>
      <c r="G79" s="54" t="n">
        <v>0.000118256</v>
      </c>
      <c r="H79" s="55" t="n">
        <v>6.592</v>
      </c>
      <c r="I79" s="32" t="n">
        <v>6.72631</v>
      </c>
      <c r="J79" s="55" t="n">
        <v>0.00156019</v>
      </c>
      <c r="K79" s="54" t="n">
        <v>0.134314</v>
      </c>
    </row>
    <row r="80" customFormat="false" ht="12.75" hidden="false" customHeight="false" outlineLevel="0" collapsed="false">
      <c r="A80" s="53" t="s">
        <v>13</v>
      </c>
      <c r="B80" s="54" t="s">
        <v>14</v>
      </c>
      <c r="C80" s="54" t="n">
        <v>121</v>
      </c>
      <c r="D80" s="55" t="n">
        <v>25.058</v>
      </c>
      <c r="E80" s="32" t="n">
        <v>25.0575</v>
      </c>
      <c r="F80" s="55" t="n">
        <v>0.160881</v>
      </c>
      <c r="G80" s="54" t="n">
        <v>-0.000488281</v>
      </c>
      <c r="H80" s="55" t="n">
        <v>6.637</v>
      </c>
      <c r="I80" s="32" t="n">
        <v>6.73583</v>
      </c>
      <c r="J80" s="55" t="n">
        <v>0.00585185</v>
      </c>
      <c r="K80" s="54" t="n">
        <v>0.0988264</v>
      </c>
    </row>
    <row r="81" customFormat="false" ht="12.75" hidden="false" customHeight="false" outlineLevel="0" collapsed="false">
      <c r="A81" s="53" t="s">
        <v>13</v>
      </c>
      <c r="B81" s="54" t="s">
        <v>14</v>
      </c>
      <c r="C81" s="54" t="n">
        <v>121</v>
      </c>
      <c r="D81" s="55" t="n">
        <v>10.368</v>
      </c>
      <c r="E81" s="32" t="n">
        <v>10.3678</v>
      </c>
      <c r="F81" s="55" t="n">
        <v>0.0935916</v>
      </c>
      <c r="G81" s="54" t="n">
        <v>-0.000214577</v>
      </c>
      <c r="H81" s="55" t="n">
        <v>6.528</v>
      </c>
      <c r="I81" s="32" t="n">
        <v>6.65779</v>
      </c>
      <c r="J81" s="55" t="n">
        <v>0.00189691</v>
      </c>
      <c r="K81" s="54" t="n">
        <v>0.129794</v>
      </c>
    </row>
    <row r="82" customFormat="false" ht="13.5" hidden="false" customHeight="false" outlineLevel="0" collapsed="false">
      <c r="A82" s="56" t="s">
        <v>13</v>
      </c>
      <c r="B82" s="57" t="s">
        <v>14</v>
      </c>
      <c r="C82" s="57" t="n">
        <v>121</v>
      </c>
      <c r="D82" s="58" t="n">
        <v>5.775</v>
      </c>
      <c r="E82" s="59" t="n">
        <v>5.77522</v>
      </c>
      <c r="F82" s="58" t="n">
        <v>0.0862978</v>
      </c>
      <c r="G82" s="57" t="n">
        <v>0.00022316</v>
      </c>
      <c r="H82" s="58" t="n">
        <v>6.515</v>
      </c>
      <c r="I82" s="59" t="n">
        <v>6.64737</v>
      </c>
      <c r="J82" s="58" t="n">
        <v>0.00149513</v>
      </c>
      <c r="K82" s="57" t="n">
        <v>0.132372</v>
      </c>
    </row>
    <row r="83" customFormat="false" ht="13.5" hidden="false" customHeight="false" outlineLevel="0" collapsed="false">
      <c r="A83" s="32" t="s">
        <v>93</v>
      </c>
      <c r="B83" s="32"/>
      <c r="C83" s="32"/>
      <c r="D83" s="32"/>
      <c r="E83" s="32"/>
      <c r="F83" s="32"/>
      <c r="G83" s="32"/>
      <c r="H83" s="32"/>
      <c r="I83" s="32"/>
      <c r="J83" s="32"/>
      <c r="K83" s="32"/>
    </row>
    <row r="84" customFormat="false" ht="12.75" hidden="false" customHeight="false" outlineLevel="0" collapsed="false">
      <c r="A84" s="49" t="s">
        <v>15</v>
      </c>
      <c r="B84" s="50" t="s">
        <v>16</v>
      </c>
      <c r="C84" s="50" t="n">
        <v>99</v>
      </c>
      <c r="D84" s="51" t="n">
        <v>3500.64</v>
      </c>
      <c r="E84" s="52" t="n">
        <v>3500.96</v>
      </c>
      <c r="F84" s="51" t="n">
        <v>0.497054</v>
      </c>
      <c r="G84" s="50" t="n">
        <v>0.324707</v>
      </c>
      <c r="H84" s="51" t="n">
        <v>2.611</v>
      </c>
      <c r="I84" s="52" t="n">
        <v>2.59511</v>
      </c>
      <c r="J84" s="51" t="n">
        <v>0.00264913</v>
      </c>
      <c r="K84" s="50" t="n">
        <v>-0.0158889</v>
      </c>
    </row>
    <row r="85" customFormat="false" ht="12.75" hidden="false" customHeight="false" outlineLevel="0" collapsed="false">
      <c r="A85" s="53" t="s">
        <v>15</v>
      </c>
      <c r="B85" s="54" t="s">
        <v>16</v>
      </c>
      <c r="C85" s="54" t="n">
        <v>121</v>
      </c>
      <c r="D85" s="55" t="n">
        <v>2999.07</v>
      </c>
      <c r="E85" s="32" t="n">
        <v>2999.07</v>
      </c>
      <c r="F85" s="55" t="n">
        <v>0.276566</v>
      </c>
      <c r="G85" s="54" t="n">
        <v>0.000244141</v>
      </c>
      <c r="H85" s="55" t="n">
        <v>2.421</v>
      </c>
      <c r="I85" s="32" t="n">
        <v>2.40674</v>
      </c>
      <c r="J85" s="55" t="n">
        <v>0.00253818</v>
      </c>
      <c r="K85" s="54" t="n">
        <v>-0.0142562</v>
      </c>
    </row>
    <row r="86" customFormat="false" ht="12.75" hidden="false" customHeight="false" outlineLevel="0" collapsed="false">
      <c r="A86" s="53" t="s">
        <v>15</v>
      </c>
      <c r="B86" s="54" t="s">
        <v>16</v>
      </c>
      <c r="C86" s="54" t="n">
        <v>121</v>
      </c>
      <c r="D86" s="55" t="n">
        <v>2500</v>
      </c>
      <c r="E86" s="32" t="n">
        <v>2500</v>
      </c>
      <c r="F86" s="55" t="n">
        <v>0.286379</v>
      </c>
      <c r="G86" s="54" t="n">
        <v>-0.000244141</v>
      </c>
      <c r="H86" s="55" t="n">
        <v>1.845</v>
      </c>
      <c r="I86" s="32" t="n">
        <v>1.84648</v>
      </c>
      <c r="J86" s="55" t="n">
        <v>0.00217982</v>
      </c>
      <c r="K86" s="54" t="n">
        <v>0.00147927</v>
      </c>
    </row>
    <row r="87" customFormat="false" ht="12.75" hidden="false" customHeight="false" outlineLevel="0" collapsed="false">
      <c r="A87" s="53" t="s">
        <v>15</v>
      </c>
      <c r="B87" s="54" t="s">
        <v>16</v>
      </c>
      <c r="C87" s="54" t="n">
        <v>35</v>
      </c>
      <c r="D87" s="55" t="n">
        <v>2000.4</v>
      </c>
      <c r="E87" s="32" t="n">
        <v>2000.41</v>
      </c>
      <c r="F87" s="55" t="n">
        <v>0.618112</v>
      </c>
      <c r="G87" s="54" t="n">
        <v>0.0148926</v>
      </c>
      <c r="H87" s="55" t="n">
        <v>1.318</v>
      </c>
      <c r="I87" s="32" t="n">
        <v>1.30346</v>
      </c>
      <c r="J87" s="55" t="n">
        <v>0.00188405</v>
      </c>
      <c r="K87" s="54" t="n">
        <v>-0.0145428</v>
      </c>
    </row>
    <row r="88" customFormat="false" ht="12.75" hidden="false" customHeight="false" outlineLevel="0" collapsed="false">
      <c r="A88" s="53" t="s">
        <v>15</v>
      </c>
      <c r="B88" s="54" t="s">
        <v>16</v>
      </c>
      <c r="C88" s="54" t="n">
        <v>121</v>
      </c>
      <c r="D88" s="55" t="n">
        <v>1499.66</v>
      </c>
      <c r="E88" s="32" t="n">
        <v>1499.66</v>
      </c>
      <c r="F88" s="55" t="n">
        <v>0.693</v>
      </c>
      <c r="G88" s="54" t="n">
        <v>0.000366211</v>
      </c>
      <c r="H88" s="55" t="n">
        <v>0.601</v>
      </c>
      <c r="I88" s="32" t="n">
        <v>0.605777</v>
      </c>
      <c r="J88" s="55" t="n">
        <v>0.00185063</v>
      </c>
      <c r="K88" s="54" t="n">
        <v>0.00477684</v>
      </c>
    </row>
    <row r="89" customFormat="false" ht="12.75" hidden="false" customHeight="false" outlineLevel="0" collapsed="false">
      <c r="A89" s="53" t="s">
        <v>15</v>
      </c>
      <c r="B89" s="54" t="s">
        <v>16</v>
      </c>
      <c r="C89" s="54" t="n">
        <v>112</v>
      </c>
      <c r="D89" s="55" t="n">
        <v>1249.78</v>
      </c>
      <c r="E89" s="32" t="n">
        <v>1249.69</v>
      </c>
      <c r="F89" s="55" t="n">
        <v>0.467552</v>
      </c>
      <c r="G89" s="54" t="n">
        <v>-0.0941162</v>
      </c>
      <c r="H89" s="55" t="n">
        <v>0.344</v>
      </c>
      <c r="I89" s="32" t="n">
        <v>0.36</v>
      </c>
      <c r="J89" s="55" t="n">
        <v>0.0020621</v>
      </c>
      <c r="K89" s="54" t="n">
        <v>0.016</v>
      </c>
    </row>
    <row r="90" customFormat="false" ht="12.75" hidden="false" customHeight="false" outlineLevel="0" collapsed="false">
      <c r="A90" s="53" t="s">
        <v>15</v>
      </c>
      <c r="B90" s="54" t="s">
        <v>16</v>
      </c>
      <c r="C90" s="54" t="n">
        <v>228</v>
      </c>
      <c r="D90" s="55" t="n">
        <v>1001.61</v>
      </c>
      <c r="E90" s="32" t="n">
        <v>1001.52</v>
      </c>
      <c r="F90" s="55" t="n">
        <v>0.434875</v>
      </c>
      <c r="G90" s="54" t="n">
        <v>-0.0905151</v>
      </c>
      <c r="H90" s="55" t="n">
        <v>0.296</v>
      </c>
      <c r="I90" s="32" t="n">
        <v>0.306311</v>
      </c>
      <c r="J90" s="55" t="n">
        <v>0.00208295</v>
      </c>
      <c r="K90" s="54" t="n">
        <v>0.0103114</v>
      </c>
    </row>
    <row r="91" customFormat="false" ht="12.75" hidden="false" customHeight="false" outlineLevel="0" collapsed="false">
      <c r="A91" s="53" t="s">
        <v>15</v>
      </c>
      <c r="B91" s="54" t="s">
        <v>16</v>
      </c>
      <c r="C91" s="54" t="n">
        <v>236</v>
      </c>
      <c r="D91" s="55" t="n">
        <v>1001.29</v>
      </c>
      <c r="E91" s="32" t="n">
        <v>1001.48</v>
      </c>
      <c r="F91" s="55" t="n">
        <v>0.464817</v>
      </c>
      <c r="G91" s="54" t="n">
        <v>0.189392</v>
      </c>
      <c r="H91" s="55" t="n">
        <v>0.308</v>
      </c>
      <c r="I91" s="32" t="n">
        <v>0.306267</v>
      </c>
      <c r="J91" s="55" t="n">
        <v>0.00206096</v>
      </c>
      <c r="K91" s="54" t="n">
        <v>-0.00173303</v>
      </c>
    </row>
    <row r="92" customFormat="false" ht="12.75" hidden="false" customHeight="false" outlineLevel="0" collapsed="false">
      <c r="A92" s="53" t="s">
        <v>15</v>
      </c>
      <c r="B92" s="54" t="s">
        <v>16</v>
      </c>
      <c r="C92" s="54" t="n">
        <v>86</v>
      </c>
      <c r="D92" s="55" t="n">
        <v>798.502</v>
      </c>
      <c r="E92" s="32" t="n">
        <v>798.292</v>
      </c>
      <c r="F92" s="55" t="n">
        <v>0.602986</v>
      </c>
      <c r="G92" s="54" t="n">
        <v>-0.210327</v>
      </c>
      <c r="H92" s="55" t="n">
        <v>0.39</v>
      </c>
      <c r="I92" s="32" t="n">
        <v>0.396105</v>
      </c>
      <c r="J92" s="55" t="n">
        <v>0.00194652</v>
      </c>
      <c r="K92" s="54" t="n">
        <v>0.00610468</v>
      </c>
    </row>
    <row r="93" customFormat="false" ht="12.75" hidden="false" customHeight="false" outlineLevel="0" collapsed="false">
      <c r="A93" s="53" t="s">
        <v>15</v>
      </c>
      <c r="B93" s="54" t="s">
        <v>16</v>
      </c>
      <c r="C93" s="54" t="n">
        <v>64</v>
      </c>
      <c r="D93" s="55" t="n">
        <v>599.114</v>
      </c>
      <c r="E93" s="32" t="n">
        <v>598.847</v>
      </c>
      <c r="F93" s="55" t="n">
        <v>0.612541</v>
      </c>
      <c r="G93" s="54" t="n">
        <v>-0.266846</v>
      </c>
      <c r="H93" s="55" t="n">
        <v>0.705</v>
      </c>
      <c r="I93" s="32" t="n">
        <v>0.701484</v>
      </c>
      <c r="J93" s="55" t="n">
        <v>0.00114077</v>
      </c>
      <c r="K93" s="54" t="n">
        <v>-0.0035156</v>
      </c>
    </row>
    <row r="94" customFormat="false" ht="12.75" hidden="false" customHeight="false" outlineLevel="0" collapsed="false">
      <c r="A94" s="53" t="s">
        <v>15</v>
      </c>
      <c r="B94" s="54" t="s">
        <v>16</v>
      </c>
      <c r="C94" s="54" t="n">
        <v>121</v>
      </c>
      <c r="D94" s="55" t="n">
        <v>401.874</v>
      </c>
      <c r="E94" s="32" t="n">
        <v>401.874</v>
      </c>
      <c r="F94" s="55" t="n">
        <v>0.241473</v>
      </c>
      <c r="G94" s="54" t="n">
        <v>0.000213623</v>
      </c>
      <c r="H94" s="55" t="n">
        <v>1.465</v>
      </c>
      <c r="I94" s="32" t="n">
        <v>1.49124</v>
      </c>
      <c r="J94" s="55" t="n">
        <v>0.00163311</v>
      </c>
      <c r="K94" s="54" t="n">
        <v>0.0262396</v>
      </c>
    </row>
    <row r="95" customFormat="false" ht="12.75" hidden="false" customHeight="false" outlineLevel="0" collapsed="false">
      <c r="A95" s="53" t="s">
        <v>15</v>
      </c>
      <c r="B95" s="54" t="s">
        <v>16</v>
      </c>
      <c r="C95" s="54" t="n">
        <v>121</v>
      </c>
      <c r="D95" s="55" t="n">
        <v>300.709</v>
      </c>
      <c r="E95" s="32" t="n">
        <v>300.709</v>
      </c>
      <c r="F95" s="55" t="n">
        <v>0.685585</v>
      </c>
      <c r="G95" s="54" t="n">
        <v>-9.15527E-005</v>
      </c>
      <c r="H95" s="55" t="n">
        <v>2.194</v>
      </c>
      <c r="I95" s="32" t="n">
        <v>2.22021</v>
      </c>
      <c r="J95" s="55" t="n">
        <v>0.00375324</v>
      </c>
      <c r="K95" s="54" t="n">
        <v>0.0262148</v>
      </c>
    </row>
    <row r="96" customFormat="false" ht="12.75" hidden="false" customHeight="false" outlineLevel="0" collapsed="false">
      <c r="A96" s="53" t="s">
        <v>15</v>
      </c>
      <c r="B96" s="54" t="s">
        <v>16</v>
      </c>
      <c r="C96" s="54" t="n">
        <v>121</v>
      </c>
      <c r="D96" s="55" t="n">
        <v>250.657</v>
      </c>
      <c r="E96" s="32" t="n">
        <v>250.657</v>
      </c>
      <c r="F96" s="55" t="n">
        <v>0.474743</v>
      </c>
      <c r="G96" s="54" t="n">
        <v>0.000274658</v>
      </c>
      <c r="H96" s="55" t="n">
        <v>2.758</v>
      </c>
      <c r="I96" s="32" t="n">
        <v>2.78668</v>
      </c>
      <c r="J96" s="55" t="n">
        <v>0.00182214</v>
      </c>
      <c r="K96" s="54" t="n">
        <v>0.0286777</v>
      </c>
    </row>
    <row r="97" customFormat="false" ht="12.75" hidden="false" customHeight="false" outlineLevel="0" collapsed="false">
      <c r="A97" s="53" t="s">
        <v>15</v>
      </c>
      <c r="B97" s="54" t="s">
        <v>16</v>
      </c>
      <c r="C97" s="54" t="n">
        <v>118</v>
      </c>
      <c r="D97" s="55" t="n">
        <v>200.892</v>
      </c>
      <c r="E97" s="32" t="n">
        <v>200.865</v>
      </c>
      <c r="F97" s="55" t="n">
        <v>0.500073</v>
      </c>
      <c r="G97" s="54" t="n">
        <v>-0.02742</v>
      </c>
      <c r="H97" s="55" t="n">
        <v>3.8</v>
      </c>
      <c r="I97" s="32" t="n">
        <v>3.76004</v>
      </c>
      <c r="J97" s="55" t="n">
        <v>0.00214598</v>
      </c>
      <c r="K97" s="54" t="n">
        <v>-0.0399575</v>
      </c>
    </row>
    <row r="98" customFormat="false" ht="12.75" hidden="false" customHeight="false" outlineLevel="0" collapsed="false">
      <c r="A98" s="53" t="s">
        <v>15</v>
      </c>
      <c r="B98" s="54" t="s">
        <v>16</v>
      </c>
      <c r="C98" s="54" t="n">
        <v>92</v>
      </c>
      <c r="D98" s="55" t="n">
        <v>176.843</v>
      </c>
      <c r="E98" s="32" t="n">
        <v>177.019</v>
      </c>
      <c r="F98" s="55" t="n">
        <v>0.628911</v>
      </c>
      <c r="G98" s="54" t="n">
        <v>0.17569</v>
      </c>
      <c r="H98" s="55" t="n">
        <v>4.589</v>
      </c>
      <c r="I98" s="32" t="n">
        <v>4.60759</v>
      </c>
      <c r="J98" s="55" t="n">
        <v>0.00271399</v>
      </c>
      <c r="K98" s="54" t="n">
        <v>0.0185866</v>
      </c>
    </row>
    <row r="99" customFormat="false" ht="12.75" hidden="false" customHeight="false" outlineLevel="0" collapsed="false">
      <c r="A99" s="53" t="s">
        <v>15</v>
      </c>
      <c r="B99" s="54" t="s">
        <v>16</v>
      </c>
      <c r="C99" s="54" t="n">
        <v>110</v>
      </c>
      <c r="D99" s="55" t="n">
        <v>150.232</v>
      </c>
      <c r="E99" s="32" t="n">
        <v>150.111</v>
      </c>
      <c r="F99" s="55" t="n">
        <v>0.550236</v>
      </c>
      <c r="G99" s="54" t="n">
        <v>-0.120743</v>
      </c>
      <c r="H99" s="55" t="n">
        <v>5.151</v>
      </c>
      <c r="I99" s="32" t="n">
        <v>5.18312</v>
      </c>
      <c r="J99" s="55" t="n">
        <v>0.00172265</v>
      </c>
      <c r="K99" s="54" t="n">
        <v>0.0321183</v>
      </c>
    </row>
    <row r="100" customFormat="false" ht="12.75" hidden="false" customHeight="false" outlineLevel="0" collapsed="false">
      <c r="A100" s="53" t="s">
        <v>15</v>
      </c>
      <c r="B100" s="54" t="s">
        <v>16</v>
      </c>
      <c r="C100" s="54" t="n">
        <v>33</v>
      </c>
      <c r="D100" s="55" t="n">
        <v>123.48</v>
      </c>
      <c r="E100" s="32" t="n">
        <v>123.47</v>
      </c>
      <c r="F100" s="55" t="n">
        <v>0.592484</v>
      </c>
      <c r="G100" s="54" t="n">
        <v>-0.0103378</v>
      </c>
      <c r="H100" s="55" t="n">
        <v>4.998</v>
      </c>
      <c r="I100" s="32" t="n">
        <v>5.00455</v>
      </c>
      <c r="J100" s="55" t="n">
        <v>0.00198572</v>
      </c>
      <c r="K100" s="54" t="n">
        <v>0.00654554</v>
      </c>
    </row>
    <row r="101" customFormat="false" ht="12.75" hidden="false" customHeight="false" outlineLevel="0" collapsed="false">
      <c r="A101" s="53" t="s">
        <v>15</v>
      </c>
      <c r="B101" s="54" t="s">
        <v>16</v>
      </c>
      <c r="C101" s="54" t="n">
        <v>80</v>
      </c>
      <c r="D101" s="55" t="n">
        <v>102.194</v>
      </c>
      <c r="E101" s="32" t="n">
        <v>102.232</v>
      </c>
      <c r="F101" s="55" t="n">
        <v>0.61424</v>
      </c>
      <c r="G101" s="54" t="n">
        <v>0.0379028</v>
      </c>
      <c r="H101" s="55" t="n">
        <v>5.777</v>
      </c>
      <c r="I101" s="32" t="n">
        <v>5.77983</v>
      </c>
      <c r="J101" s="55" t="n">
        <v>0.00192771</v>
      </c>
      <c r="K101" s="54" t="n">
        <v>0.00282526</v>
      </c>
    </row>
    <row r="102" customFormat="false" ht="12.75" hidden="false" customHeight="false" outlineLevel="0" collapsed="false">
      <c r="A102" s="53" t="s">
        <v>15</v>
      </c>
      <c r="B102" s="54" t="s">
        <v>16</v>
      </c>
      <c r="C102" s="54" t="n">
        <v>56</v>
      </c>
      <c r="D102" s="55" t="n">
        <v>76.127</v>
      </c>
      <c r="E102" s="32" t="n">
        <v>76.0047</v>
      </c>
      <c r="F102" s="55" t="n">
        <v>0.61582</v>
      </c>
      <c r="G102" s="54" t="n">
        <v>-0.122284</v>
      </c>
      <c r="H102" s="55" t="n">
        <v>6.695</v>
      </c>
      <c r="I102" s="32" t="n">
        <v>6.71487</v>
      </c>
      <c r="J102" s="55" t="n">
        <v>0.00425147</v>
      </c>
      <c r="K102" s="54" t="n">
        <v>0.0198746</v>
      </c>
    </row>
    <row r="103" customFormat="false" ht="12.75" hidden="false" customHeight="false" outlineLevel="0" collapsed="false">
      <c r="A103" s="53" t="s">
        <v>15</v>
      </c>
      <c r="B103" s="54" t="s">
        <v>16</v>
      </c>
      <c r="C103" s="54" t="n">
        <v>121</v>
      </c>
      <c r="D103" s="55" t="n">
        <v>50.857</v>
      </c>
      <c r="E103" s="32" t="n">
        <v>50.8569</v>
      </c>
      <c r="F103" s="55" t="n">
        <v>0.446987</v>
      </c>
      <c r="G103" s="54" t="n">
        <v>-0.00012207</v>
      </c>
      <c r="H103" s="55" t="n">
        <v>6.988</v>
      </c>
      <c r="I103" s="32" t="n">
        <v>6.99778</v>
      </c>
      <c r="J103" s="55" t="n">
        <v>0.00685627</v>
      </c>
      <c r="K103" s="54" t="n">
        <v>0.00977707</v>
      </c>
    </row>
    <row r="104" customFormat="false" ht="12.75" hidden="false" customHeight="false" outlineLevel="0" collapsed="false">
      <c r="A104" s="53" t="s">
        <v>15</v>
      </c>
      <c r="B104" s="54" t="s">
        <v>16</v>
      </c>
      <c r="C104" s="54" t="n">
        <v>111</v>
      </c>
      <c r="D104" s="55" t="n">
        <v>24.533</v>
      </c>
      <c r="E104" s="32" t="n">
        <v>24.423</v>
      </c>
      <c r="F104" s="55" t="n">
        <v>0.521087</v>
      </c>
      <c r="G104" s="54" t="n">
        <v>-0.109964</v>
      </c>
      <c r="H104" s="55" t="n">
        <v>6.66</v>
      </c>
      <c r="I104" s="32" t="n">
        <v>6.71463</v>
      </c>
      <c r="J104" s="55" t="n">
        <v>0.00521704</v>
      </c>
      <c r="K104" s="54" t="n">
        <v>0.0546308</v>
      </c>
    </row>
    <row r="105" customFormat="false" ht="12.75" hidden="false" customHeight="false" outlineLevel="0" collapsed="false">
      <c r="A105" s="53" t="s">
        <v>15</v>
      </c>
      <c r="B105" s="54" t="s">
        <v>16</v>
      </c>
      <c r="C105" s="54" t="n">
        <v>90</v>
      </c>
      <c r="D105" s="55" t="n">
        <v>9.743</v>
      </c>
      <c r="E105" s="32" t="n">
        <v>9.34644</v>
      </c>
      <c r="F105" s="55" t="n">
        <v>0.593917</v>
      </c>
      <c r="G105" s="54" t="n">
        <v>-0.396556</v>
      </c>
      <c r="H105" s="55" t="n">
        <v>6.749</v>
      </c>
      <c r="I105" s="32" t="n">
        <v>4.37769</v>
      </c>
      <c r="J105" s="55" t="n">
        <v>0.00308184</v>
      </c>
      <c r="K105" s="54" t="n">
        <v>-2.37131</v>
      </c>
    </row>
    <row r="106" customFormat="false" ht="13.5" hidden="false" customHeight="false" outlineLevel="0" collapsed="false">
      <c r="A106" s="56" t="s">
        <v>15</v>
      </c>
      <c r="B106" s="57" t="s">
        <v>16</v>
      </c>
      <c r="C106" s="57" t="n">
        <v>121</v>
      </c>
      <c r="D106" s="58" t="n">
        <v>7.087</v>
      </c>
      <c r="E106" s="59" t="n">
        <v>7.08738</v>
      </c>
      <c r="F106" s="58" t="n">
        <v>0.462799</v>
      </c>
      <c r="G106" s="57" t="n">
        <v>0.000380039</v>
      </c>
      <c r="H106" s="58" t="n">
        <v>6.658</v>
      </c>
      <c r="I106" s="59" t="n">
        <v>4.35211</v>
      </c>
      <c r="J106" s="58" t="n">
        <v>0.0166737</v>
      </c>
      <c r="K106" s="57" t="n">
        <v>-2.30589</v>
      </c>
    </row>
    <row r="107" customFormat="false" ht="13.5" hidden="false" customHeight="false" outlineLevel="0" collapsed="false">
      <c r="A107" s="32" t="s">
        <v>93</v>
      </c>
      <c r="B107" s="32"/>
      <c r="C107" s="32"/>
      <c r="D107" s="32"/>
      <c r="E107" s="32"/>
      <c r="F107" s="32"/>
      <c r="G107" s="32"/>
      <c r="H107" s="32"/>
      <c r="I107" s="32"/>
      <c r="J107" s="32"/>
      <c r="K107" s="32"/>
    </row>
    <row r="108" customFormat="false" ht="12.75" hidden="false" customHeight="false" outlineLevel="0" collapsed="false">
      <c r="A108" s="49" t="s">
        <v>17</v>
      </c>
      <c r="B108" s="50" t="s">
        <v>18</v>
      </c>
      <c r="C108" s="50" t="n">
        <v>40</v>
      </c>
      <c r="D108" s="51" t="n">
        <v>4026.43</v>
      </c>
      <c r="E108" s="52" t="n">
        <v>4026.35</v>
      </c>
      <c r="F108" s="51" t="n">
        <v>0.58379</v>
      </c>
      <c r="G108" s="50" t="n">
        <v>-0.0812988</v>
      </c>
      <c r="H108" s="51" t="n">
        <v>3.165</v>
      </c>
      <c r="I108" s="52" t="n">
        <v>2.93467</v>
      </c>
      <c r="J108" s="51" t="n">
        <v>0.00536552</v>
      </c>
      <c r="K108" s="50" t="n">
        <v>-0.230325</v>
      </c>
    </row>
    <row r="109" customFormat="false" ht="12.75" hidden="false" customHeight="false" outlineLevel="0" collapsed="false">
      <c r="A109" s="53" t="s">
        <v>17</v>
      </c>
      <c r="B109" s="54" t="s">
        <v>18</v>
      </c>
      <c r="C109" s="54" t="n">
        <v>69</v>
      </c>
      <c r="D109" s="55" t="n">
        <v>3496.72</v>
      </c>
      <c r="E109" s="32" t="n">
        <v>3496.83</v>
      </c>
      <c r="F109" s="55" t="n">
        <v>0.64569</v>
      </c>
      <c r="G109" s="54" t="n">
        <v>0.114502</v>
      </c>
      <c r="H109" s="55" t="n">
        <v>2.814</v>
      </c>
      <c r="I109" s="32" t="n">
        <v>2.78477</v>
      </c>
      <c r="J109" s="55" t="n">
        <v>0.00560499</v>
      </c>
      <c r="K109" s="54" t="n">
        <v>-0.0292318</v>
      </c>
    </row>
    <row r="110" customFormat="false" ht="12.75" hidden="false" customHeight="false" outlineLevel="0" collapsed="false">
      <c r="A110" s="53" t="s">
        <v>17</v>
      </c>
      <c r="B110" s="54" t="s">
        <v>18</v>
      </c>
      <c r="C110" s="54" t="n">
        <v>105</v>
      </c>
      <c r="D110" s="55" t="n">
        <v>2997.89</v>
      </c>
      <c r="E110" s="32" t="n">
        <v>2997.73</v>
      </c>
      <c r="F110" s="55" t="n">
        <v>0.623911</v>
      </c>
      <c r="G110" s="54" t="n">
        <v>-0.168945</v>
      </c>
      <c r="H110" s="55" t="n">
        <v>2.47</v>
      </c>
      <c r="I110" s="32" t="n">
        <v>2.44842</v>
      </c>
      <c r="J110" s="55" t="n">
        <v>0.00586346</v>
      </c>
      <c r="K110" s="54" t="n">
        <v>-0.0215809</v>
      </c>
    </row>
    <row r="111" customFormat="false" ht="12.75" hidden="false" customHeight="false" outlineLevel="0" collapsed="false">
      <c r="A111" s="53" t="s">
        <v>17</v>
      </c>
      <c r="B111" s="54" t="s">
        <v>18</v>
      </c>
      <c r="C111" s="54" t="n">
        <v>94</v>
      </c>
      <c r="D111" s="55" t="n">
        <v>2998.16</v>
      </c>
      <c r="E111" s="32" t="n">
        <v>2998.13</v>
      </c>
      <c r="F111" s="55" t="n">
        <v>0.635149</v>
      </c>
      <c r="G111" s="54" t="n">
        <v>-0.0263672</v>
      </c>
      <c r="H111" s="55" t="n">
        <v>2.46</v>
      </c>
      <c r="I111" s="32" t="n">
        <v>2.44873</v>
      </c>
      <c r="J111" s="55" t="n">
        <v>0.0056152</v>
      </c>
      <c r="K111" s="54" t="n">
        <v>-0.011266</v>
      </c>
    </row>
    <row r="112" customFormat="false" ht="12.75" hidden="false" customHeight="false" outlineLevel="0" collapsed="false">
      <c r="A112" s="53" t="s">
        <v>17</v>
      </c>
      <c r="B112" s="54" t="s">
        <v>18</v>
      </c>
      <c r="C112" s="54" t="n">
        <v>121</v>
      </c>
      <c r="D112" s="55" t="n">
        <v>2501.7</v>
      </c>
      <c r="E112" s="32" t="n">
        <v>2501.7</v>
      </c>
      <c r="F112" s="55" t="n">
        <v>0.516877</v>
      </c>
      <c r="G112" s="54" t="n">
        <v>0</v>
      </c>
      <c r="H112" s="55" t="n">
        <v>1.899</v>
      </c>
      <c r="I112" s="32" t="n">
        <v>1.89841</v>
      </c>
      <c r="J112" s="55" t="n">
        <v>0.00734016</v>
      </c>
      <c r="K112" s="54" t="n">
        <v>-0.000586867</v>
      </c>
    </row>
    <row r="113" customFormat="false" ht="12.75" hidden="false" customHeight="false" outlineLevel="0" collapsed="false">
      <c r="A113" s="53" t="s">
        <v>17</v>
      </c>
      <c r="B113" s="54" t="s">
        <v>18</v>
      </c>
      <c r="C113" s="54" t="n">
        <v>115</v>
      </c>
      <c r="D113" s="55" t="n">
        <v>2001.89</v>
      </c>
      <c r="E113" s="32" t="n">
        <v>2001.95</v>
      </c>
      <c r="F113" s="55" t="n">
        <v>0.412725</v>
      </c>
      <c r="G113" s="54" t="n">
        <v>0.060791</v>
      </c>
      <c r="H113" s="55" t="n">
        <v>1.232</v>
      </c>
      <c r="I113" s="32" t="n">
        <v>1.23719</v>
      </c>
      <c r="J113" s="55" t="n">
        <v>0.00386823</v>
      </c>
      <c r="K113" s="54" t="n">
        <v>0.00519133</v>
      </c>
    </row>
    <row r="114" customFormat="false" ht="12.75" hidden="false" customHeight="false" outlineLevel="0" collapsed="false">
      <c r="A114" s="53" t="s">
        <v>17</v>
      </c>
      <c r="B114" s="54" t="s">
        <v>18</v>
      </c>
      <c r="C114" s="54" t="n">
        <v>121</v>
      </c>
      <c r="D114" s="55" t="n">
        <v>1500.51</v>
      </c>
      <c r="E114" s="32" t="n">
        <v>1500.51</v>
      </c>
      <c r="F114" s="55" t="n">
        <v>0.428692</v>
      </c>
      <c r="G114" s="54" t="n">
        <v>0.000244141</v>
      </c>
      <c r="H114" s="55" t="n">
        <v>0.539</v>
      </c>
      <c r="I114" s="32" t="n">
        <v>0.560868</v>
      </c>
      <c r="J114" s="55" t="n">
        <v>0.00371246</v>
      </c>
      <c r="K114" s="54" t="n">
        <v>0.0218678</v>
      </c>
    </row>
    <row r="115" customFormat="false" ht="12.75" hidden="false" customHeight="false" outlineLevel="0" collapsed="false">
      <c r="A115" s="53" t="s">
        <v>17</v>
      </c>
      <c r="B115" s="54" t="s">
        <v>18</v>
      </c>
      <c r="C115" s="54" t="n">
        <v>121</v>
      </c>
      <c r="D115" s="55" t="n">
        <v>1251.03</v>
      </c>
      <c r="E115" s="32" t="n">
        <v>1251.03</v>
      </c>
      <c r="F115" s="55" t="n">
        <v>0.202924</v>
      </c>
      <c r="G115" s="54" t="n">
        <v>0.000244141</v>
      </c>
      <c r="H115" s="55" t="n">
        <v>0.33</v>
      </c>
      <c r="I115" s="32" t="n">
        <v>0.356149</v>
      </c>
      <c r="J115" s="55" t="n">
        <v>0.0127761</v>
      </c>
      <c r="K115" s="54" t="n">
        <v>0.0261487</v>
      </c>
    </row>
    <row r="116" customFormat="false" ht="12.75" hidden="false" customHeight="false" outlineLevel="0" collapsed="false">
      <c r="A116" s="53" t="s">
        <v>17</v>
      </c>
      <c r="B116" s="54" t="s">
        <v>18</v>
      </c>
      <c r="C116" s="54" t="n">
        <v>121</v>
      </c>
      <c r="D116" s="55" t="n">
        <v>1000.76</v>
      </c>
      <c r="E116" s="32" t="n">
        <v>1000.76</v>
      </c>
      <c r="F116" s="55" t="n">
        <v>0.572466</v>
      </c>
      <c r="G116" s="54" t="n">
        <v>-0.000366211</v>
      </c>
      <c r="H116" s="55" t="n">
        <v>0.236</v>
      </c>
      <c r="I116" s="32" t="n">
        <v>0.273331</v>
      </c>
      <c r="J116" s="55" t="n">
        <v>0.00660605</v>
      </c>
      <c r="K116" s="54" t="n">
        <v>0.0373306</v>
      </c>
    </row>
    <row r="117" customFormat="false" ht="12.75" hidden="false" customHeight="false" outlineLevel="0" collapsed="false">
      <c r="A117" s="53" t="s">
        <v>17</v>
      </c>
      <c r="B117" s="54" t="s">
        <v>18</v>
      </c>
      <c r="C117" s="54" t="n">
        <v>121</v>
      </c>
      <c r="D117" s="55" t="n">
        <v>799.533</v>
      </c>
      <c r="E117" s="32" t="n">
        <v>799.533</v>
      </c>
      <c r="F117" s="55" t="n">
        <v>0.447338</v>
      </c>
      <c r="G117" s="54" t="n">
        <v>-0.000183105</v>
      </c>
      <c r="H117" s="55" t="n">
        <v>0.321</v>
      </c>
      <c r="I117" s="32" t="n">
        <v>0.350124</v>
      </c>
      <c r="J117" s="55" t="n">
        <v>0.00920378</v>
      </c>
      <c r="K117" s="54" t="n">
        <v>0.029124</v>
      </c>
    </row>
    <row r="118" customFormat="false" ht="12.75" hidden="false" customHeight="false" outlineLevel="0" collapsed="false">
      <c r="A118" s="53" t="s">
        <v>17</v>
      </c>
      <c r="B118" s="54" t="s">
        <v>18</v>
      </c>
      <c r="C118" s="54" t="n">
        <v>98</v>
      </c>
      <c r="D118" s="55" t="n">
        <v>600.049</v>
      </c>
      <c r="E118" s="32" t="n">
        <v>600.396</v>
      </c>
      <c r="F118" s="55" t="n">
        <v>0.585462</v>
      </c>
      <c r="G118" s="54" t="n">
        <v>0.347473</v>
      </c>
      <c r="H118" s="55" t="n">
        <v>0.6</v>
      </c>
      <c r="I118" s="32" t="n">
        <v>0.629949</v>
      </c>
      <c r="J118" s="55" t="n">
        <v>0.00795784</v>
      </c>
      <c r="K118" s="54" t="n">
        <v>0.0299489</v>
      </c>
    </row>
    <row r="119" customFormat="false" ht="12.75" hidden="false" customHeight="false" outlineLevel="0" collapsed="false">
      <c r="A119" s="53" t="s">
        <v>17</v>
      </c>
      <c r="B119" s="54" t="s">
        <v>18</v>
      </c>
      <c r="C119" s="54" t="n">
        <v>121</v>
      </c>
      <c r="D119" s="55" t="n">
        <v>399.626</v>
      </c>
      <c r="E119" s="32" t="n">
        <v>399.626</v>
      </c>
      <c r="F119" s="55" t="n">
        <v>0.390758</v>
      </c>
      <c r="G119" s="54" t="n">
        <v>0.000457764</v>
      </c>
      <c r="H119" s="55" t="n">
        <v>1.263</v>
      </c>
      <c r="I119" s="32" t="n">
        <v>1.27858</v>
      </c>
      <c r="J119" s="55" t="n">
        <v>0.00546922</v>
      </c>
      <c r="K119" s="54" t="n">
        <v>0.0155785</v>
      </c>
    </row>
    <row r="120" customFormat="false" ht="12.75" hidden="false" customHeight="false" outlineLevel="0" collapsed="false">
      <c r="A120" s="53" t="s">
        <v>17</v>
      </c>
      <c r="B120" s="54" t="s">
        <v>18</v>
      </c>
      <c r="C120" s="54" t="n">
        <v>69</v>
      </c>
      <c r="D120" s="55" t="n">
        <v>299.794</v>
      </c>
      <c r="E120" s="32" t="n">
        <v>300.125</v>
      </c>
      <c r="F120" s="55" t="n">
        <v>0.584729</v>
      </c>
      <c r="G120" s="54" t="n">
        <v>0.330933</v>
      </c>
      <c r="H120" s="55" t="n">
        <v>1.842</v>
      </c>
      <c r="I120" s="32" t="n">
        <v>1.84361</v>
      </c>
      <c r="J120" s="55" t="n">
        <v>0.00346503</v>
      </c>
      <c r="K120" s="54" t="n">
        <v>0.00160873</v>
      </c>
    </row>
    <row r="121" customFormat="false" ht="12.75" hidden="false" customHeight="false" outlineLevel="0" collapsed="false">
      <c r="A121" s="53" t="s">
        <v>17</v>
      </c>
      <c r="B121" s="54" t="s">
        <v>18</v>
      </c>
      <c r="C121" s="54" t="n">
        <v>121</v>
      </c>
      <c r="D121" s="55" t="n">
        <v>250.734</v>
      </c>
      <c r="E121" s="32" t="n">
        <v>250.734</v>
      </c>
      <c r="F121" s="55" t="n">
        <v>0.539128</v>
      </c>
      <c r="G121" s="54" t="n">
        <v>-0.00038147</v>
      </c>
      <c r="H121" s="55" t="n">
        <v>2.344</v>
      </c>
      <c r="I121" s="32" t="n">
        <v>2.36426</v>
      </c>
      <c r="J121" s="55" t="n">
        <v>0.0027742</v>
      </c>
      <c r="K121" s="54" t="n">
        <v>0.0202644</v>
      </c>
    </row>
    <row r="122" customFormat="false" ht="12.75" hidden="false" customHeight="false" outlineLevel="0" collapsed="false">
      <c r="A122" s="53" t="s">
        <v>17</v>
      </c>
      <c r="B122" s="54" t="s">
        <v>18</v>
      </c>
      <c r="C122" s="54" t="n">
        <v>110</v>
      </c>
      <c r="D122" s="55" t="n">
        <v>200.086</v>
      </c>
      <c r="E122" s="32" t="n">
        <v>200.203</v>
      </c>
      <c r="F122" s="55" t="n">
        <v>0.480112</v>
      </c>
      <c r="G122" s="54" t="n">
        <v>0.117065</v>
      </c>
      <c r="H122" s="55" t="n">
        <v>3.114</v>
      </c>
      <c r="I122" s="32" t="n">
        <v>3.15784</v>
      </c>
      <c r="J122" s="55" t="n">
        <v>0.0028463</v>
      </c>
      <c r="K122" s="54" t="n">
        <v>0.0438364</v>
      </c>
    </row>
    <row r="123" customFormat="false" ht="12.75" hidden="false" customHeight="false" outlineLevel="0" collapsed="false">
      <c r="A123" s="53" t="s">
        <v>17</v>
      </c>
      <c r="B123" s="54" t="s">
        <v>18</v>
      </c>
      <c r="C123" s="54" t="n">
        <v>111</v>
      </c>
      <c r="D123" s="55" t="n">
        <v>175.621</v>
      </c>
      <c r="E123" s="32" t="n">
        <v>175.518</v>
      </c>
      <c r="F123" s="55" t="n">
        <v>0.504665</v>
      </c>
      <c r="G123" s="54" t="n">
        <v>-0.103424</v>
      </c>
      <c r="H123" s="55" t="n">
        <v>3.603</v>
      </c>
      <c r="I123" s="32" t="n">
        <v>3.6407</v>
      </c>
      <c r="J123" s="55" t="n">
        <v>0.00332097</v>
      </c>
      <c r="K123" s="54" t="n">
        <v>0.0377028</v>
      </c>
    </row>
    <row r="124" customFormat="false" ht="12.75" hidden="false" customHeight="false" outlineLevel="0" collapsed="false">
      <c r="A124" s="53" t="s">
        <v>17</v>
      </c>
      <c r="B124" s="54" t="s">
        <v>18</v>
      </c>
      <c r="C124" s="54" t="n">
        <v>113</v>
      </c>
      <c r="D124" s="55" t="n">
        <v>150.17</v>
      </c>
      <c r="E124" s="32" t="n">
        <v>150.094</v>
      </c>
      <c r="F124" s="55" t="n">
        <v>0.450295</v>
      </c>
      <c r="G124" s="54" t="n">
        <v>-0.0759583</v>
      </c>
      <c r="H124" s="55" t="n">
        <v>4.33</v>
      </c>
      <c r="I124" s="32" t="n">
        <v>4.37443</v>
      </c>
      <c r="J124" s="55" t="n">
        <v>0.00347411</v>
      </c>
      <c r="K124" s="54" t="n">
        <v>0.0444336</v>
      </c>
    </row>
    <row r="125" customFormat="false" ht="12.75" hidden="false" customHeight="false" outlineLevel="0" collapsed="false">
      <c r="A125" s="53" t="s">
        <v>17</v>
      </c>
      <c r="B125" s="54" t="s">
        <v>18</v>
      </c>
      <c r="C125" s="54" t="n">
        <v>121</v>
      </c>
      <c r="D125" s="55" t="n">
        <v>125.822</v>
      </c>
      <c r="E125" s="32" t="n">
        <v>125.822</v>
      </c>
      <c r="F125" s="55" t="n">
        <v>0.296034</v>
      </c>
      <c r="G125" s="54" t="n">
        <v>-0.000411987</v>
      </c>
      <c r="H125" s="55" t="n">
        <v>5.091</v>
      </c>
      <c r="I125" s="32" t="n">
        <v>5.10261</v>
      </c>
      <c r="J125" s="55" t="n">
        <v>0.00544579</v>
      </c>
      <c r="K125" s="54" t="n">
        <v>0.0116115</v>
      </c>
    </row>
    <row r="126" customFormat="false" ht="12.75" hidden="false" customHeight="false" outlineLevel="0" collapsed="false">
      <c r="A126" s="53" t="s">
        <v>17</v>
      </c>
      <c r="B126" s="54" t="s">
        <v>18</v>
      </c>
      <c r="C126" s="54" t="n">
        <v>102</v>
      </c>
      <c r="D126" s="55" t="n">
        <v>101.139</v>
      </c>
      <c r="E126" s="32" t="n">
        <v>101.342</v>
      </c>
      <c r="F126" s="55" t="n">
        <v>0.639653</v>
      </c>
      <c r="G126" s="54" t="n">
        <v>0.203232</v>
      </c>
      <c r="H126" s="55" t="n">
        <v>5.8</v>
      </c>
      <c r="I126" s="32" t="n">
        <v>5.83679</v>
      </c>
      <c r="J126" s="55" t="n">
        <v>0.0135897</v>
      </c>
      <c r="K126" s="54" t="n">
        <v>0.0367942</v>
      </c>
    </row>
    <row r="127" customFormat="false" ht="12.75" hidden="false" customHeight="false" outlineLevel="0" collapsed="false">
      <c r="A127" s="53" t="s">
        <v>17</v>
      </c>
      <c r="B127" s="54" t="s">
        <v>18</v>
      </c>
      <c r="C127" s="54" t="n">
        <v>45</v>
      </c>
      <c r="D127" s="55" t="n">
        <v>76.27</v>
      </c>
      <c r="E127" s="32" t="n">
        <v>75.9674</v>
      </c>
      <c r="F127" s="55" t="n">
        <v>0.543873</v>
      </c>
      <c r="G127" s="54" t="n">
        <v>-0.302551</v>
      </c>
      <c r="H127" s="55" t="n">
        <v>6.901</v>
      </c>
      <c r="I127" s="32" t="n">
        <v>6.9552</v>
      </c>
      <c r="J127" s="55" t="n">
        <v>0.00789015</v>
      </c>
      <c r="K127" s="54" t="n">
        <v>0.0542002</v>
      </c>
    </row>
    <row r="128" customFormat="false" ht="12.75" hidden="false" customHeight="false" outlineLevel="0" collapsed="false">
      <c r="A128" s="53" t="s">
        <v>17</v>
      </c>
      <c r="B128" s="54" t="s">
        <v>18</v>
      </c>
      <c r="C128" s="54" t="n">
        <v>76</v>
      </c>
      <c r="D128" s="55" t="n">
        <v>49.898</v>
      </c>
      <c r="E128" s="32" t="n">
        <v>49.7054</v>
      </c>
      <c r="F128" s="55" t="n">
        <v>0.652297</v>
      </c>
      <c r="G128" s="54" t="n">
        <v>-0.192631</v>
      </c>
      <c r="H128" s="55" t="n">
        <v>7.071</v>
      </c>
      <c r="I128" s="32" t="n">
        <v>7.12313</v>
      </c>
      <c r="J128" s="55" t="n">
        <v>0.00374288</v>
      </c>
      <c r="K128" s="54" t="n">
        <v>0.0521317</v>
      </c>
    </row>
    <row r="129" customFormat="false" ht="12.75" hidden="false" customHeight="false" outlineLevel="0" collapsed="false">
      <c r="A129" s="53" t="s">
        <v>17</v>
      </c>
      <c r="B129" s="54" t="s">
        <v>18</v>
      </c>
      <c r="C129" s="54" t="n">
        <v>57</v>
      </c>
      <c r="D129" s="55" t="n">
        <v>25.337</v>
      </c>
      <c r="E129" s="32" t="n">
        <v>25.5119</v>
      </c>
      <c r="F129" s="55" t="n">
        <v>0.5955</v>
      </c>
      <c r="G129" s="54" t="n">
        <v>0.174911</v>
      </c>
      <c r="H129" s="55" t="n">
        <v>6.666</v>
      </c>
      <c r="I129" s="32" t="n">
        <v>6.78309</v>
      </c>
      <c r="J129" s="55" t="n">
        <v>0.00433126</v>
      </c>
      <c r="K129" s="54" t="n">
        <v>0.117088</v>
      </c>
    </row>
    <row r="130" customFormat="false" ht="12.75" hidden="false" customHeight="false" outlineLevel="0" collapsed="false">
      <c r="A130" s="53" t="s">
        <v>17</v>
      </c>
      <c r="B130" s="54" t="s">
        <v>18</v>
      </c>
      <c r="C130" s="54" t="n">
        <v>121</v>
      </c>
      <c r="D130" s="55" t="n">
        <v>10.356</v>
      </c>
      <c r="E130" s="32" t="n">
        <v>10.3558</v>
      </c>
      <c r="F130" s="55" t="n">
        <v>0.408461</v>
      </c>
      <c r="G130" s="54" t="n">
        <v>-0.000198364</v>
      </c>
      <c r="H130" s="55" t="n">
        <v>6.724</v>
      </c>
      <c r="I130" s="32" t="n">
        <v>6.72157</v>
      </c>
      <c r="J130" s="55" t="n">
        <v>0.00310066</v>
      </c>
      <c r="K130" s="54" t="n">
        <v>-0.00242949</v>
      </c>
    </row>
    <row r="131" customFormat="false" ht="13.5" hidden="false" customHeight="false" outlineLevel="0" collapsed="false">
      <c r="A131" s="56" t="s">
        <v>17</v>
      </c>
      <c r="B131" s="57" t="s">
        <v>18</v>
      </c>
      <c r="C131" s="57" t="n">
        <v>121</v>
      </c>
      <c r="D131" s="58" t="n">
        <v>6.041</v>
      </c>
      <c r="E131" s="59" t="n">
        <v>6.04074</v>
      </c>
      <c r="F131" s="58" t="n">
        <v>0.253376</v>
      </c>
      <c r="G131" s="57" t="n">
        <v>-0.000264168</v>
      </c>
      <c r="H131" s="58" t="n">
        <v>6.659</v>
      </c>
      <c r="I131" s="59" t="n">
        <v>6.71866</v>
      </c>
      <c r="J131" s="58" t="n">
        <v>0.00358362</v>
      </c>
      <c r="K131" s="57" t="n">
        <v>0.0596614</v>
      </c>
    </row>
    <row r="132" customFormat="false" ht="13.5" hidden="false" customHeight="false" outlineLevel="0" collapsed="false">
      <c r="A132" s="32" t="s">
        <v>93</v>
      </c>
      <c r="B132" s="32"/>
      <c r="C132" s="32"/>
      <c r="D132" s="32"/>
      <c r="E132" s="32"/>
      <c r="F132" s="32"/>
      <c r="G132" s="32"/>
      <c r="H132" s="32"/>
      <c r="I132" s="32"/>
      <c r="J132" s="32"/>
      <c r="K132" s="32"/>
    </row>
    <row r="133" customFormat="false" ht="12.75" hidden="false" customHeight="false" outlineLevel="0" collapsed="false">
      <c r="A133" s="49" t="s">
        <v>19</v>
      </c>
      <c r="B133" s="50" t="s">
        <v>20</v>
      </c>
      <c r="C133" s="50" t="n">
        <v>121</v>
      </c>
      <c r="D133" s="51" t="n">
        <v>200.317</v>
      </c>
      <c r="E133" s="52" t="n">
        <v>200.317</v>
      </c>
      <c r="F133" s="51" t="n">
        <v>0.270656</v>
      </c>
      <c r="G133" s="50" t="n">
        <v>3.05176E-005</v>
      </c>
      <c r="H133" s="51" t="n">
        <v>2.547</v>
      </c>
      <c r="I133" s="52" t="n">
        <v>2.16974</v>
      </c>
      <c r="J133" s="51" t="n">
        <v>0.0143449</v>
      </c>
      <c r="K133" s="50" t="n">
        <v>-0.377256</v>
      </c>
    </row>
    <row r="134" customFormat="false" ht="12.75" hidden="false" customHeight="false" outlineLevel="0" collapsed="false">
      <c r="A134" s="53" t="s">
        <v>19</v>
      </c>
      <c r="B134" s="54" t="s">
        <v>20</v>
      </c>
      <c r="C134" s="54" t="n">
        <v>121</v>
      </c>
      <c r="D134" s="55" t="n">
        <v>176.029</v>
      </c>
      <c r="E134" s="32" t="n">
        <v>176.029</v>
      </c>
      <c r="F134" s="55" t="n">
        <v>0.116276</v>
      </c>
      <c r="G134" s="54" t="n">
        <v>0.000244141</v>
      </c>
      <c r="H134" s="55" t="n">
        <v>2.681</v>
      </c>
      <c r="I134" s="32" t="n">
        <v>2.64588</v>
      </c>
      <c r="J134" s="55" t="n">
        <v>0.00189386</v>
      </c>
      <c r="K134" s="54" t="n">
        <v>-0.0351157</v>
      </c>
    </row>
    <row r="135" customFormat="false" ht="12.75" hidden="false" customHeight="false" outlineLevel="0" collapsed="false">
      <c r="A135" s="53" t="s">
        <v>19</v>
      </c>
      <c r="B135" s="54" t="s">
        <v>20</v>
      </c>
      <c r="C135" s="54" t="n">
        <v>121</v>
      </c>
      <c r="D135" s="55" t="n">
        <v>100.712</v>
      </c>
      <c r="E135" s="32" t="n">
        <v>100.712</v>
      </c>
      <c r="F135" s="55" t="n">
        <v>0.171871</v>
      </c>
      <c r="G135" s="54" t="n">
        <v>-0.000434875</v>
      </c>
      <c r="H135" s="55" t="n">
        <v>-99</v>
      </c>
      <c r="I135" s="32" t="n">
        <v>6.98161</v>
      </c>
      <c r="J135" s="55" t="n">
        <v>0.00311546</v>
      </c>
      <c r="K135" s="54" t="n">
        <v>105.982</v>
      </c>
    </row>
    <row r="136" customFormat="false" ht="12.75" hidden="false" customHeight="false" outlineLevel="0" collapsed="false">
      <c r="A136" s="53" t="s">
        <v>19</v>
      </c>
      <c r="B136" s="54" t="s">
        <v>20</v>
      </c>
      <c r="C136" s="54" t="n">
        <v>121</v>
      </c>
      <c r="D136" s="55" t="n">
        <v>75.053</v>
      </c>
      <c r="E136" s="32" t="n">
        <v>75.0529</v>
      </c>
      <c r="F136" s="55" t="n">
        <v>0.15507</v>
      </c>
      <c r="G136" s="54" t="n">
        <v>-6.86646E-005</v>
      </c>
      <c r="H136" s="55" t="n">
        <v>7.101</v>
      </c>
      <c r="I136" s="32" t="n">
        <v>7.13353</v>
      </c>
      <c r="J136" s="55" t="n">
        <v>0.00317304</v>
      </c>
      <c r="K136" s="54" t="n">
        <v>0.0325289</v>
      </c>
    </row>
    <row r="137" customFormat="false" ht="12.75" hidden="false" customHeight="false" outlineLevel="0" collapsed="false">
      <c r="A137" s="53" t="s">
        <v>19</v>
      </c>
      <c r="B137" s="54" t="s">
        <v>20</v>
      </c>
      <c r="C137" s="54" t="n">
        <v>121</v>
      </c>
      <c r="D137" s="55" t="n">
        <v>51.93</v>
      </c>
      <c r="E137" s="32" t="n">
        <v>51.93</v>
      </c>
      <c r="F137" s="55" t="n">
        <v>0.429892</v>
      </c>
      <c r="G137" s="54" t="n">
        <v>7.62939E-006</v>
      </c>
      <c r="H137" s="55" t="n">
        <v>7.212</v>
      </c>
      <c r="I137" s="32" t="n">
        <v>7.22007</v>
      </c>
      <c r="J137" s="55" t="n">
        <v>0.00431504</v>
      </c>
      <c r="K137" s="54" t="n">
        <v>0.00807428</v>
      </c>
    </row>
    <row r="138" customFormat="false" ht="12.75" hidden="false" customHeight="false" outlineLevel="0" collapsed="false">
      <c r="A138" s="53" t="s">
        <v>19</v>
      </c>
      <c r="B138" s="54" t="s">
        <v>20</v>
      </c>
      <c r="C138" s="54" t="n">
        <v>121</v>
      </c>
      <c r="D138" s="55" t="n">
        <v>40.143</v>
      </c>
      <c r="E138" s="32" t="n">
        <v>40.1432</v>
      </c>
      <c r="F138" s="55" t="n">
        <v>0.403373</v>
      </c>
      <c r="G138" s="54" t="n">
        <v>0.000221252</v>
      </c>
      <c r="H138" s="55" t="n">
        <v>6.957</v>
      </c>
      <c r="I138" s="32" t="n">
        <v>7.05732</v>
      </c>
      <c r="J138" s="55" t="n">
        <v>0.00595428</v>
      </c>
      <c r="K138" s="54" t="n">
        <v>0.100323</v>
      </c>
    </row>
    <row r="139" customFormat="false" ht="12.75" hidden="false" customHeight="false" outlineLevel="0" collapsed="false">
      <c r="A139" s="53" t="s">
        <v>19</v>
      </c>
      <c r="B139" s="54" t="s">
        <v>20</v>
      </c>
      <c r="C139" s="54" t="n">
        <v>718</v>
      </c>
      <c r="D139" s="55" t="n">
        <v>30.45</v>
      </c>
      <c r="E139" s="32" t="n">
        <v>30.505</v>
      </c>
      <c r="F139" s="55" t="n">
        <v>0.239407</v>
      </c>
      <c r="G139" s="54" t="n">
        <v>0.0550079</v>
      </c>
      <c r="H139" s="55" t="n">
        <v>6.932</v>
      </c>
      <c r="I139" s="32" t="n">
        <v>6.97201</v>
      </c>
      <c r="J139" s="55" t="n">
        <v>0.00250824</v>
      </c>
      <c r="K139" s="54" t="n">
        <v>0.0400066</v>
      </c>
    </row>
    <row r="140" customFormat="false" ht="12.75" hidden="false" customHeight="false" outlineLevel="0" collapsed="false">
      <c r="A140" s="53" t="s">
        <v>19</v>
      </c>
      <c r="B140" s="54" t="s">
        <v>20</v>
      </c>
      <c r="C140" s="54" t="n">
        <v>121</v>
      </c>
      <c r="D140" s="55" t="n">
        <v>25.984</v>
      </c>
      <c r="E140" s="32" t="n">
        <v>25.9843</v>
      </c>
      <c r="F140" s="55" t="n">
        <v>0.259957</v>
      </c>
      <c r="G140" s="54" t="n">
        <v>0.000307083</v>
      </c>
      <c r="H140" s="55" t="n">
        <v>6.904</v>
      </c>
      <c r="I140" s="32" t="n">
        <v>6.97425</v>
      </c>
      <c r="J140" s="55" t="n">
        <v>0.00216121</v>
      </c>
      <c r="K140" s="54" t="n">
        <v>0.0702481</v>
      </c>
    </row>
    <row r="141" customFormat="false" ht="12.75" hidden="false" customHeight="false" outlineLevel="0" collapsed="false">
      <c r="A141" s="53" t="s">
        <v>19</v>
      </c>
      <c r="B141" s="54" t="s">
        <v>20</v>
      </c>
      <c r="C141" s="54" t="n">
        <v>121</v>
      </c>
      <c r="D141" s="55" t="n">
        <v>20.432</v>
      </c>
      <c r="E141" s="32" t="n">
        <v>20.432</v>
      </c>
      <c r="F141" s="55" t="n">
        <v>0.28029</v>
      </c>
      <c r="G141" s="54" t="n">
        <v>0</v>
      </c>
      <c r="H141" s="55" t="n">
        <v>6.96</v>
      </c>
      <c r="I141" s="32" t="n">
        <v>6.95908</v>
      </c>
      <c r="J141" s="55" t="n">
        <v>0.00234731</v>
      </c>
      <c r="K141" s="54" t="n">
        <v>-0.000917435</v>
      </c>
    </row>
    <row r="142" customFormat="false" ht="12.75" hidden="false" customHeight="false" outlineLevel="0" collapsed="false">
      <c r="A142" s="53" t="s">
        <v>19</v>
      </c>
      <c r="B142" s="54" t="s">
        <v>20</v>
      </c>
      <c r="C142" s="54" t="n">
        <v>121</v>
      </c>
      <c r="D142" s="55" t="n">
        <v>15.125</v>
      </c>
      <c r="E142" s="32" t="n">
        <v>15.125</v>
      </c>
      <c r="F142" s="55" t="n">
        <v>0.269461</v>
      </c>
      <c r="G142" s="54" t="n">
        <v>-4.95911E-005</v>
      </c>
      <c r="H142" s="55" t="n">
        <v>6.869</v>
      </c>
      <c r="I142" s="32" t="n">
        <v>6.95645</v>
      </c>
      <c r="J142" s="55" t="n">
        <v>0.00216797</v>
      </c>
      <c r="K142" s="54" t="n">
        <v>0.0874543</v>
      </c>
    </row>
    <row r="143" customFormat="false" ht="12.75" hidden="false" customHeight="false" outlineLevel="0" collapsed="false">
      <c r="A143" s="53" t="s">
        <v>19</v>
      </c>
      <c r="B143" s="54" t="s">
        <v>20</v>
      </c>
      <c r="C143" s="54" t="n">
        <v>121</v>
      </c>
      <c r="D143" s="55" t="n">
        <v>10.796</v>
      </c>
      <c r="E143" s="32" t="n">
        <v>10.7956</v>
      </c>
      <c r="F143" s="55" t="n">
        <v>0.20366</v>
      </c>
      <c r="G143" s="54" t="n">
        <v>-0.000371933</v>
      </c>
      <c r="H143" s="55" t="n">
        <v>6.886</v>
      </c>
      <c r="I143" s="32" t="n">
        <v>6.9525</v>
      </c>
      <c r="J143" s="55" t="n">
        <v>0.00234919</v>
      </c>
      <c r="K143" s="54" t="n">
        <v>0.0664959</v>
      </c>
    </row>
    <row r="144" customFormat="false" ht="12.75" hidden="false" customHeight="false" outlineLevel="0" collapsed="false">
      <c r="A144" s="53" t="s">
        <v>19</v>
      </c>
      <c r="B144" s="54" t="s">
        <v>20</v>
      </c>
      <c r="C144" s="54" t="n">
        <v>121</v>
      </c>
      <c r="D144" s="55" t="n">
        <v>6.167</v>
      </c>
      <c r="E144" s="32" t="n">
        <v>6.16667</v>
      </c>
      <c r="F144" s="55" t="n">
        <v>0.209391</v>
      </c>
      <c r="G144" s="54" t="n">
        <v>-0.000330448</v>
      </c>
      <c r="H144" s="55" t="n">
        <v>6.855</v>
      </c>
      <c r="I144" s="32" t="n">
        <v>6.9459</v>
      </c>
      <c r="J144" s="55" t="n">
        <v>0.00223389</v>
      </c>
      <c r="K144" s="54" t="n">
        <v>0.0909009</v>
      </c>
    </row>
    <row r="145" customFormat="false" ht="13.5" hidden="false" customHeight="false" outlineLevel="0" collapsed="false">
      <c r="A145" s="56" t="s">
        <v>19</v>
      </c>
      <c r="B145" s="57" t="s">
        <v>20</v>
      </c>
      <c r="C145" s="57" t="n">
        <v>121</v>
      </c>
      <c r="D145" s="58" t="n">
        <v>2.28</v>
      </c>
      <c r="E145" s="59" t="n">
        <v>2.27971</v>
      </c>
      <c r="F145" s="58" t="n">
        <v>0.0901245</v>
      </c>
      <c r="G145" s="57" t="n">
        <v>-0.000289202</v>
      </c>
      <c r="H145" s="58" t="n">
        <v>6.859</v>
      </c>
      <c r="I145" s="59" t="n">
        <v>6.9448</v>
      </c>
      <c r="J145" s="58" t="n">
        <v>0.00235099</v>
      </c>
      <c r="K145" s="57" t="n">
        <v>0.0858016</v>
      </c>
    </row>
    <row r="146" customFormat="false" ht="13.5" hidden="false" customHeight="false" outlineLevel="0" collapsed="false">
      <c r="A146" s="32" t="s">
        <v>93</v>
      </c>
      <c r="B146" s="32"/>
      <c r="C146" s="32"/>
      <c r="D146" s="32"/>
      <c r="E146" s="32"/>
      <c r="F146" s="32"/>
      <c r="G146" s="32"/>
      <c r="H146" s="32"/>
      <c r="I146" s="32"/>
      <c r="J146" s="32"/>
      <c r="K146" s="32"/>
    </row>
    <row r="147" customFormat="false" ht="12.75" hidden="false" customHeight="false" outlineLevel="0" collapsed="false">
      <c r="A147" s="49" t="s">
        <v>21</v>
      </c>
      <c r="B147" s="50" t="s">
        <v>22</v>
      </c>
      <c r="C147" s="50" t="n">
        <v>121</v>
      </c>
      <c r="D147" s="51" t="n">
        <v>4317.98</v>
      </c>
      <c r="E147" s="52" t="n">
        <v>4317.98</v>
      </c>
      <c r="F147" s="51" t="n">
        <v>0.149712</v>
      </c>
      <c r="G147" s="50" t="n">
        <v>0</v>
      </c>
      <c r="H147" s="51" t="n">
        <v>3.268</v>
      </c>
      <c r="I147" s="52" t="n">
        <v>3.14331</v>
      </c>
      <c r="J147" s="51" t="n">
        <v>0.0026641</v>
      </c>
      <c r="K147" s="50" t="n">
        <v>-0.124694</v>
      </c>
    </row>
    <row r="148" customFormat="false" ht="12.75" hidden="false" customHeight="false" outlineLevel="0" collapsed="false">
      <c r="A148" s="53" t="s">
        <v>21</v>
      </c>
      <c r="B148" s="54" t="s">
        <v>22</v>
      </c>
      <c r="C148" s="54" t="n">
        <v>121</v>
      </c>
      <c r="D148" s="55" t="n">
        <v>4000.87</v>
      </c>
      <c r="E148" s="32" t="n">
        <v>4000.87</v>
      </c>
      <c r="F148" s="55" t="n">
        <v>0.218813</v>
      </c>
      <c r="G148" s="54" t="n">
        <v>0.000488281</v>
      </c>
      <c r="H148" s="55" t="n">
        <v>3.151</v>
      </c>
      <c r="I148" s="32" t="n">
        <v>3.08583</v>
      </c>
      <c r="J148" s="55" t="n">
        <v>0.00308306</v>
      </c>
      <c r="K148" s="54" t="n">
        <v>-0.0651653</v>
      </c>
    </row>
    <row r="149" customFormat="false" ht="12.75" hidden="false" customHeight="false" outlineLevel="0" collapsed="false">
      <c r="A149" s="53" t="s">
        <v>21</v>
      </c>
      <c r="B149" s="54" t="s">
        <v>22</v>
      </c>
      <c r="C149" s="54" t="n">
        <v>121</v>
      </c>
      <c r="D149" s="55" t="n">
        <v>3500.67</v>
      </c>
      <c r="E149" s="32" t="n">
        <v>3500.67</v>
      </c>
      <c r="F149" s="55" t="n">
        <v>0.128889</v>
      </c>
      <c r="G149" s="54" t="n">
        <v>0.000244141</v>
      </c>
      <c r="H149" s="55" t="n">
        <v>2.963</v>
      </c>
      <c r="I149" s="32" t="n">
        <v>2.85294</v>
      </c>
      <c r="J149" s="55" t="n">
        <v>0.00244704</v>
      </c>
      <c r="K149" s="54" t="n">
        <v>-0.110058</v>
      </c>
    </row>
    <row r="150" customFormat="false" ht="12.75" hidden="false" customHeight="false" outlineLevel="0" collapsed="false">
      <c r="A150" s="53" t="s">
        <v>21</v>
      </c>
      <c r="B150" s="54" t="s">
        <v>22</v>
      </c>
      <c r="C150" s="54" t="n">
        <v>120</v>
      </c>
      <c r="D150" s="55" t="n">
        <v>2999.75</v>
      </c>
      <c r="E150" s="32" t="n">
        <v>2999.74</v>
      </c>
      <c r="F150" s="55" t="n">
        <v>0.523135</v>
      </c>
      <c r="G150" s="54" t="n">
        <v>-0.00830078</v>
      </c>
      <c r="H150" s="55" t="n">
        <v>2.535</v>
      </c>
      <c r="I150" s="32" t="n">
        <v>2.48533</v>
      </c>
      <c r="J150" s="55" t="n">
        <v>0.00258095</v>
      </c>
      <c r="K150" s="54" t="n">
        <v>-0.0496669</v>
      </c>
    </row>
    <row r="151" customFormat="false" ht="12.75" hidden="false" customHeight="false" outlineLevel="0" collapsed="false">
      <c r="A151" s="53" t="s">
        <v>21</v>
      </c>
      <c r="B151" s="54" t="s">
        <v>22</v>
      </c>
      <c r="C151" s="54" t="n">
        <v>121</v>
      </c>
      <c r="D151" s="55" t="n">
        <v>2501.13</v>
      </c>
      <c r="E151" s="32" t="n">
        <v>2501.13</v>
      </c>
      <c r="F151" s="55" t="n">
        <v>0.254526</v>
      </c>
      <c r="G151" s="54" t="n">
        <v>0.000244141</v>
      </c>
      <c r="H151" s="55" t="n">
        <v>1.945</v>
      </c>
      <c r="I151" s="32" t="n">
        <v>1.91931</v>
      </c>
      <c r="J151" s="55" t="n">
        <v>0.00197918</v>
      </c>
      <c r="K151" s="54" t="n">
        <v>-0.025686</v>
      </c>
    </row>
    <row r="152" customFormat="false" ht="12.75" hidden="false" customHeight="false" outlineLevel="0" collapsed="false">
      <c r="A152" s="53" t="s">
        <v>21</v>
      </c>
      <c r="B152" s="54" t="s">
        <v>22</v>
      </c>
      <c r="C152" s="54" t="n">
        <v>121</v>
      </c>
      <c r="D152" s="55" t="n">
        <v>2000.75</v>
      </c>
      <c r="E152" s="32" t="n">
        <v>2000.75</v>
      </c>
      <c r="F152" s="55" t="n">
        <v>0.192527</v>
      </c>
      <c r="G152" s="54" t="n">
        <v>0.000244141</v>
      </c>
      <c r="H152" s="55" t="n">
        <v>1.253</v>
      </c>
      <c r="I152" s="32" t="n">
        <v>1.25211</v>
      </c>
      <c r="J152" s="55" t="n">
        <v>0.00247925</v>
      </c>
      <c r="K152" s="54" t="n">
        <v>-0.000892639</v>
      </c>
    </row>
    <row r="153" customFormat="false" ht="12.75" hidden="false" customHeight="false" outlineLevel="0" collapsed="false">
      <c r="A153" s="53" t="s">
        <v>21</v>
      </c>
      <c r="B153" s="54" t="s">
        <v>22</v>
      </c>
      <c r="C153" s="54" t="n">
        <v>121</v>
      </c>
      <c r="D153" s="55" t="n">
        <v>1499.89</v>
      </c>
      <c r="E153" s="32" t="n">
        <v>1499.89</v>
      </c>
      <c r="F153" s="55" t="n">
        <v>0.435878</v>
      </c>
      <c r="G153" s="54" t="n">
        <v>-0.00012207</v>
      </c>
      <c r="H153" s="55" t="n">
        <v>0.51</v>
      </c>
      <c r="I153" s="32" t="n">
        <v>0.551752</v>
      </c>
      <c r="J153" s="55" t="n">
        <v>0.00169452</v>
      </c>
      <c r="K153" s="54" t="n">
        <v>0.0417521</v>
      </c>
    </row>
    <row r="154" customFormat="false" ht="12.75" hidden="false" customHeight="false" outlineLevel="0" collapsed="false">
      <c r="A154" s="53" t="s">
        <v>21</v>
      </c>
      <c r="B154" s="54" t="s">
        <v>22</v>
      </c>
      <c r="C154" s="54" t="n">
        <v>121</v>
      </c>
      <c r="D154" s="55" t="n">
        <v>1250.51</v>
      </c>
      <c r="E154" s="32" t="n">
        <v>1250.51</v>
      </c>
      <c r="F154" s="55" t="n">
        <v>0.175417</v>
      </c>
      <c r="G154" s="54" t="n">
        <v>0.00012207</v>
      </c>
      <c r="H154" s="55" t="n">
        <v>0.381</v>
      </c>
      <c r="I154" s="32" t="n">
        <v>0.423802</v>
      </c>
      <c r="J154" s="55" t="n">
        <v>0.00185122</v>
      </c>
      <c r="K154" s="54" t="n">
        <v>0.0428016</v>
      </c>
    </row>
    <row r="155" customFormat="false" ht="12.75" hidden="false" customHeight="false" outlineLevel="0" collapsed="false">
      <c r="A155" s="53" t="s">
        <v>21</v>
      </c>
      <c r="B155" s="54" t="s">
        <v>22</v>
      </c>
      <c r="C155" s="54" t="n">
        <v>121</v>
      </c>
      <c r="D155" s="55" t="n">
        <v>1000.66</v>
      </c>
      <c r="E155" s="32" t="n">
        <v>1000.67</v>
      </c>
      <c r="F155" s="55" t="n">
        <v>0.228592</v>
      </c>
      <c r="G155" s="54" t="n">
        <v>0.00012207</v>
      </c>
      <c r="H155" s="55" t="n">
        <v>0.32</v>
      </c>
      <c r="I155" s="32" t="n">
        <v>0.366223</v>
      </c>
      <c r="J155" s="55" t="n">
        <v>0.00206756</v>
      </c>
      <c r="K155" s="54" t="n">
        <v>0.0462232</v>
      </c>
    </row>
    <row r="156" customFormat="false" ht="12.75" hidden="false" customHeight="false" outlineLevel="0" collapsed="false">
      <c r="A156" s="53" t="s">
        <v>21</v>
      </c>
      <c r="B156" s="54" t="s">
        <v>22</v>
      </c>
      <c r="C156" s="54" t="n">
        <v>121</v>
      </c>
      <c r="D156" s="55" t="n">
        <v>800.81</v>
      </c>
      <c r="E156" s="32" t="n">
        <v>800.81</v>
      </c>
      <c r="F156" s="55" t="n">
        <v>0.256992</v>
      </c>
      <c r="G156" s="54" t="n">
        <v>-0.000183105</v>
      </c>
      <c r="H156" s="55" t="n">
        <v>0.464</v>
      </c>
      <c r="I156" s="32" t="n">
        <v>0.485975</v>
      </c>
      <c r="J156" s="55" t="n">
        <v>0.00241338</v>
      </c>
      <c r="K156" s="54" t="n">
        <v>0.0219752</v>
      </c>
    </row>
    <row r="157" customFormat="false" ht="12.75" hidden="false" customHeight="false" outlineLevel="0" collapsed="false">
      <c r="A157" s="53" t="s">
        <v>21</v>
      </c>
      <c r="B157" s="54" t="s">
        <v>22</v>
      </c>
      <c r="C157" s="54" t="n">
        <v>121</v>
      </c>
      <c r="D157" s="55" t="n">
        <v>600.808</v>
      </c>
      <c r="E157" s="32" t="n">
        <v>600.808</v>
      </c>
      <c r="F157" s="55" t="n">
        <v>0.0816607</v>
      </c>
      <c r="G157" s="54" t="n">
        <v>0.000305176</v>
      </c>
      <c r="H157" s="55" t="n">
        <v>0.528</v>
      </c>
      <c r="I157" s="32" t="n">
        <v>0.553273</v>
      </c>
      <c r="J157" s="55" t="n">
        <v>0.00141422</v>
      </c>
      <c r="K157" s="54" t="n">
        <v>0.0252727</v>
      </c>
    </row>
    <row r="158" customFormat="false" ht="12.75" hidden="false" customHeight="false" outlineLevel="0" collapsed="false">
      <c r="A158" s="53" t="s">
        <v>21</v>
      </c>
      <c r="B158" s="54" t="s">
        <v>22</v>
      </c>
      <c r="C158" s="54" t="n">
        <v>121</v>
      </c>
      <c r="D158" s="55" t="n">
        <v>399.754</v>
      </c>
      <c r="E158" s="32" t="n">
        <v>399.754</v>
      </c>
      <c r="F158" s="55" t="n">
        <v>0.182076</v>
      </c>
      <c r="G158" s="54" t="n">
        <v>0.000305176</v>
      </c>
      <c r="H158" s="55" t="n">
        <v>0.935</v>
      </c>
      <c r="I158" s="32" t="n">
        <v>0.937339</v>
      </c>
      <c r="J158" s="55" t="n">
        <v>0.00197296</v>
      </c>
      <c r="K158" s="54" t="n">
        <v>0.00233883</v>
      </c>
    </row>
    <row r="159" customFormat="false" ht="12.75" hidden="false" customHeight="false" outlineLevel="0" collapsed="false">
      <c r="A159" s="53" t="s">
        <v>21</v>
      </c>
      <c r="B159" s="54" t="s">
        <v>22</v>
      </c>
      <c r="C159" s="54" t="n">
        <v>121</v>
      </c>
      <c r="D159" s="55" t="n">
        <v>300.709</v>
      </c>
      <c r="E159" s="32" t="n">
        <v>300.709</v>
      </c>
      <c r="F159" s="55" t="n">
        <v>0.21601</v>
      </c>
      <c r="G159" s="54" t="n">
        <v>-0.000244141</v>
      </c>
      <c r="H159" s="55" t="n">
        <v>1.264</v>
      </c>
      <c r="I159" s="32" t="n">
        <v>1.26769</v>
      </c>
      <c r="J159" s="55" t="n">
        <v>0.00235883</v>
      </c>
      <c r="K159" s="54" t="n">
        <v>0.00369418</v>
      </c>
    </row>
    <row r="160" customFormat="false" ht="12.75" hidden="false" customHeight="false" outlineLevel="0" collapsed="false">
      <c r="A160" s="53" t="s">
        <v>21</v>
      </c>
      <c r="B160" s="54" t="s">
        <v>22</v>
      </c>
      <c r="C160" s="54" t="n">
        <v>121</v>
      </c>
      <c r="D160" s="55" t="n">
        <v>250.379</v>
      </c>
      <c r="E160" s="32" t="n">
        <v>250.379</v>
      </c>
      <c r="F160" s="55" t="n">
        <v>0.285377</v>
      </c>
      <c r="G160" s="54" t="n">
        <v>-0.00038147</v>
      </c>
      <c r="H160" s="55" t="n">
        <v>1.634</v>
      </c>
      <c r="I160" s="32" t="n">
        <v>1.63503</v>
      </c>
      <c r="J160" s="55" t="n">
        <v>0.00151072</v>
      </c>
      <c r="K160" s="54" t="n">
        <v>0.00103319</v>
      </c>
    </row>
    <row r="161" customFormat="false" ht="12.75" hidden="false" customHeight="false" outlineLevel="0" collapsed="false">
      <c r="A161" s="53" t="s">
        <v>21</v>
      </c>
      <c r="B161" s="54" t="s">
        <v>22</v>
      </c>
      <c r="C161" s="54" t="n">
        <v>121</v>
      </c>
      <c r="D161" s="55" t="n">
        <v>199.704</v>
      </c>
      <c r="E161" s="32" t="n">
        <v>199.704</v>
      </c>
      <c r="F161" s="55" t="n">
        <v>0.19556</v>
      </c>
      <c r="G161" s="54" t="n">
        <v>0.000411987</v>
      </c>
      <c r="H161" s="55" t="n">
        <v>2.283</v>
      </c>
      <c r="I161" s="32" t="n">
        <v>2.3165</v>
      </c>
      <c r="J161" s="55" t="n">
        <v>0.00177542</v>
      </c>
      <c r="K161" s="54" t="n">
        <v>0.0334959</v>
      </c>
    </row>
    <row r="162" customFormat="false" ht="12.75" hidden="false" customHeight="false" outlineLevel="0" collapsed="false">
      <c r="A162" s="53" t="s">
        <v>21</v>
      </c>
      <c r="B162" s="54" t="s">
        <v>22</v>
      </c>
      <c r="C162" s="54" t="n">
        <v>121</v>
      </c>
      <c r="D162" s="55" t="n">
        <v>176.107</v>
      </c>
      <c r="E162" s="32" t="n">
        <v>176.107</v>
      </c>
      <c r="F162" s="55" t="n">
        <v>0.187322</v>
      </c>
      <c r="G162" s="54" t="n">
        <v>-0.000457764</v>
      </c>
      <c r="H162" s="55" t="n">
        <v>2.685</v>
      </c>
      <c r="I162" s="32" t="n">
        <v>2.6615</v>
      </c>
      <c r="J162" s="55" t="n">
        <v>0.00198807</v>
      </c>
      <c r="K162" s="54" t="n">
        <v>-0.0234957</v>
      </c>
    </row>
    <row r="163" customFormat="false" ht="12.75" hidden="false" customHeight="false" outlineLevel="0" collapsed="false">
      <c r="A163" s="53" t="s">
        <v>21</v>
      </c>
      <c r="B163" s="54" t="s">
        <v>22</v>
      </c>
      <c r="C163" s="54" t="n">
        <v>121</v>
      </c>
      <c r="D163" s="55" t="n">
        <v>150.161</v>
      </c>
      <c r="E163" s="32" t="n">
        <v>150.161</v>
      </c>
      <c r="F163" s="55" t="n">
        <v>0.1584</v>
      </c>
      <c r="G163" s="54" t="n">
        <v>0.00038147</v>
      </c>
      <c r="H163" s="55" t="n">
        <v>3.192</v>
      </c>
      <c r="I163" s="32" t="n">
        <v>3.2985</v>
      </c>
      <c r="J163" s="55" t="n">
        <v>0.00449099</v>
      </c>
      <c r="K163" s="54" t="n">
        <v>0.106504</v>
      </c>
    </row>
    <row r="164" customFormat="false" ht="12.75" hidden="false" customHeight="false" outlineLevel="0" collapsed="false">
      <c r="A164" s="53" t="s">
        <v>21</v>
      </c>
      <c r="B164" s="54" t="s">
        <v>22</v>
      </c>
      <c r="C164" s="54" t="n">
        <v>121</v>
      </c>
      <c r="D164" s="55" t="n">
        <v>125.075</v>
      </c>
      <c r="E164" s="32" t="n">
        <v>125.075</v>
      </c>
      <c r="F164" s="55" t="n">
        <v>0.182053</v>
      </c>
      <c r="G164" s="54" t="n">
        <v>5.34058E-005</v>
      </c>
      <c r="H164" s="55" t="n">
        <v>5.424</v>
      </c>
      <c r="I164" s="32" t="n">
        <v>5.46825</v>
      </c>
      <c r="J164" s="55" t="n">
        <v>0.00714293</v>
      </c>
      <c r="K164" s="54" t="n">
        <v>0.0442481</v>
      </c>
    </row>
    <row r="165" customFormat="false" ht="12.75" hidden="false" customHeight="false" outlineLevel="0" collapsed="false">
      <c r="A165" s="53" t="s">
        <v>21</v>
      </c>
      <c r="B165" s="54" t="s">
        <v>22</v>
      </c>
      <c r="C165" s="54" t="n">
        <v>121</v>
      </c>
      <c r="D165" s="55" t="n">
        <v>100.514</v>
      </c>
      <c r="E165" s="32" t="n">
        <v>100.514</v>
      </c>
      <c r="F165" s="55" t="n">
        <v>0.200449</v>
      </c>
      <c r="G165" s="54" t="n">
        <v>-3.05176E-005</v>
      </c>
      <c r="H165" s="55" t="n">
        <v>6.94</v>
      </c>
      <c r="I165" s="32" t="n">
        <v>6.94952</v>
      </c>
      <c r="J165" s="55" t="n">
        <v>0.00197112</v>
      </c>
      <c r="K165" s="54" t="n">
        <v>0.00952053</v>
      </c>
    </row>
    <row r="166" customFormat="false" ht="12.75" hidden="false" customHeight="false" outlineLevel="0" collapsed="false">
      <c r="A166" s="53" t="s">
        <v>21</v>
      </c>
      <c r="B166" s="54" t="s">
        <v>22</v>
      </c>
      <c r="C166" s="54" t="n">
        <v>121</v>
      </c>
      <c r="D166" s="55" t="n">
        <v>75.995</v>
      </c>
      <c r="E166" s="32" t="n">
        <v>75.9947</v>
      </c>
      <c r="F166" s="55" t="n">
        <v>0.104389</v>
      </c>
      <c r="G166" s="54" t="n">
        <v>-0.000305176</v>
      </c>
      <c r="H166" s="55" t="n">
        <v>7.077</v>
      </c>
      <c r="I166" s="32" t="n">
        <v>7.05421</v>
      </c>
      <c r="J166" s="55" t="n">
        <v>0.00345733</v>
      </c>
      <c r="K166" s="54" t="n">
        <v>-0.0227852</v>
      </c>
    </row>
    <row r="167" customFormat="false" ht="12.75" hidden="false" customHeight="false" outlineLevel="0" collapsed="false">
      <c r="A167" s="53" t="s">
        <v>21</v>
      </c>
      <c r="B167" s="54" t="s">
        <v>22</v>
      </c>
      <c r="C167" s="54" t="n">
        <v>121</v>
      </c>
      <c r="D167" s="55" t="n">
        <v>50.711</v>
      </c>
      <c r="E167" s="32" t="n">
        <v>50.7108</v>
      </c>
      <c r="F167" s="55" t="n">
        <v>0.0971113</v>
      </c>
      <c r="G167" s="54" t="n">
        <v>-0.000148773</v>
      </c>
      <c r="H167" s="55" t="n">
        <v>7.168</v>
      </c>
      <c r="I167" s="32" t="n">
        <v>7.15677</v>
      </c>
      <c r="J167" s="55" t="n">
        <v>0.00286866</v>
      </c>
      <c r="K167" s="54" t="n">
        <v>-0.0112319</v>
      </c>
    </row>
    <row r="168" customFormat="false" ht="12.75" hidden="false" customHeight="false" outlineLevel="0" collapsed="false">
      <c r="A168" s="53" t="s">
        <v>21</v>
      </c>
      <c r="B168" s="54" t="s">
        <v>22</v>
      </c>
      <c r="C168" s="54" t="n">
        <v>121</v>
      </c>
      <c r="D168" s="55" t="n">
        <v>25.329</v>
      </c>
      <c r="E168" s="32" t="n">
        <v>25.3292</v>
      </c>
      <c r="F168" s="55" t="n">
        <v>0.121589</v>
      </c>
      <c r="G168" s="54" t="n">
        <v>0.000230789</v>
      </c>
      <c r="H168" s="55" t="n">
        <v>6.923</v>
      </c>
      <c r="I168" s="32" t="n">
        <v>6.94605</v>
      </c>
      <c r="J168" s="55" t="n">
        <v>0.00278349</v>
      </c>
      <c r="K168" s="54" t="n">
        <v>0.0230498</v>
      </c>
    </row>
    <row r="169" customFormat="false" ht="12.75" hidden="false" customHeight="false" outlineLevel="0" collapsed="false">
      <c r="A169" s="53" t="s">
        <v>21</v>
      </c>
      <c r="B169" s="54" t="s">
        <v>22</v>
      </c>
      <c r="C169" s="54" t="n">
        <v>121</v>
      </c>
      <c r="D169" s="55" t="n">
        <v>11.059</v>
      </c>
      <c r="E169" s="32" t="n">
        <v>11.0589</v>
      </c>
      <c r="F169" s="55" t="n">
        <v>0.0924591</v>
      </c>
      <c r="G169" s="54" t="n">
        <v>-6.58035E-005</v>
      </c>
      <c r="H169" s="55" t="n">
        <v>6.896</v>
      </c>
      <c r="I169" s="32" t="n">
        <v>6.92693</v>
      </c>
      <c r="J169" s="55" t="n">
        <v>0.00176881</v>
      </c>
      <c r="K169" s="54" t="n">
        <v>0.0309339</v>
      </c>
    </row>
    <row r="170" customFormat="false" ht="13.5" hidden="false" customHeight="false" outlineLevel="0" collapsed="false">
      <c r="A170" s="56" t="s">
        <v>21</v>
      </c>
      <c r="B170" s="57" t="s">
        <v>22</v>
      </c>
      <c r="C170" s="57" t="n">
        <v>121</v>
      </c>
      <c r="D170" s="58" t="n">
        <v>5.888</v>
      </c>
      <c r="E170" s="59" t="n">
        <v>5.88826</v>
      </c>
      <c r="F170" s="58" t="n">
        <v>0.0735303</v>
      </c>
      <c r="G170" s="57" t="n">
        <v>0.000264645</v>
      </c>
      <c r="H170" s="58" t="n">
        <v>6.996</v>
      </c>
      <c r="I170" s="59" t="n">
        <v>6.91439</v>
      </c>
      <c r="J170" s="58" t="n">
        <v>0.00282065</v>
      </c>
      <c r="K170" s="57" t="n">
        <v>-0.0816112</v>
      </c>
    </row>
    <row r="171" customFormat="false" ht="13.5" hidden="false" customHeight="false" outlineLevel="0" collapsed="false">
      <c r="A171" s="32" t="s">
        <v>93</v>
      </c>
      <c r="B171" s="32"/>
      <c r="C171" s="32"/>
      <c r="D171" s="32"/>
      <c r="E171" s="32"/>
      <c r="F171" s="32"/>
      <c r="G171" s="32"/>
      <c r="H171" s="32"/>
      <c r="I171" s="32"/>
      <c r="J171" s="32"/>
      <c r="K171" s="32"/>
    </row>
    <row r="172" customFormat="false" ht="12.75" hidden="false" customHeight="false" outlineLevel="0" collapsed="false">
      <c r="A172" s="49" t="s">
        <v>23</v>
      </c>
      <c r="B172" s="50" t="s">
        <v>24</v>
      </c>
      <c r="C172" s="50" t="n">
        <v>121</v>
      </c>
      <c r="D172" s="51" t="n">
        <v>2003.02</v>
      </c>
      <c r="E172" s="52" t="n">
        <v>2003.02</v>
      </c>
      <c r="F172" s="51" t="n">
        <v>0.212049</v>
      </c>
      <c r="G172" s="50" t="n">
        <v>-0.000366211</v>
      </c>
      <c r="H172" s="51" t="n">
        <v>1.688</v>
      </c>
      <c r="I172" s="52" t="n">
        <v>1.30877</v>
      </c>
      <c r="J172" s="51" t="n">
        <v>0.00223889</v>
      </c>
      <c r="K172" s="50" t="n">
        <v>-0.379231</v>
      </c>
    </row>
    <row r="173" customFormat="false" ht="12.75" hidden="false" customHeight="false" outlineLevel="0" collapsed="false">
      <c r="A173" s="53" t="s">
        <v>23</v>
      </c>
      <c r="B173" s="54" t="s">
        <v>24</v>
      </c>
      <c r="C173" s="54" t="n">
        <v>115</v>
      </c>
      <c r="D173" s="55" t="n">
        <v>1500.5</v>
      </c>
      <c r="E173" s="32" t="n">
        <v>1500.45</v>
      </c>
      <c r="F173" s="55" t="n">
        <v>0.444013</v>
      </c>
      <c r="G173" s="54" t="n">
        <v>-0.0550537</v>
      </c>
      <c r="H173" s="55" t="n">
        <v>0.718</v>
      </c>
      <c r="I173" s="32" t="n">
        <v>0.631304</v>
      </c>
      <c r="J173" s="55" t="n">
        <v>0.00169196</v>
      </c>
      <c r="K173" s="54" t="n">
        <v>-0.0866956</v>
      </c>
    </row>
    <row r="174" customFormat="false" ht="12.75" hidden="false" customHeight="false" outlineLevel="0" collapsed="false">
      <c r="A174" s="53" t="s">
        <v>23</v>
      </c>
      <c r="B174" s="54" t="s">
        <v>24</v>
      </c>
      <c r="C174" s="54" t="n">
        <v>118</v>
      </c>
      <c r="D174" s="55" t="n">
        <v>1251.94</v>
      </c>
      <c r="E174" s="32" t="n">
        <v>1251.91</v>
      </c>
      <c r="F174" s="55" t="n">
        <v>0.625595</v>
      </c>
      <c r="G174" s="54" t="n">
        <v>-0.0269775</v>
      </c>
      <c r="H174" s="55" t="n">
        <v>0.481</v>
      </c>
      <c r="I174" s="32" t="n">
        <v>0.437483</v>
      </c>
      <c r="J174" s="55" t="n">
        <v>0.00168824</v>
      </c>
      <c r="K174" s="54" t="n">
        <v>-0.043517</v>
      </c>
    </row>
    <row r="175" customFormat="false" ht="12.75" hidden="false" customHeight="false" outlineLevel="0" collapsed="false">
      <c r="A175" s="53" t="s">
        <v>23</v>
      </c>
      <c r="B175" s="54" t="s">
        <v>24</v>
      </c>
      <c r="C175" s="54" t="n">
        <v>239</v>
      </c>
      <c r="D175" s="55" t="n">
        <v>1001.38</v>
      </c>
      <c r="E175" s="32" t="n">
        <v>1001.44</v>
      </c>
      <c r="F175" s="55" t="n">
        <v>0.428052</v>
      </c>
      <c r="G175" s="54" t="n">
        <v>0.0565796</v>
      </c>
      <c r="H175" s="55" t="n">
        <v>0.442</v>
      </c>
      <c r="I175" s="32" t="n">
        <v>0.367908</v>
      </c>
      <c r="J175" s="55" t="n">
        <v>0.00204567</v>
      </c>
      <c r="K175" s="54" t="n">
        <v>-0.0740921</v>
      </c>
    </row>
    <row r="176" customFormat="false" ht="12.75" hidden="false" customHeight="false" outlineLevel="0" collapsed="false">
      <c r="A176" s="53" t="s">
        <v>23</v>
      </c>
      <c r="B176" s="54" t="s">
        <v>24</v>
      </c>
      <c r="C176" s="54" t="n">
        <v>239</v>
      </c>
      <c r="D176" s="55" t="n">
        <v>1001.49</v>
      </c>
      <c r="E176" s="32" t="n">
        <v>1001.44</v>
      </c>
      <c r="F176" s="55" t="n">
        <v>0.428052</v>
      </c>
      <c r="G176" s="54" t="n">
        <v>-0.0554199</v>
      </c>
      <c r="H176" s="55" t="n">
        <v>0.421</v>
      </c>
      <c r="I176" s="32" t="n">
        <v>0.367908</v>
      </c>
      <c r="J176" s="55" t="n">
        <v>0.00204567</v>
      </c>
      <c r="K176" s="54" t="n">
        <v>-0.0530921</v>
      </c>
    </row>
    <row r="177" customFormat="false" ht="12.75" hidden="false" customHeight="false" outlineLevel="0" collapsed="false">
      <c r="A177" s="53" t="s">
        <v>23</v>
      </c>
      <c r="B177" s="54" t="s">
        <v>24</v>
      </c>
      <c r="C177" s="54" t="n">
        <v>121</v>
      </c>
      <c r="D177" s="55" t="n">
        <v>800.432</v>
      </c>
      <c r="E177" s="32" t="n">
        <v>800.432</v>
      </c>
      <c r="F177" s="55" t="n">
        <v>0.35094</v>
      </c>
      <c r="G177" s="54" t="n">
        <v>-6.10352E-005</v>
      </c>
      <c r="H177" s="55" t="n">
        <v>0.359</v>
      </c>
      <c r="I177" s="32" t="n">
        <v>0.377769</v>
      </c>
      <c r="J177" s="55" t="n">
        <v>0.00170176</v>
      </c>
      <c r="K177" s="54" t="n">
        <v>0.0187686</v>
      </c>
    </row>
    <row r="178" customFormat="false" ht="12.75" hidden="false" customHeight="false" outlineLevel="0" collapsed="false">
      <c r="A178" s="53" t="s">
        <v>23</v>
      </c>
      <c r="B178" s="54" t="s">
        <v>24</v>
      </c>
      <c r="C178" s="54" t="n">
        <v>121</v>
      </c>
      <c r="D178" s="55" t="n">
        <v>601.067</v>
      </c>
      <c r="E178" s="32" t="n">
        <v>601.067</v>
      </c>
      <c r="F178" s="55" t="n">
        <v>0.0892563</v>
      </c>
      <c r="G178" s="54" t="n">
        <v>0.000305176</v>
      </c>
      <c r="H178" s="55" t="n">
        <v>0.495</v>
      </c>
      <c r="I178" s="32" t="n">
        <v>0.503264</v>
      </c>
      <c r="J178" s="55" t="n">
        <v>0.00175959</v>
      </c>
      <c r="K178" s="54" t="n">
        <v>0.00826448</v>
      </c>
    </row>
    <row r="179" customFormat="false" ht="12.75" hidden="false" customHeight="false" outlineLevel="0" collapsed="false">
      <c r="A179" s="53" t="s">
        <v>23</v>
      </c>
      <c r="B179" s="54" t="s">
        <v>24</v>
      </c>
      <c r="C179" s="54" t="n">
        <v>121</v>
      </c>
      <c r="D179" s="55" t="n">
        <v>401.118</v>
      </c>
      <c r="E179" s="32" t="n">
        <v>401.118</v>
      </c>
      <c r="F179" s="55" t="n">
        <v>0.453379</v>
      </c>
      <c r="G179" s="54" t="n">
        <v>0.000366211</v>
      </c>
      <c r="H179" s="55" t="n">
        <v>0.935</v>
      </c>
      <c r="I179" s="32" t="n">
        <v>0.941273</v>
      </c>
      <c r="J179" s="55" t="n">
        <v>0.00176066</v>
      </c>
      <c r="K179" s="54" t="n">
        <v>0.00627273</v>
      </c>
    </row>
    <row r="180" customFormat="false" ht="12.75" hidden="false" customHeight="false" outlineLevel="0" collapsed="false">
      <c r="A180" s="53" t="s">
        <v>23</v>
      </c>
      <c r="B180" s="54" t="s">
        <v>24</v>
      </c>
      <c r="C180" s="54" t="n">
        <v>121</v>
      </c>
      <c r="D180" s="55" t="n">
        <v>300.063</v>
      </c>
      <c r="E180" s="32" t="n">
        <v>300.063</v>
      </c>
      <c r="F180" s="55" t="n">
        <v>0.220646</v>
      </c>
      <c r="G180" s="54" t="n">
        <v>-0.000335693</v>
      </c>
      <c r="H180" s="55" t="n">
        <v>1.433</v>
      </c>
      <c r="I180" s="32" t="n">
        <v>1.42188</v>
      </c>
      <c r="J180" s="55" t="n">
        <v>0.00195179</v>
      </c>
      <c r="K180" s="54" t="n">
        <v>-0.0111239</v>
      </c>
    </row>
    <row r="181" customFormat="false" ht="12.75" hidden="false" customHeight="false" outlineLevel="0" collapsed="false">
      <c r="A181" s="53" t="s">
        <v>23</v>
      </c>
      <c r="B181" s="54" t="s">
        <v>24</v>
      </c>
      <c r="C181" s="54" t="n">
        <v>121</v>
      </c>
      <c r="D181" s="55" t="n">
        <v>250.526</v>
      </c>
      <c r="E181" s="32" t="n">
        <v>250.526</v>
      </c>
      <c r="F181" s="55" t="n">
        <v>0.380029</v>
      </c>
      <c r="G181" s="54" t="n">
        <v>-0.000411987</v>
      </c>
      <c r="H181" s="55" t="n">
        <v>1.779</v>
      </c>
      <c r="I181" s="32" t="n">
        <v>1.74834</v>
      </c>
      <c r="J181" s="55" t="n">
        <v>0.00159455</v>
      </c>
      <c r="K181" s="54" t="n">
        <v>-0.0306612</v>
      </c>
    </row>
    <row r="182" customFormat="false" ht="12.75" hidden="false" customHeight="false" outlineLevel="0" collapsed="false">
      <c r="A182" s="53" t="s">
        <v>23</v>
      </c>
      <c r="B182" s="54" t="s">
        <v>24</v>
      </c>
      <c r="C182" s="54" t="n">
        <v>120</v>
      </c>
      <c r="D182" s="55" t="n">
        <v>200.855</v>
      </c>
      <c r="E182" s="32" t="n">
        <v>200.863</v>
      </c>
      <c r="F182" s="55" t="n">
        <v>0.420979</v>
      </c>
      <c r="G182" s="54" t="n">
        <v>0.00791931</v>
      </c>
      <c r="H182" s="55" t="n">
        <v>2.211</v>
      </c>
      <c r="I182" s="32" t="n">
        <v>2.18216</v>
      </c>
      <c r="J182" s="55" t="n">
        <v>0.00153938</v>
      </c>
      <c r="K182" s="54" t="n">
        <v>-0.0288415</v>
      </c>
    </row>
    <row r="183" customFormat="false" ht="12.75" hidden="false" customHeight="false" outlineLevel="0" collapsed="false">
      <c r="A183" s="53" t="s">
        <v>23</v>
      </c>
      <c r="B183" s="54" t="s">
        <v>24</v>
      </c>
      <c r="C183" s="54" t="n">
        <v>121</v>
      </c>
      <c r="D183" s="55" t="n">
        <v>175.957</v>
      </c>
      <c r="E183" s="32" t="n">
        <v>175.957</v>
      </c>
      <c r="F183" s="55" t="n">
        <v>0.222078</v>
      </c>
      <c r="G183" s="54" t="n">
        <v>0.000457764</v>
      </c>
      <c r="H183" s="55" t="n">
        <v>2.554</v>
      </c>
      <c r="I183" s="32" t="n">
        <v>2.52612</v>
      </c>
      <c r="J183" s="55" t="n">
        <v>0.00146954</v>
      </c>
      <c r="K183" s="54" t="n">
        <v>-0.0278759</v>
      </c>
    </row>
    <row r="184" customFormat="false" ht="12.75" hidden="false" customHeight="false" outlineLevel="0" collapsed="false">
      <c r="A184" s="53" t="s">
        <v>23</v>
      </c>
      <c r="B184" s="54" t="s">
        <v>24</v>
      </c>
      <c r="C184" s="54" t="n">
        <v>118</v>
      </c>
      <c r="D184" s="55" t="n">
        <v>151.173</v>
      </c>
      <c r="E184" s="32" t="n">
        <v>151.147</v>
      </c>
      <c r="F184" s="55" t="n">
        <v>0.422402</v>
      </c>
      <c r="G184" s="54" t="n">
        <v>-0.0263214</v>
      </c>
      <c r="H184" s="55" t="n">
        <v>2.922</v>
      </c>
      <c r="I184" s="32" t="n">
        <v>2.85844</v>
      </c>
      <c r="J184" s="55" t="n">
        <v>0.00251333</v>
      </c>
      <c r="K184" s="54" t="n">
        <v>-0.0635593</v>
      </c>
    </row>
    <row r="185" customFormat="false" ht="12.75" hidden="false" customHeight="false" outlineLevel="0" collapsed="false">
      <c r="A185" s="53" t="s">
        <v>23</v>
      </c>
      <c r="B185" s="54" t="s">
        <v>24</v>
      </c>
      <c r="C185" s="54" t="n">
        <v>121</v>
      </c>
      <c r="D185" s="55" t="n">
        <v>126.485</v>
      </c>
      <c r="E185" s="32" t="n">
        <v>126.485</v>
      </c>
      <c r="F185" s="55" t="n">
        <v>0.432029</v>
      </c>
      <c r="G185" s="54" t="n">
        <v>0.00038147</v>
      </c>
      <c r="H185" s="55" t="n">
        <v>3.651</v>
      </c>
      <c r="I185" s="32" t="n">
        <v>3.555</v>
      </c>
      <c r="J185" s="55" t="n">
        <v>0.00981923</v>
      </c>
      <c r="K185" s="54" t="n">
        <v>-0.096</v>
      </c>
    </row>
    <row r="186" customFormat="false" ht="12.75" hidden="false" customHeight="false" outlineLevel="0" collapsed="false">
      <c r="A186" s="53" t="s">
        <v>23</v>
      </c>
      <c r="B186" s="54" t="s">
        <v>24</v>
      </c>
      <c r="C186" s="54" t="n">
        <v>121</v>
      </c>
      <c r="D186" s="55" t="n">
        <v>100.907</v>
      </c>
      <c r="E186" s="32" t="n">
        <v>100.907</v>
      </c>
      <c r="F186" s="55" t="n">
        <v>0.260482</v>
      </c>
      <c r="G186" s="54" t="n">
        <v>0.000152588</v>
      </c>
      <c r="H186" s="55" t="n">
        <v>6.306</v>
      </c>
      <c r="I186" s="32" t="n">
        <v>6.22306</v>
      </c>
      <c r="J186" s="55" t="n">
        <v>0.00378659</v>
      </c>
      <c r="K186" s="54" t="n">
        <v>-0.0829425</v>
      </c>
    </row>
    <row r="187" customFormat="false" ht="12.75" hidden="false" customHeight="false" outlineLevel="0" collapsed="false">
      <c r="A187" s="53" t="s">
        <v>23</v>
      </c>
      <c r="B187" s="54" t="s">
        <v>24</v>
      </c>
      <c r="C187" s="54" t="n">
        <v>121</v>
      </c>
      <c r="D187" s="55" t="n">
        <v>74.125</v>
      </c>
      <c r="E187" s="32" t="n">
        <v>74.1247</v>
      </c>
      <c r="F187" s="55" t="n">
        <v>0.20325</v>
      </c>
      <c r="G187" s="54" t="n">
        <v>-0.000297546</v>
      </c>
      <c r="H187" s="55" t="n">
        <v>7.059</v>
      </c>
      <c r="I187" s="32" t="n">
        <v>6.98707</v>
      </c>
      <c r="J187" s="55" t="n">
        <v>0.00270404</v>
      </c>
      <c r="K187" s="54" t="n">
        <v>-0.0719337</v>
      </c>
    </row>
    <row r="188" customFormat="false" ht="12.75" hidden="false" customHeight="false" outlineLevel="0" collapsed="false">
      <c r="A188" s="53" t="s">
        <v>23</v>
      </c>
      <c r="B188" s="54" t="s">
        <v>24</v>
      </c>
      <c r="C188" s="54" t="n">
        <v>121</v>
      </c>
      <c r="D188" s="55" t="n">
        <v>50.491</v>
      </c>
      <c r="E188" s="32" t="n">
        <v>50.491</v>
      </c>
      <c r="F188" s="55" t="n">
        <v>0.385816</v>
      </c>
      <c r="G188" s="54" t="n">
        <v>0</v>
      </c>
      <c r="H188" s="55" t="n">
        <v>7.028</v>
      </c>
      <c r="I188" s="32" t="n">
        <v>6.95664</v>
      </c>
      <c r="J188" s="55" t="n">
        <v>0.0047854</v>
      </c>
      <c r="K188" s="54" t="n">
        <v>-0.0713634</v>
      </c>
    </row>
    <row r="189" customFormat="false" ht="12.75" hidden="false" customHeight="false" outlineLevel="0" collapsed="false">
      <c r="A189" s="53" t="s">
        <v>23</v>
      </c>
      <c r="B189" s="54" t="s">
        <v>24</v>
      </c>
      <c r="C189" s="54" t="n">
        <v>121</v>
      </c>
      <c r="D189" s="55" t="n">
        <v>31.153</v>
      </c>
      <c r="E189" s="32" t="n">
        <v>31.1527</v>
      </c>
      <c r="F189" s="55" t="n">
        <v>0.490985</v>
      </c>
      <c r="G189" s="54" t="n">
        <v>-0.000339508</v>
      </c>
      <c r="H189" s="55" t="n">
        <v>6.924</v>
      </c>
      <c r="I189" s="32" t="n">
        <v>6.87655</v>
      </c>
      <c r="J189" s="55" t="n">
        <v>0.00313569</v>
      </c>
      <c r="K189" s="54" t="n">
        <v>-0.0474463</v>
      </c>
    </row>
    <row r="190" customFormat="false" ht="12.75" hidden="false" customHeight="false" outlineLevel="0" collapsed="false">
      <c r="A190" s="53" t="s">
        <v>23</v>
      </c>
      <c r="B190" s="54" t="s">
        <v>24</v>
      </c>
      <c r="C190" s="54" t="n">
        <v>121</v>
      </c>
      <c r="D190" s="55" t="n">
        <v>21.88</v>
      </c>
      <c r="E190" s="32" t="n">
        <v>21.8799</v>
      </c>
      <c r="F190" s="55" t="n">
        <v>0.265343</v>
      </c>
      <c r="G190" s="54" t="n">
        <v>-8.2016E-005</v>
      </c>
      <c r="H190" s="55" t="n">
        <v>6.953</v>
      </c>
      <c r="I190" s="32" t="n">
        <v>6.86892</v>
      </c>
      <c r="J190" s="55" t="n">
        <v>0.00221948</v>
      </c>
      <c r="K190" s="54" t="n">
        <v>-0.0840826</v>
      </c>
    </row>
    <row r="191" customFormat="false" ht="12.75" hidden="false" customHeight="false" outlineLevel="0" collapsed="false">
      <c r="A191" s="53" t="s">
        <v>23</v>
      </c>
      <c r="B191" s="54" t="s">
        <v>24</v>
      </c>
      <c r="C191" s="54" t="n">
        <v>121</v>
      </c>
      <c r="D191" s="55" t="n">
        <v>16.453</v>
      </c>
      <c r="E191" s="32" t="n">
        <v>16.4527</v>
      </c>
      <c r="F191" s="55" t="n">
        <v>0.336773</v>
      </c>
      <c r="G191" s="54" t="n">
        <v>-0.000329971</v>
      </c>
      <c r="H191" s="55" t="n">
        <v>6.913</v>
      </c>
      <c r="I191" s="32" t="n">
        <v>6.85659</v>
      </c>
      <c r="J191" s="55" t="n">
        <v>0.0022274</v>
      </c>
      <c r="K191" s="54" t="n">
        <v>-0.0564132</v>
      </c>
    </row>
    <row r="192" customFormat="false" ht="12.75" hidden="false" customHeight="false" outlineLevel="0" collapsed="false">
      <c r="A192" s="53" t="s">
        <v>23</v>
      </c>
      <c r="B192" s="54" t="s">
        <v>24</v>
      </c>
      <c r="C192" s="54" t="n">
        <v>120</v>
      </c>
      <c r="D192" s="55" t="n">
        <v>10.424</v>
      </c>
      <c r="E192" s="32" t="n">
        <v>10.4326</v>
      </c>
      <c r="F192" s="55" t="n">
        <v>0.633225</v>
      </c>
      <c r="G192" s="54" t="n">
        <v>0.00864983</v>
      </c>
      <c r="H192" s="55" t="n">
        <v>6.902</v>
      </c>
      <c r="I192" s="32" t="n">
        <v>6.85993</v>
      </c>
      <c r="J192" s="55" t="n">
        <v>0.00279908</v>
      </c>
      <c r="K192" s="54" t="n">
        <v>-0.0420747</v>
      </c>
    </row>
    <row r="193" customFormat="false" ht="12.75" hidden="false" customHeight="false" outlineLevel="0" collapsed="false">
      <c r="A193" s="53" t="s">
        <v>23</v>
      </c>
      <c r="B193" s="54" t="s">
        <v>24</v>
      </c>
      <c r="C193" s="54" t="n">
        <v>86</v>
      </c>
      <c r="D193" s="55" t="n">
        <v>5.825</v>
      </c>
      <c r="E193" s="32" t="n">
        <v>6.10997</v>
      </c>
      <c r="F193" s="55" t="n">
        <v>0.537944</v>
      </c>
      <c r="G193" s="54" t="n">
        <v>0.284966</v>
      </c>
      <c r="H193" s="55" t="n">
        <v>6.9</v>
      </c>
      <c r="I193" s="32" t="n">
        <v>6.86017</v>
      </c>
      <c r="J193" s="55" t="n">
        <v>0.0017232</v>
      </c>
      <c r="K193" s="54" t="n">
        <v>-0.0398259</v>
      </c>
    </row>
    <row r="194" customFormat="false" ht="13.5" hidden="false" customHeight="false" outlineLevel="0" collapsed="false">
      <c r="A194" s="56" t="s">
        <v>23</v>
      </c>
      <c r="B194" s="57" t="s">
        <v>24</v>
      </c>
      <c r="C194" s="57" t="n">
        <v>121</v>
      </c>
      <c r="D194" s="58" t="n">
        <v>1.567</v>
      </c>
      <c r="E194" s="59" t="n">
        <v>1.5668</v>
      </c>
      <c r="F194" s="58" t="n">
        <v>0.226507</v>
      </c>
      <c r="G194" s="57" t="n">
        <v>-0.000198364</v>
      </c>
      <c r="H194" s="58" t="n">
        <v>6.887</v>
      </c>
      <c r="I194" s="59" t="n">
        <v>6.86045</v>
      </c>
      <c r="J194" s="58" t="n">
        <v>0.00452578</v>
      </c>
      <c r="K194" s="57" t="n">
        <v>-0.0265536</v>
      </c>
    </row>
    <row r="195" customFormat="false" ht="13.5" hidden="false" customHeight="false" outlineLevel="0" collapsed="false">
      <c r="A195" s="32" t="s">
        <v>93</v>
      </c>
      <c r="B195" s="32"/>
      <c r="C195" s="32"/>
      <c r="D195" s="32"/>
      <c r="E195" s="32"/>
      <c r="F195" s="32"/>
      <c r="G195" s="32"/>
      <c r="H195" s="32"/>
      <c r="I195" s="32"/>
      <c r="J195" s="32"/>
      <c r="K195" s="32"/>
    </row>
    <row r="196" customFormat="false" ht="12.75" hidden="false" customHeight="false" outlineLevel="0" collapsed="false">
      <c r="A196" s="49" t="s">
        <v>25</v>
      </c>
      <c r="B196" s="50" t="s">
        <v>26</v>
      </c>
      <c r="C196" s="50" t="n">
        <v>108</v>
      </c>
      <c r="D196" s="51" t="n">
        <v>998.29</v>
      </c>
      <c r="E196" s="52" t="n">
        <v>998.418</v>
      </c>
      <c r="F196" s="51" t="n">
        <v>0.597929</v>
      </c>
      <c r="G196" s="50" t="n">
        <v>0.128418</v>
      </c>
      <c r="H196" s="51" t="n">
        <v>0.25</v>
      </c>
      <c r="I196" s="52" t="n">
        <v>0.34563</v>
      </c>
      <c r="J196" s="51" t="n">
        <v>0.00212943</v>
      </c>
      <c r="K196" s="50" t="n">
        <v>0.0956296</v>
      </c>
    </row>
    <row r="197" customFormat="false" ht="12.75" hidden="false" customHeight="false" outlineLevel="0" collapsed="false">
      <c r="A197" s="53" t="s">
        <v>25</v>
      </c>
      <c r="B197" s="54" t="s">
        <v>26</v>
      </c>
      <c r="C197" s="54" t="n">
        <v>121</v>
      </c>
      <c r="D197" s="55" t="n">
        <v>801.009</v>
      </c>
      <c r="E197" s="32" t="n">
        <v>801.009</v>
      </c>
      <c r="F197" s="55" t="n">
        <v>0.333443</v>
      </c>
      <c r="G197" s="54" t="n">
        <v>0.000427246</v>
      </c>
      <c r="H197" s="55" t="n">
        <v>1.109</v>
      </c>
      <c r="I197" s="32" t="n">
        <v>0.333289</v>
      </c>
      <c r="J197" s="55" t="n">
        <v>0.00156757</v>
      </c>
      <c r="K197" s="54" t="n">
        <v>-0.775711</v>
      </c>
    </row>
    <row r="198" customFormat="false" ht="12.75" hidden="false" customHeight="false" outlineLevel="0" collapsed="false">
      <c r="A198" s="53" t="s">
        <v>25</v>
      </c>
      <c r="B198" s="54" t="s">
        <v>26</v>
      </c>
      <c r="C198" s="54" t="n">
        <v>121</v>
      </c>
      <c r="D198" s="55" t="n">
        <v>602.768</v>
      </c>
      <c r="E198" s="32" t="n">
        <v>602.768</v>
      </c>
      <c r="F198" s="55" t="n">
        <v>0.203706</v>
      </c>
      <c r="G198" s="54" t="n">
        <v>-0.000305176</v>
      </c>
      <c r="H198" s="55" t="n">
        <v>0.277</v>
      </c>
      <c r="I198" s="32" t="n">
        <v>0.560719</v>
      </c>
      <c r="J198" s="55" t="n">
        <v>0.00159805</v>
      </c>
      <c r="K198" s="54" t="n">
        <v>0.283719</v>
      </c>
    </row>
    <row r="199" customFormat="false" ht="12.75" hidden="false" customHeight="false" outlineLevel="0" collapsed="false">
      <c r="A199" s="53" t="s">
        <v>25</v>
      </c>
      <c r="B199" s="54" t="s">
        <v>26</v>
      </c>
      <c r="C199" s="54" t="n">
        <v>121</v>
      </c>
      <c r="D199" s="55" t="n">
        <v>401.039</v>
      </c>
      <c r="E199" s="32" t="n">
        <v>401.039</v>
      </c>
      <c r="F199" s="55" t="n">
        <v>0.115185</v>
      </c>
      <c r="G199" s="54" t="n">
        <v>0.000274658</v>
      </c>
      <c r="H199" s="55" t="n">
        <v>1.048</v>
      </c>
      <c r="I199" s="32" t="n">
        <v>1.03749</v>
      </c>
      <c r="J199" s="55" t="n">
        <v>0.00155519</v>
      </c>
      <c r="K199" s="54" t="n">
        <v>-0.0105124</v>
      </c>
    </row>
    <row r="200" customFormat="false" ht="12.75" hidden="false" customHeight="false" outlineLevel="0" collapsed="false">
      <c r="A200" s="53" t="s">
        <v>25</v>
      </c>
      <c r="B200" s="54" t="s">
        <v>26</v>
      </c>
      <c r="C200" s="54" t="n">
        <v>121</v>
      </c>
      <c r="D200" s="55" t="n">
        <v>301.633</v>
      </c>
      <c r="E200" s="32" t="n">
        <v>301.633</v>
      </c>
      <c r="F200" s="55" t="n">
        <v>0.346766</v>
      </c>
      <c r="G200" s="54" t="n">
        <v>0.000427246</v>
      </c>
      <c r="H200" s="55" t="n">
        <v>1.538</v>
      </c>
      <c r="I200" s="32" t="n">
        <v>1.49499</v>
      </c>
      <c r="J200" s="55" t="n">
        <v>0.0016608</v>
      </c>
      <c r="K200" s="54" t="n">
        <v>-0.0430083</v>
      </c>
    </row>
    <row r="201" customFormat="false" ht="12.75" hidden="false" customHeight="false" outlineLevel="0" collapsed="false">
      <c r="A201" s="53" t="s">
        <v>25</v>
      </c>
      <c r="B201" s="54" t="s">
        <v>26</v>
      </c>
      <c r="C201" s="54" t="n">
        <v>121</v>
      </c>
      <c r="D201" s="55" t="n">
        <v>251.314</v>
      </c>
      <c r="E201" s="32" t="n">
        <v>251.314</v>
      </c>
      <c r="F201" s="55" t="n">
        <v>0.694571</v>
      </c>
      <c r="G201" s="54" t="n">
        <v>0.000167847</v>
      </c>
      <c r="H201" s="55" t="n">
        <v>1.811</v>
      </c>
      <c r="I201" s="32" t="n">
        <v>1.79751</v>
      </c>
      <c r="J201" s="55" t="n">
        <v>0.00213746</v>
      </c>
      <c r="K201" s="54" t="n">
        <v>-0.0134876</v>
      </c>
    </row>
    <row r="202" customFormat="false" ht="12.75" hidden="false" customHeight="false" outlineLevel="0" collapsed="false">
      <c r="A202" s="53" t="s">
        <v>25</v>
      </c>
      <c r="B202" s="54" t="s">
        <v>26</v>
      </c>
      <c r="C202" s="54" t="n">
        <v>121</v>
      </c>
      <c r="D202" s="55" t="n">
        <v>200.429</v>
      </c>
      <c r="E202" s="32" t="n">
        <v>200.429</v>
      </c>
      <c r="F202" s="55" t="n">
        <v>0.320166</v>
      </c>
      <c r="G202" s="54" t="n">
        <v>-0.000244141</v>
      </c>
      <c r="H202" s="55" t="n">
        <v>2.525</v>
      </c>
      <c r="I202" s="32" t="n">
        <v>2.45064</v>
      </c>
      <c r="J202" s="55" t="n">
        <v>0.0014201</v>
      </c>
      <c r="K202" s="54" t="n">
        <v>-0.0743637</v>
      </c>
    </row>
    <row r="203" customFormat="false" ht="12.75" hidden="false" customHeight="false" outlineLevel="0" collapsed="false">
      <c r="A203" s="53" t="s">
        <v>25</v>
      </c>
      <c r="B203" s="54" t="s">
        <v>26</v>
      </c>
      <c r="C203" s="54" t="n">
        <v>104</v>
      </c>
      <c r="D203" s="55" t="n">
        <v>176.059</v>
      </c>
      <c r="E203" s="32" t="n">
        <v>176.265</v>
      </c>
      <c r="F203" s="55" t="n">
        <v>0.537934</v>
      </c>
      <c r="G203" s="54" t="n">
        <v>0.206192</v>
      </c>
      <c r="H203" s="55" t="n">
        <v>3.105</v>
      </c>
      <c r="I203" s="32" t="n">
        <v>3.04315</v>
      </c>
      <c r="J203" s="55" t="n">
        <v>0.00328506</v>
      </c>
      <c r="K203" s="54" t="n">
        <v>-0.0618463</v>
      </c>
    </row>
    <row r="204" customFormat="false" ht="12.75" hidden="false" customHeight="false" outlineLevel="0" collapsed="false">
      <c r="A204" s="53" t="s">
        <v>25</v>
      </c>
      <c r="B204" s="54" t="s">
        <v>26</v>
      </c>
      <c r="C204" s="54" t="n">
        <v>112</v>
      </c>
      <c r="D204" s="55" t="n">
        <v>151.266</v>
      </c>
      <c r="E204" s="32" t="n">
        <v>151.349</v>
      </c>
      <c r="F204" s="55" t="n">
        <v>0.552312</v>
      </c>
      <c r="G204" s="54" t="n">
        <v>0.083252</v>
      </c>
      <c r="H204" s="55" t="n">
        <v>4.039</v>
      </c>
      <c r="I204" s="32" t="n">
        <v>3.98906</v>
      </c>
      <c r="J204" s="55" t="n">
        <v>0.00239846</v>
      </c>
      <c r="K204" s="54" t="n">
        <v>-0.0499375</v>
      </c>
    </row>
    <row r="205" customFormat="false" ht="12.75" hidden="false" customHeight="false" outlineLevel="0" collapsed="false">
      <c r="A205" s="53" t="s">
        <v>25</v>
      </c>
      <c r="B205" s="54" t="s">
        <v>26</v>
      </c>
      <c r="C205" s="54" t="n">
        <v>108</v>
      </c>
      <c r="D205" s="55" t="n">
        <v>125.017</v>
      </c>
      <c r="E205" s="32" t="n">
        <v>125.146</v>
      </c>
      <c r="F205" s="55" t="n">
        <v>0.523853</v>
      </c>
      <c r="G205" s="54" t="n">
        <v>0.128983</v>
      </c>
      <c r="H205" s="55" t="n">
        <v>4.656</v>
      </c>
      <c r="I205" s="32" t="n">
        <v>4.56092</v>
      </c>
      <c r="J205" s="55" t="n">
        <v>0.00274497</v>
      </c>
      <c r="K205" s="54" t="n">
        <v>-0.0950832</v>
      </c>
    </row>
    <row r="206" customFormat="false" ht="12.75" hidden="false" customHeight="false" outlineLevel="0" collapsed="false">
      <c r="A206" s="53" t="s">
        <v>25</v>
      </c>
      <c r="B206" s="54" t="s">
        <v>26</v>
      </c>
      <c r="C206" s="54" t="n">
        <v>107</v>
      </c>
      <c r="D206" s="55" t="n">
        <v>100.348</v>
      </c>
      <c r="E206" s="32" t="n">
        <v>100.491</v>
      </c>
      <c r="F206" s="55" t="n">
        <v>0.568616</v>
      </c>
      <c r="G206" s="54" t="n">
        <v>0.142647</v>
      </c>
      <c r="H206" s="55" t="n">
        <v>5.354</v>
      </c>
      <c r="I206" s="32" t="n">
        <v>5.20855</v>
      </c>
      <c r="J206" s="55" t="n">
        <v>0.0207979</v>
      </c>
      <c r="K206" s="54" t="n">
        <v>-0.145449</v>
      </c>
    </row>
    <row r="207" customFormat="false" ht="12.75" hidden="false" customHeight="false" outlineLevel="0" collapsed="false">
      <c r="A207" s="53" t="s">
        <v>25</v>
      </c>
      <c r="B207" s="54" t="s">
        <v>26</v>
      </c>
      <c r="C207" s="54" t="n">
        <v>121</v>
      </c>
      <c r="D207" s="55" t="n">
        <v>76.836</v>
      </c>
      <c r="E207" s="32" t="n">
        <v>76.8361</v>
      </c>
      <c r="F207" s="55" t="n">
        <v>0.458169</v>
      </c>
      <c r="G207" s="54" t="n">
        <v>0.000114441</v>
      </c>
      <c r="H207" s="55" t="n">
        <v>6.978</v>
      </c>
      <c r="I207" s="32" t="n">
        <v>6.85467</v>
      </c>
      <c r="J207" s="55" t="n">
        <v>0.00436345</v>
      </c>
      <c r="K207" s="54" t="n">
        <v>-0.123331</v>
      </c>
    </row>
    <row r="208" customFormat="false" ht="12.75" hidden="false" customHeight="false" outlineLevel="0" collapsed="false">
      <c r="A208" s="53" t="s">
        <v>25</v>
      </c>
      <c r="B208" s="54" t="s">
        <v>26</v>
      </c>
      <c r="C208" s="54" t="n">
        <v>103</v>
      </c>
      <c r="D208" s="55" t="n">
        <v>50.649</v>
      </c>
      <c r="E208" s="32" t="n">
        <v>50.8397</v>
      </c>
      <c r="F208" s="55" t="n">
        <v>0.633633</v>
      </c>
      <c r="G208" s="54" t="n">
        <v>0.190662</v>
      </c>
      <c r="H208" s="55" t="n">
        <v>7.273</v>
      </c>
      <c r="I208" s="32" t="n">
        <v>7.18457</v>
      </c>
      <c r="J208" s="55" t="n">
        <v>0.00190245</v>
      </c>
      <c r="K208" s="54" t="n">
        <v>-0.0884271</v>
      </c>
    </row>
    <row r="209" customFormat="false" ht="12.75" hidden="false" customHeight="false" outlineLevel="0" collapsed="false">
      <c r="A209" s="53" t="s">
        <v>25</v>
      </c>
      <c r="B209" s="54" t="s">
        <v>26</v>
      </c>
      <c r="C209" s="54" t="n">
        <v>100</v>
      </c>
      <c r="D209" s="55" t="n">
        <v>25.962</v>
      </c>
      <c r="E209" s="32" t="n">
        <v>26.2457</v>
      </c>
      <c r="F209" s="55" t="n">
        <v>0.549061</v>
      </c>
      <c r="G209" s="54" t="n">
        <v>0.28371</v>
      </c>
      <c r="H209" s="55" t="n">
        <v>6.837</v>
      </c>
      <c r="I209" s="32" t="n">
        <v>6.78224</v>
      </c>
      <c r="J209" s="55" t="n">
        <v>0.0024458</v>
      </c>
      <c r="K209" s="54" t="n">
        <v>-0.05476</v>
      </c>
    </row>
    <row r="210" customFormat="false" ht="12.75" hidden="false" customHeight="false" outlineLevel="0" collapsed="false">
      <c r="A210" s="53" t="s">
        <v>25</v>
      </c>
      <c r="B210" s="54" t="s">
        <v>26</v>
      </c>
      <c r="C210" s="54" t="n">
        <v>121</v>
      </c>
      <c r="D210" s="55" t="n">
        <v>16.307</v>
      </c>
      <c r="E210" s="32" t="n">
        <v>16.3069</v>
      </c>
      <c r="F210" s="55" t="n">
        <v>0.122868</v>
      </c>
      <c r="G210" s="54" t="n">
        <v>-0.000114441</v>
      </c>
      <c r="H210" s="55" t="n">
        <v>6.85</v>
      </c>
      <c r="I210" s="32" t="n">
        <v>6.77431</v>
      </c>
      <c r="J210" s="55" t="n">
        <v>0.00225037</v>
      </c>
      <c r="K210" s="54" t="n">
        <v>-0.0756941</v>
      </c>
    </row>
    <row r="211" customFormat="false" ht="12.75" hidden="false" customHeight="false" outlineLevel="0" collapsed="false">
      <c r="A211" s="53" t="s">
        <v>25</v>
      </c>
      <c r="B211" s="54" t="s">
        <v>26</v>
      </c>
      <c r="C211" s="54" t="n">
        <v>121</v>
      </c>
      <c r="D211" s="55" t="n">
        <v>10.235</v>
      </c>
      <c r="E211" s="32" t="n">
        <v>10.2355</v>
      </c>
      <c r="F211" s="55" t="n">
        <v>0.447322</v>
      </c>
      <c r="G211" s="54" t="n">
        <v>0.000495911</v>
      </c>
      <c r="H211" s="55" t="n">
        <v>6.805</v>
      </c>
      <c r="I211" s="32" t="n">
        <v>6.76802</v>
      </c>
      <c r="J211" s="55" t="n">
        <v>0.00196206</v>
      </c>
      <c r="K211" s="54" t="n">
        <v>-0.0369835</v>
      </c>
    </row>
    <row r="212" customFormat="false" ht="12.75" hidden="false" customHeight="false" outlineLevel="0" collapsed="false">
      <c r="A212" s="53" t="s">
        <v>25</v>
      </c>
      <c r="B212" s="54" t="s">
        <v>26</v>
      </c>
      <c r="C212" s="54" t="n">
        <v>121</v>
      </c>
      <c r="D212" s="55" t="n">
        <v>6.19</v>
      </c>
      <c r="E212" s="32" t="n">
        <v>6.18996</v>
      </c>
      <c r="F212" s="55" t="n">
        <v>0.228447</v>
      </c>
      <c r="G212" s="54" t="n">
        <v>-4.14848E-005</v>
      </c>
      <c r="H212" s="55" t="n">
        <v>6.844</v>
      </c>
      <c r="I212" s="32" t="n">
        <v>6.76475</v>
      </c>
      <c r="J212" s="55" t="n">
        <v>0.00342128</v>
      </c>
      <c r="K212" s="54" t="n">
        <v>-0.079248</v>
      </c>
    </row>
    <row r="213" customFormat="false" ht="13.5" hidden="false" customHeight="false" outlineLevel="0" collapsed="false">
      <c r="A213" s="56" t="s">
        <v>25</v>
      </c>
      <c r="B213" s="57" t="s">
        <v>26</v>
      </c>
      <c r="C213" s="57" t="n">
        <v>121</v>
      </c>
      <c r="D213" s="58" t="n">
        <v>1.429</v>
      </c>
      <c r="E213" s="59" t="n">
        <v>1.42886</v>
      </c>
      <c r="F213" s="58" t="n">
        <v>0.147198</v>
      </c>
      <c r="G213" s="57" t="n">
        <v>-0.000140548</v>
      </c>
      <c r="H213" s="58" t="n">
        <v>6.842</v>
      </c>
      <c r="I213" s="59" t="n">
        <v>6.76327</v>
      </c>
      <c r="J213" s="58" t="n">
        <v>0.00207355</v>
      </c>
      <c r="K213" s="57" t="n">
        <v>-0.0787272</v>
      </c>
    </row>
    <row r="214" customFormat="false" ht="13.5" hidden="false" customHeight="false" outlineLevel="0" collapsed="false">
      <c r="A214" s="32" t="s">
        <v>93</v>
      </c>
      <c r="B214" s="32"/>
      <c r="C214" s="32"/>
      <c r="D214" s="32"/>
      <c r="E214" s="32"/>
      <c r="F214" s="32"/>
      <c r="G214" s="32"/>
      <c r="H214" s="32"/>
      <c r="I214" s="32"/>
      <c r="J214" s="32"/>
      <c r="K214" s="32"/>
    </row>
    <row r="215" customFormat="false" ht="12.75" hidden="false" customHeight="false" outlineLevel="0" collapsed="false">
      <c r="A215" s="49" t="s">
        <v>27</v>
      </c>
      <c r="B215" s="50" t="s">
        <v>28</v>
      </c>
      <c r="C215" s="50" t="n">
        <v>121</v>
      </c>
      <c r="D215" s="51" t="n">
        <v>2000.15</v>
      </c>
      <c r="E215" s="52" t="n">
        <v>2000.15</v>
      </c>
      <c r="F215" s="51" t="n">
        <v>0.269953</v>
      </c>
      <c r="G215" s="50" t="n">
        <v>-0.000366211</v>
      </c>
      <c r="H215" s="51" t="n">
        <v>1.386</v>
      </c>
      <c r="I215" s="52" t="n">
        <v>1.28845</v>
      </c>
      <c r="J215" s="51" t="n">
        <v>0.00236624</v>
      </c>
      <c r="K215" s="50" t="n">
        <v>-0.0975537</v>
      </c>
    </row>
    <row r="216" customFormat="false" ht="12.75" hidden="false" customHeight="false" outlineLevel="0" collapsed="false">
      <c r="A216" s="53" t="s">
        <v>27</v>
      </c>
      <c r="B216" s="54" t="s">
        <v>28</v>
      </c>
      <c r="C216" s="54" t="n">
        <v>85</v>
      </c>
      <c r="D216" s="55" t="n">
        <v>1499.27</v>
      </c>
      <c r="E216" s="32" t="n">
        <v>1499.51</v>
      </c>
      <c r="F216" s="55" t="n">
        <v>0.641272</v>
      </c>
      <c r="G216" s="54" t="n">
        <v>0.24646</v>
      </c>
      <c r="H216" s="55" t="n">
        <v>0.619</v>
      </c>
      <c r="I216" s="32" t="n">
        <v>0.603294</v>
      </c>
      <c r="J216" s="55" t="n">
        <v>0.0020634</v>
      </c>
      <c r="K216" s="54" t="n">
        <v>-0.0157059</v>
      </c>
    </row>
    <row r="217" customFormat="false" ht="12.75" hidden="false" customHeight="false" outlineLevel="0" collapsed="false">
      <c r="A217" s="53" t="s">
        <v>27</v>
      </c>
      <c r="B217" s="54" t="s">
        <v>28</v>
      </c>
      <c r="C217" s="54" t="n">
        <v>78</v>
      </c>
      <c r="D217" s="55" t="n">
        <v>1249.38</v>
      </c>
      <c r="E217" s="32" t="n">
        <v>1249.17</v>
      </c>
      <c r="F217" s="55" t="n">
        <v>0.548823</v>
      </c>
      <c r="G217" s="54" t="n">
        <v>-0.217407</v>
      </c>
      <c r="H217" s="55" t="n">
        <v>0.379</v>
      </c>
      <c r="I217" s="32" t="n">
        <v>0.386487</v>
      </c>
      <c r="J217" s="55" t="n">
        <v>0.00197217</v>
      </c>
      <c r="K217" s="54" t="n">
        <v>0.00748718</v>
      </c>
    </row>
    <row r="218" customFormat="false" ht="12.75" hidden="false" customHeight="false" outlineLevel="0" collapsed="false">
      <c r="A218" s="53" t="s">
        <v>27</v>
      </c>
      <c r="B218" s="54" t="s">
        <v>28</v>
      </c>
      <c r="C218" s="54" t="n">
        <v>36</v>
      </c>
      <c r="D218" s="55" t="n">
        <v>998.981</v>
      </c>
      <c r="E218" s="32" t="n">
        <v>999.001</v>
      </c>
      <c r="F218" s="55" t="n">
        <v>0.617305</v>
      </c>
      <c r="G218" s="54" t="n">
        <v>0.0198975</v>
      </c>
      <c r="H218" s="55" t="n">
        <v>0.351</v>
      </c>
      <c r="I218" s="32" t="n">
        <v>0.313972</v>
      </c>
      <c r="J218" s="55" t="n">
        <v>0.0017966</v>
      </c>
      <c r="K218" s="54" t="n">
        <v>-0.0370278</v>
      </c>
    </row>
    <row r="219" customFormat="false" ht="12.75" hidden="false" customHeight="false" outlineLevel="0" collapsed="false">
      <c r="A219" s="53" t="s">
        <v>27</v>
      </c>
      <c r="B219" s="54" t="s">
        <v>28</v>
      </c>
      <c r="C219" s="54" t="n">
        <v>57</v>
      </c>
      <c r="D219" s="55" t="n">
        <v>799.917</v>
      </c>
      <c r="E219" s="32" t="n">
        <v>800.063</v>
      </c>
      <c r="F219" s="55" t="n">
        <v>0.634817</v>
      </c>
      <c r="G219" s="54" t="n">
        <v>0.145569</v>
      </c>
      <c r="H219" s="55" t="n">
        <v>0.332</v>
      </c>
      <c r="I219" s="32" t="n">
        <v>0.343895</v>
      </c>
      <c r="J219" s="55" t="n">
        <v>0.00145999</v>
      </c>
      <c r="K219" s="54" t="n">
        <v>0.0118948</v>
      </c>
    </row>
    <row r="220" customFormat="false" ht="12.75" hidden="false" customHeight="false" outlineLevel="0" collapsed="false">
      <c r="A220" s="53" t="s">
        <v>27</v>
      </c>
      <c r="B220" s="54" t="s">
        <v>28</v>
      </c>
      <c r="C220" s="54" t="n">
        <v>89</v>
      </c>
      <c r="D220" s="55" t="n">
        <v>600.513</v>
      </c>
      <c r="E220" s="32" t="n">
        <v>600.89</v>
      </c>
      <c r="F220" s="55" t="n">
        <v>0.528251</v>
      </c>
      <c r="G220" s="54" t="n">
        <v>0.377075</v>
      </c>
      <c r="H220" s="55" t="n">
        <v>0.497</v>
      </c>
      <c r="I220" s="32" t="n">
        <v>0.499966</v>
      </c>
      <c r="J220" s="55" t="n">
        <v>0.00186138</v>
      </c>
      <c r="K220" s="54" t="n">
        <v>0.00296628</v>
      </c>
    </row>
    <row r="221" customFormat="false" ht="12.75" hidden="false" customHeight="false" outlineLevel="0" collapsed="false">
      <c r="A221" s="53" t="s">
        <v>27</v>
      </c>
      <c r="B221" s="54" t="s">
        <v>28</v>
      </c>
      <c r="C221" s="54" t="n">
        <v>72</v>
      </c>
      <c r="D221" s="55" t="n">
        <v>402.294</v>
      </c>
      <c r="E221" s="32" t="n">
        <v>402.407</v>
      </c>
      <c r="F221" s="55" t="n">
        <v>0.606575</v>
      </c>
      <c r="G221" s="54" t="n">
        <v>0.113007</v>
      </c>
      <c r="H221" s="55" t="n">
        <v>1.221</v>
      </c>
      <c r="I221" s="32" t="n">
        <v>1.19751</v>
      </c>
      <c r="J221" s="55" t="n">
        <v>0.00239716</v>
      </c>
      <c r="K221" s="54" t="n">
        <v>-0.023486</v>
      </c>
    </row>
    <row r="222" customFormat="false" ht="12.75" hidden="false" customHeight="false" outlineLevel="0" collapsed="false">
      <c r="A222" s="53" t="s">
        <v>27</v>
      </c>
      <c r="B222" s="54" t="s">
        <v>28</v>
      </c>
      <c r="C222" s="54" t="n">
        <v>64</v>
      </c>
      <c r="D222" s="55" t="n">
        <v>300.334</v>
      </c>
      <c r="E222" s="32" t="n">
        <v>300.533</v>
      </c>
      <c r="F222" s="55" t="n">
        <v>0.538915</v>
      </c>
      <c r="G222" s="54" t="n">
        <v>0.199402</v>
      </c>
      <c r="H222" s="55" t="n">
        <v>1.675</v>
      </c>
      <c r="I222" s="32" t="n">
        <v>1.64234</v>
      </c>
      <c r="J222" s="55" t="n">
        <v>0.00285755</v>
      </c>
      <c r="K222" s="54" t="n">
        <v>-0.0326562</v>
      </c>
    </row>
    <row r="223" customFormat="false" ht="12.75" hidden="false" customHeight="false" outlineLevel="0" collapsed="false">
      <c r="A223" s="53" t="s">
        <v>27</v>
      </c>
      <c r="B223" s="54" t="s">
        <v>28</v>
      </c>
      <c r="C223" s="54" t="n">
        <v>104</v>
      </c>
      <c r="D223" s="55" t="n">
        <v>250.792</v>
      </c>
      <c r="E223" s="32" t="n">
        <v>250.96</v>
      </c>
      <c r="F223" s="55" t="n">
        <v>0.675772</v>
      </c>
      <c r="G223" s="54" t="n">
        <v>0.168289</v>
      </c>
      <c r="H223" s="55" t="n">
        <v>2.182</v>
      </c>
      <c r="I223" s="32" t="n">
        <v>2.15509</v>
      </c>
      <c r="J223" s="55" t="n">
        <v>0.0015144</v>
      </c>
      <c r="K223" s="54" t="n">
        <v>-0.0269134</v>
      </c>
    </row>
    <row r="224" customFormat="false" ht="12.75" hidden="false" customHeight="false" outlineLevel="0" collapsed="false">
      <c r="A224" s="53" t="s">
        <v>27</v>
      </c>
      <c r="B224" s="54" t="s">
        <v>28</v>
      </c>
      <c r="C224" s="54" t="n">
        <v>121</v>
      </c>
      <c r="D224" s="55" t="n">
        <v>200.635</v>
      </c>
      <c r="E224" s="32" t="n">
        <v>200.635</v>
      </c>
      <c r="F224" s="55" t="n">
        <v>0.538424</v>
      </c>
      <c r="G224" s="54" t="n">
        <v>9.15527E-005</v>
      </c>
      <c r="H224" s="55" t="n">
        <v>3.097</v>
      </c>
      <c r="I224" s="32" t="n">
        <v>3.04683</v>
      </c>
      <c r="J224" s="55" t="n">
        <v>0.00265102</v>
      </c>
      <c r="K224" s="54" t="n">
        <v>-0.0501733</v>
      </c>
    </row>
    <row r="225" customFormat="false" ht="12.75" hidden="false" customHeight="false" outlineLevel="0" collapsed="false">
      <c r="A225" s="53" t="s">
        <v>27</v>
      </c>
      <c r="B225" s="54" t="s">
        <v>28</v>
      </c>
      <c r="C225" s="54" t="n">
        <v>114</v>
      </c>
      <c r="D225" s="55" t="n">
        <v>175.888</v>
      </c>
      <c r="E225" s="32" t="n">
        <v>175.956</v>
      </c>
      <c r="F225" s="55" t="n">
        <v>0.492159</v>
      </c>
      <c r="G225" s="54" t="n">
        <v>0.0681915</v>
      </c>
      <c r="H225" s="55" t="n">
        <v>3.47</v>
      </c>
      <c r="I225" s="32" t="n">
        <v>3.43482</v>
      </c>
      <c r="J225" s="55" t="n">
        <v>0.00154327</v>
      </c>
      <c r="K225" s="54" t="n">
        <v>-0.0351841</v>
      </c>
    </row>
    <row r="226" customFormat="false" ht="12.75" hidden="false" customHeight="false" outlineLevel="0" collapsed="false">
      <c r="A226" s="53" t="s">
        <v>27</v>
      </c>
      <c r="B226" s="54" t="s">
        <v>28</v>
      </c>
      <c r="C226" s="54" t="n">
        <v>121</v>
      </c>
      <c r="D226" s="55" t="n">
        <v>150.929</v>
      </c>
      <c r="E226" s="32" t="n">
        <v>150.929</v>
      </c>
      <c r="F226" s="55" t="n">
        <v>0.398146</v>
      </c>
      <c r="G226" s="54" t="n">
        <v>-0.000274658</v>
      </c>
      <c r="H226" s="55" t="n">
        <v>3.928</v>
      </c>
      <c r="I226" s="32" t="n">
        <v>3.84945</v>
      </c>
      <c r="J226" s="55" t="n">
        <v>0.00214093</v>
      </c>
      <c r="K226" s="54" t="n">
        <v>-0.0785453</v>
      </c>
    </row>
    <row r="227" customFormat="false" ht="12.75" hidden="false" customHeight="false" outlineLevel="0" collapsed="false">
      <c r="A227" s="53" t="s">
        <v>27</v>
      </c>
      <c r="B227" s="54" t="s">
        <v>28</v>
      </c>
      <c r="C227" s="54" t="n">
        <v>121</v>
      </c>
      <c r="D227" s="55" t="n">
        <v>126.268</v>
      </c>
      <c r="E227" s="32" t="n">
        <v>126.268</v>
      </c>
      <c r="F227" s="55" t="n">
        <v>0.47094</v>
      </c>
      <c r="G227" s="54" t="n">
        <v>0.000190735</v>
      </c>
      <c r="H227" s="55" t="n">
        <v>4.247</v>
      </c>
      <c r="I227" s="32" t="n">
        <v>4.22659</v>
      </c>
      <c r="J227" s="55" t="n">
        <v>0.0112721</v>
      </c>
      <c r="K227" s="54" t="n">
        <v>-0.0204134</v>
      </c>
    </row>
    <row r="228" customFormat="false" ht="12.75" hidden="false" customHeight="false" outlineLevel="0" collapsed="false">
      <c r="A228" s="53" t="s">
        <v>27</v>
      </c>
      <c r="B228" s="54" t="s">
        <v>28</v>
      </c>
      <c r="C228" s="54" t="n">
        <v>88</v>
      </c>
      <c r="D228" s="55" t="n">
        <v>101.538</v>
      </c>
      <c r="E228" s="32" t="n">
        <v>101.738</v>
      </c>
      <c r="F228" s="55" t="n">
        <v>0.573684</v>
      </c>
      <c r="G228" s="54" t="n">
        <v>0.199875</v>
      </c>
      <c r="H228" s="55" t="n">
        <v>5.391</v>
      </c>
      <c r="I228" s="32" t="n">
        <v>5.3262</v>
      </c>
      <c r="J228" s="55" t="n">
        <v>0.00527657</v>
      </c>
      <c r="K228" s="54" t="n">
        <v>-0.0647955</v>
      </c>
    </row>
    <row r="229" customFormat="false" ht="12.75" hidden="false" customHeight="false" outlineLevel="0" collapsed="false">
      <c r="A229" s="53" t="s">
        <v>27</v>
      </c>
      <c r="B229" s="54" t="s">
        <v>28</v>
      </c>
      <c r="C229" s="54" t="n">
        <v>101</v>
      </c>
      <c r="D229" s="55" t="n">
        <v>75.337</v>
      </c>
      <c r="E229" s="32" t="n">
        <v>75.1098</v>
      </c>
      <c r="F229" s="55" t="n">
        <v>0.637371</v>
      </c>
      <c r="G229" s="54" t="n">
        <v>-0.227173</v>
      </c>
      <c r="H229" s="55" t="n">
        <v>6.422</v>
      </c>
      <c r="I229" s="32" t="n">
        <v>6.27491</v>
      </c>
      <c r="J229" s="55" t="n">
        <v>0.0024335</v>
      </c>
      <c r="K229" s="54" t="n">
        <v>-0.147089</v>
      </c>
    </row>
    <row r="230" customFormat="false" ht="12.75" hidden="false" customHeight="false" outlineLevel="0" collapsed="false">
      <c r="A230" s="53" t="s">
        <v>27</v>
      </c>
      <c r="B230" s="54" t="s">
        <v>28</v>
      </c>
      <c r="C230" s="54" t="n">
        <v>103</v>
      </c>
      <c r="D230" s="55" t="n">
        <v>49.693</v>
      </c>
      <c r="E230" s="32" t="n">
        <v>49.4782</v>
      </c>
      <c r="F230" s="55" t="n">
        <v>0.511611</v>
      </c>
      <c r="G230" s="54" t="n">
        <v>-0.214825</v>
      </c>
      <c r="H230" s="55" t="n">
        <v>6.704</v>
      </c>
      <c r="I230" s="32" t="n">
        <v>6.63453</v>
      </c>
      <c r="J230" s="55" t="n">
        <v>0.00601116</v>
      </c>
      <c r="K230" s="54" t="n">
        <v>-0.0694661</v>
      </c>
    </row>
    <row r="231" customFormat="false" ht="12.75" hidden="false" customHeight="false" outlineLevel="0" collapsed="false">
      <c r="A231" s="53" t="s">
        <v>27</v>
      </c>
      <c r="B231" s="54" t="s">
        <v>28</v>
      </c>
      <c r="C231" s="54" t="n">
        <v>117</v>
      </c>
      <c r="D231" s="55" t="n">
        <v>30.989</v>
      </c>
      <c r="E231" s="32" t="n">
        <v>31.0279</v>
      </c>
      <c r="F231" s="55" t="n">
        <v>0.379958</v>
      </c>
      <c r="G231" s="54" t="n">
        <v>0.0389309</v>
      </c>
      <c r="H231" s="55" t="n">
        <v>6.718</v>
      </c>
      <c r="I231" s="32" t="n">
        <v>6.65726</v>
      </c>
      <c r="J231" s="55" t="n">
        <v>0.00373101</v>
      </c>
      <c r="K231" s="54" t="n">
        <v>-0.0607352</v>
      </c>
    </row>
    <row r="232" customFormat="false" ht="12.75" hidden="false" customHeight="false" outlineLevel="0" collapsed="false">
      <c r="A232" s="53" t="s">
        <v>27</v>
      </c>
      <c r="B232" s="54" t="s">
        <v>28</v>
      </c>
      <c r="C232" s="54" t="n">
        <v>217</v>
      </c>
      <c r="D232" s="55" t="n">
        <v>25.509</v>
      </c>
      <c r="E232" s="32" t="n">
        <v>25.8218</v>
      </c>
      <c r="F232" s="55" t="n">
        <v>0.490849</v>
      </c>
      <c r="G232" s="54" t="n">
        <v>0.312792</v>
      </c>
      <c r="H232" s="55" t="n">
        <v>6.651</v>
      </c>
      <c r="I232" s="32" t="n">
        <v>6.59803</v>
      </c>
      <c r="J232" s="55" t="n">
        <v>0.00292881</v>
      </c>
      <c r="K232" s="54" t="n">
        <v>-0.0529675</v>
      </c>
    </row>
    <row r="233" customFormat="false" ht="12.75" hidden="false" customHeight="false" outlineLevel="0" collapsed="false">
      <c r="A233" s="53" t="s">
        <v>27</v>
      </c>
      <c r="B233" s="54" t="s">
        <v>28</v>
      </c>
      <c r="C233" s="54" t="n">
        <v>211</v>
      </c>
      <c r="D233" s="55" t="n">
        <v>25.923</v>
      </c>
      <c r="E233" s="32" t="n">
        <v>25.9034</v>
      </c>
      <c r="F233" s="55" t="n">
        <v>0.433333</v>
      </c>
      <c r="G233" s="54" t="n">
        <v>-0.0196457</v>
      </c>
      <c r="H233" s="55" t="n">
        <v>6.646</v>
      </c>
      <c r="I233" s="32" t="n">
        <v>6.59793</v>
      </c>
      <c r="J233" s="55" t="n">
        <v>0.00300951</v>
      </c>
      <c r="K233" s="54" t="n">
        <v>-0.0480709</v>
      </c>
    </row>
    <row r="234" customFormat="false" ht="12.75" hidden="false" customHeight="false" outlineLevel="0" collapsed="false">
      <c r="A234" s="53" t="s">
        <v>27</v>
      </c>
      <c r="B234" s="54" t="s">
        <v>28</v>
      </c>
      <c r="C234" s="54" t="n">
        <v>121</v>
      </c>
      <c r="D234" s="55" t="n">
        <v>21.385</v>
      </c>
      <c r="E234" s="32" t="n">
        <v>21.3848</v>
      </c>
      <c r="F234" s="55" t="n">
        <v>0.312749</v>
      </c>
      <c r="G234" s="54" t="n">
        <v>-0.00021553</v>
      </c>
      <c r="H234" s="55" t="n">
        <v>6.703</v>
      </c>
      <c r="I234" s="32" t="n">
        <v>6.58988</v>
      </c>
      <c r="J234" s="55" t="n">
        <v>0.00201069</v>
      </c>
      <c r="K234" s="54" t="n">
        <v>-0.113124</v>
      </c>
    </row>
    <row r="235" customFormat="false" ht="12.75" hidden="false" customHeight="false" outlineLevel="0" collapsed="false">
      <c r="A235" s="53" t="s">
        <v>27</v>
      </c>
      <c r="B235" s="54" t="s">
        <v>28</v>
      </c>
      <c r="C235" s="54" t="n">
        <v>64</v>
      </c>
      <c r="D235" s="55" t="n">
        <v>14.63</v>
      </c>
      <c r="E235" s="32" t="n">
        <v>14.3399</v>
      </c>
      <c r="F235" s="55" t="n">
        <v>0.554709</v>
      </c>
      <c r="G235" s="54" t="n">
        <v>-0.290093</v>
      </c>
      <c r="H235" s="55" t="n">
        <v>6.629</v>
      </c>
      <c r="I235" s="32" t="n">
        <v>6.58336</v>
      </c>
      <c r="J235" s="55" t="n">
        <v>0.00305175</v>
      </c>
      <c r="K235" s="54" t="n">
        <v>-0.0456409</v>
      </c>
    </row>
    <row r="236" customFormat="false" ht="12.75" hidden="false" customHeight="false" outlineLevel="0" collapsed="false">
      <c r="A236" s="53" t="s">
        <v>27</v>
      </c>
      <c r="B236" s="54" t="s">
        <v>28</v>
      </c>
      <c r="C236" s="54" t="n">
        <v>121</v>
      </c>
      <c r="D236" s="55" t="n">
        <v>11.294</v>
      </c>
      <c r="E236" s="32" t="n">
        <v>11.2943</v>
      </c>
      <c r="F236" s="55" t="n">
        <v>0.22472</v>
      </c>
      <c r="G236" s="54" t="n">
        <v>0.000272751</v>
      </c>
      <c r="H236" s="55" t="n">
        <v>6.727</v>
      </c>
      <c r="I236" s="32" t="n">
        <v>6.59308</v>
      </c>
      <c r="J236" s="55" t="n">
        <v>0.00204768</v>
      </c>
      <c r="K236" s="54" t="n">
        <v>-0.133918</v>
      </c>
    </row>
    <row r="237" customFormat="false" ht="12.75" hidden="false" customHeight="false" outlineLevel="0" collapsed="false">
      <c r="A237" s="53" t="s">
        <v>27</v>
      </c>
      <c r="B237" s="54" t="s">
        <v>28</v>
      </c>
      <c r="C237" s="54" t="n">
        <v>120</v>
      </c>
      <c r="D237" s="55" t="n">
        <v>5.962</v>
      </c>
      <c r="E237" s="32" t="n">
        <v>5.96999</v>
      </c>
      <c r="F237" s="55" t="n">
        <v>0.401265</v>
      </c>
      <c r="G237" s="54" t="n">
        <v>0.00799179</v>
      </c>
      <c r="H237" s="55" t="n">
        <v>6.691</v>
      </c>
      <c r="I237" s="32" t="n">
        <v>6.59767</v>
      </c>
      <c r="J237" s="55" t="n">
        <v>0.0025217</v>
      </c>
      <c r="K237" s="54" t="n">
        <v>-0.0933332</v>
      </c>
    </row>
    <row r="238" customFormat="false" ht="13.5" hidden="false" customHeight="false" outlineLevel="0" collapsed="false">
      <c r="A238" s="56" t="s">
        <v>27</v>
      </c>
      <c r="B238" s="57" t="s">
        <v>28</v>
      </c>
      <c r="C238" s="57" t="n">
        <v>121</v>
      </c>
      <c r="D238" s="58" t="n">
        <v>2.404</v>
      </c>
      <c r="E238" s="59" t="n">
        <v>2.40356</v>
      </c>
      <c r="F238" s="58" t="n">
        <v>0.256627</v>
      </c>
      <c r="G238" s="57" t="n">
        <v>-0.000437975</v>
      </c>
      <c r="H238" s="58" t="n">
        <v>6.675</v>
      </c>
      <c r="I238" s="59" t="n">
        <v>6.59531</v>
      </c>
      <c r="J238" s="58" t="n">
        <v>0.00402077</v>
      </c>
      <c r="K238" s="57" t="n">
        <v>-0.0796862</v>
      </c>
    </row>
    <row r="239" customFormat="false" ht="13.5" hidden="false" customHeight="false" outlineLevel="0" collapsed="false">
      <c r="A239" s="32" t="s">
        <v>93</v>
      </c>
      <c r="B239" s="32"/>
      <c r="C239" s="32"/>
      <c r="D239" s="32"/>
      <c r="E239" s="32"/>
      <c r="F239" s="32"/>
      <c r="G239" s="32"/>
      <c r="H239" s="32"/>
      <c r="I239" s="32"/>
      <c r="J239" s="32"/>
      <c r="K239" s="32"/>
    </row>
    <row r="240" customFormat="false" ht="12.75" hidden="false" customHeight="false" outlineLevel="0" collapsed="false">
      <c r="A240" s="49" t="s">
        <v>29</v>
      </c>
      <c r="B240" s="50" t="s">
        <v>30</v>
      </c>
      <c r="C240" s="50" t="n">
        <v>120</v>
      </c>
      <c r="D240" s="51" t="n">
        <v>2003.37</v>
      </c>
      <c r="E240" s="52" t="n">
        <v>2003.37</v>
      </c>
      <c r="F240" s="51" t="n">
        <v>0.56117</v>
      </c>
      <c r="G240" s="50" t="n">
        <v>-0.00842285</v>
      </c>
      <c r="H240" s="51" t="n">
        <v>1.793</v>
      </c>
      <c r="I240" s="52" t="n">
        <v>1.22628</v>
      </c>
      <c r="J240" s="51" t="n">
        <v>0.00267634</v>
      </c>
      <c r="K240" s="50" t="n">
        <v>-0.566717</v>
      </c>
    </row>
    <row r="241" customFormat="false" ht="12.75" hidden="false" customHeight="false" outlineLevel="0" collapsed="false">
      <c r="A241" s="53" t="s">
        <v>29</v>
      </c>
      <c r="B241" s="54" t="s">
        <v>30</v>
      </c>
      <c r="C241" s="54" t="n">
        <v>121</v>
      </c>
      <c r="D241" s="55" t="n">
        <v>1826.21</v>
      </c>
      <c r="E241" s="32" t="n">
        <v>1826.21</v>
      </c>
      <c r="F241" s="55" t="n">
        <v>0.321577</v>
      </c>
      <c r="G241" s="54" t="n">
        <v>-0.000488281</v>
      </c>
      <c r="H241" s="55" t="n">
        <v>0.933</v>
      </c>
      <c r="I241" s="32" t="n">
        <v>0.954355</v>
      </c>
      <c r="J241" s="55" t="n">
        <v>0.00216356</v>
      </c>
      <c r="K241" s="54" t="n">
        <v>0.0213553</v>
      </c>
    </row>
    <row r="242" customFormat="false" ht="12.75" hidden="false" customHeight="false" outlineLevel="0" collapsed="false">
      <c r="A242" s="53" t="s">
        <v>29</v>
      </c>
      <c r="B242" s="54" t="s">
        <v>30</v>
      </c>
      <c r="C242" s="54" t="n">
        <v>117</v>
      </c>
      <c r="D242" s="55" t="n">
        <v>1195.76</v>
      </c>
      <c r="E242" s="32" t="n">
        <v>1195.73</v>
      </c>
      <c r="F242" s="55" t="n">
        <v>0.465198</v>
      </c>
      <c r="G242" s="54" t="n">
        <v>-0.0352783</v>
      </c>
      <c r="H242" s="55" t="n">
        <v>0.308</v>
      </c>
      <c r="I242" s="32" t="n">
        <v>0.340077</v>
      </c>
      <c r="J242" s="55" t="n">
        <v>0.00188073</v>
      </c>
      <c r="K242" s="54" t="n">
        <v>0.0320769</v>
      </c>
    </row>
    <row r="243" customFormat="false" ht="12.75" hidden="false" customHeight="false" outlineLevel="0" collapsed="false">
      <c r="A243" s="53" t="s">
        <v>29</v>
      </c>
      <c r="B243" s="54" t="s">
        <v>30</v>
      </c>
      <c r="C243" s="54" t="n">
        <v>104</v>
      </c>
      <c r="D243" s="55" t="n">
        <v>847.838</v>
      </c>
      <c r="E243" s="32" t="n">
        <v>847.634</v>
      </c>
      <c r="F243" s="55" t="n">
        <v>0.517751</v>
      </c>
      <c r="G243" s="54" t="n">
        <v>-0.203674</v>
      </c>
      <c r="H243" s="55" t="n">
        <v>0.336</v>
      </c>
      <c r="I243" s="32" t="n">
        <v>0.368231</v>
      </c>
      <c r="J243" s="55" t="n">
        <v>0.00158409</v>
      </c>
      <c r="K243" s="54" t="n">
        <v>0.0322308</v>
      </c>
    </row>
    <row r="244" customFormat="false" ht="12.75" hidden="false" customHeight="false" outlineLevel="0" collapsed="false">
      <c r="A244" s="53" t="s">
        <v>29</v>
      </c>
      <c r="B244" s="54" t="s">
        <v>30</v>
      </c>
      <c r="C244" s="54" t="n">
        <v>121</v>
      </c>
      <c r="D244" s="55" t="n">
        <v>616.249</v>
      </c>
      <c r="E244" s="32" t="n">
        <v>616.249</v>
      </c>
      <c r="F244" s="55" t="n">
        <v>0.223756</v>
      </c>
      <c r="G244" s="54" t="n">
        <v>0.000305176</v>
      </c>
      <c r="H244" s="55" t="n">
        <v>0.822</v>
      </c>
      <c r="I244" s="32" t="n">
        <v>0.840446</v>
      </c>
      <c r="J244" s="55" t="n">
        <v>0.00204919</v>
      </c>
      <c r="K244" s="54" t="n">
        <v>0.0184463</v>
      </c>
    </row>
    <row r="245" customFormat="false" ht="12.75" hidden="false" customHeight="false" outlineLevel="0" collapsed="false">
      <c r="A245" s="53" t="s">
        <v>29</v>
      </c>
      <c r="B245" s="54" t="s">
        <v>30</v>
      </c>
      <c r="C245" s="54" t="n">
        <v>121</v>
      </c>
      <c r="D245" s="55" t="n">
        <v>427.327</v>
      </c>
      <c r="E245" s="32" t="n">
        <v>427.327</v>
      </c>
      <c r="F245" s="55" t="n">
        <v>0.26899</v>
      </c>
      <c r="G245" s="54" t="n">
        <v>-0.000274658</v>
      </c>
      <c r="H245" s="55" t="n">
        <v>1.689</v>
      </c>
      <c r="I245" s="32" t="n">
        <v>1.70268</v>
      </c>
      <c r="J245" s="55" t="n">
        <v>0.00184936</v>
      </c>
      <c r="K245" s="54" t="n">
        <v>0.0136776</v>
      </c>
    </row>
    <row r="246" customFormat="false" ht="12.75" hidden="false" customHeight="false" outlineLevel="0" collapsed="false">
      <c r="A246" s="53" t="s">
        <v>29</v>
      </c>
      <c r="B246" s="54" t="s">
        <v>30</v>
      </c>
      <c r="C246" s="54" t="n">
        <v>121</v>
      </c>
      <c r="D246" s="55" t="n">
        <v>303.899</v>
      </c>
      <c r="E246" s="32" t="n">
        <v>303.899</v>
      </c>
      <c r="F246" s="55" t="n">
        <v>0.0935069</v>
      </c>
      <c r="G246" s="54" t="n">
        <v>-6.10352E-005</v>
      </c>
      <c r="H246" s="55" t="n">
        <v>2.387</v>
      </c>
      <c r="I246" s="32" t="n">
        <v>2.39588</v>
      </c>
      <c r="J246" s="55" t="n">
        <v>0.00140355</v>
      </c>
      <c r="K246" s="54" t="n">
        <v>0.00888419</v>
      </c>
    </row>
    <row r="247" customFormat="false" ht="12.75" hidden="false" customHeight="false" outlineLevel="0" collapsed="false">
      <c r="A247" s="53" t="s">
        <v>29</v>
      </c>
      <c r="B247" s="54" t="s">
        <v>30</v>
      </c>
      <c r="C247" s="54" t="n">
        <v>121</v>
      </c>
      <c r="D247" s="55" t="n">
        <v>226.886</v>
      </c>
      <c r="E247" s="32" t="n">
        <v>226.886</v>
      </c>
      <c r="F247" s="55" t="n">
        <v>0.65542</v>
      </c>
      <c r="G247" s="54" t="n">
        <v>-7.62939E-005</v>
      </c>
      <c r="H247" s="55" t="n">
        <v>2.927</v>
      </c>
      <c r="I247" s="32" t="n">
        <v>2.91972</v>
      </c>
      <c r="J247" s="55" t="n">
        <v>0.00474735</v>
      </c>
      <c r="K247" s="54" t="n">
        <v>-0.00728106</v>
      </c>
    </row>
    <row r="248" customFormat="false" ht="12.75" hidden="false" customHeight="false" outlineLevel="0" collapsed="false">
      <c r="A248" s="53" t="s">
        <v>29</v>
      </c>
      <c r="B248" s="54" t="s">
        <v>30</v>
      </c>
      <c r="C248" s="54" t="n">
        <v>67</v>
      </c>
      <c r="D248" s="55" t="n">
        <v>196.698</v>
      </c>
      <c r="E248" s="32" t="n">
        <v>197.017</v>
      </c>
      <c r="F248" s="55" t="n">
        <v>0.596143</v>
      </c>
      <c r="G248" s="54" t="n">
        <v>0.318863</v>
      </c>
      <c r="H248" s="55" t="n">
        <v>3.464</v>
      </c>
      <c r="I248" s="32" t="n">
        <v>3.41872</v>
      </c>
      <c r="J248" s="55" t="n">
        <v>0.00293262</v>
      </c>
      <c r="K248" s="54" t="n">
        <v>-0.0452836</v>
      </c>
    </row>
    <row r="249" customFormat="false" ht="12.75" hidden="false" customHeight="false" outlineLevel="0" collapsed="false">
      <c r="A249" s="53" t="s">
        <v>29</v>
      </c>
      <c r="B249" s="54" t="s">
        <v>30</v>
      </c>
      <c r="C249" s="54" t="n">
        <v>28</v>
      </c>
      <c r="D249" s="55" t="n">
        <v>173.183</v>
      </c>
      <c r="E249" s="32" t="n">
        <v>173.231</v>
      </c>
      <c r="F249" s="55" t="n">
        <v>0.575909</v>
      </c>
      <c r="G249" s="54" t="n">
        <v>0.0479736</v>
      </c>
      <c r="H249" s="55" t="n">
        <v>3.801</v>
      </c>
      <c r="I249" s="32" t="n">
        <v>3.78696</v>
      </c>
      <c r="J249" s="55" t="n">
        <v>0.00200892</v>
      </c>
      <c r="K249" s="54" t="n">
        <v>-0.0140357</v>
      </c>
    </row>
    <row r="250" customFormat="false" ht="12.75" hidden="false" customHeight="false" outlineLevel="0" collapsed="false">
      <c r="A250" s="53" t="s">
        <v>29</v>
      </c>
      <c r="B250" s="54" t="s">
        <v>30</v>
      </c>
      <c r="C250" s="54" t="n">
        <v>110</v>
      </c>
      <c r="D250" s="55" t="n">
        <v>166.921</v>
      </c>
      <c r="E250" s="32" t="n">
        <v>166.809</v>
      </c>
      <c r="F250" s="55" t="n">
        <v>0.487863</v>
      </c>
      <c r="G250" s="54" t="n">
        <v>-0.111649</v>
      </c>
      <c r="H250" s="55" t="n">
        <v>3.987</v>
      </c>
      <c r="I250" s="32" t="n">
        <v>3.97939</v>
      </c>
      <c r="J250" s="55" t="n">
        <v>0.00176665</v>
      </c>
      <c r="K250" s="54" t="n">
        <v>-0.00760913</v>
      </c>
    </row>
    <row r="251" customFormat="false" ht="12.75" hidden="false" customHeight="false" outlineLevel="0" collapsed="false">
      <c r="A251" s="53" t="s">
        <v>29</v>
      </c>
      <c r="B251" s="54" t="s">
        <v>30</v>
      </c>
      <c r="C251" s="54" t="n">
        <v>88</v>
      </c>
      <c r="D251" s="55" t="n">
        <v>160.034</v>
      </c>
      <c r="E251" s="32" t="n">
        <v>160.109</v>
      </c>
      <c r="F251" s="55" t="n">
        <v>0.582914</v>
      </c>
      <c r="G251" s="54" t="n">
        <v>0.0746918</v>
      </c>
      <c r="H251" s="55" t="n">
        <v>4.292</v>
      </c>
      <c r="I251" s="32" t="n">
        <v>4.24326</v>
      </c>
      <c r="J251" s="55" t="n">
        <v>0.00227164</v>
      </c>
      <c r="K251" s="54" t="n">
        <v>-0.0487385</v>
      </c>
    </row>
    <row r="252" customFormat="false" ht="12.75" hidden="false" customHeight="false" outlineLevel="0" collapsed="false">
      <c r="A252" s="53" t="s">
        <v>29</v>
      </c>
      <c r="B252" s="54" t="s">
        <v>30</v>
      </c>
      <c r="C252" s="54" t="n">
        <v>121</v>
      </c>
      <c r="D252" s="55" t="n">
        <v>146.722</v>
      </c>
      <c r="E252" s="32" t="n">
        <v>146.722</v>
      </c>
      <c r="F252" s="55" t="n">
        <v>0.281072</v>
      </c>
      <c r="G252" s="54" t="n">
        <v>-0.000228882</v>
      </c>
      <c r="H252" s="55" t="n">
        <v>4.775</v>
      </c>
      <c r="I252" s="32" t="n">
        <v>4.68682</v>
      </c>
      <c r="J252" s="55" t="n">
        <v>0.00918155</v>
      </c>
      <c r="K252" s="54" t="n">
        <v>-0.088182</v>
      </c>
    </row>
    <row r="253" customFormat="false" ht="12.75" hidden="false" customHeight="false" outlineLevel="0" collapsed="false">
      <c r="A253" s="53" t="s">
        <v>29</v>
      </c>
      <c r="B253" s="54" t="s">
        <v>30</v>
      </c>
      <c r="C253" s="54" t="n">
        <v>101</v>
      </c>
      <c r="D253" s="55" t="n">
        <v>128.611</v>
      </c>
      <c r="E253" s="32" t="n">
        <v>128.39</v>
      </c>
      <c r="F253" s="55" t="n">
        <v>0.586049</v>
      </c>
      <c r="G253" s="54" t="n">
        <v>-0.221146</v>
      </c>
      <c r="H253" s="55" t="n">
        <v>5.596</v>
      </c>
      <c r="I253" s="32" t="n">
        <v>5.53364</v>
      </c>
      <c r="J253" s="55" t="n">
        <v>0.00585079</v>
      </c>
      <c r="K253" s="54" t="n">
        <v>-0.0623565</v>
      </c>
    </row>
    <row r="254" customFormat="false" ht="12.75" hidden="false" customHeight="false" outlineLevel="0" collapsed="false">
      <c r="A254" s="53" t="s">
        <v>29</v>
      </c>
      <c r="B254" s="54" t="s">
        <v>30</v>
      </c>
      <c r="C254" s="54" t="n">
        <v>121</v>
      </c>
      <c r="D254" s="55" t="n">
        <v>107.581</v>
      </c>
      <c r="E254" s="32" t="n">
        <v>107.581</v>
      </c>
      <c r="F254" s="55" t="n">
        <v>0.421915</v>
      </c>
      <c r="G254" s="54" t="n">
        <v>0.000137329</v>
      </c>
      <c r="H254" s="55" t="n">
        <v>6.196</v>
      </c>
      <c r="I254" s="32" t="n">
        <v>6.1844</v>
      </c>
      <c r="J254" s="55" t="n">
        <v>0.00144664</v>
      </c>
      <c r="K254" s="54" t="n">
        <v>-0.0115952</v>
      </c>
    </row>
    <row r="255" customFormat="false" ht="12.75" hidden="false" customHeight="false" outlineLevel="0" collapsed="false">
      <c r="A255" s="53" t="s">
        <v>29</v>
      </c>
      <c r="B255" s="54" t="s">
        <v>30</v>
      </c>
      <c r="C255" s="54" t="n">
        <v>117</v>
      </c>
      <c r="D255" s="55" t="n">
        <v>61.003</v>
      </c>
      <c r="E255" s="32" t="n">
        <v>60.9655</v>
      </c>
      <c r="F255" s="55" t="n">
        <v>0.398503</v>
      </c>
      <c r="G255" s="54" t="n">
        <v>-0.037468</v>
      </c>
      <c r="H255" s="55" t="n">
        <v>6.635</v>
      </c>
      <c r="I255" s="32" t="n">
        <v>6.6216</v>
      </c>
      <c r="J255" s="55" t="n">
        <v>0.00299732</v>
      </c>
      <c r="K255" s="54" t="n">
        <v>-0.013402</v>
      </c>
    </row>
    <row r="256" customFormat="false" ht="12.75" hidden="false" customHeight="false" outlineLevel="0" collapsed="false">
      <c r="A256" s="53" t="s">
        <v>29</v>
      </c>
      <c r="B256" s="54" t="s">
        <v>30</v>
      </c>
      <c r="C256" s="54" t="n">
        <v>121</v>
      </c>
      <c r="D256" s="55" t="n">
        <v>50.569</v>
      </c>
      <c r="E256" s="32" t="n">
        <v>50.5695</v>
      </c>
      <c r="F256" s="55" t="n">
        <v>0.425398</v>
      </c>
      <c r="G256" s="54" t="n">
        <v>0.000453949</v>
      </c>
      <c r="H256" s="55" t="n">
        <v>6.712</v>
      </c>
      <c r="I256" s="32" t="n">
        <v>6.70379</v>
      </c>
      <c r="J256" s="55" t="n">
        <v>0.00375702</v>
      </c>
      <c r="K256" s="54" t="n">
        <v>-0.00820637</v>
      </c>
    </row>
    <row r="257" customFormat="false" ht="12.75" hidden="false" customHeight="false" outlineLevel="0" collapsed="false">
      <c r="A257" s="53" t="s">
        <v>29</v>
      </c>
      <c r="B257" s="54" t="s">
        <v>30</v>
      </c>
      <c r="C257" s="54" t="n">
        <v>121</v>
      </c>
      <c r="D257" s="55" t="n">
        <v>26.584</v>
      </c>
      <c r="E257" s="32" t="n">
        <v>26.5838</v>
      </c>
      <c r="F257" s="55" t="n">
        <v>0.353383</v>
      </c>
      <c r="G257" s="54" t="n">
        <v>-0.000205994</v>
      </c>
      <c r="H257" s="55" t="n">
        <v>6.764</v>
      </c>
      <c r="I257" s="32" t="n">
        <v>6.71758</v>
      </c>
      <c r="J257" s="55" t="n">
        <v>0.00147047</v>
      </c>
      <c r="K257" s="54" t="n">
        <v>-0.0464215</v>
      </c>
    </row>
    <row r="258" customFormat="false" ht="12.75" hidden="false" customHeight="false" outlineLevel="0" collapsed="false">
      <c r="A258" s="53" t="s">
        <v>29</v>
      </c>
      <c r="B258" s="54" t="s">
        <v>30</v>
      </c>
      <c r="C258" s="54" t="n">
        <v>121</v>
      </c>
      <c r="D258" s="55" t="n">
        <v>10.417</v>
      </c>
      <c r="E258" s="32" t="n">
        <v>10.4167</v>
      </c>
      <c r="F258" s="55" t="n">
        <v>0.297908</v>
      </c>
      <c r="G258" s="54" t="n">
        <v>-0.000255585</v>
      </c>
      <c r="H258" s="55" t="n">
        <v>6.641</v>
      </c>
      <c r="I258" s="32" t="n">
        <v>6.66072</v>
      </c>
      <c r="J258" s="55" t="n">
        <v>0.00828483</v>
      </c>
      <c r="K258" s="54" t="n">
        <v>0.0197191</v>
      </c>
    </row>
    <row r="259" customFormat="false" ht="12.75" hidden="false" customHeight="false" outlineLevel="0" collapsed="false">
      <c r="A259" s="53" t="s">
        <v>29</v>
      </c>
      <c r="B259" s="54" t="s">
        <v>30</v>
      </c>
      <c r="C259" s="54" t="n">
        <v>121</v>
      </c>
      <c r="D259" s="55" t="n">
        <v>6.109</v>
      </c>
      <c r="E259" s="32" t="n">
        <v>6.10896</v>
      </c>
      <c r="F259" s="55" t="n">
        <v>0.144867</v>
      </c>
      <c r="G259" s="54" t="n">
        <v>-4.14848E-005</v>
      </c>
      <c r="H259" s="55" t="n">
        <v>6.633</v>
      </c>
      <c r="I259" s="32" t="n">
        <v>6.66589</v>
      </c>
      <c r="J259" s="55" t="n">
        <v>0.00241804</v>
      </c>
      <c r="K259" s="54" t="n">
        <v>0.0328927</v>
      </c>
    </row>
    <row r="260" customFormat="false" ht="13.5" hidden="false" customHeight="false" outlineLevel="0" collapsed="false">
      <c r="A260" s="56" t="s">
        <v>29</v>
      </c>
      <c r="B260" s="57" t="s">
        <v>30</v>
      </c>
      <c r="C260" s="57" t="n">
        <v>121</v>
      </c>
      <c r="D260" s="58" t="n">
        <v>1.962</v>
      </c>
      <c r="E260" s="59" t="n">
        <v>1.96183</v>
      </c>
      <c r="F260" s="58" t="n">
        <v>0.11676</v>
      </c>
      <c r="G260" s="57" t="n">
        <v>-0.000173569</v>
      </c>
      <c r="H260" s="58" t="n">
        <v>6.647</v>
      </c>
      <c r="I260" s="59" t="n">
        <v>6.66715</v>
      </c>
      <c r="J260" s="58" t="n">
        <v>0.00193942</v>
      </c>
      <c r="K260" s="57" t="n">
        <v>0.0201488</v>
      </c>
    </row>
    <row r="261" customFormat="false" ht="13.5" hidden="false" customHeight="false" outlineLevel="0" collapsed="false">
      <c r="A261" s="32" t="s">
        <v>93</v>
      </c>
      <c r="B261" s="32"/>
      <c r="C261" s="32"/>
      <c r="D261" s="32"/>
      <c r="E261" s="32"/>
      <c r="F261" s="32"/>
      <c r="G261" s="32"/>
      <c r="H261" s="32"/>
      <c r="I261" s="32"/>
      <c r="J261" s="32"/>
      <c r="K261" s="32"/>
    </row>
    <row r="262" customFormat="false" ht="12.75" hidden="false" customHeight="false" outlineLevel="0" collapsed="false">
      <c r="A262" s="49" t="s">
        <v>31</v>
      </c>
      <c r="B262" s="50" t="s">
        <v>32</v>
      </c>
      <c r="C262" s="50" t="n">
        <v>102</v>
      </c>
      <c r="D262" s="51" t="n">
        <v>2001.96</v>
      </c>
      <c r="E262" s="52" t="n">
        <v>2002.22</v>
      </c>
      <c r="F262" s="51" t="n">
        <v>0.498447</v>
      </c>
      <c r="G262" s="50" t="n">
        <v>0.262695</v>
      </c>
      <c r="H262" s="51" t="n">
        <v>1.184</v>
      </c>
      <c r="I262" s="52" t="n">
        <v>1.17081</v>
      </c>
      <c r="J262" s="51" t="n">
        <v>0.0026316</v>
      </c>
      <c r="K262" s="50" t="n">
        <v>-0.0131863</v>
      </c>
    </row>
    <row r="263" customFormat="false" ht="12.75" hidden="false" customHeight="false" outlineLevel="0" collapsed="false">
      <c r="A263" s="53" t="s">
        <v>31</v>
      </c>
      <c r="B263" s="54" t="s">
        <v>32</v>
      </c>
      <c r="C263" s="54" t="n">
        <v>106</v>
      </c>
      <c r="D263" s="55" t="n">
        <v>1501.91</v>
      </c>
      <c r="E263" s="32" t="n">
        <v>1501.76</v>
      </c>
      <c r="F263" s="55" t="n">
        <v>0.535206</v>
      </c>
      <c r="G263" s="54" t="n">
        <v>-0.155518</v>
      </c>
      <c r="H263" s="55" t="n">
        <v>0.524</v>
      </c>
      <c r="I263" s="32" t="n">
        <v>0.520528</v>
      </c>
      <c r="J263" s="55" t="n">
        <v>0.00199623</v>
      </c>
      <c r="K263" s="54" t="n">
        <v>-0.00347173</v>
      </c>
    </row>
    <row r="264" customFormat="false" ht="12.75" hidden="false" customHeight="false" outlineLevel="0" collapsed="false">
      <c r="A264" s="53" t="s">
        <v>31</v>
      </c>
      <c r="B264" s="54" t="s">
        <v>32</v>
      </c>
      <c r="C264" s="54" t="n">
        <v>116</v>
      </c>
      <c r="D264" s="55" t="n">
        <v>1210.58</v>
      </c>
      <c r="E264" s="32" t="n">
        <v>1210.62</v>
      </c>
      <c r="F264" s="55" t="n">
        <v>0.434013</v>
      </c>
      <c r="G264" s="54" t="n">
        <v>0.0455322</v>
      </c>
      <c r="H264" s="55" t="n">
        <v>0.301</v>
      </c>
      <c r="I264" s="32" t="n">
        <v>0.336267</v>
      </c>
      <c r="J264" s="55" t="n">
        <v>0.002327</v>
      </c>
      <c r="K264" s="54" t="n">
        <v>0.0352672</v>
      </c>
    </row>
    <row r="265" customFormat="false" ht="12.75" hidden="false" customHeight="false" outlineLevel="0" collapsed="false">
      <c r="A265" s="53" t="s">
        <v>31</v>
      </c>
      <c r="B265" s="54" t="s">
        <v>32</v>
      </c>
      <c r="C265" s="54" t="n">
        <v>121</v>
      </c>
      <c r="D265" s="55" t="n">
        <v>875.427</v>
      </c>
      <c r="E265" s="32" t="n">
        <v>875.427</v>
      </c>
      <c r="F265" s="55" t="n">
        <v>0.130778</v>
      </c>
      <c r="G265" s="54" t="n">
        <v>0.000305176</v>
      </c>
      <c r="H265" s="55" t="n">
        <v>0.344</v>
      </c>
      <c r="I265" s="32" t="n">
        <v>0.360083</v>
      </c>
      <c r="J265" s="55" t="n">
        <v>0.00200659</v>
      </c>
      <c r="K265" s="54" t="n">
        <v>0.0160826</v>
      </c>
    </row>
    <row r="266" customFormat="false" ht="12.75" hidden="false" customHeight="false" outlineLevel="0" collapsed="false">
      <c r="A266" s="53" t="s">
        <v>31</v>
      </c>
      <c r="B266" s="54" t="s">
        <v>32</v>
      </c>
      <c r="C266" s="54" t="n">
        <v>113</v>
      </c>
      <c r="D266" s="55" t="n">
        <v>676.864</v>
      </c>
      <c r="E266" s="32" t="n">
        <v>676.941</v>
      </c>
      <c r="F266" s="55" t="n">
        <v>0.494913</v>
      </c>
      <c r="G266" s="54" t="n">
        <v>0.0771484</v>
      </c>
      <c r="H266" s="55" t="n">
        <v>0.792</v>
      </c>
      <c r="I266" s="32" t="n">
        <v>0.798239</v>
      </c>
      <c r="J266" s="55" t="n">
        <v>0.00145942</v>
      </c>
      <c r="K266" s="54" t="n">
        <v>0.00623894</v>
      </c>
    </row>
    <row r="267" customFormat="false" ht="12.75" hidden="false" customHeight="false" outlineLevel="0" collapsed="false">
      <c r="A267" s="53" t="s">
        <v>31</v>
      </c>
      <c r="B267" s="54" t="s">
        <v>32</v>
      </c>
      <c r="C267" s="54" t="n">
        <v>121</v>
      </c>
      <c r="D267" s="55" t="n">
        <v>500.846</v>
      </c>
      <c r="E267" s="32" t="n">
        <v>500.846</v>
      </c>
      <c r="F267" s="55" t="n">
        <v>0.201005</v>
      </c>
      <c r="G267" s="54" t="n">
        <v>-0.00012207</v>
      </c>
      <c r="H267" s="55" t="n">
        <v>1.579</v>
      </c>
      <c r="I267" s="32" t="n">
        <v>1.59056</v>
      </c>
      <c r="J267" s="55" t="n">
        <v>0.0017507</v>
      </c>
      <c r="K267" s="54" t="n">
        <v>0.011562</v>
      </c>
    </row>
    <row r="268" customFormat="false" ht="12.75" hidden="false" customHeight="false" outlineLevel="0" collapsed="false">
      <c r="A268" s="53" t="s">
        <v>31</v>
      </c>
      <c r="B268" s="54" t="s">
        <v>32</v>
      </c>
      <c r="C268" s="54" t="n">
        <v>107</v>
      </c>
      <c r="D268" s="55" t="n">
        <v>359.716</v>
      </c>
      <c r="E268" s="32" t="n">
        <v>359.893</v>
      </c>
      <c r="F268" s="55" t="n">
        <v>0.543706</v>
      </c>
      <c r="G268" s="54" t="n">
        <v>0.176788</v>
      </c>
      <c r="H268" s="55" t="n">
        <v>2.032</v>
      </c>
      <c r="I268" s="32" t="n">
        <v>2.0489</v>
      </c>
      <c r="J268" s="55" t="n">
        <v>0.00166503</v>
      </c>
      <c r="K268" s="54" t="n">
        <v>0.0168972</v>
      </c>
    </row>
    <row r="269" customFormat="false" ht="12.75" hidden="false" customHeight="false" outlineLevel="0" collapsed="false">
      <c r="A269" s="53" t="s">
        <v>31</v>
      </c>
      <c r="B269" s="54" t="s">
        <v>32</v>
      </c>
      <c r="C269" s="54" t="n">
        <v>110</v>
      </c>
      <c r="D269" s="55" t="n">
        <v>267.951</v>
      </c>
      <c r="E269" s="32" t="n">
        <v>268.079</v>
      </c>
      <c r="F269" s="55" t="n">
        <v>0.550864</v>
      </c>
      <c r="G269" s="54" t="n">
        <v>0.128143</v>
      </c>
      <c r="H269" s="55" t="n">
        <v>2.377</v>
      </c>
      <c r="I269" s="32" t="n">
        <v>2.38795</v>
      </c>
      <c r="J269" s="55" t="n">
        <v>0.00162457</v>
      </c>
      <c r="K269" s="54" t="n">
        <v>0.0109453</v>
      </c>
    </row>
    <row r="270" customFormat="false" ht="12.75" hidden="false" customHeight="false" outlineLevel="0" collapsed="false">
      <c r="A270" s="53" t="s">
        <v>31</v>
      </c>
      <c r="B270" s="54" t="s">
        <v>32</v>
      </c>
      <c r="C270" s="54" t="n">
        <v>114</v>
      </c>
      <c r="D270" s="55" t="n">
        <v>233.571</v>
      </c>
      <c r="E270" s="32" t="n">
        <v>233.64</v>
      </c>
      <c r="F270" s="55" t="n">
        <v>0.507947</v>
      </c>
      <c r="G270" s="54" t="n">
        <v>0.0694122</v>
      </c>
      <c r="H270" s="55" t="n">
        <v>2.909</v>
      </c>
      <c r="I270" s="32" t="n">
        <v>2.92056</v>
      </c>
      <c r="J270" s="55" t="n">
        <v>0.00280024</v>
      </c>
      <c r="K270" s="54" t="n">
        <v>0.0115616</v>
      </c>
    </row>
    <row r="271" customFormat="false" ht="12.75" hidden="false" customHeight="false" outlineLevel="0" collapsed="false">
      <c r="A271" s="53" t="s">
        <v>31</v>
      </c>
      <c r="B271" s="54" t="s">
        <v>32</v>
      </c>
      <c r="C271" s="54" t="n">
        <v>107</v>
      </c>
      <c r="D271" s="55" t="n">
        <v>203.531</v>
      </c>
      <c r="E271" s="32" t="n">
        <v>203.384</v>
      </c>
      <c r="F271" s="55" t="n">
        <v>0.534654</v>
      </c>
      <c r="G271" s="54" t="n">
        <v>-0.1474</v>
      </c>
      <c r="H271" s="55" t="n">
        <v>3.423</v>
      </c>
      <c r="I271" s="32" t="n">
        <v>3.37905</v>
      </c>
      <c r="J271" s="55" t="n">
        <v>0.00377025</v>
      </c>
      <c r="K271" s="54" t="n">
        <v>-0.0439534</v>
      </c>
    </row>
    <row r="272" customFormat="false" ht="12.75" hidden="false" customHeight="false" outlineLevel="0" collapsed="false">
      <c r="A272" s="53" t="s">
        <v>31</v>
      </c>
      <c r="B272" s="54" t="s">
        <v>32</v>
      </c>
      <c r="C272" s="54" t="n">
        <v>121</v>
      </c>
      <c r="D272" s="55" t="n">
        <v>187.261</v>
      </c>
      <c r="E272" s="32" t="n">
        <v>187.261</v>
      </c>
      <c r="F272" s="55" t="n">
        <v>0.382019</v>
      </c>
      <c r="G272" s="54" t="n">
        <v>0.000488281</v>
      </c>
      <c r="H272" s="55" t="n">
        <v>3.94</v>
      </c>
      <c r="I272" s="32" t="n">
        <v>3.93347</v>
      </c>
      <c r="J272" s="55" t="n">
        <v>0.00497172</v>
      </c>
      <c r="K272" s="54" t="n">
        <v>-0.00652885</v>
      </c>
    </row>
    <row r="273" customFormat="false" ht="12.75" hidden="false" customHeight="false" outlineLevel="0" collapsed="false">
      <c r="A273" s="53" t="s">
        <v>31</v>
      </c>
      <c r="B273" s="54" t="s">
        <v>32</v>
      </c>
      <c r="C273" s="54" t="n">
        <v>99</v>
      </c>
      <c r="D273" s="55" t="n">
        <v>166.484</v>
      </c>
      <c r="E273" s="32" t="n">
        <v>166.147</v>
      </c>
      <c r="F273" s="55" t="n">
        <v>0.498077</v>
      </c>
      <c r="G273" s="54" t="n">
        <v>-0.337341</v>
      </c>
      <c r="H273" s="55" t="n">
        <v>4.56</v>
      </c>
      <c r="I273" s="32" t="n">
        <v>4.51114</v>
      </c>
      <c r="J273" s="55" t="n">
        <v>0.0078559</v>
      </c>
      <c r="K273" s="54" t="n">
        <v>-0.0488586</v>
      </c>
    </row>
    <row r="274" customFormat="false" ht="12.75" hidden="false" customHeight="false" outlineLevel="0" collapsed="false">
      <c r="A274" s="53" t="s">
        <v>31</v>
      </c>
      <c r="B274" s="54" t="s">
        <v>32</v>
      </c>
      <c r="C274" s="54" t="n">
        <v>88</v>
      </c>
      <c r="D274" s="55" t="n">
        <v>141.803</v>
      </c>
      <c r="E274" s="32" t="n">
        <v>141.592</v>
      </c>
      <c r="F274" s="55" t="n">
        <v>0.661469</v>
      </c>
      <c r="G274" s="54" t="n">
        <v>-0.21106</v>
      </c>
      <c r="H274" s="55" t="n">
        <v>5.304</v>
      </c>
      <c r="I274" s="32" t="n">
        <v>5.24995</v>
      </c>
      <c r="J274" s="55" t="n">
        <v>0.00531944</v>
      </c>
      <c r="K274" s="54" t="n">
        <v>-0.0540452</v>
      </c>
    </row>
    <row r="275" customFormat="false" ht="12.75" hidden="false" customHeight="false" outlineLevel="0" collapsed="false">
      <c r="A275" s="53" t="s">
        <v>31</v>
      </c>
      <c r="B275" s="54" t="s">
        <v>32</v>
      </c>
      <c r="C275" s="54" t="n">
        <v>108</v>
      </c>
      <c r="D275" s="55" t="n">
        <v>112.98</v>
      </c>
      <c r="E275" s="32" t="n">
        <v>113.129</v>
      </c>
      <c r="F275" s="55" t="n">
        <v>0.447451</v>
      </c>
      <c r="G275" s="54" t="n">
        <v>0.149124</v>
      </c>
      <c r="H275" s="55" t="n">
        <v>6.12</v>
      </c>
      <c r="I275" s="32" t="n">
        <v>6.1087</v>
      </c>
      <c r="J275" s="55" t="n">
        <v>0.00917351</v>
      </c>
      <c r="K275" s="54" t="n">
        <v>-0.0112963</v>
      </c>
    </row>
    <row r="276" customFormat="false" ht="12.75" hidden="false" customHeight="false" outlineLevel="0" collapsed="false">
      <c r="A276" s="53" t="s">
        <v>31</v>
      </c>
      <c r="B276" s="54" t="s">
        <v>32</v>
      </c>
      <c r="C276" s="54" t="n">
        <v>80</v>
      </c>
      <c r="D276" s="55" t="n">
        <v>54.76</v>
      </c>
      <c r="E276" s="32" t="n">
        <v>54.9034</v>
      </c>
      <c r="F276" s="55" t="n">
        <v>0.609305</v>
      </c>
      <c r="G276" s="54" t="n">
        <v>0.14344</v>
      </c>
      <c r="H276" s="55" t="n">
        <v>6.623</v>
      </c>
      <c r="I276" s="32" t="n">
        <v>6.63779</v>
      </c>
      <c r="J276" s="55" t="n">
        <v>0.0134161</v>
      </c>
      <c r="K276" s="54" t="n">
        <v>0.0147872</v>
      </c>
    </row>
    <row r="277" customFormat="false" ht="12.75" hidden="false" customHeight="false" outlineLevel="0" collapsed="false">
      <c r="A277" s="53" t="s">
        <v>31</v>
      </c>
      <c r="B277" s="54" t="s">
        <v>32</v>
      </c>
      <c r="C277" s="54" t="n">
        <v>121</v>
      </c>
      <c r="D277" s="55" t="n">
        <v>51.109</v>
      </c>
      <c r="E277" s="32" t="n">
        <v>51.1091</v>
      </c>
      <c r="F277" s="55" t="n">
        <v>0.420944</v>
      </c>
      <c r="G277" s="54" t="n">
        <v>7.24792E-005</v>
      </c>
      <c r="H277" s="55" t="n">
        <v>6.648</v>
      </c>
      <c r="I277" s="32" t="n">
        <v>6.65974</v>
      </c>
      <c r="J277" s="55" t="n">
        <v>0.00692164</v>
      </c>
      <c r="K277" s="54" t="n">
        <v>0.011744</v>
      </c>
    </row>
    <row r="278" customFormat="false" ht="12.75" hidden="false" customHeight="false" outlineLevel="0" collapsed="false">
      <c r="A278" s="53" t="s">
        <v>31</v>
      </c>
      <c r="B278" s="54" t="s">
        <v>32</v>
      </c>
      <c r="C278" s="54" t="n">
        <v>121</v>
      </c>
      <c r="D278" s="55" t="n">
        <v>30.374</v>
      </c>
      <c r="E278" s="32" t="n">
        <v>30.3745</v>
      </c>
      <c r="F278" s="55" t="n">
        <v>0.0712187</v>
      </c>
      <c r="G278" s="54" t="n">
        <v>0.000486374</v>
      </c>
      <c r="H278" s="55" t="n">
        <v>6.876</v>
      </c>
      <c r="I278" s="32" t="n">
        <v>6.88007</v>
      </c>
      <c r="J278" s="55" t="n">
        <v>0.0016338</v>
      </c>
      <c r="K278" s="54" t="n">
        <v>0.00407457</v>
      </c>
    </row>
    <row r="279" customFormat="false" ht="12.75" hidden="false" customHeight="false" outlineLevel="0" collapsed="false">
      <c r="A279" s="53" t="s">
        <v>31</v>
      </c>
      <c r="B279" s="54" t="s">
        <v>32</v>
      </c>
      <c r="C279" s="54" t="n">
        <v>58</v>
      </c>
      <c r="D279" s="55" t="n">
        <v>26.341</v>
      </c>
      <c r="E279" s="32" t="n">
        <v>26.32</v>
      </c>
      <c r="F279" s="55" t="n">
        <v>0.618196</v>
      </c>
      <c r="G279" s="54" t="n">
        <v>-0.0209656</v>
      </c>
      <c r="H279" s="55" t="n">
        <v>6.737</v>
      </c>
      <c r="I279" s="32" t="n">
        <v>6.76407</v>
      </c>
      <c r="J279" s="55" t="n">
        <v>0.00738867</v>
      </c>
      <c r="K279" s="54" t="n">
        <v>0.0270691</v>
      </c>
    </row>
    <row r="280" customFormat="false" ht="12.75" hidden="false" customHeight="false" outlineLevel="0" collapsed="false">
      <c r="A280" s="53" t="s">
        <v>31</v>
      </c>
      <c r="B280" s="54" t="s">
        <v>32</v>
      </c>
      <c r="C280" s="54" t="n">
        <v>121</v>
      </c>
      <c r="D280" s="55" t="n">
        <v>21.889</v>
      </c>
      <c r="E280" s="32" t="n">
        <v>21.8888</v>
      </c>
      <c r="F280" s="55" t="n">
        <v>0.430842</v>
      </c>
      <c r="G280" s="54" t="n">
        <v>-0.000205994</v>
      </c>
      <c r="H280" s="55" t="n">
        <v>6.671</v>
      </c>
      <c r="I280" s="32" t="n">
        <v>6.69682</v>
      </c>
      <c r="J280" s="55" t="n">
        <v>0.00331413</v>
      </c>
      <c r="K280" s="54" t="n">
        <v>0.0258183</v>
      </c>
    </row>
    <row r="281" customFormat="false" ht="12.75" hidden="false" customHeight="false" outlineLevel="0" collapsed="false">
      <c r="A281" s="53" t="s">
        <v>31</v>
      </c>
      <c r="B281" s="54" t="s">
        <v>32</v>
      </c>
      <c r="C281" s="54" t="n">
        <v>121</v>
      </c>
      <c r="D281" s="55" t="n">
        <v>15.582</v>
      </c>
      <c r="E281" s="32" t="n">
        <v>15.5821</v>
      </c>
      <c r="F281" s="55" t="n">
        <v>0.301877</v>
      </c>
      <c r="G281" s="54" t="n">
        <v>0.000107765</v>
      </c>
      <c r="H281" s="55" t="n">
        <v>6.657</v>
      </c>
      <c r="I281" s="32" t="n">
        <v>6.66633</v>
      </c>
      <c r="J281" s="55" t="n">
        <v>0.0016852</v>
      </c>
      <c r="K281" s="54" t="n">
        <v>0.00933027</v>
      </c>
    </row>
    <row r="282" customFormat="false" ht="12.75" hidden="false" customHeight="false" outlineLevel="0" collapsed="false">
      <c r="A282" s="53" t="s">
        <v>31</v>
      </c>
      <c r="B282" s="54" t="s">
        <v>32</v>
      </c>
      <c r="C282" s="54" t="n">
        <v>90</v>
      </c>
      <c r="D282" s="55" t="n">
        <v>10.645</v>
      </c>
      <c r="E282" s="32" t="n">
        <v>10.303</v>
      </c>
      <c r="F282" s="55" t="n">
        <v>0.634972</v>
      </c>
      <c r="G282" s="54" t="n">
        <v>-0.341956</v>
      </c>
      <c r="H282" s="55" t="n">
        <v>6.64</v>
      </c>
      <c r="I282" s="32" t="n">
        <v>6.67053</v>
      </c>
      <c r="J282" s="55" t="n">
        <v>0.00151537</v>
      </c>
      <c r="K282" s="54" t="n">
        <v>0.0305333</v>
      </c>
    </row>
    <row r="283" customFormat="false" ht="12.75" hidden="false" customHeight="false" outlineLevel="0" collapsed="false">
      <c r="A283" s="53" t="s">
        <v>31</v>
      </c>
      <c r="B283" s="54" t="s">
        <v>32</v>
      </c>
      <c r="C283" s="54" t="n">
        <v>238</v>
      </c>
      <c r="D283" s="55" t="n">
        <v>5.704</v>
      </c>
      <c r="E283" s="32" t="n">
        <v>5.67759</v>
      </c>
      <c r="F283" s="55" t="n">
        <v>0.295979</v>
      </c>
      <c r="G283" s="54" t="n">
        <v>-0.0264077</v>
      </c>
      <c r="H283" s="55" t="n">
        <v>6.657</v>
      </c>
      <c r="I283" s="32" t="n">
        <v>6.67303</v>
      </c>
      <c r="J283" s="55" t="n">
        <v>0.00178111</v>
      </c>
      <c r="K283" s="54" t="n">
        <v>0.0160251</v>
      </c>
    </row>
    <row r="284" customFormat="false" ht="12.75" hidden="false" customHeight="false" outlineLevel="0" collapsed="false">
      <c r="A284" s="53" t="s">
        <v>31</v>
      </c>
      <c r="B284" s="54" t="s">
        <v>32</v>
      </c>
      <c r="C284" s="54" t="n">
        <v>238</v>
      </c>
      <c r="D284" s="55" t="n">
        <v>5.687</v>
      </c>
      <c r="E284" s="32" t="n">
        <v>5.67759</v>
      </c>
      <c r="F284" s="55" t="n">
        <v>0.295979</v>
      </c>
      <c r="G284" s="54" t="n">
        <v>-0.00940752</v>
      </c>
      <c r="H284" s="55" t="n">
        <v>6.641</v>
      </c>
      <c r="I284" s="32" t="n">
        <v>6.67303</v>
      </c>
      <c r="J284" s="55" t="n">
        <v>0.00178111</v>
      </c>
      <c r="K284" s="54" t="n">
        <v>0.0320253</v>
      </c>
    </row>
    <row r="285" customFormat="false" ht="13.5" hidden="false" customHeight="false" outlineLevel="0" collapsed="false">
      <c r="A285" s="56" t="s">
        <v>31</v>
      </c>
      <c r="B285" s="57" t="s">
        <v>32</v>
      </c>
      <c r="C285" s="57" t="n">
        <v>103</v>
      </c>
      <c r="D285" s="58" t="n">
        <v>2.583</v>
      </c>
      <c r="E285" s="59" t="n">
        <v>2.76898</v>
      </c>
      <c r="F285" s="58" t="n">
        <v>0.632221</v>
      </c>
      <c r="G285" s="57" t="n">
        <v>0.185981</v>
      </c>
      <c r="H285" s="58" t="n">
        <v>6.653</v>
      </c>
      <c r="I285" s="59" t="n">
        <v>6.67551</v>
      </c>
      <c r="J285" s="58" t="n">
        <v>0.00165014</v>
      </c>
      <c r="K285" s="57" t="n">
        <v>0.0225148</v>
      </c>
    </row>
    <row r="286" customFormat="false" ht="13.5" hidden="false" customHeight="false" outlineLevel="0" collapsed="false">
      <c r="A286" s="32" t="s">
        <v>93</v>
      </c>
      <c r="B286" s="32"/>
      <c r="C286" s="32"/>
      <c r="D286" s="32"/>
      <c r="E286" s="32"/>
      <c r="F286" s="32"/>
      <c r="G286" s="32"/>
      <c r="H286" s="32"/>
      <c r="I286" s="32"/>
      <c r="J286" s="32"/>
      <c r="K286" s="32"/>
    </row>
    <row r="287" customFormat="false" ht="12.75" hidden="false" customHeight="false" outlineLevel="0" collapsed="false">
      <c r="A287" s="49" t="s">
        <v>33</v>
      </c>
      <c r="B287" s="50" t="s">
        <v>34</v>
      </c>
      <c r="C287" s="50" t="n">
        <v>121</v>
      </c>
      <c r="D287" s="51" t="n">
        <v>2006.81</v>
      </c>
      <c r="E287" s="52" t="n">
        <v>2006.81</v>
      </c>
      <c r="F287" s="51" t="n">
        <v>0.269317</v>
      </c>
      <c r="G287" s="50" t="n">
        <v>0.000366211</v>
      </c>
      <c r="H287" s="51" t="n">
        <v>1.296</v>
      </c>
      <c r="I287" s="52" t="n">
        <v>1.22447</v>
      </c>
      <c r="J287" s="51" t="n">
        <v>0.00247681</v>
      </c>
      <c r="K287" s="50" t="n">
        <v>-0.0715289</v>
      </c>
    </row>
    <row r="288" customFormat="false" ht="12.75" hidden="false" customHeight="false" outlineLevel="0" collapsed="false">
      <c r="A288" s="53" t="s">
        <v>33</v>
      </c>
      <c r="B288" s="54" t="s">
        <v>34</v>
      </c>
      <c r="C288" s="54" t="n">
        <v>121</v>
      </c>
      <c r="D288" s="55" t="n">
        <v>1501.22</v>
      </c>
      <c r="E288" s="32" t="n">
        <v>1501.22</v>
      </c>
      <c r="F288" s="55" t="n">
        <v>0.430445</v>
      </c>
      <c r="G288" s="54" t="n">
        <v>-0.000488281</v>
      </c>
      <c r="H288" s="55" t="n">
        <v>0.501</v>
      </c>
      <c r="I288" s="32" t="n">
        <v>0.538149</v>
      </c>
      <c r="J288" s="55" t="n">
        <v>0.00200276</v>
      </c>
      <c r="K288" s="54" t="n">
        <v>0.0371488</v>
      </c>
    </row>
    <row r="289" customFormat="false" ht="12.75" hidden="false" customHeight="false" outlineLevel="0" collapsed="false">
      <c r="A289" s="53" t="s">
        <v>33</v>
      </c>
      <c r="B289" s="54" t="s">
        <v>34</v>
      </c>
      <c r="C289" s="54" t="n">
        <v>121</v>
      </c>
      <c r="D289" s="55" t="n">
        <v>1226.27</v>
      </c>
      <c r="E289" s="32" t="n">
        <v>1226.27</v>
      </c>
      <c r="F289" s="55" t="n">
        <v>0.483889</v>
      </c>
      <c r="G289" s="54" t="n">
        <v>0.000488281</v>
      </c>
      <c r="H289" s="55" t="n">
        <v>0.306</v>
      </c>
      <c r="I289" s="32" t="n">
        <v>0.340851</v>
      </c>
      <c r="J289" s="55" t="n">
        <v>0.00179658</v>
      </c>
      <c r="K289" s="54" t="n">
        <v>0.0348513</v>
      </c>
    </row>
    <row r="290" customFormat="false" ht="12.75" hidden="false" customHeight="false" outlineLevel="0" collapsed="false">
      <c r="A290" s="53" t="s">
        <v>33</v>
      </c>
      <c r="B290" s="54" t="s">
        <v>34</v>
      </c>
      <c r="C290" s="54" t="n">
        <v>121</v>
      </c>
      <c r="D290" s="55" t="n">
        <v>876.761</v>
      </c>
      <c r="E290" s="32" t="n">
        <v>876.761</v>
      </c>
      <c r="F290" s="55" t="n">
        <v>0.323114</v>
      </c>
      <c r="G290" s="54" t="n">
        <v>0.000366211</v>
      </c>
      <c r="H290" s="55" t="n">
        <v>0.373</v>
      </c>
      <c r="I290" s="32" t="n">
        <v>0.401769</v>
      </c>
      <c r="J290" s="55" t="n">
        <v>0.00217471</v>
      </c>
      <c r="K290" s="54" t="n">
        <v>0.0287686</v>
      </c>
    </row>
    <row r="291" customFormat="false" ht="12.75" hidden="false" customHeight="false" outlineLevel="0" collapsed="false">
      <c r="A291" s="53" t="s">
        <v>33</v>
      </c>
      <c r="B291" s="54" t="s">
        <v>34</v>
      </c>
      <c r="C291" s="54" t="n">
        <v>121</v>
      </c>
      <c r="D291" s="55" t="n">
        <v>652.74</v>
      </c>
      <c r="E291" s="32" t="n">
        <v>652.74</v>
      </c>
      <c r="F291" s="55" t="n">
        <v>0.400059</v>
      </c>
      <c r="G291" s="54" t="n">
        <v>0.000244141</v>
      </c>
      <c r="H291" s="55" t="n">
        <v>0.8</v>
      </c>
      <c r="I291" s="32" t="n">
        <v>0.804083</v>
      </c>
      <c r="J291" s="55" t="n">
        <v>0.0023259</v>
      </c>
      <c r="K291" s="54" t="n">
        <v>0.00408262</v>
      </c>
    </row>
    <row r="292" customFormat="false" ht="12.75" hidden="false" customHeight="false" outlineLevel="0" collapsed="false">
      <c r="A292" s="53" t="s">
        <v>33</v>
      </c>
      <c r="B292" s="54" t="s">
        <v>34</v>
      </c>
      <c r="C292" s="54" t="n">
        <v>121</v>
      </c>
      <c r="D292" s="55" t="n">
        <v>476.36</v>
      </c>
      <c r="E292" s="32" t="n">
        <v>476.36</v>
      </c>
      <c r="F292" s="55" t="n">
        <v>0.273668</v>
      </c>
      <c r="G292" s="54" t="n">
        <v>0.000457764</v>
      </c>
      <c r="H292" s="55" t="n">
        <v>1.653</v>
      </c>
      <c r="I292" s="32" t="n">
        <v>1.66132</v>
      </c>
      <c r="J292" s="55" t="n">
        <v>0.00149006</v>
      </c>
      <c r="K292" s="54" t="n">
        <v>0.00832236</v>
      </c>
    </row>
    <row r="293" customFormat="false" ht="12.75" hidden="false" customHeight="false" outlineLevel="0" collapsed="false">
      <c r="A293" s="53" t="s">
        <v>33</v>
      </c>
      <c r="B293" s="54" t="s">
        <v>34</v>
      </c>
      <c r="C293" s="54" t="n">
        <v>121</v>
      </c>
      <c r="D293" s="55" t="n">
        <v>340.962</v>
      </c>
      <c r="E293" s="32" t="n">
        <v>340.962</v>
      </c>
      <c r="F293" s="55" t="n">
        <v>0.312158</v>
      </c>
      <c r="G293" s="54" t="n">
        <v>0.00012207</v>
      </c>
      <c r="H293" s="55" t="n">
        <v>2.134</v>
      </c>
      <c r="I293" s="32" t="n">
        <v>2.1525</v>
      </c>
      <c r="J293" s="55" t="n">
        <v>0.00124583</v>
      </c>
      <c r="K293" s="54" t="n">
        <v>0.0184958</v>
      </c>
    </row>
    <row r="294" customFormat="false" ht="12.75" hidden="false" customHeight="false" outlineLevel="0" collapsed="false">
      <c r="A294" s="53" t="s">
        <v>33</v>
      </c>
      <c r="B294" s="54" t="s">
        <v>34</v>
      </c>
      <c r="C294" s="54" t="n">
        <v>121</v>
      </c>
      <c r="D294" s="55" t="n">
        <v>266.912</v>
      </c>
      <c r="E294" s="32" t="n">
        <v>266.912</v>
      </c>
      <c r="F294" s="55" t="n">
        <v>0.399907</v>
      </c>
      <c r="G294" s="54" t="n">
        <v>-0.000274658</v>
      </c>
      <c r="H294" s="55" t="n">
        <v>2.481</v>
      </c>
      <c r="I294" s="32" t="n">
        <v>2.43304</v>
      </c>
      <c r="J294" s="55" t="n">
        <v>0.00648253</v>
      </c>
      <c r="K294" s="54" t="n">
        <v>-0.0479586</v>
      </c>
    </row>
    <row r="295" customFormat="false" ht="12.75" hidden="false" customHeight="false" outlineLevel="0" collapsed="false">
      <c r="A295" s="53" t="s">
        <v>33</v>
      </c>
      <c r="B295" s="54" t="s">
        <v>34</v>
      </c>
      <c r="C295" s="54" t="n">
        <v>121</v>
      </c>
      <c r="D295" s="55" t="n">
        <v>218.06</v>
      </c>
      <c r="E295" s="32" t="n">
        <v>218.06</v>
      </c>
      <c r="F295" s="55" t="n">
        <v>0.218614</v>
      </c>
      <c r="G295" s="54" t="n">
        <v>-0.000152588</v>
      </c>
      <c r="H295" s="55" t="n">
        <v>2.973</v>
      </c>
      <c r="I295" s="32" t="n">
        <v>2.9837</v>
      </c>
      <c r="J295" s="55" t="n">
        <v>0.00206413</v>
      </c>
      <c r="K295" s="54" t="n">
        <v>0.0107026</v>
      </c>
    </row>
    <row r="296" customFormat="false" ht="12.75" hidden="false" customHeight="false" outlineLevel="0" collapsed="false">
      <c r="A296" s="53" t="s">
        <v>33</v>
      </c>
      <c r="B296" s="54" t="s">
        <v>34</v>
      </c>
      <c r="C296" s="54" t="n">
        <v>121</v>
      </c>
      <c r="D296" s="55" t="n">
        <v>198.433</v>
      </c>
      <c r="E296" s="32" t="n">
        <v>198.433</v>
      </c>
      <c r="F296" s="55" t="n">
        <v>0.608268</v>
      </c>
      <c r="G296" s="54" t="n">
        <v>0.00012207</v>
      </c>
      <c r="H296" s="55" t="n">
        <v>3.524</v>
      </c>
      <c r="I296" s="32" t="n">
        <v>3.51959</v>
      </c>
      <c r="J296" s="55" t="n">
        <v>0.00340017</v>
      </c>
      <c r="K296" s="54" t="n">
        <v>-0.00441313</v>
      </c>
    </row>
    <row r="297" customFormat="false" ht="12.75" hidden="false" customHeight="false" outlineLevel="0" collapsed="false">
      <c r="A297" s="53" t="s">
        <v>33</v>
      </c>
      <c r="B297" s="54" t="s">
        <v>34</v>
      </c>
      <c r="C297" s="54" t="n">
        <v>120</v>
      </c>
      <c r="D297" s="55" t="n">
        <v>174.811</v>
      </c>
      <c r="E297" s="32" t="n">
        <v>174.82</v>
      </c>
      <c r="F297" s="55" t="n">
        <v>0.523502</v>
      </c>
      <c r="G297" s="54" t="n">
        <v>0.00874329</v>
      </c>
      <c r="H297" s="55" t="n">
        <v>4.196</v>
      </c>
      <c r="I297" s="32" t="n">
        <v>4.16472</v>
      </c>
      <c r="J297" s="55" t="n">
        <v>0.00725748</v>
      </c>
      <c r="K297" s="54" t="n">
        <v>-0.0312753</v>
      </c>
    </row>
    <row r="298" customFormat="false" ht="12.75" hidden="false" customHeight="false" outlineLevel="0" collapsed="false">
      <c r="A298" s="53" t="s">
        <v>33</v>
      </c>
      <c r="B298" s="54" t="s">
        <v>34</v>
      </c>
      <c r="C298" s="54" t="n">
        <v>121</v>
      </c>
      <c r="D298" s="55" t="n">
        <v>158.771</v>
      </c>
      <c r="E298" s="32" t="n">
        <v>158.771</v>
      </c>
      <c r="F298" s="55" t="n">
        <v>0.163034</v>
      </c>
      <c r="G298" s="54" t="n">
        <v>0.000396729</v>
      </c>
      <c r="H298" s="55" t="n">
        <v>4.596</v>
      </c>
      <c r="I298" s="32" t="n">
        <v>4.57745</v>
      </c>
      <c r="J298" s="55" t="n">
        <v>0.00133515</v>
      </c>
      <c r="K298" s="54" t="n">
        <v>-0.0185537</v>
      </c>
    </row>
    <row r="299" customFormat="false" ht="12.75" hidden="false" customHeight="false" outlineLevel="0" collapsed="false">
      <c r="A299" s="53" t="s">
        <v>33</v>
      </c>
      <c r="B299" s="54" t="s">
        <v>34</v>
      </c>
      <c r="C299" s="54" t="n">
        <v>121</v>
      </c>
      <c r="D299" s="55" t="n">
        <v>138.083</v>
      </c>
      <c r="E299" s="32" t="n">
        <v>138.083</v>
      </c>
      <c r="F299" s="55" t="n">
        <v>0.406824</v>
      </c>
      <c r="G299" s="54" t="n">
        <v>-0.000396729</v>
      </c>
      <c r="H299" s="55" t="n">
        <v>5.51</v>
      </c>
      <c r="I299" s="32" t="n">
        <v>5.42341</v>
      </c>
      <c r="J299" s="55" t="n">
        <v>0.00387206</v>
      </c>
      <c r="K299" s="54" t="n">
        <v>-0.0865951</v>
      </c>
    </row>
    <row r="300" customFormat="false" ht="12.75" hidden="false" customHeight="false" outlineLevel="0" collapsed="false">
      <c r="A300" s="53" t="s">
        <v>33</v>
      </c>
      <c r="B300" s="54" t="s">
        <v>34</v>
      </c>
      <c r="C300" s="54" t="n">
        <v>121</v>
      </c>
      <c r="D300" s="55" t="n">
        <v>113.29</v>
      </c>
      <c r="E300" s="32" t="n">
        <v>113.29</v>
      </c>
      <c r="F300" s="55" t="n">
        <v>0.311626</v>
      </c>
      <c r="G300" s="54" t="n">
        <v>-0.000366211</v>
      </c>
      <c r="H300" s="55" t="n">
        <v>6.185</v>
      </c>
      <c r="I300" s="32" t="n">
        <v>6.15455</v>
      </c>
      <c r="J300" s="55" t="n">
        <v>0.00162259</v>
      </c>
      <c r="K300" s="54" t="n">
        <v>-0.0304461</v>
      </c>
    </row>
    <row r="301" customFormat="false" ht="12.75" hidden="false" customHeight="false" outlineLevel="0" collapsed="false">
      <c r="A301" s="53" t="s">
        <v>33</v>
      </c>
      <c r="B301" s="54" t="s">
        <v>34</v>
      </c>
      <c r="C301" s="54" t="n">
        <v>121</v>
      </c>
      <c r="D301" s="55" t="n">
        <v>62.283</v>
      </c>
      <c r="E301" s="32" t="n">
        <v>62.2829</v>
      </c>
      <c r="F301" s="55" t="n">
        <v>0.255307</v>
      </c>
      <c r="G301" s="54" t="n">
        <v>-6.86646E-005</v>
      </c>
      <c r="H301" s="55" t="n">
        <v>6.637</v>
      </c>
      <c r="I301" s="32" t="n">
        <v>6.62231</v>
      </c>
      <c r="J301" s="55" t="n">
        <v>0.00200769</v>
      </c>
      <c r="K301" s="54" t="n">
        <v>-0.0146942</v>
      </c>
    </row>
    <row r="302" customFormat="false" ht="12.75" hidden="false" customHeight="false" outlineLevel="0" collapsed="false">
      <c r="A302" s="53" t="s">
        <v>33</v>
      </c>
      <c r="B302" s="54" t="s">
        <v>34</v>
      </c>
      <c r="C302" s="54" t="n">
        <v>121</v>
      </c>
      <c r="D302" s="55" t="n">
        <v>51.253</v>
      </c>
      <c r="E302" s="32" t="n">
        <v>51.253</v>
      </c>
      <c r="F302" s="55" t="n">
        <v>0.244667</v>
      </c>
      <c r="G302" s="54" t="n">
        <v>2.67029E-005</v>
      </c>
      <c r="H302" s="55" t="n">
        <v>6.704</v>
      </c>
      <c r="I302" s="32" t="n">
        <v>6.71124</v>
      </c>
      <c r="J302" s="55" t="n">
        <v>0.00228411</v>
      </c>
      <c r="K302" s="54" t="n">
        <v>0.00723982</v>
      </c>
    </row>
    <row r="303" customFormat="false" ht="12.75" hidden="false" customHeight="false" outlineLevel="0" collapsed="false">
      <c r="A303" s="53" t="s">
        <v>33</v>
      </c>
      <c r="B303" s="54" t="s">
        <v>34</v>
      </c>
      <c r="C303" s="54" t="n">
        <v>103</v>
      </c>
      <c r="D303" s="55" t="n">
        <v>26.294</v>
      </c>
      <c r="E303" s="32" t="n">
        <v>26.4959</v>
      </c>
      <c r="F303" s="55" t="n">
        <v>0.60635</v>
      </c>
      <c r="G303" s="54" t="n">
        <v>0.201893</v>
      </c>
      <c r="H303" s="55" t="n">
        <v>6.676</v>
      </c>
      <c r="I303" s="32" t="n">
        <v>6.67408</v>
      </c>
      <c r="J303" s="55" t="n">
        <v>0.00175847</v>
      </c>
      <c r="K303" s="54" t="n">
        <v>-0.00192261</v>
      </c>
    </row>
    <row r="304" customFormat="false" ht="12.75" hidden="false" customHeight="false" outlineLevel="0" collapsed="false">
      <c r="A304" s="53" t="s">
        <v>33</v>
      </c>
      <c r="B304" s="54" t="s">
        <v>34</v>
      </c>
      <c r="C304" s="54" t="n">
        <v>121</v>
      </c>
      <c r="D304" s="55" t="n">
        <v>10.704</v>
      </c>
      <c r="E304" s="32" t="n">
        <v>10.7037</v>
      </c>
      <c r="F304" s="55" t="n">
        <v>0.322103</v>
      </c>
      <c r="G304" s="54" t="n">
        <v>-0.000289917</v>
      </c>
      <c r="H304" s="55" t="n">
        <v>6.669</v>
      </c>
      <c r="I304" s="32" t="n">
        <v>6.65453</v>
      </c>
      <c r="J304" s="55" t="n">
        <v>0.0016232</v>
      </c>
      <c r="K304" s="54" t="n">
        <v>-0.0144711</v>
      </c>
    </row>
    <row r="305" customFormat="false" ht="13.5" hidden="false" customHeight="false" outlineLevel="0" collapsed="false">
      <c r="A305" s="56" t="s">
        <v>33</v>
      </c>
      <c r="B305" s="57" t="s">
        <v>34</v>
      </c>
      <c r="C305" s="57" t="n">
        <v>121</v>
      </c>
      <c r="D305" s="58" t="n">
        <v>6.085</v>
      </c>
      <c r="E305" s="59" t="n">
        <v>6.08506</v>
      </c>
      <c r="F305" s="58" t="n">
        <v>0.137714</v>
      </c>
      <c r="G305" s="57" t="n">
        <v>5.76973E-005</v>
      </c>
      <c r="H305" s="58" t="n">
        <v>6.61</v>
      </c>
      <c r="I305" s="59" t="n">
        <v>6.6537</v>
      </c>
      <c r="J305" s="58" t="n">
        <v>0.00244832</v>
      </c>
      <c r="K305" s="57" t="n">
        <v>0.0437026</v>
      </c>
    </row>
    <row r="306" customFormat="false" ht="13.5" hidden="false" customHeight="false" outlineLevel="0" collapsed="false">
      <c r="A306" s="32" t="s">
        <v>93</v>
      </c>
      <c r="B306" s="32"/>
      <c r="C306" s="32"/>
      <c r="D306" s="32"/>
      <c r="E306" s="32"/>
      <c r="F306" s="32"/>
      <c r="G306" s="32"/>
      <c r="H306" s="32"/>
      <c r="I306" s="32"/>
      <c r="J306" s="32"/>
      <c r="K306" s="32"/>
    </row>
    <row r="307" customFormat="false" ht="12.75" hidden="false" customHeight="false" outlineLevel="0" collapsed="false">
      <c r="A307" s="49" t="s">
        <v>35</v>
      </c>
      <c r="B307" s="50" t="s">
        <v>36</v>
      </c>
      <c r="C307" s="50" t="n">
        <v>121</v>
      </c>
      <c r="D307" s="51" t="n">
        <v>2000.56</v>
      </c>
      <c r="E307" s="52" t="n">
        <v>2000.56</v>
      </c>
      <c r="F307" s="51" t="n">
        <v>0.376985</v>
      </c>
      <c r="G307" s="50" t="n">
        <v>-0.000366211</v>
      </c>
      <c r="H307" s="51" t="n">
        <v>1.29</v>
      </c>
      <c r="I307" s="52" t="n">
        <v>1.29079</v>
      </c>
      <c r="J307" s="51" t="n">
        <v>0.00219926</v>
      </c>
      <c r="K307" s="50" t="n">
        <v>0.000785112</v>
      </c>
    </row>
    <row r="308" customFormat="false" ht="12.75" hidden="false" customHeight="false" outlineLevel="0" collapsed="false">
      <c r="A308" s="53" t="s">
        <v>35</v>
      </c>
      <c r="B308" s="54" t="s">
        <v>36</v>
      </c>
      <c r="C308" s="54" t="n">
        <v>121</v>
      </c>
      <c r="D308" s="55" t="n">
        <v>1499.01</v>
      </c>
      <c r="E308" s="32" t="n">
        <v>1499.01</v>
      </c>
      <c r="F308" s="55" t="n">
        <v>0.221545</v>
      </c>
      <c r="G308" s="54" t="n">
        <v>0</v>
      </c>
      <c r="H308" s="55" t="n">
        <v>0.529</v>
      </c>
      <c r="I308" s="32" t="n">
        <v>0.570165</v>
      </c>
      <c r="J308" s="55" t="n">
        <v>0.00174331</v>
      </c>
      <c r="K308" s="54" t="n">
        <v>0.0411653</v>
      </c>
    </row>
    <row r="309" customFormat="false" ht="12.75" hidden="false" customHeight="false" outlineLevel="0" collapsed="false">
      <c r="A309" s="53" t="s">
        <v>35</v>
      </c>
      <c r="B309" s="54" t="s">
        <v>36</v>
      </c>
      <c r="C309" s="54" t="n">
        <v>121</v>
      </c>
      <c r="D309" s="55" t="n">
        <v>1151.19</v>
      </c>
      <c r="E309" s="32" t="n">
        <v>1151.19</v>
      </c>
      <c r="F309" s="55" t="n">
        <v>0.173318</v>
      </c>
      <c r="G309" s="54" t="n">
        <v>-0.000366211</v>
      </c>
      <c r="H309" s="55" t="n">
        <v>0.317</v>
      </c>
      <c r="I309" s="32" t="n">
        <v>0.338116</v>
      </c>
      <c r="J309" s="55" t="n">
        <v>0.0019416</v>
      </c>
      <c r="K309" s="54" t="n">
        <v>0.0211157</v>
      </c>
    </row>
    <row r="310" customFormat="false" ht="12.75" hidden="false" customHeight="false" outlineLevel="0" collapsed="false">
      <c r="A310" s="53" t="s">
        <v>35</v>
      </c>
      <c r="B310" s="54" t="s">
        <v>36</v>
      </c>
      <c r="C310" s="54" t="n">
        <v>121</v>
      </c>
      <c r="D310" s="55" t="n">
        <v>812.016</v>
      </c>
      <c r="E310" s="32" t="n">
        <v>812.016</v>
      </c>
      <c r="F310" s="55" t="n">
        <v>0.0694483</v>
      </c>
      <c r="G310" s="54" t="n">
        <v>-0.000305176</v>
      </c>
      <c r="H310" s="55" t="n">
        <v>0.363</v>
      </c>
      <c r="I310" s="32" t="n">
        <v>0.368215</v>
      </c>
      <c r="J310" s="55" t="n">
        <v>0.00169905</v>
      </c>
      <c r="K310" s="54" t="n">
        <v>0.00521487</v>
      </c>
    </row>
    <row r="311" customFormat="false" ht="12.75" hidden="false" customHeight="false" outlineLevel="0" collapsed="false">
      <c r="A311" s="53" t="s">
        <v>35</v>
      </c>
      <c r="B311" s="54" t="s">
        <v>36</v>
      </c>
      <c r="C311" s="54" t="n">
        <v>121</v>
      </c>
      <c r="D311" s="55" t="n">
        <v>571.565</v>
      </c>
      <c r="E311" s="32" t="n">
        <v>571.565</v>
      </c>
      <c r="F311" s="55" t="n">
        <v>0.185559</v>
      </c>
      <c r="G311" s="54" t="n">
        <v>-0.00012207</v>
      </c>
      <c r="H311" s="55" t="n">
        <v>0.834</v>
      </c>
      <c r="I311" s="32" t="n">
        <v>0.841686</v>
      </c>
      <c r="J311" s="55" t="n">
        <v>0.00167846</v>
      </c>
      <c r="K311" s="54" t="n">
        <v>0.00768596</v>
      </c>
    </row>
    <row r="312" customFormat="false" ht="12.75" hidden="false" customHeight="false" outlineLevel="0" collapsed="false">
      <c r="A312" s="53" t="s">
        <v>35</v>
      </c>
      <c r="B312" s="54" t="s">
        <v>36</v>
      </c>
      <c r="C312" s="54" t="n">
        <v>121</v>
      </c>
      <c r="D312" s="55" t="n">
        <v>386.047</v>
      </c>
      <c r="E312" s="32" t="n">
        <v>386.047</v>
      </c>
      <c r="F312" s="55" t="n">
        <v>0.278177</v>
      </c>
      <c r="G312" s="54" t="n">
        <v>-6.10352E-005</v>
      </c>
      <c r="H312" s="55" t="n">
        <v>1.818</v>
      </c>
      <c r="I312" s="32" t="n">
        <v>1.79932</v>
      </c>
      <c r="J312" s="55" t="n">
        <v>0.00423125</v>
      </c>
      <c r="K312" s="54" t="n">
        <v>-0.0186777</v>
      </c>
    </row>
    <row r="313" customFormat="false" ht="12.75" hidden="false" customHeight="false" outlineLevel="0" collapsed="false">
      <c r="A313" s="53" t="s">
        <v>35</v>
      </c>
      <c r="B313" s="54" t="s">
        <v>36</v>
      </c>
      <c r="C313" s="54" t="n">
        <v>121</v>
      </c>
      <c r="D313" s="55" t="n">
        <v>267.697</v>
      </c>
      <c r="E313" s="32" t="n">
        <v>267.697</v>
      </c>
      <c r="F313" s="55" t="n">
        <v>0.34907</v>
      </c>
      <c r="G313" s="54" t="n">
        <v>0</v>
      </c>
      <c r="H313" s="55" t="n">
        <v>2.805</v>
      </c>
      <c r="I313" s="32" t="n">
        <v>2.80227</v>
      </c>
      <c r="J313" s="55" t="n">
        <v>0.00198744</v>
      </c>
      <c r="K313" s="54" t="n">
        <v>-0.00272727</v>
      </c>
    </row>
    <row r="314" customFormat="false" ht="12.75" hidden="false" customHeight="false" outlineLevel="0" collapsed="false">
      <c r="A314" s="53" t="s">
        <v>35</v>
      </c>
      <c r="B314" s="54" t="s">
        <v>36</v>
      </c>
      <c r="C314" s="54" t="n">
        <v>121</v>
      </c>
      <c r="D314" s="55" t="n">
        <v>211.789</v>
      </c>
      <c r="E314" s="32" t="n">
        <v>211.789</v>
      </c>
      <c r="F314" s="55" t="n">
        <v>0.411304</v>
      </c>
      <c r="G314" s="54" t="n">
        <v>0.000335693</v>
      </c>
      <c r="H314" s="55" t="n">
        <v>3.65</v>
      </c>
      <c r="I314" s="32" t="n">
        <v>3.62598</v>
      </c>
      <c r="J314" s="55" t="n">
        <v>0.00376489</v>
      </c>
      <c r="K314" s="54" t="n">
        <v>-0.0240247</v>
      </c>
    </row>
    <row r="315" customFormat="false" ht="12.75" hidden="false" customHeight="false" outlineLevel="0" collapsed="false">
      <c r="A315" s="53" t="s">
        <v>35</v>
      </c>
      <c r="B315" s="54" t="s">
        <v>36</v>
      </c>
      <c r="C315" s="54" t="n">
        <v>121</v>
      </c>
      <c r="D315" s="55" t="n">
        <v>187.129</v>
      </c>
      <c r="E315" s="32" t="n">
        <v>187.129</v>
      </c>
      <c r="F315" s="55" t="n">
        <v>0.469833</v>
      </c>
      <c r="G315" s="54" t="n">
        <v>0.000473022</v>
      </c>
      <c r="H315" s="55" t="n">
        <v>4.007</v>
      </c>
      <c r="I315" s="32" t="n">
        <v>3.97345</v>
      </c>
      <c r="J315" s="55" t="n">
        <v>0.00254277</v>
      </c>
      <c r="K315" s="54" t="n">
        <v>-0.0335538</v>
      </c>
    </row>
    <row r="316" customFormat="false" ht="12.75" hidden="false" customHeight="false" outlineLevel="0" collapsed="false">
      <c r="A316" s="53" t="s">
        <v>35</v>
      </c>
      <c r="B316" s="54" t="s">
        <v>36</v>
      </c>
      <c r="C316" s="54" t="n">
        <v>121</v>
      </c>
      <c r="D316" s="55" t="n">
        <v>169.892</v>
      </c>
      <c r="E316" s="32" t="n">
        <v>169.892</v>
      </c>
      <c r="F316" s="55" t="n">
        <v>0.318668</v>
      </c>
      <c r="G316" s="54" t="n">
        <v>0.000427246</v>
      </c>
      <c r="H316" s="55" t="n">
        <v>4.222</v>
      </c>
      <c r="I316" s="32" t="n">
        <v>4.24828</v>
      </c>
      <c r="J316" s="55" t="n">
        <v>0.00222573</v>
      </c>
      <c r="K316" s="54" t="n">
        <v>0.0262809</v>
      </c>
    </row>
    <row r="317" customFormat="false" ht="12.75" hidden="false" customHeight="false" outlineLevel="0" collapsed="false">
      <c r="A317" s="53" t="s">
        <v>35</v>
      </c>
      <c r="B317" s="54" t="s">
        <v>36</v>
      </c>
      <c r="C317" s="54" t="n">
        <v>121</v>
      </c>
      <c r="D317" s="55" t="n">
        <v>153.211</v>
      </c>
      <c r="E317" s="32" t="n">
        <v>153.211</v>
      </c>
      <c r="F317" s="55" t="n">
        <v>0.360304</v>
      </c>
      <c r="G317" s="54" t="n">
        <v>-0.000411987</v>
      </c>
      <c r="H317" s="55" t="n">
        <v>4.715</v>
      </c>
      <c r="I317" s="32" t="n">
        <v>4.65612</v>
      </c>
      <c r="J317" s="55" t="n">
        <v>0.00933652</v>
      </c>
      <c r="K317" s="54" t="n">
        <v>-0.0588846</v>
      </c>
    </row>
    <row r="318" customFormat="false" ht="12.75" hidden="false" customHeight="false" outlineLevel="0" collapsed="false">
      <c r="A318" s="53" t="s">
        <v>35</v>
      </c>
      <c r="B318" s="54" t="s">
        <v>36</v>
      </c>
      <c r="C318" s="54" t="n">
        <v>121</v>
      </c>
      <c r="D318" s="55" t="n">
        <v>135.341</v>
      </c>
      <c r="E318" s="32" t="n">
        <v>135.341</v>
      </c>
      <c r="F318" s="55" t="n">
        <v>0.0881802</v>
      </c>
      <c r="G318" s="54" t="n">
        <v>-0.000488281</v>
      </c>
      <c r="H318" s="55" t="n">
        <v>5.188</v>
      </c>
      <c r="I318" s="32" t="n">
        <v>5.16507</v>
      </c>
      <c r="J318" s="55" t="n">
        <v>0.00161322</v>
      </c>
      <c r="K318" s="54" t="n">
        <v>-0.0229259</v>
      </c>
    </row>
    <row r="319" customFormat="false" ht="12.75" hidden="false" customHeight="false" outlineLevel="0" collapsed="false">
      <c r="A319" s="53" t="s">
        <v>35</v>
      </c>
      <c r="B319" s="54" t="s">
        <v>36</v>
      </c>
      <c r="C319" s="54" t="n">
        <v>121</v>
      </c>
      <c r="D319" s="55" t="n">
        <v>121.84</v>
      </c>
      <c r="E319" s="32" t="n">
        <v>121.84</v>
      </c>
      <c r="F319" s="55" t="n">
        <v>0.19707</v>
      </c>
      <c r="G319" s="54" t="n">
        <v>0.000350952</v>
      </c>
      <c r="H319" s="55" t="n">
        <v>5.804</v>
      </c>
      <c r="I319" s="32" t="n">
        <v>5.81194</v>
      </c>
      <c r="J319" s="55" t="n">
        <v>0.00270582</v>
      </c>
      <c r="K319" s="54" t="n">
        <v>0.0079422</v>
      </c>
    </row>
    <row r="320" customFormat="false" ht="12.75" hidden="false" customHeight="false" outlineLevel="0" collapsed="false">
      <c r="A320" s="53" t="s">
        <v>35</v>
      </c>
      <c r="B320" s="54" t="s">
        <v>36</v>
      </c>
      <c r="C320" s="54" t="n">
        <v>121</v>
      </c>
      <c r="D320" s="55" t="n">
        <v>91.487</v>
      </c>
      <c r="E320" s="32" t="n">
        <v>91.4875</v>
      </c>
      <c r="F320" s="55" t="n">
        <v>0.0751669</v>
      </c>
      <c r="G320" s="54" t="n">
        <v>0.000473022</v>
      </c>
      <c r="H320" s="55" t="n">
        <v>6.264</v>
      </c>
      <c r="I320" s="32" t="n">
        <v>6.25588</v>
      </c>
      <c r="J320" s="55" t="n">
        <v>0.0031717</v>
      </c>
      <c r="K320" s="54" t="n">
        <v>-0.00812387</v>
      </c>
    </row>
    <row r="321" customFormat="false" ht="12.75" hidden="false" customHeight="false" outlineLevel="0" collapsed="false">
      <c r="A321" s="53" t="s">
        <v>35</v>
      </c>
      <c r="B321" s="54" t="s">
        <v>36</v>
      </c>
      <c r="C321" s="54" t="n">
        <v>121</v>
      </c>
      <c r="D321" s="55" t="n">
        <v>61.093</v>
      </c>
      <c r="E321" s="32" t="n">
        <v>61.0934</v>
      </c>
      <c r="F321" s="55" t="n">
        <v>0.406224</v>
      </c>
      <c r="G321" s="54" t="n">
        <v>0.00043869</v>
      </c>
      <c r="H321" s="55" t="n">
        <v>6.6</v>
      </c>
      <c r="I321" s="32" t="n">
        <v>6.58864</v>
      </c>
      <c r="J321" s="55" t="n">
        <v>0.00262638</v>
      </c>
      <c r="K321" s="54" t="n">
        <v>-0.0113554</v>
      </c>
    </row>
    <row r="322" customFormat="false" ht="12.75" hidden="false" customHeight="false" outlineLevel="0" collapsed="false">
      <c r="A322" s="53" t="s">
        <v>35</v>
      </c>
      <c r="B322" s="54" t="s">
        <v>36</v>
      </c>
      <c r="C322" s="54" t="n">
        <v>121</v>
      </c>
      <c r="D322" s="55" t="n">
        <v>50.687</v>
      </c>
      <c r="E322" s="32" t="n">
        <v>50.6873</v>
      </c>
      <c r="F322" s="55" t="n">
        <v>0.222274</v>
      </c>
      <c r="G322" s="54" t="n">
        <v>0.000305176</v>
      </c>
      <c r="H322" s="55" t="n">
        <v>6.747</v>
      </c>
      <c r="I322" s="32" t="n">
        <v>6.73446</v>
      </c>
      <c r="J322" s="55" t="n">
        <v>0.00623305</v>
      </c>
      <c r="K322" s="54" t="n">
        <v>-0.0125375</v>
      </c>
    </row>
    <row r="323" customFormat="false" ht="12.75" hidden="false" customHeight="false" outlineLevel="0" collapsed="false">
      <c r="A323" s="53" t="s">
        <v>35</v>
      </c>
      <c r="B323" s="54" t="s">
        <v>36</v>
      </c>
      <c r="C323" s="54" t="n">
        <v>121</v>
      </c>
      <c r="D323" s="55" t="n">
        <v>25.089</v>
      </c>
      <c r="E323" s="32" t="n">
        <v>25.0889</v>
      </c>
      <c r="F323" s="55" t="n">
        <v>0.280373</v>
      </c>
      <c r="G323" s="54" t="n">
        <v>-0.000123978</v>
      </c>
      <c r="H323" s="55" t="n">
        <v>6.646</v>
      </c>
      <c r="I323" s="32" t="n">
        <v>6.6596</v>
      </c>
      <c r="J323" s="55" t="n">
        <v>0.00232944</v>
      </c>
      <c r="K323" s="54" t="n">
        <v>0.0135951</v>
      </c>
    </row>
    <row r="324" customFormat="false" ht="12.75" hidden="false" customHeight="false" outlineLevel="0" collapsed="false">
      <c r="A324" s="53" t="s">
        <v>35</v>
      </c>
      <c r="B324" s="54" t="s">
        <v>36</v>
      </c>
      <c r="C324" s="54" t="n">
        <v>121</v>
      </c>
      <c r="D324" s="55" t="n">
        <v>9.914</v>
      </c>
      <c r="E324" s="32" t="n">
        <v>9.91426</v>
      </c>
      <c r="F324" s="55" t="n">
        <v>0.2665</v>
      </c>
      <c r="G324" s="54" t="n">
        <v>0.000256538</v>
      </c>
      <c r="H324" s="55" t="n">
        <v>6.653</v>
      </c>
      <c r="I324" s="32" t="n">
        <v>6.65698</v>
      </c>
      <c r="J324" s="55" t="n">
        <v>0.00220016</v>
      </c>
      <c r="K324" s="54" t="n">
        <v>0.00397539</v>
      </c>
    </row>
    <row r="325" customFormat="false" ht="13.5" hidden="false" customHeight="false" outlineLevel="0" collapsed="false">
      <c r="A325" s="56" t="s">
        <v>35</v>
      </c>
      <c r="B325" s="57" t="s">
        <v>36</v>
      </c>
      <c r="C325" s="57" t="n">
        <v>121</v>
      </c>
      <c r="D325" s="58" t="n">
        <v>7.298</v>
      </c>
      <c r="E325" s="59" t="n">
        <v>7.29789</v>
      </c>
      <c r="F325" s="58" t="n">
        <v>0.407341</v>
      </c>
      <c r="G325" s="57" t="n">
        <v>-0.000107288</v>
      </c>
      <c r="H325" s="58" t="n">
        <v>6.652</v>
      </c>
      <c r="I325" s="59" t="n">
        <v>6.64119</v>
      </c>
      <c r="J325" s="58" t="n">
        <v>0.00438994</v>
      </c>
      <c r="K325" s="57" t="n">
        <v>-0.0108099</v>
      </c>
    </row>
    <row r="326" customFormat="false" ht="13.5" hidden="false" customHeight="false" outlineLevel="0" collapsed="false">
      <c r="A326" s="32" t="s">
        <v>93</v>
      </c>
      <c r="B326" s="32"/>
      <c r="C326" s="32"/>
      <c r="D326" s="32"/>
      <c r="E326" s="32"/>
      <c r="F326" s="32"/>
      <c r="G326" s="32"/>
      <c r="H326" s="32"/>
      <c r="I326" s="32"/>
      <c r="J326" s="32"/>
      <c r="K326" s="32"/>
    </row>
    <row r="327" customFormat="false" ht="12.75" hidden="false" customHeight="false" outlineLevel="0" collapsed="false">
      <c r="A327" s="49" t="s">
        <v>37</v>
      </c>
      <c r="B327" s="50" t="s">
        <v>38</v>
      </c>
      <c r="C327" s="50" t="n">
        <v>121</v>
      </c>
      <c r="D327" s="51" t="n">
        <v>2005.5</v>
      </c>
      <c r="E327" s="52" t="n">
        <v>2005.5</v>
      </c>
      <c r="F327" s="51" t="n">
        <v>0.23931</v>
      </c>
      <c r="G327" s="50" t="n">
        <v>0.000366211</v>
      </c>
      <c r="H327" s="51" t="n">
        <v>1.325</v>
      </c>
      <c r="I327" s="52" t="n">
        <v>1.36196</v>
      </c>
      <c r="J327" s="51" t="n">
        <v>0.00196385</v>
      </c>
      <c r="K327" s="50" t="n">
        <v>0.0369587</v>
      </c>
    </row>
    <row r="328" customFormat="false" ht="12.75" hidden="false" customHeight="false" outlineLevel="0" collapsed="false">
      <c r="A328" s="53" t="s">
        <v>37</v>
      </c>
      <c r="B328" s="54" t="s">
        <v>38</v>
      </c>
      <c r="C328" s="54" t="n">
        <v>118</v>
      </c>
      <c r="D328" s="55" t="n">
        <v>1498.4</v>
      </c>
      <c r="E328" s="32" t="n">
        <v>1498.37</v>
      </c>
      <c r="F328" s="55" t="n">
        <v>0.478161</v>
      </c>
      <c r="G328" s="54" t="n">
        <v>-0.0274658</v>
      </c>
      <c r="H328" s="55" t="n">
        <v>0.638</v>
      </c>
      <c r="I328" s="32" t="n">
        <v>0.657602</v>
      </c>
      <c r="J328" s="55" t="n">
        <v>0.00151427</v>
      </c>
      <c r="K328" s="54" t="n">
        <v>0.0196017</v>
      </c>
    </row>
    <row r="329" customFormat="false" ht="12.75" hidden="false" customHeight="false" outlineLevel="0" collapsed="false">
      <c r="A329" s="53" t="s">
        <v>37</v>
      </c>
      <c r="B329" s="54" t="s">
        <v>38</v>
      </c>
      <c r="C329" s="54" t="n">
        <v>121</v>
      </c>
      <c r="D329" s="55" t="n">
        <v>1068.64</v>
      </c>
      <c r="E329" s="32" t="n">
        <v>1068.64</v>
      </c>
      <c r="F329" s="55" t="n">
        <v>0.238873</v>
      </c>
      <c r="G329" s="54" t="n">
        <v>-0.00012207</v>
      </c>
      <c r="H329" s="55" t="n">
        <v>0.344</v>
      </c>
      <c r="I329" s="32" t="n">
        <v>0.327529</v>
      </c>
      <c r="J329" s="55" t="n">
        <v>0.00199614</v>
      </c>
      <c r="K329" s="54" t="n">
        <v>-0.0164711</v>
      </c>
    </row>
    <row r="330" customFormat="false" ht="12.75" hidden="false" customHeight="false" outlineLevel="0" collapsed="false">
      <c r="A330" s="53" t="s">
        <v>37</v>
      </c>
      <c r="B330" s="54" t="s">
        <v>38</v>
      </c>
      <c r="C330" s="54" t="n">
        <v>121</v>
      </c>
      <c r="D330" s="55" t="n">
        <v>717.046</v>
      </c>
      <c r="E330" s="32" t="n">
        <v>717.046</v>
      </c>
      <c r="F330" s="55" t="n">
        <v>0.105674</v>
      </c>
      <c r="G330" s="54" t="n">
        <v>-0.000366211</v>
      </c>
      <c r="H330" s="55" t="n">
        <v>0.324</v>
      </c>
      <c r="I330" s="32" t="n">
        <v>0.350595</v>
      </c>
      <c r="J330" s="55" t="n">
        <v>0.00149209</v>
      </c>
      <c r="K330" s="54" t="n">
        <v>0.0265951</v>
      </c>
    </row>
    <row r="331" customFormat="false" ht="12.75" hidden="false" customHeight="false" outlineLevel="0" collapsed="false">
      <c r="A331" s="53" t="s">
        <v>37</v>
      </c>
      <c r="B331" s="54" t="s">
        <v>38</v>
      </c>
      <c r="C331" s="54" t="n">
        <v>121</v>
      </c>
      <c r="D331" s="55" t="n">
        <v>302.329</v>
      </c>
      <c r="E331" s="32" t="n">
        <v>302.329</v>
      </c>
      <c r="F331" s="55" t="n">
        <v>0.119872</v>
      </c>
      <c r="G331" s="54" t="n">
        <v>0.000305176</v>
      </c>
      <c r="H331" s="55" t="n">
        <v>1.689</v>
      </c>
      <c r="I331" s="32" t="n">
        <v>1.69488</v>
      </c>
      <c r="J331" s="55" t="n">
        <v>0.00130747</v>
      </c>
      <c r="K331" s="54" t="n">
        <v>0.00587606</v>
      </c>
    </row>
    <row r="332" customFormat="false" ht="12.75" hidden="false" customHeight="false" outlineLevel="0" collapsed="false">
      <c r="A332" s="53" t="s">
        <v>37</v>
      </c>
      <c r="B332" s="54" t="s">
        <v>38</v>
      </c>
      <c r="C332" s="54" t="n">
        <v>121</v>
      </c>
      <c r="D332" s="55" t="n">
        <v>212.17</v>
      </c>
      <c r="E332" s="32" t="n">
        <v>212.17</v>
      </c>
      <c r="F332" s="55" t="n">
        <v>0.274658</v>
      </c>
      <c r="G332" s="54" t="n">
        <v>-0.000442505</v>
      </c>
      <c r="H332" s="55" t="n">
        <v>3.087</v>
      </c>
      <c r="I332" s="32" t="n">
        <v>3.05051</v>
      </c>
      <c r="J332" s="55" t="n">
        <v>0.00173741</v>
      </c>
      <c r="K332" s="54" t="n">
        <v>-0.0364873</v>
      </c>
    </row>
    <row r="333" customFormat="false" ht="12.75" hidden="false" customHeight="false" outlineLevel="0" collapsed="false">
      <c r="A333" s="53" t="s">
        <v>37</v>
      </c>
      <c r="B333" s="54" t="s">
        <v>38</v>
      </c>
      <c r="C333" s="54" t="n">
        <v>121</v>
      </c>
      <c r="D333" s="55" t="n">
        <v>156.539</v>
      </c>
      <c r="E333" s="32" t="n">
        <v>156.539</v>
      </c>
      <c r="F333" s="55" t="n">
        <v>0.312934</v>
      </c>
      <c r="G333" s="54" t="n">
        <v>0.000259399</v>
      </c>
      <c r="H333" s="55" t="n">
        <v>4.457</v>
      </c>
      <c r="I333" s="32" t="n">
        <v>4.44108</v>
      </c>
      <c r="J333" s="55" t="n">
        <v>0.00166618</v>
      </c>
      <c r="K333" s="54" t="n">
        <v>-0.0159173</v>
      </c>
    </row>
    <row r="334" customFormat="false" ht="12.75" hidden="false" customHeight="false" outlineLevel="0" collapsed="false">
      <c r="A334" s="53" t="s">
        <v>37</v>
      </c>
      <c r="B334" s="54" t="s">
        <v>38</v>
      </c>
      <c r="C334" s="54" t="n">
        <v>121</v>
      </c>
      <c r="D334" s="55" t="n">
        <v>132.776</v>
      </c>
      <c r="E334" s="32" t="n">
        <v>132.776</v>
      </c>
      <c r="F334" s="55" t="n">
        <v>0.402881</v>
      </c>
      <c r="G334" s="54" t="n">
        <v>-0.00012207</v>
      </c>
      <c r="H334" s="55" t="n">
        <v>4.802</v>
      </c>
      <c r="I334" s="32" t="n">
        <v>4.78192</v>
      </c>
      <c r="J334" s="55" t="n">
        <v>0.00268823</v>
      </c>
      <c r="K334" s="54" t="n">
        <v>-0.020083</v>
      </c>
    </row>
    <row r="335" customFormat="false" ht="12.75" hidden="false" customHeight="false" outlineLevel="0" collapsed="false">
      <c r="A335" s="53" t="s">
        <v>37</v>
      </c>
      <c r="B335" s="54" t="s">
        <v>38</v>
      </c>
      <c r="C335" s="54" t="n">
        <v>121</v>
      </c>
      <c r="D335" s="55" t="n">
        <v>120.308</v>
      </c>
      <c r="E335" s="32" t="n">
        <v>120.308</v>
      </c>
      <c r="F335" s="55" t="n">
        <v>0.263718</v>
      </c>
      <c r="G335" s="54" t="n">
        <v>0.000167847</v>
      </c>
      <c r="H335" s="55" t="n">
        <v>4.968</v>
      </c>
      <c r="I335" s="32" t="n">
        <v>4.94243</v>
      </c>
      <c r="J335" s="55" t="n">
        <v>0.00301614</v>
      </c>
      <c r="K335" s="54" t="n">
        <v>-0.0255704</v>
      </c>
    </row>
    <row r="336" customFormat="false" ht="12.75" hidden="false" customHeight="false" outlineLevel="0" collapsed="false">
      <c r="A336" s="53" t="s">
        <v>37</v>
      </c>
      <c r="B336" s="54" t="s">
        <v>38</v>
      </c>
      <c r="C336" s="54" t="n">
        <v>121</v>
      </c>
      <c r="D336" s="55" t="n">
        <v>109.105</v>
      </c>
      <c r="E336" s="32" t="n">
        <v>109.105</v>
      </c>
      <c r="F336" s="55" t="n">
        <v>0.133907</v>
      </c>
      <c r="G336" s="54" t="n">
        <v>-0.000404358</v>
      </c>
      <c r="H336" s="55" t="n">
        <v>5.367</v>
      </c>
      <c r="I336" s="32" t="n">
        <v>5.32836</v>
      </c>
      <c r="J336" s="55" t="n">
        <v>0.00359165</v>
      </c>
      <c r="K336" s="54" t="n">
        <v>-0.0386362</v>
      </c>
    </row>
    <row r="337" customFormat="false" ht="12.75" hidden="false" customHeight="false" outlineLevel="0" collapsed="false">
      <c r="A337" s="53" t="s">
        <v>37</v>
      </c>
      <c r="B337" s="54" t="s">
        <v>38</v>
      </c>
      <c r="C337" s="54" t="n">
        <v>121</v>
      </c>
      <c r="D337" s="55" t="n">
        <v>97.667</v>
      </c>
      <c r="E337" s="32" t="n">
        <v>97.6672</v>
      </c>
      <c r="F337" s="55" t="n">
        <v>0.288545</v>
      </c>
      <c r="G337" s="54" t="n">
        <v>0.000205994</v>
      </c>
      <c r="H337" s="55" t="n">
        <v>5.758</v>
      </c>
      <c r="I337" s="32" t="n">
        <v>5.73613</v>
      </c>
      <c r="J337" s="55" t="n">
        <v>0.00442697</v>
      </c>
      <c r="K337" s="54" t="n">
        <v>-0.0218678</v>
      </c>
    </row>
    <row r="338" customFormat="false" ht="12.75" hidden="false" customHeight="false" outlineLevel="0" collapsed="false">
      <c r="A338" s="53" t="s">
        <v>37</v>
      </c>
      <c r="B338" s="54" t="s">
        <v>38</v>
      </c>
      <c r="C338" s="54" t="n">
        <v>121</v>
      </c>
      <c r="D338" s="55" t="n">
        <v>81.013</v>
      </c>
      <c r="E338" s="32" t="n">
        <v>81.0128</v>
      </c>
      <c r="F338" s="55" t="n">
        <v>0.339936</v>
      </c>
      <c r="G338" s="54" t="n">
        <v>-0.000236511</v>
      </c>
      <c r="H338" s="55" t="n">
        <v>6.313</v>
      </c>
      <c r="I338" s="32" t="n">
        <v>6.27878</v>
      </c>
      <c r="J338" s="55" t="n">
        <v>0.00418629</v>
      </c>
      <c r="K338" s="54" t="n">
        <v>-0.0342236</v>
      </c>
    </row>
    <row r="339" customFormat="false" ht="12.75" hidden="false" customHeight="false" outlineLevel="0" collapsed="false">
      <c r="A339" s="53" t="s">
        <v>37</v>
      </c>
      <c r="B339" s="54" t="s">
        <v>38</v>
      </c>
      <c r="C339" s="54" t="n">
        <v>121</v>
      </c>
      <c r="D339" s="55" t="n">
        <v>55.227</v>
      </c>
      <c r="E339" s="32" t="n">
        <v>55.2265</v>
      </c>
      <c r="F339" s="55" t="n">
        <v>0.217983</v>
      </c>
      <c r="G339" s="54" t="n">
        <v>-0.000480652</v>
      </c>
      <c r="H339" s="55" t="n">
        <v>6.66</v>
      </c>
      <c r="I339" s="32" t="n">
        <v>6.67479</v>
      </c>
      <c r="J339" s="55" t="n">
        <v>0.00150519</v>
      </c>
      <c r="K339" s="54" t="n">
        <v>0.0147934</v>
      </c>
    </row>
    <row r="340" customFormat="false" ht="12.75" hidden="false" customHeight="false" outlineLevel="0" collapsed="false">
      <c r="A340" s="53" t="s">
        <v>37</v>
      </c>
      <c r="B340" s="54" t="s">
        <v>38</v>
      </c>
      <c r="C340" s="54" t="n">
        <v>121</v>
      </c>
      <c r="D340" s="55" t="n">
        <v>41.126</v>
      </c>
      <c r="E340" s="32" t="n">
        <v>41.1258</v>
      </c>
      <c r="F340" s="55" t="n">
        <v>0.300974</v>
      </c>
      <c r="G340" s="54" t="n">
        <v>-0.000240326</v>
      </c>
      <c r="H340" s="55" t="n">
        <v>6.538</v>
      </c>
      <c r="I340" s="32" t="n">
        <v>6.57572</v>
      </c>
      <c r="J340" s="55" t="n">
        <v>0.0035875</v>
      </c>
      <c r="K340" s="54" t="n">
        <v>0.0377188</v>
      </c>
    </row>
    <row r="341" customFormat="false" ht="12.75" hidden="false" customHeight="false" outlineLevel="0" collapsed="false">
      <c r="A341" s="53" t="s">
        <v>37</v>
      </c>
      <c r="B341" s="54" t="s">
        <v>38</v>
      </c>
      <c r="C341" s="54" t="n">
        <v>121</v>
      </c>
      <c r="D341" s="55" t="n">
        <v>30.623</v>
      </c>
      <c r="E341" s="32" t="n">
        <v>30.6227</v>
      </c>
      <c r="F341" s="55" t="n">
        <v>0.175332</v>
      </c>
      <c r="G341" s="54" t="n">
        <v>-0.000255585</v>
      </c>
      <c r="H341" s="55" t="n">
        <v>6.557</v>
      </c>
      <c r="I341" s="32" t="n">
        <v>6.59245</v>
      </c>
      <c r="J341" s="55" t="n">
        <v>0.00309818</v>
      </c>
      <c r="K341" s="54" t="n">
        <v>0.0354462</v>
      </c>
    </row>
    <row r="342" customFormat="false" ht="12.75" hidden="false" customHeight="false" outlineLevel="0" collapsed="false">
      <c r="A342" s="53" t="s">
        <v>37</v>
      </c>
      <c r="B342" s="54" t="s">
        <v>38</v>
      </c>
      <c r="C342" s="54" t="n">
        <v>121</v>
      </c>
      <c r="D342" s="55" t="n">
        <v>26.091</v>
      </c>
      <c r="E342" s="32" t="n">
        <v>26.0909</v>
      </c>
      <c r="F342" s="55" t="n">
        <v>0.380717</v>
      </c>
      <c r="G342" s="54" t="n">
        <v>-0.000123978</v>
      </c>
      <c r="H342" s="55" t="n">
        <v>6.62</v>
      </c>
      <c r="I342" s="32" t="n">
        <v>6.64315</v>
      </c>
      <c r="J342" s="55" t="n">
        <v>0.00295426</v>
      </c>
      <c r="K342" s="54" t="n">
        <v>0.0231485</v>
      </c>
    </row>
    <row r="343" customFormat="false" ht="12.75" hidden="false" customHeight="false" outlineLevel="0" collapsed="false">
      <c r="A343" s="53" t="s">
        <v>37</v>
      </c>
      <c r="B343" s="54" t="s">
        <v>38</v>
      </c>
      <c r="C343" s="54" t="n">
        <v>121</v>
      </c>
      <c r="D343" s="55" t="n">
        <v>9.968</v>
      </c>
      <c r="E343" s="32" t="n">
        <v>9.96782</v>
      </c>
      <c r="F343" s="55" t="n">
        <v>0.268101</v>
      </c>
      <c r="G343" s="54" t="n">
        <v>-0.000182152</v>
      </c>
      <c r="H343" s="55" t="n">
        <v>6.678</v>
      </c>
      <c r="I343" s="32" t="n">
        <v>6.69036</v>
      </c>
      <c r="J343" s="55" t="n">
        <v>0.00262042</v>
      </c>
      <c r="K343" s="54" t="n">
        <v>0.0123634</v>
      </c>
    </row>
    <row r="344" customFormat="false" ht="13.5" hidden="false" customHeight="false" outlineLevel="0" collapsed="false">
      <c r="A344" s="56" t="s">
        <v>37</v>
      </c>
      <c r="B344" s="57" t="s">
        <v>38</v>
      </c>
      <c r="C344" s="57" t="n">
        <v>121</v>
      </c>
      <c r="D344" s="58" t="n">
        <v>7.177</v>
      </c>
      <c r="E344" s="59" t="n">
        <v>7.1775</v>
      </c>
      <c r="F344" s="58" t="n">
        <v>0.236943</v>
      </c>
      <c r="G344" s="57" t="n">
        <v>0.000495911</v>
      </c>
      <c r="H344" s="58" t="n">
        <v>6.678</v>
      </c>
      <c r="I344" s="59" t="n">
        <v>6.70217</v>
      </c>
      <c r="J344" s="58" t="n">
        <v>0.00168002</v>
      </c>
      <c r="K344" s="57" t="n">
        <v>0.0241652</v>
      </c>
    </row>
    <row r="345" customFormat="false" ht="13.5" hidden="false" customHeight="false" outlineLevel="0" collapsed="false">
      <c r="A345" s="32" t="s">
        <v>93</v>
      </c>
      <c r="B345" s="32"/>
      <c r="C345" s="32"/>
      <c r="D345" s="32"/>
      <c r="E345" s="32"/>
      <c r="F345" s="32"/>
      <c r="G345" s="32"/>
      <c r="H345" s="32"/>
      <c r="I345" s="32"/>
      <c r="J345" s="32"/>
      <c r="K345" s="32"/>
    </row>
    <row r="346" customFormat="false" ht="12.75" hidden="false" customHeight="false" outlineLevel="0" collapsed="false">
      <c r="A346" s="49" t="s">
        <v>39</v>
      </c>
      <c r="B346" s="50" t="s">
        <v>40</v>
      </c>
      <c r="C346" s="50" t="n">
        <v>121</v>
      </c>
      <c r="D346" s="51" t="n">
        <v>1499.47</v>
      </c>
      <c r="E346" s="52" t="n">
        <v>1499.47</v>
      </c>
      <c r="F346" s="51" t="n">
        <v>0.282519</v>
      </c>
      <c r="G346" s="50" t="n">
        <v>0.000366211</v>
      </c>
      <c r="H346" s="51" t="n">
        <v>0.646</v>
      </c>
      <c r="I346" s="52" t="n">
        <v>0.636298</v>
      </c>
      <c r="J346" s="51" t="n">
        <v>0.00179185</v>
      </c>
      <c r="K346" s="50" t="n">
        <v>-0.0097025</v>
      </c>
    </row>
    <row r="347" customFormat="false" ht="12.75" hidden="false" customHeight="false" outlineLevel="0" collapsed="false">
      <c r="A347" s="53" t="s">
        <v>39</v>
      </c>
      <c r="B347" s="54" t="s">
        <v>40</v>
      </c>
      <c r="C347" s="54" t="n">
        <v>121</v>
      </c>
      <c r="D347" s="55" t="n">
        <v>1250.11</v>
      </c>
      <c r="E347" s="32" t="n">
        <v>1250.11</v>
      </c>
      <c r="F347" s="55" t="n">
        <v>0.180256</v>
      </c>
      <c r="G347" s="54" t="n">
        <v>0.000366211</v>
      </c>
      <c r="H347" s="55" t="n">
        <v>0.4</v>
      </c>
      <c r="I347" s="32" t="n">
        <v>0.419835</v>
      </c>
      <c r="J347" s="55" t="n">
        <v>0.00181359</v>
      </c>
      <c r="K347" s="54" t="n">
        <v>0.0198347</v>
      </c>
    </row>
    <row r="348" customFormat="false" ht="12.75" hidden="false" customHeight="false" outlineLevel="0" collapsed="false">
      <c r="A348" s="53" t="s">
        <v>39</v>
      </c>
      <c r="B348" s="54" t="s">
        <v>40</v>
      </c>
      <c r="C348" s="54" t="n">
        <v>190</v>
      </c>
      <c r="D348" s="55" t="n">
        <v>1001.15</v>
      </c>
      <c r="E348" s="32" t="n">
        <v>1001.08</v>
      </c>
      <c r="F348" s="55" t="n">
        <v>0.201928</v>
      </c>
      <c r="G348" s="54" t="n">
        <v>-0.0647583</v>
      </c>
      <c r="H348" s="55" t="n">
        <v>0.306</v>
      </c>
      <c r="I348" s="32" t="n">
        <v>0.312579</v>
      </c>
      <c r="J348" s="55" t="n">
        <v>0.00208588</v>
      </c>
      <c r="K348" s="54" t="n">
        <v>0.00657895</v>
      </c>
    </row>
    <row r="349" customFormat="false" ht="12.75" hidden="false" customHeight="false" outlineLevel="0" collapsed="false">
      <c r="A349" s="53" t="s">
        <v>39</v>
      </c>
      <c r="B349" s="54" t="s">
        <v>40</v>
      </c>
      <c r="C349" s="54" t="n">
        <v>190</v>
      </c>
      <c r="D349" s="55" t="n">
        <v>1001.04</v>
      </c>
      <c r="E349" s="32" t="n">
        <v>1001.08</v>
      </c>
      <c r="F349" s="55" t="n">
        <v>0.201928</v>
      </c>
      <c r="G349" s="54" t="n">
        <v>0.038208</v>
      </c>
      <c r="H349" s="55" t="n">
        <v>0.301</v>
      </c>
      <c r="I349" s="32" t="n">
        <v>0.312579</v>
      </c>
      <c r="J349" s="55" t="n">
        <v>0.00208588</v>
      </c>
      <c r="K349" s="54" t="n">
        <v>0.0115789</v>
      </c>
    </row>
    <row r="350" customFormat="false" ht="12.75" hidden="false" customHeight="false" outlineLevel="0" collapsed="false">
      <c r="A350" s="53" t="s">
        <v>39</v>
      </c>
      <c r="B350" s="54" t="s">
        <v>40</v>
      </c>
      <c r="C350" s="54" t="n">
        <v>121</v>
      </c>
      <c r="D350" s="55" t="n">
        <v>801.394</v>
      </c>
      <c r="E350" s="32" t="n">
        <v>801.394</v>
      </c>
      <c r="F350" s="55" t="n">
        <v>0.360364</v>
      </c>
      <c r="G350" s="54" t="n">
        <v>-0.00012207</v>
      </c>
      <c r="H350" s="55" t="n">
        <v>0.368</v>
      </c>
      <c r="I350" s="32" t="n">
        <v>0.387818</v>
      </c>
      <c r="J350" s="55" t="n">
        <v>0.00202896</v>
      </c>
      <c r="K350" s="54" t="n">
        <v>0.0198182</v>
      </c>
    </row>
    <row r="351" customFormat="false" ht="12.75" hidden="false" customHeight="false" outlineLevel="0" collapsed="false">
      <c r="A351" s="53" t="s">
        <v>39</v>
      </c>
      <c r="B351" s="54" t="s">
        <v>40</v>
      </c>
      <c r="C351" s="54" t="n">
        <v>121</v>
      </c>
      <c r="D351" s="55" t="n">
        <v>599.955</v>
      </c>
      <c r="E351" s="32" t="n">
        <v>599.955</v>
      </c>
      <c r="F351" s="55" t="n">
        <v>0.205759</v>
      </c>
      <c r="G351" s="54" t="n">
        <v>-0.000366211</v>
      </c>
      <c r="H351" s="55" t="n">
        <v>0.606</v>
      </c>
      <c r="I351" s="32" t="n">
        <v>0.642727</v>
      </c>
      <c r="J351" s="55" t="n">
        <v>0.00161246</v>
      </c>
      <c r="K351" s="54" t="n">
        <v>0.0367272</v>
      </c>
    </row>
    <row r="352" customFormat="false" ht="12.75" hidden="false" customHeight="false" outlineLevel="0" collapsed="false">
      <c r="A352" s="53" t="s">
        <v>39</v>
      </c>
      <c r="B352" s="54" t="s">
        <v>40</v>
      </c>
      <c r="C352" s="54" t="n">
        <v>121</v>
      </c>
      <c r="D352" s="55" t="n">
        <v>400.898</v>
      </c>
      <c r="E352" s="32" t="n">
        <v>400.898</v>
      </c>
      <c r="F352" s="55" t="n">
        <v>0.289146</v>
      </c>
      <c r="G352" s="54" t="n">
        <v>0.000335693</v>
      </c>
      <c r="H352" s="55" t="n">
        <v>1.403</v>
      </c>
      <c r="I352" s="32" t="n">
        <v>1.39998</v>
      </c>
      <c r="J352" s="55" t="n">
        <v>0.00162268</v>
      </c>
      <c r="K352" s="54" t="n">
        <v>-0.00301647</v>
      </c>
    </row>
    <row r="353" customFormat="false" ht="12.75" hidden="false" customHeight="false" outlineLevel="0" collapsed="false">
      <c r="A353" s="53" t="s">
        <v>39</v>
      </c>
      <c r="B353" s="54" t="s">
        <v>40</v>
      </c>
      <c r="C353" s="54" t="n">
        <v>121</v>
      </c>
      <c r="D353" s="55" t="n">
        <v>299.947</v>
      </c>
      <c r="E353" s="32" t="n">
        <v>299.947</v>
      </c>
      <c r="F353" s="55" t="n">
        <v>0.257976</v>
      </c>
      <c r="G353" s="54" t="n">
        <v>0.000274658</v>
      </c>
      <c r="H353" s="55" t="n">
        <v>2.111</v>
      </c>
      <c r="I353" s="32" t="n">
        <v>2.07996</v>
      </c>
      <c r="J353" s="55" t="n">
        <v>0.00190787</v>
      </c>
      <c r="K353" s="54" t="n">
        <v>-0.0310414</v>
      </c>
    </row>
    <row r="354" customFormat="false" ht="12.75" hidden="false" customHeight="false" outlineLevel="0" collapsed="false">
      <c r="A354" s="53" t="s">
        <v>39</v>
      </c>
      <c r="B354" s="54" t="s">
        <v>40</v>
      </c>
      <c r="C354" s="54" t="n">
        <v>121</v>
      </c>
      <c r="D354" s="55" t="n">
        <v>250.644</v>
      </c>
      <c r="E354" s="32" t="n">
        <v>250.644</v>
      </c>
      <c r="F354" s="55" t="n">
        <v>0.137377</v>
      </c>
      <c r="G354" s="54" t="n">
        <v>-0.000335693</v>
      </c>
      <c r="H354" s="55" t="n">
        <v>2.559</v>
      </c>
      <c r="I354" s="32" t="n">
        <v>2.54061</v>
      </c>
      <c r="J354" s="55" t="n">
        <v>0.00289361</v>
      </c>
      <c r="K354" s="54" t="n">
        <v>-0.0183885</v>
      </c>
    </row>
    <row r="355" customFormat="false" ht="12.75" hidden="false" customHeight="false" outlineLevel="0" collapsed="false">
      <c r="A355" s="53" t="s">
        <v>39</v>
      </c>
      <c r="B355" s="54" t="s">
        <v>40</v>
      </c>
      <c r="C355" s="54" t="n">
        <v>121</v>
      </c>
      <c r="D355" s="55" t="n">
        <v>200.974</v>
      </c>
      <c r="E355" s="32" t="n">
        <v>200.974</v>
      </c>
      <c r="F355" s="55" t="n">
        <v>0.181328</v>
      </c>
      <c r="G355" s="54" t="n">
        <v>0.000366211</v>
      </c>
      <c r="H355" s="55" t="n">
        <v>3.345</v>
      </c>
      <c r="I355" s="32" t="n">
        <v>3.36229</v>
      </c>
      <c r="J355" s="55" t="n">
        <v>0.00176747</v>
      </c>
      <c r="K355" s="54" t="n">
        <v>0.0172892</v>
      </c>
    </row>
    <row r="356" customFormat="false" ht="12.75" hidden="false" customHeight="false" outlineLevel="0" collapsed="false">
      <c r="A356" s="53" t="s">
        <v>39</v>
      </c>
      <c r="B356" s="54" t="s">
        <v>40</v>
      </c>
      <c r="C356" s="54" t="n">
        <v>121</v>
      </c>
      <c r="D356" s="55" t="n">
        <v>173.294</v>
      </c>
      <c r="E356" s="32" t="n">
        <v>173.294</v>
      </c>
      <c r="F356" s="55" t="n">
        <v>0.188521</v>
      </c>
      <c r="G356" s="54" t="n">
        <v>0.000366211</v>
      </c>
      <c r="H356" s="55" t="n">
        <v>3.795</v>
      </c>
      <c r="I356" s="32" t="n">
        <v>3.78956</v>
      </c>
      <c r="J356" s="55" t="n">
        <v>0.00263593</v>
      </c>
      <c r="K356" s="54" t="n">
        <v>-0.00543809</v>
      </c>
    </row>
    <row r="357" customFormat="false" ht="12.75" hidden="false" customHeight="false" outlineLevel="0" collapsed="false">
      <c r="A357" s="53" t="s">
        <v>39</v>
      </c>
      <c r="B357" s="54" t="s">
        <v>40</v>
      </c>
      <c r="C357" s="54" t="n">
        <v>121</v>
      </c>
      <c r="D357" s="55" t="n">
        <v>153.092</v>
      </c>
      <c r="E357" s="32" t="n">
        <v>153.092</v>
      </c>
      <c r="F357" s="55" t="n">
        <v>0.123296</v>
      </c>
      <c r="G357" s="54" t="n">
        <v>0</v>
      </c>
      <c r="H357" s="55" t="n">
        <v>4.945</v>
      </c>
      <c r="I357" s="32" t="n">
        <v>4.82599</v>
      </c>
      <c r="J357" s="55" t="n">
        <v>0.00261245</v>
      </c>
      <c r="K357" s="54" t="n">
        <v>-0.119009</v>
      </c>
    </row>
    <row r="358" customFormat="false" ht="12.75" hidden="false" customHeight="false" outlineLevel="0" collapsed="false">
      <c r="A358" s="53" t="s">
        <v>39</v>
      </c>
      <c r="B358" s="54" t="s">
        <v>40</v>
      </c>
      <c r="C358" s="54" t="n">
        <v>121</v>
      </c>
      <c r="D358" s="55" t="n">
        <v>125.47</v>
      </c>
      <c r="E358" s="32" t="n">
        <v>125.47</v>
      </c>
      <c r="F358" s="55" t="n">
        <v>0.297354</v>
      </c>
      <c r="G358" s="54" t="n">
        <v>0.000274658</v>
      </c>
      <c r="H358" s="55" t="n">
        <v>5.787</v>
      </c>
      <c r="I358" s="32" t="n">
        <v>5.74204</v>
      </c>
      <c r="J358" s="55" t="n">
        <v>0.00133791</v>
      </c>
      <c r="K358" s="54" t="n">
        <v>-0.0449586</v>
      </c>
    </row>
    <row r="359" customFormat="false" ht="12.75" hidden="false" customHeight="false" outlineLevel="0" collapsed="false">
      <c r="A359" s="53" t="s">
        <v>39</v>
      </c>
      <c r="B359" s="54" t="s">
        <v>40</v>
      </c>
      <c r="C359" s="54" t="n">
        <v>121</v>
      </c>
      <c r="D359" s="55" t="n">
        <v>100.942</v>
      </c>
      <c r="E359" s="32" t="n">
        <v>100.942</v>
      </c>
      <c r="F359" s="55" t="n">
        <v>0.0678276</v>
      </c>
      <c r="G359" s="54" t="n">
        <v>-5.34058E-005</v>
      </c>
      <c r="H359" s="55" t="n">
        <v>5.812</v>
      </c>
      <c r="I359" s="32" t="n">
        <v>5.81647</v>
      </c>
      <c r="J359" s="55" t="n">
        <v>0.00341097</v>
      </c>
      <c r="K359" s="54" t="n">
        <v>0.0044713</v>
      </c>
    </row>
    <row r="360" customFormat="false" ht="12.75" hidden="false" customHeight="false" outlineLevel="0" collapsed="false">
      <c r="A360" s="53" t="s">
        <v>39</v>
      </c>
      <c r="B360" s="54" t="s">
        <v>40</v>
      </c>
      <c r="C360" s="54" t="n">
        <v>121</v>
      </c>
      <c r="D360" s="55" t="n">
        <v>75.751</v>
      </c>
      <c r="E360" s="32" t="n">
        <v>75.7505</v>
      </c>
      <c r="F360" s="55" t="n">
        <v>0.213673</v>
      </c>
      <c r="G360" s="54" t="n">
        <v>-0.000450134</v>
      </c>
      <c r="H360" s="55" t="n">
        <v>6.003</v>
      </c>
      <c r="I360" s="32" t="n">
        <v>5.99723</v>
      </c>
      <c r="J360" s="55" t="n">
        <v>0.00593962</v>
      </c>
      <c r="K360" s="54" t="n">
        <v>-0.0057683</v>
      </c>
    </row>
    <row r="361" customFormat="false" ht="12.75" hidden="false" customHeight="false" outlineLevel="0" collapsed="false">
      <c r="A361" s="53" t="s">
        <v>39</v>
      </c>
      <c r="B361" s="54" t="s">
        <v>40</v>
      </c>
      <c r="C361" s="54" t="n">
        <v>121</v>
      </c>
      <c r="D361" s="55" t="n">
        <v>50.817</v>
      </c>
      <c r="E361" s="32" t="n">
        <v>50.8168</v>
      </c>
      <c r="F361" s="55" t="n">
        <v>0.14999</v>
      </c>
      <c r="G361" s="54" t="n">
        <v>-0.000198364</v>
      </c>
      <c r="H361" s="55" t="n">
        <v>6.249</v>
      </c>
      <c r="I361" s="32" t="n">
        <v>6.24834</v>
      </c>
      <c r="J361" s="55" t="n">
        <v>0.00361606</v>
      </c>
      <c r="K361" s="54" t="n">
        <v>-0.000661373</v>
      </c>
    </row>
    <row r="362" customFormat="false" ht="12.75" hidden="false" customHeight="false" outlineLevel="0" collapsed="false">
      <c r="A362" s="53" t="s">
        <v>39</v>
      </c>
      <c r="B362" s="54" t="s">
        <v>40</v>
      </c>
      <c r="C362" s="54" t="n">
        <v>121</v>
      </c>
      <c r="D362" s="55" t="n">
        <v>40.333</v>
      </c>
      <c r="E362" s="32" t="n">
        <v>40.3325</v>
      </c>
      <c r="F362" s="55" t="n">
        <v>0.152184</v>
      </c>
      <c r="G362" s="54" t="n">
        <v>-0.000495911</v>
      </c>
      <c r="H362" s="55" t="n">
        <v>6.354</v>
      </c>
      <c r="I362" s="32" t="n">
        <v>6.36755</v>
      </c>
      <c r="J362" s="55" t="n">
        <v>0.00573727</v>
      </c>
      <c r="K362" s="54" t="n">
        <v>0.0135455</v>
      </c>
    </row>
    <row r="363" customFormat="false" ht="12.75" hidden="false" customHeight="false" outlineLevel="0" collapsed="false">
      <c r="A363" s="53" t="s">
        <v>39</v>
      </c>
      <c r="B363" s="54" t="s">
        <v>40</v>
      </c>
      <c r="C363" s="54" t="n">
        <v>121</v>
      </c>
      <c r="D363" s="55" t="n">
        <v>30.705</v>
      </c>
      <c r="E363" s="32" t="n">
        <v>30.7053</v>
      </c>
      <c r="F363" s="55" t="n">
        <v>0.051602</v>
      </c>
      <c r="G363" s="54" t="n">
        <v>0.000297546</v>
      </c>
      <c r="H363" s="55" t="n">
        <v>6.4</v>
      </c>
      <c r="I363" s="32" t="n">
        <v>6.43097</v>
      </c>
      <c r="J363" s="55" t="n">
        <v>0.00122802</v>
      </c>
      <c r="K363" s="54" t="n">
        <v>0.0309749</v>
      </c>
    </row>
    <row r="364" customFormat="false" ht="12.75" hidden="false" customHeight="false" outlineLevel="0" collapsed="false">
      <c r="A364" s="53" t="s">
        <v>39</v>
      </c>
      <c r="B364" s="54" t="s">
        <v>40</v>
      </c>
      <c r="C364" s="54" t="n">
        <v>121</v>
      </c>
      <c r="D364" s="55" t="n">
        <v>21.181</v>
      </c>
      <c r="E364" s="32" t="n">
        <v>21.1805</v>
      </c>
      <c r="F364" s="55" t="n">
        <v>0.184653</v>
      </c>
      <c r="G364" s="54" t="n">
        <v>-0.000463486</v>
      </c>
      <c r="H364" s="55" t="n">
        <v>6.447</v>
      </c>
      <c r="I364" s="32" t="n">
        <v>6.47506</v>
      </c>
      <c r="J364" s="55" t="n">
        <v>0.00443713</v>
      </c>
      <c r="K364" s="54" t="n">
        <v>0.0280581</v>
      </c>
    </row>
    <row r="365" customFormat="false" ht="12.75" hidden="false" customHeight="false" outlineLevel="0" collapsed="false">
      <c r="A365" s="53" t="s">
        <v>39</v>
      </c>
      <c r="B365" s="54" t="s">
        <v>40</v>
      </c>
      <c r="C365" s="54" t="n">
        <v>121</v>
      </c>
      <c r="D365" s="55" t="n">
        <v>10.472</v>
      </c>
      <c r="E365" s="32" t="n">
        <v>10.472</v>
      </c>
      <c r="F365" s="55" t="n">
        <v>0.194593</v>
      </c>
      <c r="G365" s="54" t="n">
        <v>-8.58307E-006</v>
      </c>
      <c r="H365" s="55" t="n">
        <v>6.837</v>
      </c>
      <c r="I365" s="32" t="n">
        <v>6.83949</v>
      </c>
      <c r="J365" s="55" t="n">
        <v>0.0160656</v>
      </c>
      <c r="K365" s="54" t="n">
        <v>0.00248766</v>
      </c>
    </row>
    <row r="366" customFormat="false" ht="12.75" hidden="false" customHeight="false" outlineLevel="0" collapsed="false">
      <c r="A366" s="53" t="s">
        <v>39</v>
      </c>
      <c r="B366" s="54" t="s">
        <v>40</v>
      </c>
      <c r="C366" s="54" t="n">
        <v>121</v>
      </c>
      <c r="D366" s="55" t="n">
        <v>6.595</v>
      </c>
      <c r="E366" s="32" t="n">
        <v>6.59544</v>
      </c>
      <c r="F366" s="55" t="n">
        <v>0.11748</v>
      </c>
      <c r="G366" s="54" t="n">
        <v>0.000438213</v>
      </c>
      <c r="H366" s="55" t="n">
        <v>6.912</v>
      </c>
      <c r="I366" s="32" t="n">
        <v>6.94739</v>
      </c>
      <c r="J366" s="55" t="n">
        <v>0.00194233</v>
      </c>
      <c r="K366" s="54" t="n">
        <v>0.0353885</v>
      </c>
    </row>
    <row r="367" customFormat="false" ht="13.5" hidden="false" customHeight="false" outlineLevel="0" collapsed="false">
      <c r="A367" s="56" t="s">
        <v>39</v>
      </c>
      <c r="B367" s="57" t="s">
        <v>40</v>
      </c>
      <c r="C367" s="57" t="n">
        <v>121</v>
      </c>
      <c r="D367" s="58" t="n">
        <v>2.005</v>
      </c>
      <c r="E367" s="59" t="n">
        <v>2.00538</v>
      </c>
      <c r="F367" s="58" t="n">
        <v>0.214379</v>
      </c>
      <c r="G367" s="57" t="n">
        <v>0.000380039</v>
      </c>
      <c r="H367" s="58" t="n">
        <v>6.986</v>
      </c>
      <c r="I367" s="59" t="n">
        <v>6.94744</v>
      </c>
      <c r="J367" s="58" t="n">
        <v>0.00277458</v>
      </c>
      <c r="K367" s="57" t="n">
        <v>-0.0385623</v>
      </c>
    </row>
    <row r="368" customFormat="false" ht="13.5" hidden="false" customHeight="false" outlineLevel="0" collapsed="false">
      <c r="A368" s="32" t="s">
        <v>93</v>
      </c>
      <c r="B368" s="32"/>
      <c r="C368" s="32"/>
      <c r="D368" s="32"/>
      <c r="E368" s="32"/>
      <c r="F368" s="32"/>
      <c r="G368" s="32"/>
      <c r="H368" s="32"/>
      <c r="I368" s="32"/>
      <c r="J368" s="32"/>
      <c r="K368" s="32"/>
    </row>
    <row r="369" customFormat="false" ht="12.75" hidden="false" customHeight="false" outlineLevel="0" collapsed="false">
      <c r="A369" s="49" t="s">
        <v>41</v>
      </c>
      <c r="B369" s="50" t="s">
        <v>42</v>
      </c>
      <c r="C369" s="50" t="n">
        <v>121</v>
      </c>
      <c r="D369" s="51" t="n">
        <v>294.663</v>
      </c>
      <c r="E369" s="52" t="n">
        <v>294.663</v>
      </c>
      <c r="F369" s="51" t="n">
        <v>0.157944</v>
      </c>
      <c r="G369" s="50" t="n">
        <v>0.000335693</v>
      </c>
      <c r="H369" s="51" t="n">
        <v>1.803</v>
      </c>
      <c r="I369" s="52" t="n">
        <v>1.76453</v>
      </c>
      <c r="J369" s="51" t="n">
        <v>0.00144958</v>
      </c>
      <c r="K369" s="50" t="n">
        <v>-0.0384711</v>
      </c>
    </row>
    <row r="370" customFormat="false" ht="12.75" hidden="false" customHeight="false" outlineLevel="0" collapsed="false">
      <c r="A370" s="53" t="s">
        <v>41</v>
      </c>
      <c r="B370" s="54" t="s">
        <v>42</v>
      </c>
      <c r="C370" s="54" t="n">
        <v>121</v>
      </c>
      <c r="D370" s="55" t="n">
        <v>291.056</v>
      </c>
      <c r="E370" s="32" t="n">
        <v>291.056</v>
      </c>
      <c r="F370" s="55" t="n">
        <v>0.0753846</v>
      </c>
      <c r="G370" s="54" t="n">
        <v>0.000305176</v>
      </c>
      <c r="H370" s="55" t="n">
        <v>1.874</v>
      </c>
      <c r="I370" s="32" t="n">
        <v>1.75821</v>
      </c>
      <c r="J370" s="55" t="n">
        <v>0.00167291</v>
      </c>
      <c r="K370" s="54" t="n">
        <v>-0.115793</v>
      </c>
    </row>
    <row r="371" customFormat="false" ht="12.75" hidden="false" customHeight="false" outlineLevel="0" collapsed="false">
      <c r="A371" s="53" t="s">
        <v>41</v>
      </c>
      <c r="B371" s="54" t="s">
        <v>42</v>
      </c>
      <c r="C371" s="54" t="n">
        <v>121</v>
      </c>
      <c r="D371" s="55" t="n">
        <v>287.207</v>
      </c>
      <c r="E371" s="32" t="n">
        <v>287.207</v>
      </c>
      <c r="F371" s="55" t="n">
        <v>0.304247</v>
      </c>
      <c r="G371" s="54" t="n">
        <v>-0.000213623</v>
      </c>
      <c r="H371" s="55" t="n">
        <v>1.831</v>
      </c>
      <c r="I371" s="32" t="n">
        <v>1.75823</v>
      </c>
      <c r="J371" s="55" t="n">
        <v>0.00195687</v>
      </c>
      <c r="K371" s="54" t="n">
        <v>-0.0727686</v>
      </c>
    </row>
    <row r="372" customFormat="false" ht="12.75" hidden="false" customHeight="false" outlineLevel="0" collapsed="false">
      <c r="A372" s="53" t="s">
        <v>41</v>
      </c>
      <c r="B372" s="54" t="s">
        <v>42</v>
      </c>
      <c r="C372" s="54" t="n">
        <v>121</v>
      </c>
      <c r="D372" s="55" t="n">
        <v>276.657</v>
      </c>
      <c r="E372" s="32" t="n">
        <v>276.657</v>
      </c>
      <c r="F372" s="55" t="n">
        <v>0.286676</v>
      </c>
      <c r="G372" s="54" t="n">
        <v>-0.000152588</v>
      </c>
      <c r="H372" s="55" t="n">
        <v>1.84</v>
      </c>
      <c r="I372" s="32" t="n">
        <v>1.74931</v>
      </c>
      <c r="J372" s="55" t="n">
        <v>0.00143669</v>
      </c>
      <c r="K372" s="54" t="n">
        <v>-0.0906943</v>
      </c>
    </row>
    <row r="373" customFormat="false" ht="12.75" hidden="false" customHeight="false" outlineLevel="0" collapsed="false">
      <c r="A373" s="53" t="s">
        <v>41</v>
      </c>
      <c r="B373" s="54" t="s">
        <v>42</v>
      </c>
      <c r="C373" s="54" t="n">
        <v>121</v>
      </c>
      <c r="D373" s="55" t="n">
        <v>251.134</v>
      </c>
      <c r="E373" s="32" t="n">
        <v>251.134</v>
      </c>
      <c r="F373" s="55" t="n">
        <v>0.251798</v>
      </c>
      <c r="G373" s="54" t="n">
        <v>7.62939E-005</v>
      </c>
      <c r="H373" s="55" t="n">
        <v>1.843</v>
      </c>
      <c r="I373" s="32" t="n">
        <v>1.75616</v>
      </c>
      <c r="J373" s="55" t="n">
        <v>0.00174167</v>
      </c>
      <c r="K373" s="54" t="n">
        <v>-0.086843</v>
      </c>
    </row>
    <row r="374" customFormat="false" ht="12.75" hidden="false" customHeight="false" outlineLevel="0" collapsed="false">
      <c r="A374" s="53" t="s">
        <v>41</v>
      </c>
      <c r="B374" s="54" t="s">
        <v>42</v>
      </c>
      <c r="C374" s="54" t="n">
        <v>121</v>
      </c>
      <c r="D374" s="55" t="n">
        <v>226.397</v>
      </c>
      <c r="E374" s="32" t="n">
        <v>226.397</v>
      </c>
      <c r="F374" s="55" t="n">
        <v>0.0596278</v>
      </c>
      <c r="G374" s="54" t="n">
        <v>0.000167847</v>
      </c>
      <c r="H374" s="55" t="n">
        <v>1.929</v>
      </c>
      <c r="I374" s="32" t="n">
        <v>1.89112</v>
      </c>
      <c r="J374" s="55" t="n">
        <v>0.00145592</v>
      </c>
      <c r="K374" s="54" t="n">
        <v>-0.0378844</v>
      </c>
    </row>
    <row r="375" customFormat="false" ht="12.75" hidden="false" customHeight="false" outlineLevel="0" collapsed="false">
      <c r="A375" s="53" t="s">
        <v>41</v>
      </c>
      <c r="B375" s="54" t="s">
        <v>42</v>
      </c>
      <c r="C375" s="54" t="n">
        <v>121</v>
      </c>
      <c r="D375" s="55" t="n">
        <v>201.178</v>
      </c>
      <c r="E375" s="32" t="n">
        <v>201.178</v>
      </c>
      <c r="F375" s="55" t="n">
        <v>0.172683</v>
      </c>
      <c r="G375" s="54" t="n">
        <v>0.00012207</v>
      </c>
      <c r="H375" s="55" t="n">
        <v>2.2</v>
      </c>
      <c r="I375" s="32" t="n">
        <v>2.14225</v>
      </c>
      <c r="J375" s="55" t="n">
        <v>0.00106679</v>
      </c>
      <c r="K375" s="54" t="n">
        <v>-0.0577521</v>
      </c>
    </row>
    <row r="376" customFormat="false" ht="12.75" hidden="false" customHeight="false" outlineLevel="0" collapsed="false">
      <c r="A376" s="53" t="s">
        <v>41</v>
      </c>
      <c r="B376" s="54" t="s">
        <v>42</v>
      </c>
      <c r="C376" s="54" t="n">
        <v>121</v>
      </c>
      <c r="D376" s="55" t="n">
        <v>175.775</v>
      </c>
      <c r="E376" s="32" t="n">
        <v>175.775</v>
      </c>
      <c r="F376" s="55" t="n">
        <v>0.20631</v>
      </c>
      <c r="G376" s="54" t="n">
        <v>7.62939E-005</v>
      </c>
      <c r="H376" s="55" t="n">
        <v>2.47</v>
      </c>
      <c r="I376" s="32" t="n">
        <v>2.44522</v>
      </c>
      <c r="J376" s="55" t="n">
        <v>0.00117252</v>
      </c>
      <c r="K376" s="54" t="n">
        <v>-0.0247769</v>
      </c>
    </row>
    <row r="377" customFormat="false" ht="12.75" hidden="false" customHeight="false" outlineLevel="0" collapsed="false">
      <c r="A377" s="53" t="s">
        <v>41</v>
      </c>
      <c r="B377" s="54" t="s">
        <v>42</v>
      </c>
      <c r="C377" s="54" t="n">
        <v>121</v>
      </c>
      <c r="D377" s="55" t="n">
        <v>151.56</v>
      </c>
      <c r="E377" s="32" t="n">
        <v>151.56</v>
      </c>
      <c r="F377" s="55" t="n">
        <v>0.232484</v>
      </c>
      <c r="G377" s="54" t="n">
        <v>0.00012207</v>
      </c>
      <c r="H377" s="55" t="n">
        <v>3.387</v>
      </c>
      <c r="I377" s="32" t="n">
        <v>2.81236</v>
      </c>
      <c r="J377" s="55" t="n">
        <v>0.00311679</v>
      </c>
      <c r="K377" s="54" t="n">
        <v>-0.574645</v>
      </c>
    </row>
    <row r="378" customFormat="false" ht="12.75" hidden="false" customHeight="false" outlineLevel="0" collapsed="false">
      <c r="A378" s="53" t="s">
        <v>41</v>
      </c>
      <c r="B378" s="54" t="s">
        <v>42</v>
      </c>
      <c r="C378" s="54" t="n">
        <v>121</v>
      </c>
      <c r="D378" s="55" t="n">
        <v>125.043</v>
      </c>
      <c r="E378" s="32" t="n">
        <v>125.043</v>
      </c>
      <c r="F378" s="55" t="n">
        <v>0.341114</v>
      </c>
      <c r="G378" s="54" t="n">
        <v>3.8147E-005</v>
      </c>
      <c r="H378" s="55" t="n">
        <v>3.777</v>
      </c>
      <c r="I378" s="32" t="n">
        <v>3.70368</v>
      </c>
      <c r="J378" s="55" t="n">
        <v>0.00194175</v>
      </c>
      <c r="K378" s="54" t="n">
        <v>-0.0733223</v>
      </c>
    </row>
    <row r="379" customFormat="false" ht="12.75" hidden="false" customHeight="false" outlineLevel="0" collapsed="false">
      <c r="A379" s="53" t="s">
        <v>41</v>
      </c>
      <c r="B379" s="54" t="s">
        <v>42</v>
      </c>
      <c r="C379" s="54" t="n">
        <v>121</v>
      </c>
      <c r="D379" s="55" t="n">
        <v>101.15</v>
      </c>
      <c r="E379" s="32" t="n">
        <v>101.15</v>
      </c>
      <c r="F379" s="55" t="n">
        <v>0.103357</v>
      </c>
      <c r="G379" s="54" t="n">
        <v>0.000343323</v>
      </c>
      <c r="H379" s="55" t="n">
        <v>3.88</v>
      </c>
      <c r="I379" s="32" t="n">
        <v>3.84736</v>
      </c>
      <c r="J379" s="55" t="n">
        <v>0.00202012</v>
      </c>
      <c r="K379" s="54" t="n">
        <v>-0.0326447</v>
      </c>
    </row>
    <row r="380" customFormat="false" ht="12.75" hidden="false" customHeight="false" outlineLevel="0" collapsed="false">
      <c r="A380" s="53" t="s">
        <v>41</v>
      </c>
      <c r="B380" s="54" t="s">
        <v>42</v>
      </c>
      <c r="C380" s="54" t="n">
        <v>121</v>
      </c>
      <c r="D380" s="55" t="n">
        <v>76.081</v>
      </c>
      <c r="E380" s="32" t="n">
        <v>76.0811</v>
      </c>
      <c r="F380" s="55" t="n">
        <v>0.215934</v>
      </c>
      <c r="G380" s="54" t="n">
        <v>6.10352E-005</v>
      </c>
      <c r="H380" s="55" t="n">
        <v>4.795</v>
      </c>
      <c r="I380" s="32" t="n">
        <v>4.66955</v>
      </c>
      <c r="J380" s="55" t="n">
        <v>0.00225071</v>
      </c>
      <c r="K380" s="54" t="n">
        <v>-0.125446</v>
      </c>
    </row>
    <row r="381" customFormat="false" ht="12.75" hidden="false" customHeight="false" outlineLevel="0" collapsed="false">
      <c r="A381" s="53" t="s">
        <v>41</v>
      </c>
      <c r="B381" s="54" t="s">
        <v>42</v>
      </c>
      <c r="C381" s="54" t="n">
        <v>121</v>
      </c>
      <c r="D381" s="55" t="n">
        <v>50.921</v>
      </c>
      <c r="E381" s="32" t="n">
        <v>50.9209</v>
      </c>
      <c r="F381" s="55" t="n">
        <v>0.190842</v>
      </c>
      <c r="G381" s="54" t="n">
        <v>-6.10352E-005</v>
      </c>
      <c r="H381" s="55" t="n">
        <v>5.674</v>
      </c>
      <c r="I381" s="32" t="n">
        <v>5.5255</v>
      </c>
      <c r="J381" s="55" t="n">
        <v>0.0145654</v>
      </c>
      <c r="K381" s="54" t="n">
        <v>-0.148504</v>
      </c>
    </row>
    <row r="382" customFormat="false" ht="12.75" hidden="false" customHeight="false" outlineLevel="0" collapsed="false">
      <c r="A382" s="53" t="s">
        <v>41</v>
      </c>
      <c r="B382" s="54" t="s">
        <v>42</v>
      </c>
      <c r="C382" s="54" t="n">
        <v>121</v>
      </c>
      <c r="D382" s="55" t="n">
        <v>30.852</v>
      </c>
      <c r="E382" s="32" t="n">
        <v>30.8518</v>
      </c>
      <c r="F382" s="55" t="n">
        <v>0.180305</v>
      </c>
      <c r="G382" s="54" t="n">
        <v>-0.000247955</v>
      </c>
      <c r="H382" s="55" t="n">
        <v>6.671</v>
      </c>
      <c r="I382" s="32" t="n">
        <v>6.52878</v>
      </c>
      <c r="J382" s="55" t="n">
        <v>0.00460344</v>
      </c>
      <c r="K382" s="54" t="n">
        <v>-0.142223</v>
      </c>
    </row>
    <row r="383" customFormat="false" ht="12.75" hidden="false" customHeight="false" outlineLevel="0" collapsed="false">
      <c r="A383" s="53" t="s">
        <v>41</v>
      </c>
      <c r="B383" s="54" t="s">
        <v>42</v>
      </c>
      <c r="C383" s="54" t="n">
        <v>121</v>
      </c>
      <c r="D383" s="55" t="n">
        <v>21.142</v>
      </c>
      <c r="E383" s="32" t="n">
        <v>21.1416</v>
      </c>
      <c r="F383" s="55" t="n">
        <v>0.157569</v>
      </c>
      <c r="G383" s="54" t="n">
        <v>-0.000421524</v>
      </c>
      <c r="H383" s="55" t="n">
        <v>7.373</v>
      </c>
      <c r="I383" s="32" t="n">
        <v>6.89454</v>
      </c>
      <c r="J383" s="55" t="n">
        <v>0.00173214</v>
      </c>
      <c r="K383" s="54" t="n">
        <v>-0.478463</v>
      </c>
    </row>
    <row r="384" customFormat="false" ht="12.75" hidden="false" customHeight="false" outlineLevel="0" collapsed="false">
      <c r="A384" s="53" t="s">
        <v>41</v>
      </c>
      <c r="B384" s="54" t="s">
        <v>42</v>
      </c>
      <c r="C384" s="54" t="n">
        <v>121</v>
      </c>
      <c r="D384" s="55" t="n">
        <v>11.042</v>
      </c>
      <c r="E384" s="32" t="n">
        <v>11.0419</v>
      </c>
      <c r="F384" s="55" t="n">
        <v>0.16321</v>
      </c>
      <c r="G384" s="54" t="n">
        <v>-0.000131607</v>
      </c>
      <c r="H384" s="55" t="n">
        <v>7.146</v>
      </c>
      <c r="I384" s="32" t="n">
        <v>6.93343</v>
      </c>
      <c r="J384" s="55" t="n">
        <v>0.00267337</v>
      </c>
      <c r="K384" s="54" t="n">
        <v>-0.21257</v>
      </c>
    </row>
    <row r="385" customFormat="false" ht="13.5" hidden="false" customHeight="false" outlineLevel="0" collapsed="false">
      <c r="A385" s="56" t="s">
        <v>41</v>
      </c>
      <c r="B385" s="57" t="s">
        <v>42</v>
      </c>
      <c r="C385" s="57" t="n">
        <v>121</v>
      </c>
      <c r="D385" s="58" t="n">
        <v>6.035</v>
      </c>
      <c r="E385" s="59" t="n">
        <v>6.03494</v>
      </c>
      <c r="F385" s="58" t="n">
        <v>0.126938</v>
      </c>
      <c r="G385" s="57" t="n">
        <v>-5.76973E-005</v>
      </c>
      <c r="H385" s="58" t="n">
        <v>7.112</v>
      </c>
      <c r="I385" s="59" t="n">
        <v>3.65539</v>
      </c>
      <c r="J385" s="58" t="n">
        <v>0.0524154</v>
      </c>
      <c r="K385" s="57" t="n">
        <v>-3.45661</v>
      </c>
    </row>
    <row r="386" customFormat="false" ht="13.5" hidden="false" customHeight="false" outlineLevel="0" collapsed="false">
      <c r="A386" s="32" t="s">
        <v>93</v>
      </c>
      <c r="B386" s="32"/>
      <c r="C386" s="32"/>
      <c r="D386" s="32"/>
      <c r="E386" s="32"/>
      <c r="F386" s="32"/>
      <c r="G386" s="32"/>
      <c r="H386" s="32"/>
      <c r="I386" s="32"/>
      <c r="J386" s="32"/>
      <c r="K386" s="32"/>
    </row>
    <row r="387" customFormat="false" ht="12.75" hidden="false" customHeight="false" outlineLevel="0" collapsed="false">
      <c r="A387" s="49" t="s">
        <v>43</v>
      </c>
      <c r="B387" s="50" t="s">
        <v>44</v>
      </c>
      <c r="C387" s="50" t="n">
        <v>121</v>
      </c>
      <c r="D387" s="51" t="n">
        <v>201.275</v>
      </c>
      <c r="E387" s="52" t="n">
        <v>201.275</v>
      </c>
      <c r="F387" s="51" t="n">
        <v>0.0210477</v>
      </c>
      <c r="G387" s="50" t="n">
        <v>0.00038147</v>
      </c>
      <c r="H387" s="51" t="n">
        <v>1.878</v>
      </c>
      <c r="I387" s="52" t="n">
        <v>1.78455</v>
      </c>
      <c r="J387" s="51" t="n">
        <v>0.0024799</v>
      </c>
      <c r="K387" s="50" t="n">
        <v>-0.0934546</v>
      </c>
    </row>
    <row r="388" customFormat="false" ht="12.75" hidden="false" customHeight="false" outlineLevel="0" collapsed="false">
      <c r="A388" s="53" t="s">
        <v>43</v>
      </c>
      <c r="B388" s="54" t="s">
        <v>44</v>
      </c>
      <c r="C388" s="54" t="n">
        <v>121</v>
      </c>
      <c r="D388" s="55" t="n">
        <v>199.165</v>
      </c>
      <c r="E388" s="32" t="n">
        <v>199.165</v>
      </c>
      <c r="F388" s="55" t="n">
        <v>0.169699</v>
      </c>
      <c r="G388" s="54" t="n">
        <v>0.00038147</v>
      </c>
      <c r="H388" s="55" t="n">
        <v>1.764</v>
      </c>
      <c r="I388" s="32" t="n">
        <v>1.78874</v>
      </c>
      <c r="J388" s="55" t="n">
        <v>0.00153715</v>
      </c>
      <c r="K388" s="54" t="n">
        <v>0.0247355</v>
      </c>
    </row>
    <row r="389" customFormat="false" ht="12.75" hidden="false" customHeight="false" outlineLevel="0" collapsed="false">
      <c r="A389" s="53" t="s">
        <v>43</v>
      </c>
      <c r="B389" s="54" t="s">
        <v>44</v>
      </c>
      <c r="C389" s="54" t="n">
        <v>121</v>
      </c>
      <c r="D389" s="55" t="n">
        <v>192.946</v>
      </c>
      <c r="E389" s="32" t="n">
        <v>192.946</v>
      </c>
      <c r="F389" s="55" t="n">
        <v>0.122043</v>
      </c>
      <c r="G389" s="54" t="n">
        <v>0.000396729</v>
      </c>
      <c r="H389" s="55" t="n">
        <v>1.828</v>
      </c>
      <c r="I389" s="32" t="n">
        <v>1.78212</v>
      </c>
      <c r="J389" s="55" t="n">
        <v>0.00275852</v>
      </c>
      <c r="K389" s="54" t="n">
        <v>-0.045876</v>
      </c>
    </row>
    <row r="390" customFormat="false" ht="12.75" hidden="false" customHeight="false" outlineLevel="0" collapsed="false">
      <c r="A390" s="53" t="s">
        <v>43</v>
      </c>
      <c r="B390" s="54" t="s">
        <v>44</v>
      </c>
      <c r="C390" s="54" t="n">
        <v>121</v>
      </c>
      <c r="D390" s="55" t="n">
        <v>183.065</v>
      </c>
      <c r="E390" s="32" t="n">
        <v>183.065</v>
      </c>
      <c r="F390" s="55" t="n">
        <v>0.463653</v>
      </c>
      <c r="G390" s="54" t="n">
        <v>0.00012207</v>
      </c>
      <c r="H390" s="55" t="n">
        <v>1.796</v>
      </c>
      <c r="I390" s="32" t="n">
        <v>1.79041</v>
      </c>
      <c r="J390" s="55" t="n">
        <v>0.00150372</v>
      </c>
      <c r="K390" s="54" t="n">
        <v>-0.00558674</v>
      </c>
    </row>
    <row r="391" customFormat="false" ht="12.75" hidden="false" customHeight="false" outlineLevel="0" collapsed="false">
      <c r="A391" s="53" t="s">
        <v>43</v>
      </c>
      <c r="B391" s="54" t="s">
        <v>44</v>
      </c>
      <c r="C391" s="54" t="n">
        <v>121</v>
      </c>
      <c r="D391" s="55" t="n">
        <v>175.712</v>
      </c>
      <c r="E391" s="32" t="n">
        <v>175.712</v>
      </c>
      <c r="F391" s="55" t="n">
        <v>0.0897901</v>
      </c>
      <c r="G391" s="54" t="n">
        <v>3.05176E-005</v>
      </c>
      <c r="H391" s="55" t="n">
        <v>1.807</v>
      </c>
      <c r="I391" s="32" t="n">
        <v>1.79668</v>
      </c>
      <c r="J391" s="55" t="n">
        <v>0.00200504</v>
      </c>
      <c r="K391" s="54" t="n">
        <v>-0.0103223</v>
      </c>
    </row>
    <row r="392" customFormat="false" ht="12.75" hidden="false" customHeight="false" outlineLevel="0" collapsed="false">
      <c r="A392" s="53" t="s">
        <v>43</v>
      </c>
      <c r="B392" s="54" t="s">
        <v>44</v>
      </c>
      <c r="C392" s="54" t="n">
        <v>121</v>
      </c>
      <c r="D392" s="55" t="n">
        <v>150.647</v>
      </c>
      <c r="E392" s="32" t="n">
        <v>150.647</v>
      </c>
      <c r="F392" s="55" t="n">
        <v>0.106981</v>
      </c>
      <c r="G392" s="54" t="n">
        <v>0.000274658</v>
      </c>
      <c r="H392" s="55" t="n">
        <v>2.682</v>
      </c>
      <c r="I392" s="32" t="n">
        <v>2.60912</v>
      </c>
      <c r="J392" s="55" t="n">
        <v>0.00235785</v>
      </c>
      <c r="K392" s="54" t="n">
        <v>-0.072876</v>
      </c>
    </row>
    <row r="393" customFormat="false" ht="12.75" hidden="false" customHeight="false" outlineLevel="0" collapsed="false">
      <c r="A393" s="53" t="s">
        <v>43</v>
      </c>
      <c r="B393" s="54" t="s">
        <v>44</v>
      </c>
      <c r="C393" s="54" t="n">
        <v>121</v>
      </c>
      <c r="D393" s="55" t="n">
        <v>125.773</v>
      </c>
      <c r="E393" s="32" t="n">
        <v>125.773</v>
      </c>
      <c r="F393" s="55" t="n">
        <v>0.182152</v>
      </c>
      <c r="G393" s="54" t="n">
        <v>-0.000411987</v>
      </c>
      <c r="H393" s="55" t="n">
        <v>3.206</v>
      </c>
      <c r="I393" s="32" t="n">
        <v>3.14184</v>
      </c>
      <c r="J393" s="55" t="n">
        <v>0.0017417</v>
      </c>
      <c r="K393" s="54" t="n">
        <v>-0.064157</v>
      </c>
    </row>
    <row r="394" customFormat="false" ht="12.75" hidden="false" customHeight="false" outlineLevel="0" collapsed="false">
      <c r="A394" s="53" t="s">
        <v>43</v>
      </c>
      <c r="B394" s="54" t="s">
        <v>44</v>
      </c>
      <c r="C394" s="54" t="n">
        <v>121</v>
      </c>
      <c r="D394" s="55" t="n">
        <v>100.797</v>
      </c>
      <c r="E394" s="32" t="n">
        <v>100.797</v>
      </c>
      <c r="F394" s="55" t="n">
        <v>0.182466</v>
      </c>
      <c r="G394" s="54" t="n">
        <v>-0.000236511</v>
      </c>
      <c r="H394" s="55" t="n">
        <v>4.346</v>
      </c>
      <c r="I394" s="32" t="n">
        <v>4.26958</v>
      </c>
      <c r="J394" s="55" t="n">
        <v>0.00709897</v>
      </c>
      <c r="K394" s="54" t="n">
        <v>-0.0764217</v>
      </c>
    </row>
    <row r="395" customFormat="false" ht="12.75" hidden="false" customHeight="false" outlineLevel="0" collapsed="false">
      <c r="A395" s="53" t="s">
        <v>43</v>
      </c>
      <c r="B395" s="54" t="s">
        <v>44</v>
      </c>
      <c r="C395" s="54" t="n">
        <v>121</v>
      </c>
      <c r="D395" s="55" t="n">
        <v>75.192</v>
      </c>
      <c r="E395" s="32" t="n">
        <v>75.1922</v>
      </c>
      <c r="F395" s="55" t="n">
        <v>0.160906</v>
      </c>
      <c r="G395" s="54" t="n">
        <v>0.000213623</v>
      </c>
      <c r="H395" s="55" t="n">
        <v>5.152</v>
      </c>
      <c r="I395" s="32" t="n">
        <v>5.11769</v>
      </c>
      <c r="J395" s="55" t="n">
        <v>0.00214108</v>
      </c>
      <c r="K395" s="54" t="n">
        <v>-0.0343142</v>
      </c>
    </row>
    <row r="396" customFormat="false" ht="12.75" hidden="false" customHeight="false" outlineLevel="0" collapsed="false">
      <c r="A396" s="53" t="s">
        <v>43</v>
      </c>
      <c r="B396" s="54" t="s">
        <v>44</v>
      </c>
      <c r="C396" s="54" t="n">
        <v>121</v>
      </c>
      <c r="D396" s="55" t="n">
        <v>50.82</v>
      </c>
      <c r="E396" s="32" t="n">
        <v>50.8196</v>
      </c>
      <c r="F396" s="55" t="n">
        <v>0.0873494</v>
      </c>
      <c r="G396" s="54" t="n">
        <v>-0.000370026</v>
      </c>
      <c r="H396" s="55" t="n">
        <v>5.71</v>
      </c>
      <c r="I396" s="32" t="n">
        <v>5.63665</v>
      </c>
      <c r="J396" s="55" t="n">
        <v>0.00415676</v>
      </c>
      <c r="K396" s="54" t="n">
        <v>-0.0733471</v>
      </c>
    </row>
    <row r="397" customFormat="false" ht="12.75" hidden="false" customHeight="false" outlineLevel="0" collapsed="false">
      <c r="A397" s="53" t="s">
        <v>43</v>
      </c>
      <c r="B397" s="54" t="s">
        <v>44</v>
      </c>
      <c r="C397" s="54" t="n">
        <v>121</v>
      </c>
      <c r="D397" s="55" t="n">
        <v>30.885</v>
      </c>
      <c r="E397" s="32" t="n">
        <v>30.8847</v>
      </c>
      <c r="F397" s="55" t="n">
        <v>0.205801</v>
      </c>
      <c r="G397" s="54" t="n">
        <v>-0.000322342</v>
      </c>
      <c r="H397" s="55" t="n">
        <v>6.552</v>
      </c>
      <c r="I397" s="32" t="n">
        <v>6.56341</v>
      </c>
      <c r="J397" s="55" t="n">
        <v>0.0015252</v>
      </c>
      <c r="K397" s="54" t="n">
        <v>0.011405</v>
      </c>
    </row>
    <row r="398" customFormat="false" ht="12.75" hidden="false" customHeight="false" outlineLevel="0" collapsed="false">
      <c r="A398" s="53" t="s">
        <v>43</v>
      </c>
      <c r="B398" s="54" t="s">
        <v>44</v>
      </c>
      <c r="C398" s="54" t="n">
        <v>121</v>
      </c>
      <c r="D398" s="55" t="n">
        <v>20.316</v>
      </c>
      <c r="E398" s="32" t="n">
        <v>20.3163</v>
      </c>
      <c r="F398" s="55" t="n">
        <v>0.248209</v>
      </c>
      <c r="G398" s="54" t="n">
        <v>0.000339508</v>
      </c>
      <c r="H398" s="55" t="n">
        <v>6.748</v>
      </c>
      <c r="I398" s="32" t="n">
        <v>6.80709</v>
      </c>
      <c r="J398" s="55" t="n">
        <v>0.00278985</v>
      </c>
      <c r="K398" s="54" t="n">
        <v>0.0590906</v>
      </c>
    </row>
    <row r="399" customFormat="false" ht="12.75" hidden="false" customHeight="false" outlineLevel="0" collapsed="false">
      <c r="A399" s="53" t="s">
        <v>43</v>
      </c>
      <c r="B399" s="54" t="s">
        <v>44</v>
      </c>
      <c r="C399" s="54" t="n">
        <v>121</v>
      </c>
      <c r="D399" s="55" t="n">
        <v>10.59</v>
      </c>
      <c r="E399" s="32" t="n">
        <v>10.5903</v>
      </c>
      <c r="F399" s="55" t="n">
        <v>0.137533</v>
      </c>
      <c r="G399" s="54" t="n">
        <v>0.000297546</v>
      </c>
      <c r="H399" s="55" t="n">
        <v>7.225</v>
      </c>
      <c r="I399" s="32" t="n">
        <v>7.25994</v>
      </c>
      <c r="J399" s="55" t="n">
        <v>0.00236047</v>
      </c>
      <c r="K399" s="54" t="n">
        <v>0.0349422</v>
      </c>
    </row>
    <row r="400" customFormat="false" ht="13.5" hidden="false" customHeight="false" outlineLevel="0" collapsed="false">
      <c r="A400" s="56" t="s">
        <v>43</v>
      </c>
      <c r="B400" s="57" t="s">
        <v>44</v>
      </c>
      <c r="C400" s="57" t="n">
        <v>121</v>
      </c>
      <c r="D400" s="58" t="n">
        <v>5.834</v>
      </c>
      <c r="E400" s="59" t="n">
        <v>5.83448</v>
      </c>
      <c r="F400" s="58" t="n">
        <v>0.0678532</v>
      </c>
      <c r="G400" s="57" t="n">
        <v>0.000479221</v>
      </c>
      <c r="H400" s="58" t="n">
        <v>7.118</v>
      </c>
      <c r="I400" s="59" t="n">
        <v>7.07725</v>
      </c>
      <c r="J400" s="58" t="n">
        <v>0.00687424</v>
      </c>
      <c r="K400" s="57" t="n">
        <v>-0.0407519</v>
      </c>
    </row>
    <row r="401" customFormat="false" ht="13.5" hidden="false" customHeight="false" outlineLevel="0" collapsed="false">
      <c r="A401" s="32" t="s">
        <v>93</v>
      </c>
      <c r="B401" s="32"/>
      <c r="C401" s="32"/>
      <c r="D401" s="32"/>
      <c r="E401" s="32"/>
      <c r="F401" s="32"/>
      <c r="G401" s="32"/>
      <c r="H401" s="32"/>
      <c r="I401" s="32"/>
      <c r="J401" s="32"/>
      <c r="K401" s="32"/>
    </row>
    <row r="402" customFormat="false" ht="12.75" hidden="false" customHeight="false" outlineLevel="0" collapsed="false">
      <c r="A402" s="49" t="s">
        <v>45</v>
      </c>
      <c r="B402" s="50" t="s">
        <v>46</v>
      </c>
      <c r="C402" s="50" t="n">
        <v>121</v>
      </c>
      <c r="D402" s="51" t="n">
        <v>122.912</v>
      </c>
      <c r="E402" s="52" t="n">
        <v>122.912</v>
      </c>
      <c r="F402" s="51" t="n">
        <v>0.0265801</v>
      </c>
      <c r="G402" s="50" t="n">
        <v>-0.000144958</v>
      </c>
      <c r="H402" s="51" t="n">
        <v>3.643</v>
      </c>
      <c r="I402" s="52" t="n">
        <v>3.17913</v>
      </c>
      <c r="J402" s="51" t="n">
        <v>0.00162755</v>
      </c>
      <c r="K402" s="50" t="n">
        <v>-0.463868</v>
      </c>
    </row>
    <row r="403" customFormat="false" ht="12.75" hidden="false" customHeight="false" outlineLevel="0" collapsed="false">
      <c r="A403" s="53" t="s">
        <v>45</v>
      </c>
      <c r="B403" s="54" t="s">
        <v>46</v>
      </c>
      <c r="C403" s="54" t="n">
        <v>121</v>
      </c>
      <c r="D403" s="55" t="n">
        <v>121.168</v>
      </c>
      <c r="E403" s="32" t="n">
        <v>121.168</v>
      </c>
      <c r="F403" s="55" t="n">
        <v>0.222038</v>
      </c>
      <c r="G403" s="54" t="n">
        <v>0.00012207</v>
      </c>
      <c r="H403" s="55" t="n">
        <v>3.584</v>
      </c>
      <c r="I403" s="32" t="n">
        <v>3.17837</v>
      </c>
      <c r="J403" s="55" t="n">
        <v>0.00181259</v>
      </c>
      <c r="K403" s="54" t="n">
        <v>-0.405628</v>
      </c>
    </row>
    <row r="404" customFormat="false" ht="12.75" hidden="false" customHeight="false" outlineLevel="0" collapsed="false">
      <c r="A404" s="53" t="s">
        <v>45</v>
      </c>
      <c r="B404" s="54" t="s">
        <v>46</v>
      </c>
      <c r="C404" s="54" t="n">
        <v>121</v>
      </c>
      <c r="D404" s="55" t="n">
        <v>115.49</v>
      </c>
      <c r="E404" s="32" t="n">
        <v>115.49</v>
      </c>
      <c r="F404" s="55" t="n">
        <v>0.0684471</v>
      </c>
      <c r="G404" s="54" t="n">
        <v>0.000221252</v>
      </c>
      <c r="H404" s="55" t="n">
        <v>3.357</v>
      </c>
      <c r="I404" s="32" t="n">
        <v>3.1806</v>
      </c>
      <c r="J404" s="55" t="n">
        <v>0.00167073</v>
      </c>
      <c r="K404" s="54" t="n">
        <v>-0.176397</v>
      </c>
    </row>
    <row r="405" customFormat="false" ht="12.75" hidden="false" customHeight="false" outlineLevel="0" collapsed="false">
      <c r="A405" s="53" t="s">
        <v>45</v>
      </c>
      <c r="B405" s="54" t="s">
        <v>46</v>
      </c>
      <c r="C405" s="54" t="n">
        <v>121</v>
      </c>
      <c r="D405" s="55" t="n">
        <v>103.032</v>
      </c>
      <c r="E405" s="32" t="n">
        <v>103.032</v>
      </c>
      <c r="F405" s="55" t="n">
        <v>0.139037</v>
      </c>
      <c r="G405" s="54" t="n">
        <v>1.52588E-005</v>
      </c>
      <c r="H405" s="55" t="n">
        <v>3.312</v>
      </c>
      <c r="I405" s="32" t="n">
        <v>3.27798</v>
      </c>
      <c r="J405" s="55" t="n">
        <v>0.00189288</v>
      </c>
      <c r="K405" s="54" t="n">
        <v>-0.0340166</v>
      </c>
    </row>
    <row r="406" customFormat="false" ht="12.75" hidden="false" customHeight="false" outlineLevel="0" collapsed="false">
      <c r="A406" s="53" t="s">
        <v>45</v>
      </c>
      <c r="B406" s="54" t="s">
        <v>46</v>
      </c>
      <c r="C406" s="54" t="n">
        <v>121</v>
      </c>
      <c r="D406" s="55" t="n">
        <v>100.548</v>
      </c>
      <c r="E406" s="32" t="n">
        <v>100.548</v>
      </c>
      <c r="F406" s="55" t="n">
        <v>0.0710273</v>
      </c>
      <c r="G406" s="54" t="n">
        <v>-0.000427246</v>
      </c>
      <c r="H406" s="55" t="n">
        <v>3.323</v>
      </c>
      <c r="I406" s="32" t="n">
        <v>3.32425</v>
      </c>
      <c r="J406" s="55" t="n">
        <v>0.00131203</v>
      </c>
      <c r="K406" s="54" t="n">
        <v>0.00124788</v>
      </c>
    </row>
    <row r="407" customFormat="false" ht="12.75" hidden="false" customHeight="false" outlineLevel="0" collapsed="false">
      <c r="A407" s="53" t="s">
        <v>45</v>
      </c>
      <c r="B407" s="54" t="s">
        <v>46</v>
      </c>
      <c r="C407" s="54" t="n">
        <v>121</v>
      </c>
      <c r="D407" s="55" t="n">
        <v>76.007</v>
      </c>
      <c r="E407" s="32" t="n">
        <v>76.0066</v>
      </c>
      <c r="F407" s="55" t="n">
        <v>0.119756</v>
      </c>
      <c r="G407" s="54" t="n">
        <v>-0.00037384</v>
      </c>
      <c r="H407" s="55" t="n">
        <v>3.814</v>
      </c>
      <c r="I407" s="32" t="n">
        <v>3.77553</v>
      </c>
      <c r="J407" s="55" t="n">
        <v>0.00359878</v>
      </c>
      <c r="K407" s="54" t="n">
        <v>-0.038471</v>
      </c>
    </row>
    <row r="408" customFormat="false" ht="12.75" hidden="false" customHeight="false" outlineLevel="0" collapsed="false">
      <c r="A408" s="53" t="s">
        <v>45</v>
      </c>
      <c r="B408" s="54" t="s">
        <v>46</v>
      </c>
      <c r="C408" s="54" t="n">
        <v>121</v>
      </c>
      <c r="D408" s="55" t="n">
        <v>50.845</v>
      </c>
      <c r="E408" s="32" t="n">
        <v>50.845</v>
      </c>
      <c r="F408" s="55" t="n">
        <v>0.092258</v>
      </c>
      <c r="G408" s="54" t="n">
        <v>-4.19617E-005</v>
      </c>
      <c r="H408" s="55" t="n">
        <v>4.121</v>
      </c>
      <c r="I408" s="32" t="n">
        <v>4.10236</v>
      </c>
      <c r="J408" s="55" t="n">
        <v>0.00189301</v>
      </c>
      <c r="K408" s="54" t="n">
        <v>-0.0186362</v>
      </c>
    </row>
    <row r="409" customFormat="false" ht="12.75" hidden="false" customHeight="false" outlineLevel="0" collapsed="false">
      <c r="A409" s="53" t="s">
        <v>45</v>
      </c>
      <c r="B409" s="54" t="s">
        <v>46</v>
      </c>
      <c r="C409" s="54" t="n">
        <v>121</v>
      </c>
      <c r="D409" s="55" t="n">
        <v>30.095</v>
      </c>
      <c r="E409" s="32" t="n">
        <v>30.0946</v>
      </c>
      <c r="F409" s="55" t="n">
        <v>0.130782</v>
      </c>
      <c r="G409" s="54" t="n">
        <v>-0.000371933</v>
      </c>
      <c r="H409" s="55" t="n">
        <v>4.406</v>
      </c>
      <c r="I409" s="32" t="n">
        <v>4.36682</v>
      </c>
      <c r="J409" s="55" t="n">
        <v>0.00944014</v>
      </c>
      <c r="K409" s="54" t="n">
        <v>-0.0391822</v>
      </c>
    </row>
    <row r="410" customFormat="false" ht="12.75" hidden="false" customHeight="false" outlineLevel="0" collapsed="false">
      <c r="A410" s="53" t="s">
        <v>45</v>
      </c>
      <c r="B410" s="54" t="s">
        <v>46</v>
      </c>
      <c r="C410" s="54" t="n">
        <v>121</v>
      </c>
      <c r="D410" s="55" t="n">
        <v>20.709</v>
      </c>
      <c r="E410" s="32" t="n">
        <v>20.7086</v>
      </c>
      <c r="F410" s="55" t="n">
        <v>0.151412</v>
      </c>
      <c r="G410" s="54" t="n">
        <v>-0.000421524</v>
      </c>
      <c r="H410" s="55" t="n">
        <v>4.761</v>
      </c>
      <c r="I410" s="32" t="n">
        <v>4.70915</v>
      </c>
      <c r="J410" s="55" t="n">
        <v>0.00172089</v>
      </c>
      <c r="K410" s="54" t="n">
        <v>-0.0518513</v>
      </c>
    </row>
    <row r="411" customFormat="false" ht="12.75" hidden="false" customHeight="false" outlineLevel="0" collapsed="false">
      <c r="A411" s="53" t="s">
        <v>45</v>
      </c>
      <c r="B411" s="54" t="s">
        <v>46</v>
      </c>
      <c r="C411" s="54" t="n">
        <v>121</v>
      </c>
      <c r="D411" s="55" t="n">
        <v>10.501</v>
      </c>
      <c r="E411" s="32" t="n">
        <v>10.5012</v>
      </c>
      <c r="F411" s="55" t="n">
        <v>0.14405</v>
      </c>
      <c r="G411" s="54" t="n">
        <v>0.000181198</v>
      </c>
      <c r="H411" s="55" t="n">
        <v>6.318</v>
      </c>
      <c r="I411" s="32" t="n">
        <v>6.41528</v>
      </c>
      <c r="J411" s="55" t="n">
        <v>0.0114748</v>
      </c>
      <c r="K411" s="54" t="n">
        <v>0.097281</v>
      </c>
    </row>
    <row r="412" customFormat="false" ht="13.5" hidden="false" customHeight="false" outlineLevel="0" collapsed="false">
      <c r="A412" s="56" t="s">
        <v>45</v>
      </c>
      <c r="B412" s="57" t="s">
        <v>46</v>
      </c>
      <c r="C412" s="57" t="n">
        <v>121</v>
      </c>
      <c r="D412" s="58" t="n">
        <v>5.363</v>
      </c>
      <c r="E412" s="59" t="n">
        <v>5.3634</v>
      </c>
      <c r="F412" s="58" t="n">
        <v>0.11202</v>
      </c>
      <c r="G412" s="57" t="n">
        <v>0.000396729</v>
      </c>
      <c r="H412" s="58" t="n">
        <v>8.642</v>
      </c>
      <c r="I412" s="59" t="n">
        <v>8.67048</v>
      </c>
      <c r="J412" s="58" t="n">
        <v>0.0116713</v>
      </c>
      <c r="K412" s="57" t="n">
        <v>0.0284796</v>
      </c>
    </row>
    <row r="413" customFormat="false" ht="13.5" hidden="false" customHeight="false" outlineLevel="0" collapsed="false">
      <c r="A413" s="32" t="s">
        <v>93</v>
      </c>
      <c r="B413" s="32"/>
      <c r="C413" s="32"/>
      <c r="D413" s="32"/>
      <c r="E413" s="32"/>
      <c r="F413" s="32"/>
      <c r="G413" s="32"/>
      <c r="H413" s="32"/>
      <c r="I413" s="32"/>
      <c r="J413" s="32"/>
      <c r="K413" s="32"/>
    </row>
    <row r="414" customFormat="false" ht="12.75" hidden="false" customHeight="false" outlineLevel="0" collapsed="false">
      <c r="A414" s="49" t="s">
        <v>47</v>
      </c>
      <c r="B414" s="50" t="s">
        <v>48</v>
      </c>
      <c r="C414" s="50" t="n">
        <v>121</v>
      </c>
      <c r="D414" s="51" t="n">
        <v>336.441</v>
      </c>
      <c r="E414" s="52" t="n">
        <v>336.441</v>
      </c>
      <c r="F414" s="51" t="n">
        <v>0.0247522</v>
      </c>
      <c r="G414" s="50" t="n">
        <v>-0.000427246</v>
      </c>
      <c r="H414" s="51" t="n">
        <v>2.445</v>
      </c>
      <c r="I414" s="52" t="n">
        <v>1.99806</v>
      </c>
      <c r="J414" s="51" t="n">
        <v>0.0873953</v>
      </c>
      <c r="K414" s="50" t="n">
        <v>-0.446942</v>
      </c>
    </row>
    <row r="415" customFormat="false" ht="12.75" hidden="false" customHeight="false" outlineLevel="0" collapsed="false">
      <c r="A415" s="53" t="s">
        <v>47</v>
      </c>
      <c r="B415" s="54" t="s">
        <v>48</v>
      </c>
      <c r="C415" s="54" t="n">
        <v>121</v>
      </c>
      <c r="D415" s="55" t="n">
        <v>333.85</v>
      </c>
      <c r="E415" s="32" t="n">
        <v>333.85</v>
      </c>
      <c r="F415" s="55" t="n">
        <v>0.136366</v>
      </c>
      <c r="G415" s="54" t="n">
        <v>-0.00012207</v>
      </c>
      <c r="H415" s="55" t="n">
        <v>2.361</v>
      </c>
      <c r="I415" s="32" t="n">
        <v>2.06201</v>
      </c>
      <c r="J415" s="55" t="n">
        <v>0.100206</v>
      </c>
      <c r="K415" s="54" t="n">
        <v>-0.298992</v>
      </c>
    </row>
    <row r="416" customFormat="false" ht="12.75" hidden="false" customHeight="false" outlineLevel="0" collapsed="false">
      <c r="A416" s="53" t="s">
        <v>47</v>
      </c>
      <c r="B416" s="54" t="s">
        <v>48</v>
      </c>
      <c r="C416" s="54" t="n">
        <v>121</v>
      </c>
      <c r="D416" s="55" t="n">
        <v>328.743</v>
      </c>
      <c r="E416" s="32" t="n">
        <v>328.743</v>
      </c>
      <c r="F416" s="55" t="n">
        <v>0.136454</v>
      </c>
      <c r="G416" s="54" t="n">
        <v>-9.15527E-005</v>
      </c>
      <c r="H416" s="55" t="n">
        <v>2.342</v>
      </c>
      <c r="I416" s="32" t="n">
        <v>2.31721</v>
      </c>
      <c r="J416" s="55" t="n">
        <v>0.00157696</v>
      </c>
      <c r="K416" s="54" t="n">
        <v>-0.024785</v>
      </c>
    </row>
    <row r="417" customFormat="false" ht="12.75" hidden="false" customHeight="false" outlineLevel="0" collapsed="false">
      <c r="A417" s="53" t="s">
        <v>47</v>
      </c>
      <c r="B417" s="54" t="s">
        <v>48</v>
      </c>
      <c r="C417" s="54" t="n">
        <v>121</v>
      </c>
      <c r="D417" s="55" t="n">
        <v>316.736</v>
      </c>
      <c r="E417" s="32" t="n">
        <v>316.736</v>
      </c>
      <c r="F417" s="55" t="n">
        <v>0.0740232</v>
      </c>
      <c r="G417" s="54" t="n">
        <v>-3.05176E-005</v>
      </c>
      <c r="H417" s="55" t="n">
        <v>2.598</v>
      </c>
      <c r="I417" s="32" t="n">
        <v>2.59021</v>
      </c>
      <c r="J417" s="55" t="n">
        <v>0.00349979</v>
      </c>
      <c r="K417" s="54" t="n">
        <v>-0.00779343</v>
      </c>
    </row>
    <row r="418" customFormat="false" ht="12.75" hidden="false" customHeight="false" outlineLevel="0" collapsed="false">
      <c r="A418" s="53" t="s">
        <v>47</v>
      </c>
      <c r="B418" s="54" t="s">
        <v>48</v>
      </c>
      <c r="C418" s="54" t="n">
        <v>121</v>
      </c>
      <c r="D418" s="55" t="n">
        <v>300.673</v>
      </c>
      <c r="E418" s="32" t="n">
        <v>300.673</v>
      </c>
      <c r="F418" s="55" t="n">
        <v>0.0742747</v>
      </c>
      <c r="G418" s="54" t="n">
        <v>0</v>
      </c>
      <c r="H418" s="55" t="n">
        <v>2.867</v>
      </c>
      <c r="I418" s="32" t="n">
        <v>2.83258</v>
      </c>
      <c r="J418" s="55" t="n">
        <v>0.00130226</v>
      </c>
      <c r="K418" s="54" t="n">
        <v>-0.0344217</v>
      </c>
    </row>
    <row r="419" customFormat="false" ht="12.75" hidden="false" customHeight="false" outlineLevel="0" collapsed="false">
      <c r="A419" s="53" t="s">
        <v>47</v>
      </c>
      <c r="B419" s="54" t="s">
        <v>48</v>
      </c>
      <c r="C419" s="54" t="n">
        <v>121</v>
      </c>
      <c r="D419" s="55" t="n">
        <v>276.271</v>
      </c>
      <c r="E419" s="32" t="n">
        <v>276.271</v>
      </c>
      <c r="F419" s="55" t="n">
        <v>0.129788</v>
      </c>
      <c r="G419" s="54" t="n">
        <v>0.000244141</v>
      </c>
      <c r="H419" s="55" t="n">
        <v>2.91</v>
      </c>
      <c r="I419" s="32" t="n">
        <v>2.90454</v>
      </c>
      <c r="J419" s="55" t="n">
        <v>0.00164834</v>
      </c>
      <c r="K419" s="54" t="n">
        <v>-0.00546288</v>
      </c>
    </row>
    <row r="420" customFormat="false" ht="12.75" hidden="false" customHeight="false" outlineLevel="0" collapsed="false">
      <c r="A420" s="53" t="s">
        <v>47</v>
      </c>
      <c r="B420" s="54" t="s">
        <v>48</v>
      </c>
      <c r="C420" s="54" t="n">
        <v>121</v>
      </c>
      <c r="D420" s="55" t="n">
        <v>250.418</v>
      </c>
      <c r="E420" s="32" t="n">
        <v>250.418</v>
      </c>
      <c r="F420" s="55" t="n">
        <v>0.0705457</v>
      </c>
      <c r="G420" s="54" t="n">
        <v>0.00038147</v>
      </c>
      <c r="H420" s="55" t="n">
        <v>3.031</v>
      </c>
      <c r="I420" s="32" t="n">
        <v>3.03657</v>
      </c>
      <c r="J420" s="55" t="n">
        <v>0.00210482</v>
      </c>
      <c r="K420" s="54" t="n">
        <v>0.00557041</v>
      </c>
    </row>
    <row r="421" customFormat="false" ht="12.75" hidden="false" customHeight="false" outlineLevel="0" collapsed="false">
      <c r="A421" s="53" t="s">
        <v>47</v>
      </c>
      <c r="B421" s="54" t="s">
        <v>48</v>
      </c>
      <c r="C421" s="54" t="n">
        <v>121</v>
      </c>
      <c r="D421" s="55" t="n">
        <v>226.52</v>
      </c>
      <c r="E421" s="32" t="n">
        <v>226.52</v>
      </c>
      <c r="F421" s="55" t="n">
        <v>0.128999</v>
      </c>
      <c r="G421" s="54" t="n">
        <v>0.000289917</v>
      </c>
      <c r="H421" s="55" t="n">
        <v>3.098</v>
      </c>
      <c r="I421" s="32" t="n">
        <v>3.08844</v>
      </c>
      <c r="J421" s="55" t="n">
        <v>0.001554</v>
      </c>
      <c r="K421" s="54" t="n">
        <v>-0.00956202</v>
      </c>
    </row>
    <row r="422" customFormat="false" ht="12.75" hidden="false" customHeight="false" outlineLevel="0" collapsed="false">
      <c r="A422" s="53" t="s">
        <v>47</v>
      </c>
      <c r="B422" s="54" t="s">
        <v>48</v>
      </c>
      <c r="C422" s="54" t="n">
        <v>121</v>
      </c>
      <c r="D422" s="55" t="n">
        <v>200.892</v>
      </c>
      <c r="E422" s="32" t="n">
        <v>200.892</v>
      </c>
      <c r="F422" s="55" t="n">
        <v>0.1425</v>
      </c>
      <c r="G422" s="54" t="n">
        <v>0.000213623</v>
      </c>
      <c r="H422" s="55" t="n">
        <v>3.108</v>
      </c>
      <c r="I422" s="32" t="n">
        <v>3.07996</v>
      </c>
      <c r="J422" s="55" t="n">
        <v>0.00251128</v>
      </c>
      <c r="K422" s="54" t="n">
        <v>-0.0280414</v>
      </c>
    </row>
    <row r="423" customFormat="false" ht="12.75" hidden="false" customHeight="false" outlineLevel="0" collapsed="false">
      <c r="A423" s="53" t="s">
        <v>47</v>
      </c>
      <c r="B423" s="54" t="s">
        <v>48</v>
      </c>
      <c r="C423" s="54" t="n">
        <v>121</v>
      </c>
      <c r="D423" s="55" t="n">
        <v>175.192</v>
      </c>
      <c r="E423" s="32" t="n">
        <v>175.192</v>
      </c>
      <c r="F423" s="55" t="n">
        <v>0.083353</v>
      </c>
      <c r="G423" s="54" t="n">
        <v>0.000457764</v>
      </c>
      <c r="H423" s="55" t="n">
        <v>3.05</v>
      </c>
      <c r="I423" s="32" t="n">
        <v>3.03542</v>
      </c>
      <c r="J423" s="55" t="n">
        <v>0.00167208</v>
      </c>
      <c r="K423" s="54" t="n">
        <v>-0.0145783</v>
      </c>
    </row>
    <row r="424" customFormat="false" ht="12.75" hidden="false" customHeight="false" outlineLevel="0" collapsed="false">
      <c r="A424" s="53" t="s">
        <v>47</v>
      </c>
      <c r="B424" s="54" t="s">
        <v>48</v>
      </c>
      <c r="C424" s="54" t="n">
        <v>121</v>
      </c>
      <c r="D424" s="55" t="n">
        <v>151.884</v>
      </c>
      <c r="E424" s="32" t="n">
        <v>151.884</v>
      </c>
      <c r="F424" s="55" t="n">
        <v>0.0564142</v>
      </c>
      <c r="G424" s="54" t="n">
        <v>0.000427246</v>
      </c>
      <c r="H424" s="55" t="n">
        <v>3.077</v>
      </c>
      <c r="I424" s="32" t="n">
        <v>3.04996</v>
      </c>
      <c r="J424" s="55" t="n">
        <v>0.00158324</v>
      </c>
      <c r="K424" s="54" t="n">
        <v>-0.0270412</v>
      </c>
    </row>
    <row r="425" customFormat="false" ht="12.75" hidden="false" customHeight="false" outlineLevel="0" collapsed="false">
      <c r="A425" s="53" t="s">
        <v>47</v>
      </c>
      <c r="B425" s="54" t="s">
        <v>48</v>
      </c>
      <c r="C425" s="54" t="n">
        <v>121</v>
      </c>
      <c r="D425" s="55" t="n">
        <v>126.08</v>
      </c>
      <c r="E425" s="32" t="n">
        <v>126.08</v>
      </c>
      <c r="F425" s="55" t="n">
        <v>0.0463379</v>
      </c>
      <c r="G425" s="54" t="n">
        <v>0.000442505</v>
      </c>
      <c r="H425" s="55" t="n">
        <v>3.08</v>
      </c>
      <c r="I425" s="32" t="n">
        <v>3.055</v>
      </c>
      <c r="J425" s="55" t="n">
        <v>0.00152755</v>
      </c>
      <c r="K425" s="54" t="n">
        <v>-0.0249999</v>
      </c>
    </row>
    <row r="426" customFormat="false" ht="12.75" hidden="false" customHeight="false" outlineLevel="0" collapsed="false">
      <c r="A426" s="53" t="s">
        <v>47</v>
      </c>
      <c r="B426" s="54" t="s">
        <v>48</v>
      </c>
      <c r="C426" s="54" t="n">
        <v>121</v>
      </c>
      <c r="D426" s="55" t="n">
        <v>100.979</v>
      </c>
      <c r="E426" s="32" t="n">
        <v>100.979</v>
      </c>
      <c r="F426" s="55" t="n">
        <v>0.0552208</v>
      </c>
      <c r="G426" s="54" t="n">
        <v>0.000350952</v>
      </c>
      <c r="H426" s="55" t="n">
        <v>3.316</v>
      </c>
      <c r="I426" s="32" t="n">
        <v>3.24235</v>
      </c>
      <c r="J426" s="55" t="n">
        <v>0.00310838</v>
      </c>
      <c r="K426" s="54" t="n">
        <v>-0.073653</v>
      </c>
    </row>
    <row r="427" customFormat="false" ht="12.75" hidden="false" customHeight="false" outlineLevel="0" collapsed="false">
      <c r="A427" s="53" t="s">
        <v>47</v>
      </c>
      <c r="B427" s="54" t="s">
        <v>48</v>
      </c>
      <c r="C427" s="54" t="n">
        <v>121</v>
      </c>
      <c r="D427" s="55" t="n">
        <v>76.289</v>
      </c>
      <c r="E427" s="32" t="n">
        <v>76.289</v>
      </c>
      <c r="F427" s="55" t="n">
        <v>0.0965521</v>
      </c>
      <c r="G427" s="54" t="n">
        <v>4.57764E-005</v>
      </c>
      <c r="H427" s="55" t="n">
        <v>3.809</v>
      </c>
      <c r="I427" s="32" t="n">
        <v>3.77242</v>
      </c>
      <c r="J427" s="55" t="n">
        <v>0.00149863</v>
      </c>
      <c r="K427" s="54" t="n">
        <v>-0.0365784</v>
      </c>
    </row>
    <row r="428" customFormat="false" ht="12.75" hidden="false" customHeight="false" outlineLevel="0" collapsed="false">
      <c r="A428" s="53" t="s">
        <v>47</v>
      </c>
      <c r="B428" s="54" t="s">
        <v>48</v>
      </c>
      <c r="C428" s="54" t="n">
        <v>121</v>
      </c>
      <c r="D428" s="55" t="n">
        <v>51.14</v>
      </c>
      <c r="E428" s="32" t="n">
        <v>51.1399</v>
      </c>
      <c r="F428" s="55" t="n">
        <v>0.145351</v>
      </c>
      <c r="G428" s="54" t="n">
        <v>-0.00012207</v>
      </c>
      <c r="H428" s="55" t="n">
        <v>4.359</v>
      </c>
      <c r="I428" s="32" t="n">
        <v>4.28447</v>
      </c>
      <c r="J428" s="55" t="n">
        <v>0.00148364</v>
      </c>
      <c r="K428" s="54" t="n">
        <v>-0.0745292</v>
      </c>
    </row>
    <row r="429" customFormat="false" ht="12.75" hidden="false" customHeight="false" outlineLevel="0" collapsed="false">
      <c r="A429" s="53" t="s">
        <v>47</v>
      </c>
      <c r="B429" s="54" t="s">
        <v>48</v>
      </c>
      <c r="C429" s="54" t="n">
        <v>121</v>
      </c>
      <c r="D429" s="55" t="n">
        <v>30.726</v>
      </c>
      <c r="E429" s="32" t="n">
        <v>30.7261</v>
      </c>
      <c r="F429" s="55" t="n">
        <v>0.0867088</v>
      </c>
      <c r="G429" s="54" t="n">
        <v>9.15527E-005</v>
      </c>
      <c r="H429" s="55" t="n">
        <v>4.641</v>
      </c>
      <c r="I429" s="32" t="n">
        <v>4.61824</v>
      </c>
      <c r="J429" s="55" t="n">
        <v>0.00333666</v>
      </c>
      <c r="K429" s="54" t="n">
        <v>-0.0227599</v>
      </c>
    </row>
    <row r="430" customFormat="false" ht="12.75" hidden="false" customHeight="false" outlineLevel="0" collapsed="false">
      <c r="A430" s="53" t="s">
        <v>47</v>
      </c>
      <c r="B430" s="54" t="s">
        <v>48</v>
      </c>
      <c r="C430" s="54" t="n">
        <v>121</v>
      </c>
      <c r="D430" s="55" t="n">
        <v>21.067</v>
      </c>
      <c r="E430" s="32" t="n">
        <v>21.0671</v>
      </c>
      <c r="F430" s="55" t="n">
        <v>0.0849448</v>
      </c>
      <c r="G430" s="54" t="n">
        <v>6.67572E-005</v>
      </c>
      <c r="H430" s="55" t="n">
        <v>4.767</v>
      </c>
      <c r="I430" s="32" t="n">
        <v>4.73714</v>
      </c>
      <c r="J430" s="55" t="n">
        <v>0.00175253</v>
      </c>
      <c r="K430" s="54" t="n">
        <v>-0.0298595</v>
      </c>
    </row>
    <row r="431" customFormat="false" ht="12.75" hidden="false" customHeight="false" outlineLevel="0" collapsed="false">
      <c r="A431" s="53" t="s">
        <v>47</v>
      </c>
      <c r="B431" s="54" t="s">
        <v>48</v>
      </c>
      <c r="C431" s="54" t="n">
        <v>121</v>
      </c>
      <c r="D431" s="55" t="n">
        <v>16.034</v>
      </c>
      <c r="E431" s="32" t="n">
        <v>16.0337</v>
      </c>
      <c r="F431" s="55" t="n">
        <v>0.0515757</v>
      </c>
      <c r="G431" s="54" t="n">
        <v>-0.000322342</v>
      </c>
      <c r="H431" s="55" t="n">
        <v>5.027</v>
      </c>
      <c r="I431" s="32" t="n">
        <v>4.92235</v>
      </c>
      <c r="J431" s="55" t="n">
        <v>0.0066316</v>
      </c>
      <c r="K431" s="54" t="n">
        <v>-0.104653</v>
      </c>
    </row>
    <row r="432" customFormat="false" ht="12.75" hidden="false" customHeight="false" outlineLevel="0" collapsed="false">
      <c r="A432" s="53" t="s">
        <v>47</v>
      </c>
      <c r="B432" s="54" t="s">
        <v>48</v>
      </c>
      <c r="C432" s="54" t="n">
        <v>242</v>
      </c>
      <c r="D432" s="55" t="n">
        <v>10.756</v>
      </c>
      <c r="E432" s="32" t="n">
        <v>10.7625</v>
      </c>
      <c r="F432" s="55" t="n">
        <v>0.115645</v>
      </c>
      <c r="G432" s="54" t="n">
        <v>0.00650501</v>
      </c>
      <c r="H432" s="55" t="n">
        <v>5.119</v>
      </c>
      <c r="I432" s="32" t="n">
        <v>5.20892</v>
      </c>
      <c r="J432" s="55" t="n">
        <v>0.0163472</v>
      </c>
      <c r="K432" s="54" t="n">
        <v>0.0899172</v>
      </c>
    </row>
    <row r="433" customFormat="false" ht="12.75" hidden="false" customHeight="false" outlineLevel="0" collapsed="false">
      <c r="A433" s="53" t="s">
        <v>47</v>
      </c>
      <c r="B433" s="54" t="s">
        <v>48</v>
      </c>
      <c r="C433" s="54" t="n">
        <v>242</v>
      </c>
      <c r="D433" s="55" t="n">
        <v>10.769</v>
      </c>
      <c r="E433" s="32" t="n">
        <v>10.7625</v>
      </c>
      <c r="F433" s="55" t="n">
        <v>0.115645</v>
      </c>
      <c r="G433" s="54" t="n">
        <v>-0.00649548</v>
      </c>
      <c r="H433" s="55" t="n">
        <v>5.116</v>
      </c>
      <c r="I433" s="32" t="n">
        <v>5.20892</v>
      </c>
      <c r="J433" s="55" t="n">
        <v>0.0163472</v>
      </c>
      <c r="K433" s="54" t="n">
        <v>0.092917</v>
      </c>
    </row>
    <row r="434" customFormat="false" ht="12.75" hidden="false" customHeight="false" outlineLevel="0" collapsed="false">
      <c r="A434" s="53" t="s">
        <v>47</v>
      </c>
      <c r="B434" s="54" t="s">
        <v>48</v>
      </c>
      <c r="C434" s="54" t="n">
        <v>121</v>
      </c>
      <c r="D434" s="55" t="n">
        <v>5.616</v>
      </c>
      <c r="E434" s="32" t="n">
        <v>5.61572</v>
      </c>
      <c r="F434" s="55" t="n">
        <v>0.0352737</v>
      </c>
      <c r="G434" s="54" t="n">
        <v>-0.000281334</v>
      </c>
      <c r="H434" s="55" t="n">
        <v>6.394</v>
      </c>
      <c r="I434" s="32" t="n">
        <v>6.74684</v>
      </c>
      <c r="J434" s="55" t="n">
        <v>0.0169745</v>
      </c>
      <c r="K434" s="54" t="n">
        <v>0.352843</v>
      </c>
    </row>
    <row r="435" customFormat="false" ht="13.5" hidden="false" customHeight="false" outlineLevel="0" collapsed="false">
      <c r="A435" s="56" t="s">
        <v>47</v>
      </c>
      <c r="B435" s="57" t="s">
        <v>48</v>
      </c>
      <c r="C435" s="57" t="n">
        <v>121</v>
      </c>
      <c r="D435" s="58" t="n">
        <v>1.264</v>
      </c>
      <c r="E435" s="59" t="n">
        <v>1.26369</v>
      </c>
      <c r="F435" s="58" t="n">
        <v>0.0456183</v>
      </c>
      <c r="G435" s="57" t="n">
        <v>-0.000305891</v>
      </c>
      <c r="H435" s="58" t="n">
        <v>7.538</v>
      </c>
      <c r="I435" s="59" t="n">
        <v>7.49999</v>
      </c>
      <c r="J435" s="58" t="n">
        <v>0.0542497</v>
      </c>
      <c r="K435" s="57" t="n">
        <v>-0.0380082</v>
      </c>
    </row>
    <row r="436" customFormat="false" ht="12.75" hidden="false" customHeight="false" outlineLevel="0" collapsed="false">
      <c r="A436" s="0" t="s">
        <v>9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02:28Z</dcterms:created>
  <dc:creator>Germaine Gatien</dc:creator>
  <dc:description/>
  <dc:language>en-US</dc:language>
  <cp:lastModifiedBy>Germaine Gatien</cp:lastModifiedBy>
  <cp:lastPrinted>2004-08-16T17:02:23Z</cp:lastPrinted>
  <dcterms:modified xsi:type="dcterms:W3CDTF">2004-08-16T17:18:18Z</dcterms:modified>
  <cp:revision>0</cp:revision>
  <dc:subject/>
  <dc:title/>
</cp:coreProperties>
</file>