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240.xml.rels" ContentType="application/vnd.openxmlformats-package.relationships+xml"/>
  <Override PartName="/xl/drawings/_rels/drawing414.xml.rels" ContentType="application/vnd.openxmlformats-package.relationships+xml"/>
  <Override PartName="/xl/drawings/_rels/drawing1.xml.rels" ContentType="application/vnd.openxmlformats-package.relationships+xml"/>
  <Override PartName="/xl/drawings/_rels/drawing827.xml.rels" ContentType="application/vnd.openxmlformats-package.relationships+xml"/>
  <Override PartName="/xl/drawings/vmlDrawing4.vml" ContentType="application/vnd.openxmlformats-officedocument.vmlDrawing"/>
  <Override PartName="/xl/drawings/drawing414.xml" ContentType="application/vnd.openxmlformats-officedocument.drawing+xml"/>
  <Override PartName="/xl/drawings/vmlDrawing5.vml" ContentType="application/vnd.openxmlformats-officedocument.vmlDrawing"/>
  <Override PartName="/xl/drawings/drawing1240.xml" ContentType="application/vnd.openxmlformats-officedocument.drawing+xml"/>
  <Override PartName="/xl/drawings/drawing1241.xml" ContentType="application/vnd.openxmlformats-officedocument.drawing+xml"/>
  <Override PartName="/xl/drawings/drawing1401.xml" ContentType="application/vnd.openxmlformats-officedocument.drawing+xml"/>
  <Override PartName="/xl/drawings/vmlDrawing1.vml" ContentType="application/vnd.openxmlformats-officedocument.vmlDrawing"/>
  <Override PartName="/xl/drawings/drawing41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827.xml" ContentType="application/vnd.openxmlformats-officedocument.drawing+xml"/>
  <Override PartName="/xl/drawings/drawing8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380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381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391.xml" ContentType="application/vnd.ms-excel.controlproperties+xml"/>
  <Override PartName="/xl/ctrlProps/ctrlProps187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734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7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499.xml" ContentType="application/vnd.ms-excel.controlproperties+xml"/>
  <Override PartName="/xl/ctrlProps/ctrlProps782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360.xml" ContentType="application/vnd.ms-excel.controlproperties+xml"/>
  <Override PartName="/xl/ctrlProps/ctrlProps361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320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778.xml" ContentType="application/vnd.ms-excel.controlproperties+xml"/>
  <Override PartName="/xl/ctrlProps/ctrlProps1252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130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330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389.xml" ContentType="application/vnd.ms-excel.controlproperties+xml"/>
  <Override PartName="/xl/ctrlProps/ctrlProps1299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1218.xml" ContentType="application/vnd.ms-excel.controlproperties+xml"/>
  <Override PartName="/xl/ctrlProps/ctrlProps495.xml" ContentType="application/vnd.ms-excel.controlproperties+xml"/>
  <Override PartName="/xl/ctrlProps/ctrlProps1286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19.xml" ContentType="application/vnd.ms-excel.controlproperties+xml"/>
  <Override PartName="/xl/ctrlProps/ctrlProps496.xml" ContentType="application/vnd.ms-excel.controlproperties+xml"/>
  <Override PartName="/xl/ctrlProps/ctrlProps1287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228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229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09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1238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23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1281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245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246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1247.xml" ContentType="application/vnd.ms-excel.controlproperties+xml"/>
  <Override PartName="/xl/ctrlProps/ctrlProps1082.xml" ContentType="application/vnd.ms-excel.controlproperties+xml"/>
  <Override PartName="/xl/ctrlProps/ctrlProps154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1248.xml" ContentType="application/vnd.ms-excel.controlproperties+xml"/>
  <Override PartName="/xl/ctrlProps/ctrlProps1083.xml" ContentType="application/vnd.ms-excel.controlproperties+xml"/>
  <Override PartName="/xl/ctrlProps/ctrlProps155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1249.xml" ContentType="application/vnd.ms-excel.controlproperties+xml"/>
  <Override PartName="/xl/ctrlProps/ctrlProps1255.xml" ContentType="application/vnd.ms-excel.controlproperties+xml"/>
  <Override PartName="/xl/ctrlProps/ctrlProps1090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1256.xml" ContentType="application/vnd.ms-excel.controlproperties+xml"/>
  <Override PartName="/xl/ctrlProps/ctrlProps1257.xml" ContentType="application/vnd.ms-excel.controlproperties+xml"/>
  <Override PartName="/xl/ctrlProps/ctrlProps1258.xml" ContentType="application/vnd.ms-excel.controlproperties+xml"/>
  <Override PartName="/xl/ctrlProps/ctrlProps125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1265.xml" ContentType="application/vnd.ms-excel.controlproperties+xml"/>
  <Override PartName="/xl/ctrlProps/ctrlProps338.xml" ContentType="application/vnd.ms-excel.controlproperties+xml"/>
  <Override PartName="/xl/ctrlProps/ctrlProps1266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1269.xml" ContentType="application/vnd.ms-excel.controlproperties+xml"/>
  <Override PartName="/xl/ctrlProps/ctrlProps1209.xml" ContentType="application/vnd.ms-excel.controlproperties+xml"/>
  <Override PartName="/xl/ctrlProps/ctrlProps1277.xml" ContentType="application/vnd.ms-excel.controlproperties+xml"/>
  <Override PartName="/xl/ctrlProps/ctrlProps483.xml" ContentType="application/vnd.ms-excel.controlproperties+xml"/>
  <Override PartName="/xl/ctrlProps/ctrlProps1274.xml" ContentType="application/vnd.ms-excel.controlproperties+xml"/>
  <Override PartName="/xl/ctrlProps/ctrlProps1275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276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362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332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1310.xml" ContentType="application/vnd.ms-excel.controlproperties+xml"/>
  <Override PartName="/xl/ctrlProps/ctrlProps21.xml" ContentType="application/vnd.ms-excel.controlproperties+xml"/>
  <Override PartName="/xl/ctrlProps/ctrlProps1392.xml" ContentType="application/vnd.ms-excel.controlproperties+xml"/>
  <Override PartName="/xl/ctrlProps/ctrlProps520.xml" ContentType="application/vnd.ms-excel.controlproperties+xml"/>
  <Override PartName="/xl/ctrlProps/ctrlProps1311.xml" ContentType="application/vnd.ms-excel.controlproperties+xml"/>
  <Override PartName="/xl/ctrlProps/ctrlProps22.xml" ContentType="application/vnd.ms-excel.controlproperties+xml"/>
  <Override PartName="/xl/ctrlProps/ctrlProps1393.xml" ContentType="application/vnd.ms-excel.controlproperties+xml"/>
  <Override PartName="/xl/ctrlProps/ctrlProps521.xml" ContentType="application/vnd.ms-excel.controlproperties+xml"/>
  <Override PartName="/xl/ctrlProps/ctrlProps1312.xml" ContentType="application/vnd.ms-excel.controlproperties+xml"/>
  <Override PartName="/xl/ctrlProps/ctrlProps1380.xml" ContentType="application/vnd.ms-excel.controlproperties+xml"/>
  <Override PartName="/xl/ctrlProps/ctrlProps387.xml" ContentType="application/vnd.ms-excel.controlproperties+xml"/>
  <Override PartName="/xl/ctrlProps/ctrlProps23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1313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1314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155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350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1280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1244.xml" ContentType="application/vnd.ms-excel.controlproperties+xml"/>
  <Override PartName="/xl/ctrlProps/ctrlProps1156.xml" ContentType="application/vnd.ms-excel.controlproperties+xml"/>
  <Override PartName="/xl/ctrlProps/ctrlProps1351.xml" ContentType="application/vnd.ms-excel.controlproperties+xml"/>
  <Override PartName="/xl/ctrlProps/ctrlProps1352.xml" ContentType="application/vnd.ms-excel.controlproperties+xml"/>
  <Override PartName="/xl/ctrlProps/ctrlProps1354.xml" ContentType="application/vnd.ms-excel.controlproperties+xml"/>
  <Override PartName="/xl/ctrlProps/ctrlProps1355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1357.xml" ContentType="application/vnd.ms-excel.controlproperties+xml"/>
  <Override PartName="/xl/ctrlProps/ctrlProps1320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1321.xml" ContentType="application/vnd.ms-excel.controlproperties+xml"/>
  <Override PartName="/xl/ctrlProps/ctrlProps735.xml" ContentType="application/vnd.ms-excel.controlproperties+xml"/>
  <Override PartName="/xl/ctrlProps/ctrlProps1360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463.xml" ContentType="application/vnd.ms-excel.controlproperties+xml"/>
  <Override PartName="/xl/ctrlProps/ctrlProps1254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1359.xml" ContentType="application/vnd.ms-excel.controlproperties+xml"/>
  <Override PartName="/xl/ctrlProps/ctrlProps1322.xml" ContentType="application/vnd.ms-excel.controlproperties+xml"/>
  <Override PartName="/xl/ctrlProps/ctrlProps1390.xml" ContentType="application/vnd.ms-excel.controlproperties+xml"/>
  <Override PartName="/xl/ctrlProps/ctrlProps1361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1194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1139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342.xml" ContentType="application/vnd.ms-excel.controlproperties+xml"/>
  <Override PartName="/xl/ctrlProps/ctrlProps1358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1363.xml" ContentType="application/vnd.ms-excel.controlproperties+xml"/>
  <Override PartName="/xl/ctrlProps/ctrlProps1353.xml" ContentType="application/vnd.ms-excel.controlproperties+xml"/>
  <Override PartName="/xl/ctrlProps/ctrlProps311.xml" ContentType="application/vnd.ms-excel.controlproperties+xml"/>
  <Override PartName="/xl/ctrlProps/ctrlProps1367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1315.xml" ContentType="application/vnd.ms-excel.controlproperties+xml"/>
  <Override PartName="/xl/ctrlProps/ctrlProps1356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1145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1369.xml" ContentType="application/vnd.ms-excel.controlproperties+xml"/>
  <Override PartName="/xl/ctrlProps/ctrlProps1214.xml" ContentType="application/vnd.ms-excel.controlproperties+xml"/>
  <Override PartName="/xl/ctrlProps/ctrlProps1176.xml" ContentType="application/vnd.ms-excel.controlproperties+xml"/>
  <Override PartName="/xl/ctrlProps/ctrlProps1362.xml" ContentType="application/vnd.ms-excel.controlproperties+xml"/>
  <Override PartName="/xl/ctrlProps/ctrlProps1400.xml" ContentType="application/vnd.ms-excel.controlproperties+xml"/>
  <Override PartName="/xl/ctrlProps/ctrlProps222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137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1195.xml" ContentType="application/vnd.ms-excel.controlproperties+xml"/>
  <Override PartName="/xl/ctrlProps/ctrlProps1136.xml" ContentType="application/vnd.ms-excel.controlproperties+xml"/>
  <Override PartName="/xl/ctrlProps/ctrlProps1370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1135.xml" ContentType="application/vnd.ms-excel.controlproperties+xml"/>
  <Override PartName="/xl/ctrlProps/ctrlProps312.xml" ContentType="application/vnd.ms-excel.controlproperties+xml"/>
  <Override PartName="/xl/ctrlProps/ctrlProps1368.xml" ContentType="application/vnd.ms-excel.controlproperties+xml"/>
  <Override PartName="/xl/ctrlProps/ctrlProps1175.xml" ContentType="application/vnd.ms-excel.controlproperties+xml"/>
  <Override PartName="/xl/ctrlProps/ctrlProps310.xml" ContentType="application/vnd.ms-excel.controlproperties+xml"/>
  <Override PartName="/xl/ctrlProps/ctrlProps1366.xml" ContentType="application/vnd.ms-excel.controlproperties+xml"/>
  <Override PartName="/xl/ctrlProps/ctrlProps1365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1338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1402.xml" ContentType="application/vnd.ms-excel.controlproperties+xml"/>
  <Override PartName="/xl/ctrlProps/ctrlProps224.xml" ContentType="application/vnd.ms-excel.controlproperties+xml"/>
  <Override PartName="/xl/ctrlProps/ctrlProps1364.xml" ContentType="application/vnd.ms-excel.controlproperties+xml"/>
  <Override PartName="/xl/ctrlProps/ctrlProps1319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345.xml" ContentType="application/vnd.ms-excel.controlproperties+xml"/>
  <Override PartName="/xl/ctrlProps/ctrlProps1318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1344.xml" ContentType="application/vnd.ms-excel.controlproperties+xml"/>
  <Override PartName="/xl/ctrlProps/ctrlProps1317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1343.xml" ContentType="application/vnd.ms-excel.controlproperties+xml"/>
  <Override PartName="/xl/ctrlProps/ctrlProps1316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1342.xml" ContentType="application/vnd.ms-excel.controlproperties+xml"/>
  <Override PartName="/xl/ctrlProps/ctrlProps1341.xml" ContentType="application/vnd.ms-excel.controlproperties+xml"/>
  <Override PartName="/xl/ctrlProps/ctrlProps1340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46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309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241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1335.xml" ContentType="application/vnd.ms-excel.controlproperties+xml"/>
  <Override PartName="/xl/ctrlProps/ctrlProps299.xml" ContentType="application/vnd.ms-excel.controlproperties+xml"/>
  <Override PartName="/xl/ctrlProps/ctrlProps1308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240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1334.xml" ContentType="application/vnd.ms-excel.controlproperties+xml"/>
  <Override PartName="/xl/ctrlProps/ctrlProps298.xml" ContentType="application/vnd.ms-excel.controlproperties+xml"/>
  <Override PartName="/xl/ctrlProps/ctrlProps1307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1333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1327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1326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1325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324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1323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1226.xml" ContentType="application/vnd.ms-excel.controlproperties+xml"/>
  <Override PartName="/xl/ctrlProps/ctrlProps1188.xml" ContentType="application/vnd.ms-excel.controlproperties+xml"/>
  <Override PartName="/xl/ctrlProps/ctrlProps1225.xml" ContentType="application/vnd.ms-excel.controlproperties+xml"/>
  <Override PartName="/xl/ctrlProps/ctrlProps1187.xml" ContentType="application/vnd.ms-excel.controlproperties+xml"/>
  <Override PartName="/xl/ctrlProps/ctrlProps1224.xml" ContentType="application/vnd.ms-excel.controlproperties+xml"/>
  <Override PartName="/xl/ctrlProps/ctrlProps1186.xml" ContentType="application/vnd.ms-excel.controlproperties+xml"/>
  <Override PartName="/xl/ctrlProps/ctrlProps1185.xml" ContentType="application/vnd.ms-excel.controlproperties+xml"/>
  <Override PartName="/xl/ctrlProps/ctrlProps1349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1348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1347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1346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409.xml" ContentType="application/vnd.ms-excel.controlproperties+xml"/>
  <Override PartName="/xl/ctrlProps/ctrlProps388.xml" ContentType="application/vnd.ms-excel.controlproperties+xml"/>
  <Override PartName="/xl/ctrlProps/ctrlProps1217.xml" ContentType="application/vnd.ms-excel.controlproperties+xml"/>
  <Override PartName="/xl/ctrlProps/ctrlProps1179.xml" ContentType="application/vnd.ms-excel.controlproperties+xml"/>
  <Override PartName="/xl/ctrlProps/ctrlProps1216.xml" ContentType="application/vnd.ms-excel.controlproperties+xml"/>
  <Override PartName="/xl/ctrlProps/ctrlProps1178.xml" ContentType="application/vnd.ms-excel.controlproperties+xml"/>
  <Override PartName="/xl/ctrlProps/ctrlProps1215.xml" ContentType="application/vnd.ms-excel.controlproperties+xml"/>
  <Override PartName="/xl/ctrlProps/ctrlProps1177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168.xml" ContentType="application/vnd.ms-excel.controlproperties+xml"/>
  <Override PartName="/xl/ctrlProps/ctrlProps1159.xml" ContentType="application/vnd.ms-excel.controlproperties+xml"/>
  <Override PartName="/xl/ctrlProps/ctrlProps1158.xml" ContentType="application/vnd.ms-excel.controlproperties+xml"/>
  <Override PartName="/xl/ctrlProps/ctrlProps1157.xml" ContentType="application/vnd.ms-excel.controlproperties+xml"/>
  <Override PartName="/xl/ctrlProps/ctrlProps1149.xml" ContentType="application/vnd.ms-excel.controlproperties+xml"/>
  <Override PartName="/xl/ctrlProps/ctrlProps352.xml" ContentType="application/vnd.ms-excel.controlproperties+xml"/>
  <Override PartName="/xl/ctrlProps/ctrlProps1148.xml" ContentType="application/vnd.ms-excel.controlproperties+xml"/>
  <Override PartName="/xl/ctrlProps/ctrlProps351.xml" ContentType="application/vnd.ms-excel.controlproperties+xml"/>
  <Override PartName="/xl/ctrlProps/ctrlProps1147.xml" ContentType="application/vnd.ms-excel.controlproperties+xml"/>
  <Override PartName="/xl/ctrlProps/ctrlProps350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1138.xml" ContentType="application/vnd.ms-excel.controlproperties+xml"/>
  <Override PartName="/xl/ctrlProps/ctrlProps341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167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332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166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331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334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471.xml" ContentType="application/vnd.ms-excel.controlproperties+xml"/>
  <Override PartName="/xl/ctrlProps/ctrlProps194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165.xml" ContentType="application/vnd.ms-excel.controlproperties+xml"/>
  <Override PartName="/xl/ctrlProps/ctrlProps1330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333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470.xml" ContentType="application/vnd.ms-excel.controlproperties+xml"/>
  <Override PartName="/xl/ctrlProps/ctrlProps193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192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132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191.xml" ContentType="application/vnd.ms-excel.controlproperties+xml"/>
  <Override PartName="/xl/ctrlProps/ctrlProps726.xml" ContentType="application/vnd.ms-excel.controlproperties+xml"/>
  <Override PartName="/xl/ctrlProps/ctrlProps1200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1328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491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482.xml" ContentType="application/vnd.ms-excel.controlproperties+xml"/>
  <Override PartName="/xl/ctrlProps/ctrlProps798.xml" ContentType="application/vnd.ms-excel.controlproperties+xml"/>
  <Override PartName="/xl/ctrlProps/ctrlProps1272.xml" ContentType="application/vnd.ms-excel.controlproperties+xml"/>
  <Override PartName="/xl/ctrlProps/ctrlProps308.xml" ContentType="application/vnd.ms-excel.controlproperties+xml"/>
  <Override PartName="/xl/ctrlProps/ctrlProps481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1384.xml" ContentType="application/vnd.ms-excel.controlproperties+xml"/>
  <Override PartName="/xl/ctrlProps/ctrlProps51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382.xml" ContentType="application/vnd.ms-excel.controlproperties+xml"/>
  <Override PartName="/xl/ctrlProps/ctrlProps510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74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1379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525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527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230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98.xml" ContentType="application/vnd.ms-excel.controlproperties+xml"/>
  <Override PartName="/xl/ctrlProps/ctrlProps1071.xml" ContentType="application/vnd.ms-excel.controlproperties+xml"/>
  <Override PartName="/xl/ctrlProps/ctrlProps597.xml" ContentType="application/vnd.ms-excel.controlproperties+xml"/>
  <Override PartName="/xl/ctrlProps/ctrlProps99.xml" ContentType="application/vnd.ms-excel.controlproperties+xml"/>
  <Override PartName="/xl/ctrlProps/ctrlProps1072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(DOX-CTD - DOX-BOT) Ch" sheetId="2" state="visible" r:id="rId3"/>
    <sheet name="(DOX-CTD - DOX-BOT)" sheetId="3" state="visible" r:id="rId4"/>
    <sheet name="(DOX-CTD - DOX-BOT) (2) Ch" sheetId="4" state="visible" r:id="rId5"/>
    <sheet name="(DOX-CTD - DOX-BOT) (2)" sheetId="5" state="visible" r:id="rId6"/>
    <sheet name="(DOX-CTD - DOX-BOT) (3) Ch" sheetId="6" state="visible" r:id="rId7"/>
    <sheet name="(DOX-CTD - DOX-BOT) (3)" sheetId="7" state="visible" r:id="rId8"/>
    <sheet name="(DOX-CTD - DOX-BOT) (4) Ch" sheetId="8" state="visible" r:id="rId9"/>
    <sheet name="(DOX-CTD - DOX-BOT) (4)" sheetId="9" state="visible" r:id="rId10"/>
    <sheet name="Main" sheetId="10" state="visible" r:id="rId11"/>
  </sheets>
  <definedNames>
    <definedName function="false" hidden="false" localSheetId="2" name="known_xs" vbProcedure="false">'(DOX-CTD - DOX-BOT)'!$J$17:$J$336</definedName>
    <definedName function="false" hidden="false" localSheetId="2" name="known_ys" vbProcedure="false">'(DOX-CTD - DOX-BOT)'!$K$17:$K$336</definedName>
    <definedName function="false" hidden="false" localSheetId="4" name="known_xs" vbProcedure="false">'(DOX-CTD - DOX-BOT) (2)'!$J$17:$J$372</definedName>
    <definedName function="false" hidden="false" localSheetId="4" name="known_ys" vbProcedure="false">'(DOX-CTD - DOX-BOT) (2)'!$K$17:$K$372</definedName>
    <definedName function="false" hidden="false" localSheetId="6" name="known_xs" vbProcedure="false">'(DOX-CTD - DOX-BOT) (3)'!$J$17:$J$379</definedName>
    <definedName function="false" hidden="false" localSheetId="6" name="known_ys" vbProcedure="false">'(DOX-CTD - DOX-BOT) (3)'!$K$17:$K$379</definedName>
    <definedName function="false" hidden="false" localSheetId="8" name="known_xs" vbProcedure="false">'(DOX-CTD - DOX-BOT) (4)'!$J$17:$J$141</definedName>
    <definedName function="false" hidden="false" localSheetId="8" name="known_ys" vbProcedure="false">'(DOX-CTD - DOX-BOT) (4)'!$K$17:$K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4" uniqueCount="10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10-0002</t>
  </si>
  <si>
    <t xml:space="preserve">2004-10-0002</t>
  </si>
  <si>
    <t xml:space="preserve"> 2004-10-0005</t>
  </si>
  <si>
    <t xml:space="preserve">2004-10-0005</t>
  </si>
  <si>
    <t xml:space="preserve"> 2004-10-0012</t>
  </si>
  <si>
    <t xml:space="preserve">2004-10-0012</t>
  </si>
  <si>
    <t xml:space="preserve"> 2004-10-0019</t>
  </si>
  <si>
    <t xml:space="preserve">2004-10-0019</t>
  </si>
  <si>
    <t xml:space="preserve"> 2004-10-0026</t>
  </si>
  <si>
    <t xml:space="preserve">2004-10-0026</t>
  </si>
  <si>
    <t xml:space="preserve"> 2004-10-0032</t>
  </si>
  <si>
    <t xml:space="preserve">2004-10-0032</t>
  </si>
  <si>
    <t xml:space="preserve"> 2004-10-0040</t>
  </si>
  <si>
    <t xml:space="preserve">2004-10-0040</t>
  </si>
  <si>
    <t xml:space="preserve"> 2004-10-0042</t>
  </si>
  <si>
    <t xml:space="preserve">2004-10-0042</t>
  </si>
  <si>
    <t xml:space="preserve"> 2004-10-0051</t>
  </si>
  <si>
    <t xml:space="preserve">2004-10-0051</t>
  </si>
  <si>
    <t xml:space="preserve"> 2004-10-0052</t>
  </si>
  <si>
    <t xml:space="preserve">2004-10-0052</t>
  </si>
  <si>
    <t xml:space="preserve"> 2004-10-0053</t>
  </si>
  <si>
    <t xml:space="preserve">2004-10-0053</t>
  </si>
  <si>
    <t xml:space="preserve"> 2004-10-0086</t>
  </si>
  <si>
    <t xml:space="preserve">2004-10-0086</t>
  </si>
  <si>
    <t xml:space="preserve"> 2004-10-0089</t>
  </si>
  <si>
    <t xml:space="preserve">2004-10-0089</t>
  </si>
  <si>
    <t xml:space="preserve"> 2004-10-0090</t>
  </si>
  <si>
    <t xml:space="preserve">2004-10-0090</t>
  </si>
  <si>
    <t xml:space="preserve"> 2004-10-0093</t>
  </si>
  <si>
    <t xml:space="preserve">2004-10-0093</t>
  </si>
  <si>
    <t xml:space="preserve"> 2004-10-0094</t>
  </si>
  <si>
    <t xml:space="preserve">2004-10-0094</t>
  </si>
  <si>
    <t xml:space="preserve"> 2004-10-0097</t>
  </si>
  <si>
    <t xml:space="preserve">2004-10-0097</t>
  </si>
  <si>
    <t xml:space="preserve"> 2004-10-0099</t>
  </si>
  <si>
    <t xml:space="preserve">2004-10-0099</t>
  </si>
  <si>
    <t xml:space="preserve"> 2004-10-0101</t>
  </si>
  <si>
    <t xml:space="preserve">2004-10-0101</t>
  </si>
  <si>
    <t xml:space="preserve"> 2004-10-0103</t>
  </si>
  <si>
    <t xml:space="preserve">2004-10-0103</t>
  </si>
  <si>
    <t xml:space="preserve"> 2004-10-0109</t>
  </si>
  <si>
    <t xml:space="preserve">2004-10-0109</t>
  </si>
  <si>
    <t xml:space="preserve">Calculation of Linear Least Squares Fit For</t>
  </si>
  <si>
    <t xml:space="preserve">(DOX-CTD - DOX-BOT)</t>
  </si>
  <si>
    <t xml:space="preserve">Fit Equation: Diff = m * Prop + b</t>
  </si>
  <si>
    <t xml:space="preserve">where: Diff =Diff (DOX-CTD - DOX-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-CTD</t>
  </si>
  <si>
    <t xml:space="preserve">Diff (DOX-CTD - DOX-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-CTD - DOX-BOT), Prop=DOX-CTD</t>
  </si>
  <si>
    <t xml:space="preserve">where: Diff =Diff (DOX-CTD - DOX-BOT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-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-CTD - DOX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C$17:$C$421</c:f>
              <c:numCache>
                <c:formatCode>General</c:formatCode>
                <c:ptCount val="405"/>
                <c:pt idx="0">
                  <c:v>112.601</c:v>
                </c:pt>
                <c:pt idx="1">
                  <c:v>97.1387</c:v>
                </c:pt>
                <c:pt idx="2">
                  <c:v>76.2297</c:v>
                </c:pt>
                <c:pt idx="3">
                  <c:v>76.1084</c:v>
                </c:pt>
                <c:pt idx="4">
                  <c:v>50.286</c:v>
                </c:pt>
                <c:pt idx="5">
                  <c:v>25.579</c:v>
                </c:pt>
                <c:pt idx="6">
                  <c:v>10.6506</c:v>
                </c:pt>
                <c:pt idx="7">
                  <c:v>5.9186</c:v>
                </c:pt>
                <c:pt idx="8">
                  <c:v>1329.44</c:v>
                </c:pt>
                <c:pt idx="9">
                  <c:v>1249.76</c:v>
                </c:pt>
                <c:pt idx="10">
                  <c:v>1001.86</c:v>
                </c:pt>
                <c:pt idx="11">
                  <c:v>1001.86</c:v>
                </c:pt>
                <c:pt idx="12">
                  <c:v>802.317</c:v>
                </c:pt>
                <c:pt idx="13">
                  <c:v>602.111</c:v>
                </c:pt>
                <c:pt idx="14">
                  <c:v>402.929</c:v>
                </c:pt>
                <c:pt idx="15">
                  <c:v>300.118</c:v>
                </c:pt>
                <c:pt idx="16">
                  <c:v>203.007</c:v>
                </c:pt>
                <c:pt idx="17">
                  <c:v>175.999</c:v>
                </c:pt>
                <c:pt idx="18">
                  <c:v>151.631</c:v>
                </c:pt>
                <c:pt idx="19">
                  <c:v>126.942</c:v>
                </c:pt>
                <c:pt idx="20">
                  <c:v>101.914</c:v>
                </c:pt>
                <c:pt idx="21">
                  <c:v>75.5382</c:v>
                </c:pt>
                <c:pt idx="22">
                  <c:v>51.7647</c:v>
                </c:pt>
                <c:pt idx="23">
                  <c:v>25.6129</c:v>
                </c:pt>
                <c:pt idx="24">
                  <c:v>11.1502</c:v>
                </c:pt>
                <c:pt idx="25">
                  <c:v>6.09702</c:v>
                </c:pt>
                <c:pt idx="26">
                  <c:v>2000.13</c:v>
                </c:pt>
                <c:pt idx="27">
                  <c:v>1499.67</c:v>
                </c:pt>
                <c:pt idx="28">
                  <c:v>1250.23</c:v>
                </c:pt>
                <c:pt idx="29">
                  <c:v>1250.23</c:v>
                </c:pt>
                <c:pt idx="30">
                  <c:v>1001.08</c:v>
                </c:pt>
                <c:pt idx="31">
                  <c:v>801.367</c:v>
                </c:pt>
                <c:pt idx="32">
                  <c:v>600.74</c:v>
                </c:pt>
                <c:pt idx="33">
                  <c:v>400.977</c:v>
                </c:pt>
                <c:pt idx="34">
                  <c:v>300.627</c:v>
                </c:pt>
                <c:pt idx="35">
                  <c:v>250.448</c:v>
                </c:pt>
                <c:pt idx="36">
                  <c:v>200.054</c:v>
                </c:pt>
                <c:pt idx="37">
                  <c:v>175.551</c:v>
                </c:pt>
                <c:pt idx="38">
                  <c:v>150.925</c:v>
                </c:pt>
                <c:pt idx="39">
                  <c:v>125.541</c:v>
                </c:pt>
                <c:pt idx="40">
                  <c:v>100.922</c:v>
                </c:pt>
                <c:pt idx="41">
                  <c:v>75.2075</c:v>
                </c:pt>
                <c:pt idx="42">
                  <c:v>50.8559</c:v>
                </c:pt>
                <c:pt idx="43">
                  <c:v>25.0706</c:v>
                </c:pt>
                <c:pt idx="44">
                  <c:v>11.3416</c:v>
                </c:pt>
                <c:pt idx="45">
                  <c:v>5.98373</c:v>
                </c:pt>
                <c:pt idx="46">
                  <c:v>3280.74</c:v>
                </c:pt>
                <c:pt idx="47">
                  <c:v>3001.85</c:v>
                </c:pt>
                <c:pt idx="48">
                  <c:v>2499.96</c:v>
                </c:pt>
                <c:pt idx="49">
                  <c:v>2000.58</c:v>
                </c:pt>
                <c:pt idx="50">
                  <c:v>2000.58</c:v>
                </c:pt>
                <c:pt idx="51">
                  <c:v>1499.17</c:v>
                </c:pt>
                <c:pt idx="52">
                  <c:v>1246.1</c:v>
                </c:pt>
                <c:pt idx="53">
                  <c:v>1000.99</c:v>
                </c:pt>
                <c:pt idx="54">
                  <c:v>800.721</c:v>
                </c:pt>
                <c:pt idx="55">
                  <c:v>601.326</c:v>
                </c:pt>
                <c:pt idx="56">
                  <c:v>400.125</c:v>
                </c:pt>
                <c:pt idx="57">
                  <c:v>301.838</c:v>
                </c:pt>
                <c:pt idx="58">
                  <c:v>248.024</c:v>
                </c:pt>
                <c:pt idx="59">
                  <c:v>200.25</c:v>
                </c:pt>
                <c:pt idx="60">
                  <c:v>174.757</c:v>
                </c:pt>
                <c:pt idx="61">
                  <c:v>150.643</c:v>
                </c:pt>
                <c:pt idx="62">
                  <c:v>125.579</c:v>
                </c:pt>
                <c:pt idx="63">
                  <c:v>100.306</c:v>
                </c:pt>
                <c:pt idx="64">
                  <c:v>75.43</c:v>
                </c:pt>
                <c:pt idx="65">
                  <c:v>51.1971</c:v>
                </c:pt>
                <c:pt idx="66">
                  <c:v>25.0575</c:v>
                </c:pt>
                <c:pt idx="67">
                  <c:v>10.3678</c:v>
                </c:pt>
                <c:pt idx="68">
                  <c:v>5.77522</c:v>
                </c:pt>
                <c:pt idx="69">
                  <c:v>3500.96</c:v>
                </c:pt>
                <c:pt idx="70">
                  <c:v>2999.07</c:v>
                </c:pt>
                <c:pt idx="71">
                  <c:v>2500</c:v>
                </c:pt>
                <c:pt idx="72">
                  <c:v>2000.41</c:v>
                </c:pt>
                <c:pt idx="73">
                  <c:v>1499.66</c:v>
                </c:pt>
                <c:pt idx="74">
                  <c:v>1249.69</c:v>
                </c:pt>
                <c:pt idx="75">
                  <c:v>1001.52</c:v>
                </c:pt>
                <c:pt idx="76">
                  <c:v>1001.48</c:v>
                </c:pt>
                <c:pt idx="77">
                  <c:v>798.292</c:v>
                </c:pt>
                <c:pt idx="78">
                  <c:v>598.847</c:v>
                </c:pt>
                <c:pt idx="79">
                  <c:v>401.874</c:v>
                </c:pt>
                <c:pt idx="80">
                  <c:v>300.709</c:v>
                </c:pt>
                <c:pt idx="81">
                  <c:v>250.657</c:v>
                </c:pt>
                <c:pt idx="82">
                  <c:v>200.865</c:v>
                </c:pt>
                <c:pt idx="83">
                  <c:v>177.019</c:v>
                </c:pt>
                <c:pt idx="84">
                  <c:v>150.111</c:v>
                </c:pt>
                <c:pt idx="85">
                  <c:v>123.47</c:v>
                </c:pt>
                <c:pt idx="86">
                  <c:v>102.232</c:v>
                </c:pt>
                <c:pt idx="87">
                  <c:v>76.0047</c:v>
                </c:pt>
                <c:pt idx="88">
                  <c:v>50.8569</c:v>
                </c:pt>
                <c:pt idx="89">
                  <c:v>24.423</c:v>
                </c:pt>
                <c:pt idx="90">
                  <c:v>9.34644</c:v>
                </c:pt>
                <c:pt idx="91">
                  <c:v>7.08738</c:v>
                </c:pt>
                <c:pt idx="92">
                  <c:v>4026.35</c:v>
                </c:pt>
                <c:pt idx="93">
                  <c:v>3496.83</c:v>
                </c:pt>
                <c:pt idx="94">
                  <c:v>2997.73</c:v>
                </c:pt>
                <c:pt idx="95">
                  <c:v>2998.13</c:v>
                </c:pt>
                <c:pt idx="96">
                  <c:v>2501.7</c:v>
                </c:pt>
                <c:pt idx="97">
                  <c:v>2001.95</c:v>
                </c:pt>
                <c:pt idx="98">
                  <c:v>1500.51</c:v>
                </c:pt>
                <c:pt idx="99">
                  <c:v>1251.03</c:v>
                </c:pt>
                <c:pt idx="100">
                  <c:v>1000.76</c:v>
                </c:pt>
                <c:pt idx="101">
                  <c:v>799.533</c:v>
                </c:pt>
                <c:pt idx="102">
                  <c:v>600.396</c:v>
                </c:pt>
                <c:pt idx="103">
                  <c:v>399.626</c:v>
                </c:pt>
                <c:pt idx="104">
                  <c:v>300.125</c:v>
                </c:pt>
                <c:pt idx="105">
                  <c:v>250.734</c:v>
                </c:pt>
                <c:pt idx="106">
                  <c:v>200.203</c:v>
                </c:pt>
                <c:pt idx="107">
                  <c:v>175.518</c:v>
                </c:pt>
                <c:pt idx="108">
                  <c:v>150.094</c:v>
                </c:pt>
                <c:pt idx="109">
                  <c:v>125.822</c:v>
                </c:pt>
                <c:pt idx="110">
                  <c:v>101.342</c:v>
                </c:pt>
                <c:pt idx="111">
                  <c:v>75.9674</c:v>
                </c:pt>
                <c:pt idx="112">
                  <c:v>49.7054</c:v>
                </c:pt>
                <c:pt idx="113">
                  <c:v>25.5119</c:v>
                </c:pt>
                <c:pt idx="114">
                  <c:v>10.3558</c:v>
                </c:pt>
                <c:pt idx="115">
                  <c:v>6.04074</c:v>
                </c:pt>
                <c:pt idx="116">
                  <c:v>200.317</c:v>
                </c:pt>
                <c:pt idx="117">
                  <c:v>176.029</c:v>
                </c:pt>
                <c:pt idx="118">
                  <c:v>100.712</c:v>
                </c:pt>
                <c:pt idx="119">
                  <c:v>75.0529</c:v>
                </c:pt>
                <c:pt idx="120">
                  <c:v>51.93</c:v>
                </c:pt>
                <c:pt idx="121">
                  <c:v>40.1432</c:v>
                </c:pt>
                <c:pt idx="122">
                  <c:v>30.505</c:v>
                </c:pt>
                <c:pt idx="123">
                  <c:v>25.9843</c:v>
                </c:pt>
                <c:pt idx="124">
                  <c:v>20.432</c:v>
                </c:pt>
                <c:pt idx="125">
                  <c:v>15.125</c:v>
                </c:pt>
                <c:pt idx="126">
                  <c:v>10.7956</c:v>
                </c:pt>
                <c:pt idx="127">
                  <c:v>6.16667</c:v>
                </c:pt>
                <c:pt idx="128">
                  <c:v>2.27971</c:v>
                </c:pt>
                <c:pt idx="129">
                  <c:v>4317.98</c:v>
                </c:pt>
                <c:pt idx="130">
                  <c:v>4000.87</c:v>
                </c:pt>
                <c:pt idx="131">
                  <c:v>3500.67</c:v>
                </c:pt>
                <c:pt idx="132">
                  <c:v>2999.74</c:v>
                </c:pt>
                <c:pt idx="133">
                  <c:v>2501.13</c:v>
                </c:pt>
                <c:pt idx="134">
                  <c:v>2000.75</c:v>
                </c:pt>
                <c:pt idx="135">
                  <c:v>1499.89</c:v>
                </c:pt>
                <c:pt idx="136">
                  <c:v>1250.51</c:v>
                </c:pt>
                <c:pt idx="137">
                  <c:v>1000.67</c:v>
                </c:pt>
                <c:pt idx="138">
                  <c:v>800.81</c:v>
                </c:pt>
                <c:pt idx="139">
                  <c:v>600.808</c:v>
                </c:pt>
                <c:pt idx="140">
                  <c:v>399.754</c:v>
                </c:pt>
                <c:pt idx="141">
                  <c:v>300.709</c:v>
                </c:pt>
                <c:pt idx="142">
                  <c:v>250.379</c:v>
                </c:pt>
                <c:pt idx="143">
                  <c:v>199.704</c:v>
                </c:pt>
                <c:pt idx="144">
                  <c:v>176.107</c:v>
                </c:pt>
                <c:pt idx="145">
                  <c:v>150.161</c:v>
                </c:pt>
                <c:pt idx="146">
                  <c:v>125.075</c:v>
                </c:pt>
                <c:pt idx="147">
                  <c:v>100.514</c:v>
                </c:pt>
                <c:pt idx="148">
                  <c:v>75.9947</c:v>
                </c:pt>
                <c:pt idx="149">
                  <c:v>50.7108</c:v>
                </c:pt>
                <c:pt idx="150">
                  <c:v>25.3292</c:v>
                </c:pt>
                <c:pt idx="151">
                  <c:v>11.0589</c:v>
                </c:pt>
                <c:pt idx="152">
                  <c:v>5.88826</c:v>
                </c:pt>
                <c:pt idx="153">
                  <c:v>2003.02</c:v>
                </c:pt>
                <c:pt idx="154">
                  <c:v>1500.45</c:v>
                </c:pt>
                <c:pt idx="155">
                  <c:v>1251.91</c:v>
                </c:pt>
                <c:pt idx="156">
                  <c:v>1001.44</c:v>
                </c:pt>
                <c:pt idx="157">
                  <c:v>1001.44</c:v>
                </c:pt>
                <c:pt idx="158">
                  <c:v>800.432</c:v>
                </c:pt>
                <c:pt idx="159">
                  <c:v>601.067</c:v>
                </c:pt>
                <c:pt idx="160">
                  <c:v>401.118</c:v>
                </c:pt>
                <c:pt idx="161">
                  <c:v>300.063</c:v>
                </c:pt>
                <c:pt idx="162">
                  <c:v>250.526</c:v>
                </c:pt>
                <c:pt idx="163">
                  <c:v>200.863</c:v>
                </c:pt>
                <c:pt idx="164">
                  <c:v>175.957</c:v>
                </c:pt>
                <c:pt idx="165">
                  <c:v>151.147</c:v>
                </c:pt>
                <c:pt idx="166">
                  <c:v>126.485</c:v>
                </c:pt>
                <c:pt idx="167">
                  <c:v>100.907</c:v>
                </c:pt>
                <c:pt idx="168">
                  <c:v>74.1247</c:v>
                </c:pt>
                <c:pt idx="169">
                  <c:v>50.491</c:v>
                </c:pt>
                <c:pt idx="170">
                  <c:v>31.1527</c:v>
                </c:pt>
                <c:pt idx="171">
                  <c:v>21.8799</c:v>
                </c:pt>
                <c:pt idx="172">
                  <c:v>16.4527</c:v>
                </c:pt>
                <c:pt idx="173">
                  <c:v>10.4326</c:v>
                </c:pt>
                <c:pt idx="174">
                  <c:v>6.10997</c:v>
                </c:pt>
                <c:pt idx="175">
                  <c:v>1.5668</c:v>
                </c:pt>
                <c:pt idx="176">
                  <c:v>998.418</c:v>
                </c:pt>
                <c:pt idx="177">
                  <c:v>801.009</c:v>
                </c:pt>
                <c:pt idx="178">
                  <c:v>602.768</c:v>
                </c:pt>
                <c:pt idx="179">
                  <c:v>401.039</c:v>
                </c:pt>
                <c:pt idx="180">
                  <c:v>301.633</c:v>
                </c:pt>
                <c:pt idx="181">
                  <c:v>251.314</c:v>
                </c:pt>
                <c:pt idx="182">
                  <c:v>200.429</c:v>
                </c:pt>
                <c:pt idx="183">
                  <c:v>176.265</c:v>
                </c:pt>
                <c:pt idx="184">
                  <c:v>151.349</c:v>
                </c:pt>
                <c:pt idx="185">
                  <c:v>125.146</c:v>
                </c:pt>
                <c:pt idx="186">
                  <c:v>100.491</c:v>
                </c:pt>
                <c:pt idx="187">
                  <c:v>76.8361</c:v>
                </c:pt>
                <c:pt idx="188">
                  <c:v>50.8397</c:v>
                </c:pt>
                <c:pt idx="189">
                  <c:v>26.2457</c:v>
                </c:pt>
                <c:pt idx="190">
                  <c:v>16.3069</c:v>
                </c:pt>
                <c:pt idx="191">
                  <c:v>10.2355</c:v>
                </c:pt>
                <c:pt idx="192">
                  <c:v>6.18996</c:v>
                </c:pt>
                <c:pt idx="193">
                  <c:v>1.42886</c:v>
                </c:pt>
                <c:pt idx="194">
                  <c:v>2000.15</c:v>
                </c:pt>
                <c:pt idx="195">
                  <c:v>1499.51</c:v>
                </c:pt>
                <c:pt idx="196">
                  <c:v>1249.17</c:v>
                </c:pt>
                <c:pt idx="197">
                  <c:v>999.001</c:v>
                </c:pt>
                <c:pt idx="198">
                  <c:v>800.063</c:v>
                </c:pt>
                <c:pt idx="199">
                  <c:v>600.89</c:v>
                </c:pt>
                <c:pt idx="200">
                  <c:v>402.407</c:v>
                </c:pt>
                <c:pt idx="201">
                  <c:v>300.533</c:v>
                </c:pt>
                <c:pt idx="202">
                  <c:v>250.96</c:v>
                </c:pt>
                <c:pt idx="203">
                  <c:v>200.635</c:v>
                </c:pt>
                <c:pt idx="204">
                  <c:v>175.956</c:v>
                </c:pt>
                <c:pt idx="205">
                  <c:v>150.929</c:v>
                </c:pt>
                <c:pt idx="206">
                  <c:v>126.268</c:v>
                </c:pt>
                <c:pt idx="207">
                  <c:v>101.738</c:v>
                </c:pt>
                <c:pt idx="208">
                  <c:v>75.1098</c:v>
                </c:pt>
                <c:pt idx="209">
                  <c:v>49.4782</c:v>
                </c:pt>
                <c:pt idx="210">
                  <c:v>31.0279</c:v>
                </c:pt>
                <c:pt idx="211">
                  <c:v>25.8218</c:v>
                </c:pt>
                <c:pt idx="212">
                  <c:v>25.9034</c:v>
                </c:pt>
                <c:pt idx="213">
                  <c:v>21.3848</c:v>
                </c:pt>
                <c:pt idx="214">
                  <c:v>14.3399</c:v>
                </c:pt>
                <c:pt idx="215">
                  <c:v>11.2943</c:v>
                </c:pt>
                <c:pt idx="216">
                  <c:v>5.96999</c:v>
                </c:pt>
                <c:pt idx="217">
                  <c:v>2.40356</c:v>
                </c:pt>
                <c:pt idx="218">
                  <c:v>2003.37</c:v>
                </c:pt>
                <c:pt idx="219">
                  <c:v>1826.21</c:v>
                </c:pt>
                <c:pt idx="220">
                  <c:v>1195.73</c:v>
                </c:pt>
                <c:pt idx="221">
                  <c:v>847.634</c:v>
                </c:pt>
                <c:pt idx="222">
                  <c:v>616.249</c:v>
                </c:pt>
                <c:pt idx="223">
                  <c:v>427.327</c:v>
                </c:pt>
                <c:pt idx="224">
                  <c:v>303.899</c:v>
                </c:pt>
                <c:pt idx="225">
                  <c:v>226.886</c:v>
                </c:pt>
                <c:pt idx="226">
                  <c:v>197.017</c:v>
                </c:pt>
                <c:pt idx="227">
                  <c:v>173.231</c:v>
                </c:pt>
                <c:pt idx="228">
                  <c:v>166.809</c:v>
                </c:pt>
                <c:pt idx="229">
                  <c:v>160.109</c:v>
                </c:pt>
                <c:pt idx="230">
                  <c:v>146.722</c:v>
                </c:pt>
                <c:pt idx="231">
                  <c:v>128.39</c:v>
                </c:pt>
                <c:pt idx="232">
                  <c:v>107.581</c:v>
                </c:pt>
                <c:pt idx="233">
                  <c:v>60.9655</c:v>
                </c:pt>
                <c:pt idx="234">
                  <c:v>50.5695</c:v>
                </c:pt>
                <c:pt idx="235">
                  <c:v>26.5838</c:v>
                </c:pt>
                <c:pt idx="236">
                  <c:v>10.4167</c:v>
                </c:pt>
                <c:pt idx="237">
                  <c:v>6.10896</c:v>
                </c:pt>
                <c:pt idx="238">
                  <c:v>1.96183</c:v>
                </c:pt>
                <c:pt idx="239">
                  <c:v>2002.22</c:v>
                </c:pt>
                <c:pt idx="240">
                  <c:v>1501.76</c:v>
                </c:pt>
                <c:pt idx="241">
                  <c:v>1210.62</c:v>
                </c:pt>
                <c:pt idx="242">
                  <c:v>875.427</c:v>
                </c:pt>
                <c:pt idx="243">
                  <c:v>676.941</c:v>
                </c:pt>
                <c:pt idx="244">
                  <c:v>500.846</c:v>
                </c:pt>
                <c:pt idx="245">
                  <c:v>359.893</c:v>
                </c:pt>
                <c:pt idx="246">
                  <c:v>268.079</c:v>
                </c:pt>
                <c:pt idx="247">
                  <c:v>233.64</c:v>
                </c:pt>
                <c:pt idx="248">
                  <c:v>203.384</c:v>
                </c:pt>
                <c:pt idx="249">
                  <c:v>187.261</c:v>
                </c:pt>
                <c:pt idx="250">
                  <c:v>166.147</c:v>
                </c:pt>
                <c:pt idx="251">
                  <c:v>141.592</c:v>
                </c:pt>
                <c:pt idx="252">
                  <c:v>113.129</c:v>
                </c:pt>
                <c:pt idx="253">
                  <c:v>54.9034</c:v>
                </c:pt>
                <c:pt idx="254">
                  <c:v>51.1091</c:v>
                </c:pt>
                <c:pt idx="255">
                  <c:v>30.3745</c:v>
                </c:pt>
                <c:pt idx="256">
                  <c:v>26.32</c:v>
                </c:pt>
                <c:pt idx="257">
                  <c:v>21.8888</c:v>
                </c:pt>
                <c:pt idx="258">
                  <c:v>15.5821</c:v>
                </c:pt>
                <c:pt idx="259">
                  <c:v>10.303</c:v>
                </c:pt>
                <c:pt idx="260">
                  <c:v>5.67759</c:v>
                </c:pt>
                <c:pt idx="261">
                  <c:v>5.67759</c:v>
                </c:pt>
                <c:pt idx="262">
                  <c:v>2.76898</c:v>
                </c:pt>
                <c:pt idx="263">
                  <c:v>2006.81</c:v>
                </c:pt>
                <c:pt idx="264">
                  <c:v>1501.22</c:v>
                </c:pt>
                <c:pt idx="265">
                  <c:v>1226.27</c:v>
                </c:pt>
                <c:pt idx="266">
                  <c:v>876.761</c:v>
                </c:pt>
                <c:pt idx="267">
                  <c:v>652.74</c:v>
                </c:pt>
                <c:pt idx="268">
                  <c:v>476.36</c:v>
                </c:pt>
                <c:pt idx="269">
                  <c:v>340.962</c:v>
                </c:pt>
                <c:pt idx="270">
                  <c:v>266.912</c:v>
                </c:pt>
                <c:pt idx="271">
                  <c:v>218.06</c:v>
                </c:pt>
                <c:pt idx="272">
                  <c:v>198.433</c:v>
                </c:pt>
                <c:pt idx="273">
                  <c:v>174.82</c:v>
                </c:pt>
                <c:pt idx="274">
                  <c:v>158.771</c:v>
                </c:pt>
                <c:pt idx="275">
                  <c:v>138.083</c:v>
                </c:pt>
                <c:pt idx="276">
                  <c:v>113.29</c:v>
                </c:pt>
                <c:pt idx="277">
                  <c:v>62.2829</c:v>
                </c:pt>
                <c:pt idx="278">
                  <c:v>51.253</c:v>
                </c:pt>
                <c:pt idx="279">
                  <c:v>26.4959</c:v>
                </c:pt>
                <c:pt idx="280">
                  <c:v>10.7037</c:v>
                </c:pt>
                <c:pt idx="281">
                  <c:v>6.08506</c:v>
                </c:pt>
                <c:pt idx="282">
                  <c:v>2000.56</c:v>
                </c:pt>
                <c:pt idx="283">
                  <c:v>1499.01</c:v>
                </c:pt>
                <c:pt idx="284">
                  <c:v>1151.19</c:v>
                </c:pt>
                <c:pt idx="285">
                  <c:v>812.016</c:v>
                </c:pt>
                <c:pt idx="286">
                  <c:v>571.565</c:v>
                </c:pt>
                <c:pt idx="287">
                  <c:v>386.047</c:v>
                </c:pt>
                <c:pt idx="288">
                  <c:v>267.697</c:v>
                </c:pt>
                <c:pt idx="289">
                  <c:v>211.789</c:v>
                </c:pt>
                <c:pt idx="290">
                  <c:v>187.129</c:v>
                </c:pt>
                <c:pt idx="291">
                  <c:v>169.892</c:v>
                </c:pt>
                <c:pt idx="292">
                  <c:v>153.211</c:v>
                </c:pt>
                <c:pt idx="293">
                  <c:v>135.341</c:v>
                </c:pt>
                <c:pt idx="294">
                  <c:v>121.84</c:v>
                </c:pt>
                <c:pt idx="295">
                  <c:v>91.4875</c:v>
                </c:pt>
                <c:pt idx="296">
                  <c:v>61.0934</c:v>
                </c:pt>
                <c:pt idx="297">
                  <c:v>50.6873</c:v>
                </c:pt>
                <c:pt idx="298">
                  <c:v>25.0889</c:v>
                </c:pt>
                <c:pt idx="299">
                  <c:v>9.91426</c:v>
                </c:pt>
                <c:pt idx="300">
                  <c:v>7.29789</c:v>
                </c:pt>
                <c:pt idx="301">
                  <c:v>2005.5</c:v>
                </c:pt>
                <c:pt idx="302">
                  <c:v>1498.37</c:v>
                </c:pt>
                <c:pt idx="303">
                  <c:v>1068.64</c:v>
                </c:pt>
                <c:pt idx="304">
                  <c:v>717.046</c:v>
                </c:pt>
                <c:pt idx="305">
                  <c:v>302.329</c:v>
                </c:pt>
                <c:pt idx="306">
                  <c:v>212.17</c:v>
                </c:pt>
                <c:pt idx="307">
                  <c:v>156.539</c:v>
                </c:pt>
                <c:pt idx="308">
                  <c:v>132.776</c:v>
                </c:pt>
                <c:pt idx="309">
                  <c:v>120.308</c:v>
                </c:pt>
                <c:pt idx="310">
                  <c:v>109.105</c:v>
                </c:pt>
                <c:pt idx="311">
                  <c:v>97.6672</c:v>
                </c:pt>
                <c:pt idx="312">
                  <c:v>81.0128</c:v>
                </c:pt>
                <c:pt idx="313">
                  <c:v>55.2265</c:v>
                </c:pt>
                <c:pt idx="314">
                  <c:v>41.1258</c:v>
                </c:pt>
                <c:pt idx="315">
                  <c:v>30.6227</c:v>
                </c:pt>
                <c:pt idx="316">
                  <c:v>26.0909</c:v>
                </c:pt>
                <c:pt idx="317">
                  <c:v>9.96782</c:v>
                </c:pt>
                <c:pt idx="318">
                  <c:v>7.1775</c:v>
                </c:pt>
                <c:pt idx="319">
                  <c:v>1499.47</c:v>
                </c:pt>
                <c:pt idx="320">
                  <c:v>1250.11</c:v>
                </c:pt>
                <c:pt idx="321">
                  <c:v>1001.08</c:v>
                </c:pt>
                <c:pt idx="322">
                  <c:v>1001.08</c:v>
                </c:pt>
                <c:pt idx="323">
                  <c:v>801.394</c:v>
                </c:pt>
                <c:pt idx="324">
                  <c:v>599.955</c:v>
                </c:pt>
                <c:pt idx="325">
                  <c:v>400.898</c:v>
                </c:pt>
                <c:pt idx="326">
                  <c:v>299.947</c:v>
                </c:pt>
                <c:pt idx="327">
                  <c:v>250.644</c:v>
                </c:pt>
                <c:pt idx="328">
                  <c:v>200.974</c:v>
                </c:pt>
                <c:pt idx="329">
                  <c:v>173.294</c:v>
                </c:pt>
                <c:pt idx="330">
                  <c:v>153.092</c:v>
                </c:pt>
                <c:pt idx="331">
                  <c:v>125.47</c:v>
                </c:pt>
                <c:pt idx="332">
                  <c:v>100.942</c:v>
                </c:pt>
                <c:pt idx="333">
                  <c:v>75.7505</c:v>
                </c:pt>
                <c:pt idx="334">
                  <c:v>50.8168</c:v>
                </c:pt>
                <c:pt idx="335">
                  <c:v>40.3325</c:v>
                </c:pt>
                <c:pt idx="336">
                  <c:v>30.7053</c:v>
                </c:pt>
                <c:pt idx="337">
                  <c:v>21.1805</c:v>
                </c:pt>
                <c:pt idx="338">
                  <c:v>10.472</c:v>
                </c:pt>
                <c:pt idx="339">
                  <c:v>6.59544</c:v>
                </c:pt>
                <c:pt idx="340">
                  <c:v>2.00538</c:v>
                </c:pt>
                <c:pt idx="341">
                  <c:v>294.663</c:v>
                </c:pt>
                <c:pt idx="342">
                  <c:v>291.056</c:v>
                </c:pt>
                <c:pt idx="343">
                  <c:v>287.207</c:v>
                </c:pt>
                <c:pt idx="344">
                  <c:v>276.657</c:v>
                </c:pt>
                <c:pt idx="345">
                  <c:v>251.134</c:v>
                </c:pt>
                <c:pt idx="346">
                  <c:v>226.397</c:v>
                </c:pt>
                <c:pt idx="347">
                  <c:v>201.178</c:v>
                </c:pt>
                <c:pt idx="348">
                  <c:v>175.775</c:v>
                </c:pt>
                <c:pt idx="349">
                  <c:v>151.56</c:v>
                </c:pt>
                <c:pt idx="350">
                  <c:v>125.043</c:v>
                </c:pt>
                <c:pt idx="351">
                  <c:v>101.15</c:v>
                </c:pt>
                <c:pt idx="352">
                  <c:v>76.0811</c:v>
                </c:pt>
                <c:pt idx="353">
                  <c:v>50.9209</c:v>
                </c:pt>
                <c:pt idx="354">
                  <c:v>30.8518</c:v>
                </c:pt>
                <c:pt idx="355">
                  <c:v>21.1416</c:v>
                </c:pt>
                <c:pt idx="356">
                  <c:v>11.0419</c:v>
                </c:pt>
                <c:pt idx="357">
                  <c:v>6.03494</c:v>
                </c:pt>
                <c:pt idx="358">
                  <c:v>201.275</c:v>
                </c:pt>
                <c:pt idx="359">
                  <c:v>199.165</c:v>
                </c:pt>
                <c:pt idx="360">
                  <c:v>192.946</c:v>
                </c:pt>
                <c:pt idx="361">
                  <c:v>183.065</c:v>
                </c:pt>
                <c:pt idx="362">
                  <c:v>175.712</c:v>
                </c:pt>
                <c:pt idx="363">
                  <c:v>150.647</c:v>
                </c:pt>
                <c:pt idx="364">
                  <c:v>125.773</c:v>
                </c:pt>
                <c:pt idx="365">
                  <c:v>100.797</c:v>
                </c:pt>
                <c:pt idx="366">
                  <c:v>75.1922</c:v>
                </c:pt>
                <c:pt idx="367">
                  <c:v>50.8196</c:v>
                </c:pt>
                <c:pt idx="368">
                  <c:v>30.8847</c:v>
                </c:pt>
                <c:pt idx="369">
                  <c:v>20.3163</c:v>
                </c:pt>
                <c:pt idx="370">
                  <c:v>10.5903</c:v>
                </c:pt>
                <c:pt idx="371">
                  <c:v>5.83448</c:v>
                </c:pt>
                <c:pt idx="372">
                  <c:v>122.912</c:v>
                </c:pt>
                <c:pt idx="373">
                  <c:v>121.168</c:v>
                </c:pt>
                <c:pt idx="374">
                  <c:v>115.49</c:v>
                </c:pt>
                <c:pt idx="375">
                  <c:v>103.032</c:v>
                </c:pt>
                <c:pt idx="376">
                  <c:v>100.548</c:v>
                </c:pt>
                <c:pt idx="377">
                  <c:v>76.0066</c:v>
                </c:pt>
                <c:pt idx="378">
                  <c:v>50.845</c:v>
                </c:pt>
                <c:pt idx="379">
                  <c:v>30.0946</c:v>
                </c:pt>
                <c:pt idx="380">
                  <c:v>20.7086</c:v>
                </c:pt>
                <c:pt idx="381">
                  <c:v>10.5012</c:v>
                </c:pt>
                <c:pt idx="382">
                  <c:v>5.3634</c:v>
                </c:pt>
                <c:pt idx="383">
                  <c:v>336.441</c:v>
                </c:pt>
                <c:pt idx="384">
                  <c:v>333.85</c:v>
                </c:pt>
                <c:pt idx="385">
                  <c:v>328.743</c:v>
                </c:pt>
                <c:pt idx="386">
                  <c:v>316.736</c:v>
                </c:pt>
                <c:pt idx="387">
                  <c:v>300.673</c:v>
                </c:pt>
                <c:pt idx="388">
                  <c:v>276.271</c:v>
                </c:pt>
                <c:pt idx="389">
                  <c:v>250.418</c:v>
                </c:pt>
                <c:pt idx="390">
                  <c:v>226.52</c:v>
                </c:pt>
                <c:pt idx="391">
                  <c:v>200.892</c:v>
                </c:pt>
                <c:pt idx="392">
                  <c:v>175.192</c:v>
                </c:pt>
                <c:pt idx="393">
                  <c:v>151.884</c:v>
                </c:pt>
                <c:pt idx="394">
                  <c:v>126.08</c:v>
                </c:pt>
                <c:pt idx="395">
                  <c:v>100.979</c:v>
                </c:pt>
                <c:pt idx="396">
                  <c:v>76.289</c:v>
                </c:pt>
                <c:pt idx="397">
                  <c:v>51.1399</c:v>
                </c:pt>
                <c:pt idx="398">
                  <c:v>30.7261</c:v>
                </c:pt>
                <c:pt idx="399">
                  <c:v>21.0671</c:v>
                </c:pt>
                <c:pt idx="400">
                  <c:v>16.0337</c:v>
                </c:pt>
                <c:pt idx="401">
                  <c:v>10.7625</c:v>
                </c:pt>
                <c:pt idx="402">
                  <c:v>10.7625</c:v>
                </c:pt>
                <c:pt idx="403">
                  <c:v>5.61572</c:v>
                </c:pt>
                <c:pt idx="404">
                  <c:v>1.26369</c:v>
                </c:pt>
              </c:numCache>
            </c:numRef>
          </c:xVal>
          <c:yVal>
            <c:numRef>
              <c:f>'(DOX-CTD - DOX-BOT)'!$F$17:$F$421</c:f>
              <c:numCache>
                <c:formatCode>General</c:formatCode>
                <c:ptCount val="405"/>
                <c:pt idx="0">
                  <c:v>-0.137885</c:v>
                </c:pt>
                <c:pt idx="1">
                  <c:v>-0.106319</c:v>
                </c:pt>
                <c:pt idx="2">
                  <c:v>-0.305986</c:v>
                </c:pt>
                <c:pt idx="3">
                  <c:v>-0.305291</c:v>
                </c:pt>
                <c:pt idx="4">
                  <c:v>-0.410917</c:v>
                </c:pt>
                <c:pt idx="5">
                  <c:v>-0.438463</c:v>
                </c:pt>
                <c:pt idx="6">
                  <c:v>-0.37481</c:v>
                </c:pt>
                <c:pt idx="7">
                  <c:v>-0.338372</c:v>
                </c:pt>
                <c:pt idx="8">
                  <c:v>-0.0934097</c:v>
                </c:pt>
                <c:pt idx="9">
                  <c:v>-0.0690744</c:v>
                </c:pt>
                <c:pt idx="10">
                  <c:v>-0.0150833</c:v>
                </c:pt>
                <c:pt idx="11">
                  <c:v>-0.0150833</c:v>
                </c:pt>
                <c:pt idx="12">
                  <c:v>-0.0298168</c:v>
                </c:pt>
                <c:pt idx="13">
                  <c:v>-0.0333554</c:v>
                </c:pt>
                <c:pt idx="14">
                  <c:v>-0.0654215</c:v>
                </c:pt>
                <c:pt idx="15">
                  <c:v>-0.108769</c:v>
                </c:pt>
                <c:pt idx="16">
                  <c:v>-0.260521</c:v>
                </c:pt>
                <c:pt idx="17">
                  <c:v>-0.148686</c:v>
                </c:pt>
                <c:pt idx="18">
                  <c:v>-0.173618</c:v>
                </c:pt>
                <c:pt idx="19">
                  <c:v>-0.237207</c:v>
                </c:pt>
                <c:pt idx="20">
                  <c:v>-0.293644</c:v>
                </c:pt>
                <c:pt idx="21">
                  <c:v>-0.349066</c:v>
                </c:pt>
                <c:pt idx="22">
                  <c:v>-0.395182</c:v>
                </c:pt>
                <c:pt idx="23">
                  <c:v>-0.424818</c:v>
                </c:pt>
                <c:pt idx="24">
                  <c:v>-0.37614</c:v>
                </c:pt>
                <c:pt idx="25">
                  <c:v>-0.422132</c:v>
                </c:pt>
                <c:pt idx="26">
                  <c:v>-6.6218</c:v>
                </c:pt>
                <c:pt idx="27">
                  <c:v>-0.0549669</c:v>
                </c:pt>
                <c:pt idx="28">
                  <c:v>-0.0169008</c:v>
                </c:pt>
                <c:pt idx="29">
                  <c:v>-0.0129008</c:v>
                </c:pt>
                <c:pt idx="30">
                  <c:v>0.00666942</c:v>
                </c:pt>
                <c:pt idx="31">
                  <c:v>-0.00892562</c:v>
                </c:pt>
                <c:pt idx="32">
                  <c:v>-0.0298347</c:v>
                </c:pt>
                <c:pt idx="33">
                  <c:v>-0.0891984</c:v>
                </c:pt>
                <c:pt idx="34">
                  <c:v>-0.150281</c:v>
                </c:pt>
                <c:pt idx="35">
                  <c:v>-0.214587</c:v>
                </c:pt>
                <c:pt idx="36">
                  <c:v>-0.246926</c:v>
                </c:pt>
                <c:pt idx="37">
                  <c:v>-0.268909</c:v>
                </c:pt>
                <c:pt idx="38">
                  <c:v>-0.309793</c:v>
                </c:pt>
                <c:pt idx="39">
                  <c:v>-0.308024</c:v>
                </c:pt>
                <c:pt idx="40">
                  <c:v>-0.411016</c:v>
                </c:pt>
                <c:pt idx="41">
                  <c:v>-0.382934</c:v>
                </c:pt>
                <c:pt idx="42">
                  <c:v>-0.400636</c:v>
                </c:pt>
                <c:pt idx="43">
                  <c:v>-0.382463</c:v>
                </c:pt>
                <c:pt idx="44">
                  <c:v>0.00817394</c:v>
                </c:pt>
                <c:pt idx="45">
                  <c:v>-0.346901</c:v>
                </c:pt>
                <c:pt idx="46">
                  <c:v>-0.286289</c:v>
                </c:pt>
                <c:pt idx="47">
                  <c:v>-0.370322</c:v>
                </c:pt>
                <c:pt idx="48">
                  <c:v>-0.180215</c:v>
                </c:pt>
                <c:pt idx="49">
                  <c:v>-0.128727</c:v>
                </c:pt>
                <c:pt idx="50">
                  <c:v>-0.123727</c:v>
                </c:pt>
                <c:pt idx="51">
                  <c:v>-0.0517768</c:v>
                </c:pt>
                <c:pt idx="52">
                  <c:v>-0.0248678</c:v>
                </c:pt>
                <c:pt idx="53">
                  <c:v>-0.0150909</c:v>
                </c:pt>
                <c:pt idx="54">
                  <c:v>-0.0244298</c:v>
                </c:pt>
                <c:pt idx="55">
                  <c:v>-0.0523967</c:v>
                </c:pt>
                <c:pt idx="56">
                  <c:v>-0.124884</c:v>
                </c:pt>
                <c:pt idx="57">
                  <c:v>-0.176785</c:v>
                </c:pt>
                <c:pt idx="58">
                  <c:v>-0.226892</c:v>
                </c:pt>
                <c:pt idx="59">
                  <c:v>-0.263554</c:v>
                </c:pt>
                <c:pt idx="60">
                  <c:v>-0.173488</c:v>
                </c:pt>
                <c:pt idx="61">
                  <c:v>-0.273289</c:v>
                </c:pt>
                <c:pt idx="62">
                  <c:v>-0.300297</c:v>
                </c:pt>
                <c:pt idx="63">
                  <c:v>-0.303082</c:v>
                </c:pt>
                <c:pt idx="64">
                  <c:v>-0.368578</c:v>
                </c:pt>
                <c:pt idx="65">
                  <c:v>-0.378686</c:v>
                </c:pt>
                <c:pt idx="66">
                  <c:v>-0.414736</c:v>
                </c:pt>
                <c:pt idx="67">
                  <c:v>-0.378198</c:v>
                </c:pt>
                <c:pt idx="68">
                  <c:v>-0.374628</c:v>
                </c:pt>
                <c:pt idx="69">
                  <c:v>-0.232838</c:v>
                </c:pt>
                <c:pt idx="70">
                  <c:v>-0.217264</c:v>
                </c:pt>
                <c:pt idx="71">
                  <c:v>-0.161521</c:v>
                </c:pt>
                <c:pt idx="72">
                  <c:v>-0.138543</c:v>
                </c:pt>
                <c:pt idx="73">
                  <c:v>-0.0692315</c:v>
                </c:pt>
                <c:pt idx="74">
                  <c:v>-0.0402054</c:v>
                </c:pt>
                <c:pt idx="75">
                  <c:v>-0.0426667</c:v>
                </c:pt>
                <c:pt idx="76">
                  <c:v>-0.0547118</c:v>
                </c:pt>
                <c:pt idx="77">
                  <c:v>-0.0528953</c:v>
                </c:pt>
                <c:pt idx="78">
                  <c:v>-0.0845156</c:v>
                </c:pt>
                <c:pt idx="79">
                  <c:v>-0.111694</c:v>
                </c:pt>
                <c:pt idx="80">
                  <c:v>-0.163678</c:v>
                </c:pt>
                <c:pt idx="81">
                  <c:v>-0.201529</c:v>
                </c:pt>
                <c:pt idx="82">
                  <c:v>-0.340008</c:v>
                </c:pt>
                <c:pt idx="83">
                  <c:v>-0.342413</c:v>
                </c:pt>
                <c:pt idx="84">
                  <c:v>-0.369882</c:v>
                </c:pt>
                <c:pt idx="85">
                  <c:v>-0.382667</c:v>
                </c:pt>
                <c:pt idx="86">
                  <c:v>-0.442175</c:v>
                </c:pt>
                <c:pt idx="87">
                  <c:v>-0.492125</c:v>
                </c:pt>
                <c:pt idx="88">
                  <c:v>-0.522628</c:v>
                </c:pt>
                <c:pt idx="89">
                  <c:v>-0.457423</c:v>
                </c:pt>
                <c:pt idx="90">
                  <c:v>-2.71589</c:v>
                </c:pt>
                <c:pt idx="91">
                  <c:v>-2.64859</c:v>
                </c:pt>
                <c:pt idx="92">
                  <c:v>-0.4713</c:v>
                </c:pt>
                <c:pt idx="93">
                  <c:v>-0.259623</c:v>
                </c:pt>
                <c:pt idx="94">
                  <c:v>-0.227667</c:v>
                </c:pt>
                <c:pt idx="95">
                  <c:v>-0.217362</c:v>
                </c:pt>
                <c:pt idx="96">
                  <c:v>-0.167413</c:v>
                </c:pt>
                <c:pt idx="97">
                  <c:v>-0.114061</c:v>
                </c:pt>
                <c:pt idx="98">
                  <c:v>-0.0490991</c:v>
                </c:pt>
                <c:pt idx="99">
                  <c:v>-0.0301901</c:v>
                </c:pt>
                <c:pt idx="100">
                  <c:v>-0.0129339</c:v>
                </c:pt>
                <c:pt idx="101">
                  <c:v>-0.0267438</c:v>
                </c:pt>
                <c:pt idx="102">
                  <c:v>-0.046</c:v>
                </c:pt>
                <c:pt idx="103">
                  <c:v>-0.106694</c:v>
                </c:pt>
                <c:pt idx="104">
                  <c:v>-0.161304</c:v>
                </c:pt>
                <c:pt idx="105">
                  <c:v>-0.179785</c:v>
                </c:pt>
                <c:pt idx="106">
                  <c:v>-0.213191</c:v>
                </c:pt>
                <c:pt idx="107">
                  <c:v>-0.253928</c:v>
                </c:pt>
                <c:pt idx="108">
                  <c:v>-0.299708</c:v>
                </c:pt>
                <c:pt idx="109">
                  <c:v>-0.384661</c:v>
                </c:pt>
                <c:pt idx="110">
                  <c:v>-0.412314</c:v>
                </c:pt>
                <c:pt idx="111">
                  <c:v>-0.475022</c:v>
                </c:pt>
                <c:pt idx="112">
                  <c:v>-0.488987</c:v>
                </c:pt>
                <c:pt idx="113">
                  <c:v>-0.399789</c:v>
                </c:pt>
                <c:pt idx="114">
                  <c:v>-0.514769</c:v>
                </c:pt>
                <c:pt idx="115">
                  <c:v>-0.452496</c:v>
                </c:pt>
                <c:pt idx="116">
                  <c:v>-0.563479</c:v>
                </c:pt>
                <c:pt idx="117">
                  <c:v>-0.255231</c:v>
                </c:pt>
                <c:pt idx="118">
                  <c:v>2.83056</c:v>
                </c:pt>
                <c:pt idx="119">
                  <c:v>-0.509471</c:v>
                </c:pt>
                <c:pt idx="120">
                  <c:v>-0.540033</c:v>
                </c:pt>
                <c:pt idx="121">
                  <c:v>-0.436223</c:v>
                </c:pt>
                <c:pt idx="122">
                  <c:v>-0.490308</c:v>
                </c:pt>
                <c:pt idx="123">
                  <c:v>-0.460289</c:v>
                </c:pt>
                <c:pt idx="124">
                  <c:v>-0.530322</c:v>
                </c:pt>
                <c:pt idx="125">
                  <c:v>-0.441611</c:v>
                </c:pt>
                <c:pt idx="126">
                  <c:v>-0.462504</c:v>
                </c:pt>
                <c:pt idx="127">
                  <c:v>-0.437455</c:v>
                </c:pt>
                <c:pt idx="128">
                  <c:v>-0.442496</c:v>
                </c:pt>
                <c:pt idx="129">
                  <c:v>-0.380694</c:v>
                </c:pt>
                <c:pt idx="130">
                  <c:v>-0.317141</c:v>
                </c:pt>
                <c:pt idx="131">
                  <c:v>-0.345058</c:v>
                </c:pt>
                <c:pt idx="132">
                  <c:v>-0.258625</c:v>
                </c:pt>
                <c:pt idx="133">
                  <c:v>-0.193719</c:v>
                </c:pt>
                <c:pt idx="134">
                  <c:v>-0.121314</c:v>
                </c:pt>
                <c:pt idx="135">
                  <c:v>-0.0282479</c:v>
                </c:pt>
                <c:pt idx="136">
                  <c:v>-0.0181983</c:v>
                </c:pt>
                <c:pt idx="137">
                  <c:v>-0.0107768</c:v>
                </c:pt>
                <c:pt idx="138">
                  <c:v>-0.0434793</c:v>
                </c:pt>
                <c:pt idx="139">
                  <c:v>-0.0447355</c:v>
                </c:pt>
                <c:pt idx="140">
                  <c:v>-0.0956612</c:v>
                </c:pt>
                <c:pt idx="141">
                  <c:v>-0.117884</c:v>
                </c:pt>
                <c:pt idx="142">
                  <c:v>-0.146967</c:v>
                </c:pt>
                <c:pt idx="143">
                  <c:v>-0.163496</c:v>
                </c:pt>
                <c:pt idx="144">
                  <c:v>-0.245116</c:v>
                </c:pt>
                <c:pt idx="145">
                  <c:v>-0.160488</c:v>
                </c:pt>
                <c:pt idx="146">
                  <c:v>-0.378289</c:v>
                </c:pt>
                <c:pt idx="147">
                  <c:v>-0.51943</c:v>
                </c:pt>
                <c:pt idx="148">
                  <c:v>-0.559025</c:v>
                </c:pt>
                <c:pt idx="149">
                  <c:v>-0.554976</c:v>
                </c:pt>
                <c:pt idx="150">
                  <c:v>-0.505545</c:v>
                </c:pt>
                <c:pt idx="151">
                  <c:v>-0.496066</c:v>
                </c:pt>
                <c:pt idx="152">
                  <c:v>-0.607702</c:v>
                </c:pt>
                <c:pt idx="153">
                  <c:v>-0.504099</c:v>
                </c:pt>
                <c:pt idx="154">
                  <c:v>-0.162696</c:v>
                </c:pt>
                <c:pt idx="155">
                  <c:v>-0.105525</c:v>
                </c:pt>
                <c:pt idx="156">
                  <c:v>-0.131092</c:v>
                </c:pt>
                <c:pt idx="157">
                  <c:v>-0.110092</c:v>
                </c:pt>
                <c:pt idx="158">
                  <c:v>-0.0391983</c:v>
                </c:pt>
                <c:pt idx="159">
                  <c:v>-0.0587355</c:v>
                </c:pt>
                <c:pt idx="160">
                  <c:v>-0.0917273</c:v>
                </c:pt>
                <c:pt idx="161">
                  <c:v>-0.143975</c:v>
                </c:pt>
                <c:pt idx="162">
                  <c:v>-0.186661</c:v>
                </c:pt>
                <c:pt idx="163">
                  <c:v>-0.215842</c:v>
                </c:pt>
                <c:pt idx="164">
                  <c:v>-0.239876</c:v>
                </c:pt>
                <c:pt idx="165">
                  <c:v>-0.299322</c:v>
                </c:pt>
                <c:pt idx="166">
                  <c:v>-0.381546</c:v>
                </c:pt>
                <c:pt idx="167">
                  <c:v>-0.559628</c:v>
                </c:pt>
                <c:pt idx="168">
                  <c:v>-0.603438</c:v>
                </c:pt>
                <c:pt idx="169">
                  <c:v>-0.600587</c:v>
                </c:pt>
                <c:pt idx="170">
                  <c:v>-0.571066</c:v>
                </c:pt>
                <c:pt idx="171">
                  <c:v>-0.607083</c:v>
                </c:pt>
                <c:pt idx="172">
                  <c:v>-0.578413</c:v>
                </c:pt>
                <c:pt idx="173">
                  <c:v>-0.5643</c:v>
                </c:pt>
                <c:pt idx="174">
                  <c:v>-0.561895</c:v>
                </c:pt>
                <c:pt idx="175">
                  <c:v>-0.549025</c:v>
                </c:pt>
                <c:pt idx="176">
                  <c:v>0.04</c:v>
                </c:pt>
                <c:pt idx="177">
                  <c:v>-0.830669</c:v>
                </c:pt>
                <c:pt idx="178">
                  <c:v>0.212719</c:v>
                </c:pt>
                <c:pt idx="179">
                  <c:v>-0.115512</c:v>
                </c:pt>
                <c:pt idx="180">
                  <c:v>-0.181008</c:v>
                </c:pt>
                <c:pt idx="181">
                  <c:v>-0.173091</c:v>
                </c:pt>
                <c:pt idx="182">
                  <c:v>-0.280397</c:v>
                </c:pt>
                <c:pt idx="183">
                  <c:v>-0.310779</c:v>
                </c:pt>
                <c:pt idx="184">
                  <c:v>-0.366607</c:v>
                </c:pt>
                <c:pt idx="185">
                  <c:v>-0.452602</c:v>
                </c:pt>
                <c:pt idx="186">
                  <c:v>-0.549468</c:v>
                </c:pt>
                <c:pt idx="187">
                  <c:v>-0.645248</c:v>
                </c:pt>
                <c:pt idx="188">
                  <c:v>-0.634243</c:v>
                </c:pt>
                <c:pt idx="189">
                  <c:v>-0.57168</c:v>
                </c:pt>
                <c:pt idx="190">
                  <c:v>-0.591727</c:v>
                </c:pt>
                <c:pt idx="191">
                  <c:v>-0.552967</c:v>
                </c:pt>
                <c:pt idx="192">
                  <c:v>-0.594909</c:v>
                </c:pt>
                <c:pt idx="193">
                  <c:v>-0.594265</c:v>
                </c:pt>
                <c:pt idx="194">
                  <c:v>-0.220587</c:v>
                </c:pt>
                <c:pt idx="195">
                  <c:v>-0.0897059</c:v>
                </c:pt>
                <c:pt idx="196">
                  <c:v>-0.0505769</c:v>
                </c:pt>
                <c:pt idx="197">
                  <c:v>-0.0900556</c:v>
                </c:pt>
                <c:pt idx="198">
                  <c:v>-0.0431052</c:v>
                </c:pt>
                <c:pt idx="199">
                  <c:v>-0.0637641</c:v>
                </c:pt>
                <c:pt idx="200">
                  <c:v>-0.139861</c:v>
                </c:pt>
                <c:pt idx="201">
                  <c:v>-0.180937</c:v>
                </c:pt>
                <c:pt idx="202">
                  <c:v>-0.211913</c:v>
                </c:pt>
                <c:pt idx="203">
                  <c:v>-0.299173</c:v>
                </c:pt>
                <c:pt idx="204">
                  <c:v>-0.312184</c:v>
                </c:pt>
                <c:pt idx="205">
                  <c:v>-0.385174</c:v>
                </c:pt>
                <c:pt idx="206">
                  <c:v>-0.354074</c:v>
                </c:pt>
                <c:pt idx="207">
                  <c:v>-0.477375</c:v>
                </c:pt>
                <c:pt idx="208">
                  <c:v>-0.627396</c:v>
                </c:pt>
                <c:pt idx="209">
                  <c:v>-0.575787</c:v>
                </c:pt>
                <c:pt idx="210">
                  <c:v>-0.568598</c:v>
                </c:pt>
                <c:pt idx="211">
                  <c:v>-0.556622</c:v>
                </c:pt>
                <c:pt idx="212">
                  <c:v>-0.551706</c:v>
                </c:pt>
                <c:pt idx="213">
                  <c:v>-0.616124</c:v>
                </c:pt>
                <c:pt idx="214">
                  <c:v>-0.548156</c:v>
                </c:pt>
                <c:pt idx="215">
                  <c:v>-0.636967</c:v>
                </c:pt>
                <c:pt idx="216">
                  <c:v>-0.597</c:v>
                </c:pt>
                <c:pt idx="217">
                  <c:v>-0.583107</c:v>
                </c:pt>
                <c:pt idx="218">
                  <c:v>-0.685433</c:v>
                </c:pt>
                <c:pt idx="219">
                  <c:v>-0.0776447</c:v>
                </c:pt>
                <c:pt idx="220">
                  <c:v>-0.0229231</c:v>
                </c:pt>
                <c:pt idx="221">
                  <c:v>-0.0247692</c:v>
                </c:pt>
                <c:pt idx="222">
                  <c:v>-0.0725538</c:v>
                </c:pt>
                <c:pt idx="223">
                  <c:v>-0.139322</c:v>
                </c:pt>
                <c:pt idx="224">
                  <c:v>-0.193174</c:v>
                </c:pt>
                <c:pt idx="225">
                  <c:v>-0.247322</c:v>
                </c:pt>
                <c:pt idx="226">
                  <c:v>-0.321179</c:v>
                </c:pt>
                <c:pt idx="227">
                  <c:v>-0.316036</c:v>
                </c:pt>
                <c:pt idx="228">
                  <c:v>-0.323609</c:v>
                </c:pt>
                <c:pt idx="229">
                  <c:v>-0.383716</c:v>
                </c:pt>
                <c:pt idx="230">
                  <c:v>-0.454835</c:v>
                </c:pt>
                <c:pt idx="231">
                  <c:v>-0.489802</c:v>
                </c:pt>
                <c:pt idx="232">
                  <c:v>-0.485595</c:v>
                </c:pt>
                <c:pt idx="233">
                  <c:v>-0.518547</c:v>
                </c:pt>
                <c:pt idx="234">
                  <c:v>-0.519355</c:v>
                </c:pt>
                <c:pt idx="235">
                  <c:v>-0.55843</c:v>
                </c:pt>
                <c:pt idx="236">
                  <c:v>-0.488471</c:v>
                </c:pt>
                <c:pt idx="237">
                  <c:v>-0.475529</c:v>
                </c:pt>
                <c:pt idx="238">
                  <c:v>-0.488314</c:v>
                </c:pt>
                <c:pt idx="239">
                  <c:v>-0.127765</c:v>
                </c:pt>
                <c:pt idx="240">
                  <c:v>-0.0714717</c:v>
                </c:pt>
                <c:pt idx="241">
                  <c:v>-0.0196638</c:v>
                </c:pt>
                <c:pt idx="242">
                  <c:v>-0.040438</c:v>
                </c:pt>
                <c:pt idx="243">
                  <c:v>-0.0817611</c:v>
                </c:pt>
                <c:pt idx="244">
                  <c:v>-0.133438</c:v>
                </c:pt>
                <c:pt idx="245">
                  <c:v>-0.160991</c:v>
                </c:pt>
                <c:pt idx="246">
                  <c:v>-0.191055</c:v>
                </c:pt>
                <c:pt idx="247">
                  <c:v>-0.228438</c:v>
                </c:pt>
                <c:pt idx="248">
                  <c:v>-0.31686</c:v>
                </c:pt>
                <c:pt idx="249">
                  <c:v>-0.319</c:v>
                </c:pt>
                <c:pt idx="250">
                  <c:v>-0.402879</c:v>
                </c:pt>
                <c:pt idx="251">
                  <c:v>-0.46092</c:v>
                </c:pt>
                <c:pt idx="252">
                  <c:v>-0.479787</c:v>
                </c:pt>
                <c:pt idx="253">
                  <c:v>-0.4916</c:v>
                </c:pt>
                <c:pt idx="254">
                  <c:v>-0.496157</c:v>
                </c:pt>
                <c:pt idx="255">
                  <c:v>-0.519926</c:v>
                </c:pt>
                <c:pt idx="256">
                  <c:v>-0.488465</c:v>
                </c:pt>
                <c:pt idx="257">
                  <c:v>-0.484983</c:v>
                </c:pt>
                <c:pt idx="258">
                  <c:v>-0.498827</c:v>
                </c:pt>
                <c:pt idx="259">
                  <c:v>-0.478456</c:v>
                </c:pt>
                <c:pt idx="260">
                  <c:v>-0.492975</c:v>
                </c:pt>
                <c:pt idx="261">
                  <c:v>-0.476974</c:v>
                </c:pt>
                <c:pt idx="262">
                  <c:v>-0.486495</c:v>
                </c:pt>
                <c:pt idx="263">
                  <c:v>-0.189843</c:v>
                </c:pt>
                <c:pt idx="264">
                  <c:v>-0.0318512</c:v>
                </c:pt>
                <c:pt idx="265">
                  <c:v>-0.0201488</c:v>
                </c:pt>
                <c:pt idx="266">
                  <c:v>-0.0308843</c:v>
                </c:pt>
                <c:pt idx="267">
                  <c:v>-0.0841157</c:v>
                </c:pt>
                <c:pt idx="268">
                  <c:v>-0.141678</c:v>
                </c:pt>
                <c:pt idx="269">
                  <c:v>-0.166504</c:v>
                </c:pt>
                <c:pt idx="270">
                  <c:v>-0.253091</c:v>
                </c:pt>
                <c:pt idx="271">
                  <c:v>-0.233727</c:v>
                </c:pt>
                <c:pt idx="272">
                  <c:v>-0.287438</c:v>
                </c:pt>
                <c:pt idx="273">
                  <c:v>-0.360608</c:v>
                </c:pt>
                <c:pt idx="274">
                  <c:v>-0.377554</c:v>
                </c:pt>
                <c:pt idx="275">
                  <c:v>-0.506074</c:v>
                </c:pt>
                <c:pt idx="276">
                  <c:v>-0.502446</c:v>
                </c:pt>
                <c:pt idx="277">
                  <c:v>-0.519769</c:v>
                </c:pt>
                <c:pt idx="278">
                  <c:v>-0.504653</c:v>
                </c:pt>
                <c:pt idx="279">
                  <c:v>-0.510922</c:v>
                </c:pt>
                <c:pt idx="280">
                  <c:v>-0.522347</c:v>
                </c:pt>
                <c:pt idx="281">
                  <c:v>-0.463943</c:v>
                </c:pt>
                <c:pt idx="282">
                  <c:v>-0.122405</c:v>
                </c:pt>
                <c:pt idx="283">
                  <c:v>-0.0307603</c:v>
                </c:pt>
                <c:pt idx="284">
                  <c:v>-0.0338843</c:v>
                </c:pt>
                <c:pt idx="285">
                  <c:v>-0.0517851</c:v>
                </c:pt>
                <c:pt idx="286">
                  <c:v>-0.0833141</c:v>
                </c:pt>
                <c:pt idx="287">
                  <c:v>-0.178306</c:v>
                </c:pt>
                <c:pt idx="288">
                  <c:v>-0.234488</c:v>
                </c:pt>
                <c:pt idx="289">
                  <c:v>-0.314595</c:v>
                </c:pt>
                <c:pt idx="290">
                  <c:v>-0.349017</c:v>
                </c:pt>
                <c:pt idx="291">
                  <c:v>-0.308719</c:v>
                </c:pt>
                <c:pt idx="292">
                  <c:v>-0.423388</c:v>
                </c:pt>
                <c:pt idx="293">
                  <c:v>-0.423926</c:v>
                </c:pt>
                <c:pt idx="294">
                  <c:v>-0.439223</c:v>
                </c:pt>
                <c:pt idx="295">
                  <c:v>-0.487116</c:v>
                </c:pt>
                <c:pt idx="296">
                  <c:v>-0.51433</c:v>
                </c:pt>
                <c:pt idx="297">
                  <c:v>-0.525909</c:v>
                </c:pt>
                <c:pt idx="298">
                  <c:v>-0.494405</c:v>
                </c:pt>
                <c:pt idx="299">
                  <c:v>-0.503975</c:v>
                </c:pt>
                <c:pt idx="300">
                  <c:v>-0.517446</c:v>
                </c:pt>
                <c:pt idx="301">
                  <c:v>-0.0910579</c:v>
                </c:pt>
                <c:pt idx="302">
                  <c:v>-0.0583983</c:v>
                </c:pt>
                <c:pt idx="303">
                  <c:v>-0.0704711</c:v>
                </c:pt>
                <c:pt idx="304">
                  <c:v>-0.029405</c:v>
                </c:pt>
                <c:pt idx="305">
                  <c:v>-0.146124</c:v>
                </c:pt>
                <c:pt idx="306">
                  <c:v>-0.285545</c:v>
                </c:pt>
                <c:pt idx="307">
                  <c:v>-0.364917</c:v>
                </c:pt>
                <c:pt idx="308">
                  <c:v>-0.393521</c:v>
                </c:pt>
                <c:pt idx="309">
                  <c:v>-0.41057</c:v>
                </c:pt>
                <c:pt idx="310">
                  <c:v>-0.451116</c:v>
                </c:pt>
                <c:pt idx="311">
                  <c:v>-0.463677</c:v>
                </c:pt>
                <c:pt idx="312">
                  <c:v>-0.514917</c:v>
                </c:pt>
                <c:pt idx="313">
                  <c:v>-0.494206</c:v>
                </c:pt>
                <c:pt idx="314">
                  <c:v>-0.464256</c:v>
                </c:pt>
                <c:pt idx="315">
                  <c:v>-0.467719</c:v>
                </c:pt>
                <c:pt idx="316">
                  <c:v>-0.483802</c:v>
                </c:pt>
                <c:pt idx="317">
                  <c:v>-0.497669</c:v>
                </c:pt>
                <c:pt idx="318">
                  <c:v>-0.486835</c:v>
                </c:pt>
                <c:pt idx="319">
                  <c:v>-0.0858017</c:v>
                </c:pt>
                <c:pt idx="320">
                  <c:v>-0.0411405</c:v>
                </c:pt>
                <c:pt idx="321">
                  <c:v>-0.0464211</c:v>
                </c:pt>
                <c:pt idx="322">
                  <c:v>-0.0414211</c:v>
                </c:pt>
                <c:pt idx="323">
                  <c:v>-0.0383719</c:v>
                </c:pt>
                <c:pt idx="324">
                  <c:v>-0.0402645</c:v>
                </c:pt>
                <c:pt idx="325">
                  <c:v>-0.134017</c:v>
                </c:pt>
                <c:pt idx="326">
                  <c:v>-0.211041</c:v>
                </c:pt>
                <c:pt idx="327">
                  <c:v>-0.231306</c:v>
                </c:pt>
                <c:pt idx="328">
                  <c:v>-0.254628</c:v>
                </c:pt>
                <c:pt idx="329">
                  <c:v>-0.307686</c:v>
                </c:pt>
                <c:pt idx="330">
                  <c:v>-0.495777</c:v>
                </c:pt>
                <c:pt idx="331">
                  <c:v>-0.486959</c:v>
                </c:pt>
                <c:pt idx="332">
                  <c:v>-0.443141</c:v>
                </c:pt>
                <c:pt idx="333">
                  <c:v>-0.466248</c:v>
                </c:pt>
                <c:pt idx="334">
                  <c:v>-0.479231</c:v>
                </c:pt>
                <c:pt idx="335">
                  <c:v>-0.473347</c:v>
                </c:pt>
                <c:pt idx="336">
                  <c:v>-0.461017</c:v>
                </c:pt>
                <c:pt idx="337">
                  <c:v>-0.466851</c:v>
                </c:pt>
                <c:pt idx="338">
                  <c:v>-0.518413</c:v>
                </c:pt>
                <c:pt idx="339">
                  <c:v>-0.493331</c:v>
                </c:pt>
                <c:pt idx="340">
                  <c:v>-0.567256</c:v>
                </c:pt>
                <c:pt idx="341">
                  <c:v>-0.195471</c:v>
                </c:pt>
                <c:pt idx="342">
                  <c:v>-0.272768</c:v>
                </c:pt>
                <c:pt idx="343">
                  <c:v>-0.229711</c:v>
                </c:pt>
                <c:pt idx="344">
                  <c:v>-0.246694</c:v>
                </c:pt>
                <c:pt idx="345">
                  <c:v>-0.24362</c:v>
                </c:pt>
                <c:pt idx="346">
                  <c:v>-0.203893</c:v>
                </c:pt>
                <c:pt idx="347">
                  <c:v>-0.241752</c:v>
                </c:pt>
                <c:pt idx="348">
                  <c:v>-0.230777</c:v>
                </c:pt>
                <c:pt idx="349">
                  <c:v>-0.80676</c:v>
                </c:pt>
                <c:pt idx="350">
                  <c:v>-0.36933</c:v>
                </c:pt>
                <c:pt idx="351">
                  <c:v>-0.33924</c:v>
                </c:pt>
                <c:pt idx="352">
                  <c:v>-0.490793</c:v>
                </c:pt>
                <c:pt idx="353">
                  <c:v>-0.575256</c:v>
                </c:pt>
                <c:pt idx="354">
                  <c:v>-0.640785</c:v>
                </c:pt>
                <c:pt idx="355">
                  <c:v>-1.00346</c:v>
                </c:pt>
                <c:pt idx="356">
                  <c:v>-0.740305</c:v>
                </c:pt>
                <c:pt idx="357">
                  <c:v>-3.74928</c:v>
                </c:pt>
                <c:pt idx="358">
                  <c:v>-0.252306</c:v>
                </c:pt>
                <c:pt idx="359">
                  <c:v>-0.134264</c:v>
                </c:pt>
                <c:pt idx="360">
                  <c:v>-0.204256</c:v>
                </c:pt>
                <c:pt idx="361">
                  <c:v>-0.164587</c:v>
                </c:pt>
                <c:pt idx="362">
                  <c:v>-0.169554</c:v>
                </c:pt>
                <c:pt idx="363">
                  <c:v>-0.290702</c:v>
                </c:pt>
                <c:pt idx="364">
                  <c:v>-0.320157</c:v>
                </c:pt>
                <c:pt idx="365">
                  <c:v>-0.413074</c:v>
                </c:pt>
                <c:pt idx="366">
                  <c:v>-0.431959</c:v>
                </c:pt>
                <c:pt idx="367">
                  <c:v>-0.507934</c:v>
                </c:pt>
                <c:pt idx="368">
                  <c:v>-0.489595</c:v>
                </c:pt>
                <c:pt idx="369">
                  <c:v>-0.459562</c:v>
                </c:pt>
                <c:pt idx="370">
                  <c:v>-0.516082</c:v>
                </c:pt>
                <c:pt idx="371">
                  <c:v>-0.578628</c:v>
                </c:pt>
                <c:pt idx="372">
                  <c:v>-0.722752</c:v>
                </c:pt>
                <c:pt idx="373">
                  <c:v>-0.66443</c:v>
                </c:pt>
                <c:pt idx="374">
                  <c:v>-0.435389</c:v>
                </c:pt>
                <c:pt idx="375">
                  <c:v>-0.299744</c:v>
                </c:pt>
                <c:pt idx="376">
                  <c:v>-0.267752</c:v>
                </c:pt>
                <c:pt idx="377">
                  <c:v>-0.339769</c:v>
                </c:pt>
                <c:pt idx="378">
                  <c:v>-0.343628</c:v>
                </c:pt>
                <c:pt idx="379">
                  <c:v>-0.382835</c:v>
                </c:pt>
                <c:pt idx="380">
                  <c:v>-0.419893</c:v>
                </c:pt>
                <c:pt idx="381">
                  <c:v>-0.393272</c:v>
                </c:pt>
                <c:pt idx="382">
                  <c:v>-0.623595</c:v>
                </c:pt>
                <c:pt idx="383">
                  <c:v>-0.620843</c:v>
                </c:pt>
                <c:pt idx="384">
                  <c:v>-0.477479</c:v>
                </c:pt>
                <c:pt idx="385">
                  <c:v>-0.221785</c:v>
                </c:pt>
                <c:pt idx="386">
                  <c:v>-0.224207</c:v>
                </c:pt>
                <c:pt idx="387">
                  <c:v>-0.268422</c:v>
                </c:pt>
                <c:pt idx="388">
                  <c:v>-0.244463</c:v>
                </c:pt>
                <c:pt idx="389">
                  <c:v>-0.242521</c:v>
                </c:pt>
                <c:pt idx="390">
                  <c:v>-0.261562</c:v>
                </c:pt>
                <c:pt idx="391">
                  <c:v>-0.279512</c:v>
                </c:pt>
                <c:pt idx="392">
                  <c:v>-0.262578</c:v>
                </c:pt>
                <c:pt idx="393">
                  <c:v>-0.276041</c:v>
                </c:pt>
                <c:pt idx="394">
                  <c:v>-0.274959</c:v>
                </c:pt>
                <c:pt idx="395">
                  <c:v>-0.336694</c:v>
                </c:pt>
                <c:pt idx="396">
                  <c:v>-0.337579</c:v>
                </c:pt>
                <c:pt idx="397">
                  <c:v>-0.412529</c:v>
                </c:pt>
                <c:pt idx="398">
                  <c:v>-0.384636</c:v>
                </c:pt>
                <c:pt idx="399">
                  <c:v>-0.399868</c:v>
                </c:pt>
                <c:pt idx="400">
                  <c:v>-0.488206</c:v>
                </c:pt>
                <c:pt idx="401">
                  <c:v>-0.314149</c:v>
                </c:pt>
                <c:pt idx="402">
                  <c:v>-0.311149</c:v>
                </c:pt>
                <c:pt idx="403">
                  <c:v>-0.16143</c:v>
                </c:pt>
                <c:pt idx="404">
                  <c:v>-0.6062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(DOX-CTD - DOX-BOT)'!$J$17:$J$415</c:f>
              <c:numCache>
                <c:formatCode>General</c:formatCode>
                <c:ptCount val="399"/>
                <c:pt idx="0">
                  <c:v>112.601</c:v>
                </c:pt>
                <c:pt idx="1">
                  <c:v>97.1387</c:v>
                </c:pt>
                <c:pt idx="2">
                  <c:v>76.2297</c:v>
                </c:pt>
                <c:pt idx="3">
                  <c:v>76.1084</c:v>
                </c:pt>
                <c:pt idx="4">
                  <c:v>50.286</c:v>
                </c:pt>
                <c:pt idx="5">
                  <c:v>25.579</c:v>
                </c:pt>
                <c:pt idx="6">
                  <c:v>10.6506</c:v>
                </c:pt>
                <c:pt idx="7">
                  <c:v>5.9186</c:v>
                </c:pt>
                <c:pt idx="8">
                  <c:v>802.317</c:v>
                </c:pt>
                <c:pt idx="9">
                  <c:v>602.111</c:v>
                </c:pt>
                <c:pt idx="10">
                  <c:v>402.929</c:v>
                </c:pt>
                <c:pt idx="11">
                  <c:v>300.118</c:v>
                </c:pt>
                <c:pt idx="12">
                  <c:v>203.007</c:v>
                </c:pt>
                <c:pt idx="13">
                  <c:v>175.999</c:v>
                </c:pt>
                <c:pt idx="14">
                  <c:v>151.631</c:v>
                </c:pt>
                <c:pt idx="15">
                  <c:v>126.942</c:v>
                </c:pt>
                <c:pt idx="16">
                  <c:v>101.914</c:v>
                </c:pt>
                <c:pt idx="17">
                  <c:v>75.5382</c:v>
                </c:pt>
                <c:pt idx="18">
                  <c:v>51.7647</c:v>
                </c:pt>
                <c:pt idx="19">
                  <c:v>25.6129</c:v>
                </c:pt>
                <c:pt idx="20">
                  <c:v>11.1502</c:v>
                </c:pt>
                <c:pt idx="21">
                  <c:v>6.09702</c:v>
                </c:pt>
                <c:pt idx="22">
                  <c:v>801.367</c:v>
                </c:pt>
                <c:pt idx="23">
                  <c:v>600.74</c:v>
                </c:pt>
                <c:pt idx="24">
                  <c:v>400.977</c:v>
                </c:pt>
                <c:pt idx="25">
                  <c:v>300.627</c:v>
                </c:pt>
                <c:pt idx="26">
                  <c:v>250.448</c:v>
                </c:pt>
                <c:pt idx="27">
                  <c:v>200.054</c:v>
                </c:pt>
                <c:pt idx="28">
                  <c:v>175.551</c:v>
                </c:pt>
                <c:pt idx="29">
                  <c:v>150.925</c:v>
                </c:pt>
                <c:pt idx="30">
                  <c:v>125.541</c:v>
                </c:pt>
                <c:pt idx="31">
                  <c:v>100.922</c:v>
                </c:pt>
                <c:pt idx="32">
                  <c:v>75.2075</c:v>
                </c:pt>
                <c:pt idx="33">
                  <c:v>50.8559</c:v>
                </c:pt>
                <c:pt idx="34">
                  <c:v>25.0706</c:v>
                </c:pt>
                <c:pt idx="35">
                  <c:v>5.98373</c:v>
                </c:pt>
                <c:pt idx="36">
                  <c:v>800.721</c:v>
                </c:pt>
                <c:pt idx="37">
                  <c:v>601.326</c:v>
                </c:pt>
                <c:pt idx="38">
                  <c:v>400.125</c:v>
                </c:pt>
                <c:pt idx="39">
                  <c:v>301.838</c:v>
                </c:pt>
                <c:pt idx="40">
                  <c:v>248.024</c:v>
                </c:pt>
                <c:pt idx="41">
                  <c:v>200.25</c:v>
                </c:pt>
                <c:pt idx="42">
                  <c:v>174.757</c:v>
                </c:pt>
                <c:pt idx="43">
                  <c:v>150.643</c:v>
                </c:pt>
                <c:pt idx="44">
                  <c:v>125.579</c:v>
                </c:pt>
                <c:pt idx="45">
                  <c:v>100.306</c:v>
                </c:pt>
                <c:pt idx="46">
                  <c:v>75.43</c:v>
                </c:pt>
                <c:pt idx="47">
                  <c:v>51.1971</c:v>
                </c:pt>
                <c:pt idx="48">
                  <c:v>25.0575</c:v>
                </c:pt>
                <c:pt idx="49">
                  <c:v>10.3678</c:v>
                </c:pt>
                <c:pt idx="50">
                  <c:v>5.77522</c:v>
                </c:pt>
                <c:pt idx="51">
                  <c:v>798.292</c:v>
                </c:pt>
                <c:pt idx="52">
                  <c:v>598.847</c:v>
                </c:pt>
                <c:pt idx="53">
                  <c:v>401.874</c:v>
                </c:pt>
                <c:pt idx="54">
                  <c:v>300.709</c:v>
                </c:pt>
                <c:pt idx="55">
                  <c:v>250.657</c:v>
                </c:pt>
                <c:pt idx="56">
                  <c:v>200.865</c:v>
                </c:pt>
                <c:pt idx="57">
                  <c:v>177.019</c:v>
                </c:pt>
                <c:pt idx="58">
                  <c:v>150.111</c:v>
                </c:pt>
                <c:pt idx="59">
                  <c:v>123.47</c:v>
                </c:pt>
                <c:pt idx="60">
                  <c:v>102.232</c:v>
                </c:pt>
                <c:pt idx="61">
                  <c:v>76.0047</c:v>
                </c:pt>
                <c:pt idx="62">
                  <c:v>50.8569</c:v>
                </c:pt>
                <c:pt idx="63">
                  <c:v>24.423</c:v>
                </c:pt>
                <c:pt idx="64">
                  <c:v>799.533</c:v>
                </c:pt>
                <c:pt idx="65">
                  <c:v>600.396</c:v>
                </c:pt>
                <c:pt idx="66">
                  <c:v>399.626</c:v>
                </c:pt>
                <c:pt idx="67">
                  <c:v>300.125</c:v>
                </c:pt>
                <c:pt idx="68">
                  <c:v>250.734</c:v>
                </c:pt>
                <c:pt idx="69">
                  <c:v>200.203</c:v>
                </c:pt>
                <c:pt idx="70">
                  <c:v>175.518</c:v>
                </c:pt>
                <c:pt idx="71">
                  <c:v>150.094</c:v>
                </c:pt>
                <c:pt idx="72">
                  <c:v>125.822</c:v>
                </c:pt>
                <c:pt idx="73">
                  <c:v>101.342</c:v>
                </c:pt>
                <c:pt idx="74">
                  <c:v>75.9674</c:v>
                </c:pt>
                <c:pt idx="75">
                  <c:v>49.7054</c:v>
                </c:pt>
                <c:pt idx="76">
                  <c:v>25.5119</c:v>
                </c:pt>
                <c:pt idx="77">
                  <c:v>10.3558</c:v>
                </c:pt>
                <c:pt idx="78">
                  <c:v>6.04074</c:v>
                </c:pt>
                <c:pt idx="79">
                  <c:v>176.029</c:v>
                </c:pt>
                <c:pt idx="80">
                  <c:v>75.0529</c:v>
                </c:pt>
                <c:pt idx="81">
                  <c:v>51.93</c:v>
                </c:pt>
                <c:pt idx="82">
                  <c:v>40.1432</c:v>
                </c:pt>
                <c:pt idx="83">
                  <c:v>30.505</c:v>
                </c:pt>
                <c:pt idx="84">
                  <c:v>25.9843</c:v>
                </c:pt>
                <c:pt idx="85">
                  <c:v>20.432</c:v>
                </c:pt>
                <c:pt idx="86">
                  <c:v>15.125</c:v>
                </c:pt>
                <c:pt idx="87">
                  <c:v>10.7956</c:v>
                </c:pt>
                <c:pt idx="88">
                  <c:v>6.16667</c:v>
                </c:pt>
                <c:pt idx="89">
                  <c:v>2.27971</c:v>
                </c:pt>
                <c:pt idx="90">
                  <c:v>800.81</c:v>
                </c:pt>
                <c:pt idx="91">
                  <c:v>600.808</c:v>
                </c:pt>
                <c:pt idx="92">
                  <c:v>399.754</c:v>
                </c:pt>
                <c:pt idx="93">
                  <c:v>300.709</c:v>
                </c:pt>
                <c:pt idx="94">
                  <c:v>250.379</c:v>
                </c:pt>
                <c:pt idx="95">
                  <c:v>199.704</c:v>
                </c:pt>
                <c:pt idx="96">
                  <c:v>176.107</c:v>
                </c:pt>
                <c:pt idx="97">
                  <c:v>150.161</c:v>
                </c:pt>
                <c:pt idx="98">
                  <c:v>125.075</c:v>
                </c:pt>
                <c:pt idx="99">
                  <c:v>100.514</c:v>
                </c:pt>
                <c:pt idx="100">
                  <c:v>75.9947</c:v>
                </c:pt>
                <c:pt idx="101">
                  <c:v>50.7108</c:v>
                </c:pt>
                <c:pt idx="102">
                  <c:v>25.3292</c:v>
                </c:pt>
                <c:pt idx="103">
                  <c:v>11.0589</c:v>
                </c:pt>
                <c:pt idx="104">
                  <c:v>5.88826</c:v>
                </c:pt>
                <c:pt idx="105">
                  <c:v>800.432</c:v>
                </c:pt>
                <c:pt idx="106">
                  <c:v>601.067</c:v>
                </c:pt>
                <c:pt idx="107">
                  <c:v>401.118</c:v>
                </c:pt>
                <c:pt idx="108">
                  <c:v>300.063</c:v>
                </c:pt>
                <c:pt idx="109">
                  <c:v>250.526</c:v>
                </c:pt>
                <c:pt idx="110">
                  <c:v>200.863</c:v>
                </c:pt>
                <c:pt idx="111">
                  <c:v>175.957</c:v>
                </c:pt>
                <c:pt idx="112">
                  <c:v>151.147</c:v>
                </c:pt>
                <c:pt idx="113">
                  <c:v>126.485</c:v>
                </c:pt>
                <c:pt idx="114">
                  <c:v>100.907</c:v>
                </c:pt>
                <c:pt idx="115">
                  <c:v>74.1247</c:v>
                </c:pt>
                <c:pt idx="116">
                  <c:v>50.491</c:v>
                </c:pt>
                <c:pt idx="117">
                  <c:v>31.1527</c:v>
                </c:pt>
                <c:pt idx="118">
                  <c:v>21.8799</c:v>
                </c:pt>
                <c:pt idx="119">
                  <c:v>16.4527</c:v>
                </c:pt>
                <c:pt idx="120">
                  <c:v>10.4326</c:v>
                </c:pt>
                <c:pt idx="121">
                  <c:v>6.10997</c:v>
                </c:pt>
                <c:pt idx="122">
                  <c:v>1.5668</c:v>
                </c:pt>
                <c:pt idx="123">
                  <c:v>998.418</c:v>
                </c:pt>
                <c:pt idx="124">
                  <c:v>401.039</c:v>
                </c:pt>
                <c:pt idx="125">
                  <c:v>301.633</c:v>
                </c:pt>
                <c:pt idx="126">
                  <c:v>251.314</c:v>
                </c:pt>
                <c:pt idx="127">
                  <c:v>200.429</c:v>
                </c:pt>
                <c:pt idx="128">
                  <c:v>176.265</c:v>
                </c:pt>
                <c:pt idx="129">
                  <c:v>151.349</c:v>
                </c:pt>
                <c:pt idx="130">
                  <c:v>125.146</c:v>
                </c:pt>
                <c:pt idx="131">
                  <c:v>100.491</c:v>
                </c:pt>
                <c:pt idx="132">
                  <c:v>76.8361</c:v>
                </c:pt>
                <c:pt idx="133">
                  <c:v>50.8397</c:v>
                </c:pt>
                <c:pt idx="134">
                  <c:v>26.2457</c:v>
                </c:pt>
                <c:pt idx="135">
                  <c:v>16.3069</c:v>
                </c:pt>
                <c:pt idx="136">
                  <c:v>10.2355</c:v>
                </c:pt>
                <c:pt idx="137">
                  <c:v>6.18996</c:v>
                </c:pt>
                <c:pt idx="138">
                  <c:v>1.42886</c:v>
                </c:pt>
                <c:pt idx="139">
                  <c:v>999.001</c:v>
                </c:pt>
                <c:pt idx="140">
                  <c:v>800.063</c:v>
                </c:pt>
                <c:pt idx="141">
                  <c:v>600.89</c:v>
                </c:pt>
                <c:pt idx="142">
                  <c:v>402.407</c:v>
                </c:pt>
                <c:pt idx="143">
                  <c:v>300.533</c:v>
                </c:pt>
                <c:pt idx="144">
                  <c:v>250.96</c:v>
                </c:pt>
                <c:pt idx="145">
                  <c:v>200.635</c:v>
                </c:pt>
                <c:pt idx="146">
                  <c:v>175.956</c:v>
                </c:pt>
                <c:pt idx="147">
                  <c:v>150.929</c:v>
                </c:pt>
                <c:pt idx="148">
                  <c:v>126.268</c:v>
                </c:pt>
                <c:pt idx="149">
                  <c:v>101.738</c:v>
                </c:pt>
                <c:pt idx="150">
                  <c:v>75.1098</c:v>
                </c:pt>
                <c:pt idx="151">
                  <c:v>49.4782</c:v>
                </c:pt>
                <c:pt idx="152">
                  <c:v>31.0279</c:v>
                </c:pt>
                <c:pt idx="153">
                  <c:v>25.8218</c:v>
                </c:pt>
                <c:pt idx="154">
                  <c:v>25.9034</c:v>
                </c:pt>
                <c:pt idx="155">
                  <c:v>21.3848</c:v>
                </c:pt>
                <c:pt idx="156">
                  <c:v>14.3399</c:v>
                </c:pt>
                <c:pt idx="157">
                  <c:v>11.2943</c:v>
                </c:pt>
                <c:pt idx="158">
                  <c:v>5.96999</c:v>
                </c:pt>
                <c:pt idx="159">
                  <c:v>2.40356</c:v>
                </c:pt>
                <c:pt idx="160">
                  <c:v>847.634</c:v>
                </c:pt>
                <c:pt idx="161">
                  <c:v>616.249</c:v>
                </c:pt>
                <c:pt idx="162">
                  <c:v>427.327</c:v>
                </c:pt>
                <c:pt idx="163">
                  <c:v>303.899</c:v>
                </c:pt>
                <c:pt idx="164">
                  <c:v>226.886</c:v>
                </c:pt>
                <c:pt idx="165">
                  <c:v>197.017</c:v>
                </c:pt>
                <c:pt idx="166">
                  <c:v>173.231</c:v>
                </c:pt>
                <c:pt idx="167">
                  <c:v>166.809</c:v>
                </c:pt>
                <c:pt idx="168">
                  <c:v>160.109</c:v>
                </c:pt>
                <c:pt idx="169">
                  <c:v>146.722</c:v>
                </c:pt>
                <c:pt idx="170">
                  <c:v>128.39</c:v>
                </c:pt>
                <c:pt idx="171">
                  <c:v>107.581</c:v>
                </c:pt>
                <c:pt idx="172">
                  <c:v>60.9655</c:v>
                </c:pt>
                <c:pt idx="173">
                  <c:v>50.5695</c:v>
                </c:pt>
                <c:pt idx="174">
                  <c:v>26.5838</c:v>
                </c:pt>
                <c:pt idx="175">
                  <c:v>10.4167</c:v>
                </c:pt>
                <c:pt idx="176">
                  <c:v>6.10896</c:v>
                </c:pt>
                <c:pt idx="177">
                  <c:v>1.96183</c:v>
                </c:pt>
                <c:pt idx="178">
                  <c:v>875.427</c:v>
                </c:pt>
                <c:pt idx="179">
                  <c:v>676.941</c:v>
                </c:pt>
                <c:pt idx="180">
                  <c:v>500.846</c:v>
                </c:pt>
                <c:pt idx="181">
                  <c:v>359.893</c:v>
                </c:pt>
                <c:pt idx="182">
                  <c:v>268.079</c:v>
                </c:pt>
                <c:pt idx="183">
                  <c:v>233.64</c:v>
                </c:pt>
                <c:pt idx="184">
                  <c:v>203.384</c:v>
                </c:pt>
                <c:pt idx="185">
                  <c:v>187.261</c:v>
                </c:pt>
                <c:pt idx="186">
                  <c:v>166.147</c:v>
                </c:pt>
                <c:pt idx="187">
                  <c:v>141.592</c:v>
                </c:pt>
                <c:pt idx="188">
                  <c:v>113.129</c:v>
                </c:pt>
                <c:pt idx="189">
                  <c:v>54.9034</c:v>
                </c:pt>
                <c:pt idx="190">
                  <c:v>51.1091</c:v>
                </c:pt>
                <c:pt idx="191">
                  <c:v>30.3745</c:v>
                </c:pt>
                <c:pt idx="192">
                  <c:v>26.32</c:v>
                </c:pt>
                <c:pt idx="193">
                  <c:v>21.8888</c:v>
                </c:pt>
                <c:pt idx="194">
                  <c:v>15.5821</c:v>
                </c:pt>
                <c:pt idx="195">
                  <c:v>10.303</c:v>
                </c:pt>
                <c:pt idx="196">
                  <c:v>5.67759</c:v>
                </c:pt>
                <c:pt idx="197">
                  <c:v>5.67759</c:v>
                </c:pt>
                <c:pt idx="198">
                  <c:v>2.76898</c:v>
                </c:pt>
                <c:pt idx="199">
                  <c:v>876.761</c:v>
                </c:pt>
                <c:pt idx="200">
                  <c:v>652.74</c:v>
                </c:pt>
                <c:pt idx="201">
                  <c:v>476.36</c:v>
                </c:pt>
                <c:pt idx="202">
                  <c:v>340.962</c:v>
                </c:pt>
                <c:pt idx="203">
                  <c:v>266.912</c:v>
                </c:pt>
                <c:pt idx="204">
                  <c:v>218.06</c:v>
                </c:pt>
                <c:pt idx="205">
                  <c:v>198.433</c:v>
                </c:pt>
                <c:pt idx="206">
                  <c:v>174.82</c:v>
                </c:pt>
                <c:pt idx="207">
                  <c:v>158.771</c:v>
                </c:pt>
                <c:pt idx="208">
                  <c:v>138.083</c:v>
                </c:pt>
                <c:pt idx="209">
                  <c:v>113.29</c:v>
                </c:pt>
                <c:pt idx="210">
                  <c:v>62.2829</c:v>
                </c:pt>
                <c:pt idx="211">
                  <c:v>51.253</c:v>
                </c:pt>
                <c:pt idx="212">
                  <c:v>26.4959</c:v>
                </c:pt>
                <c:pt idx="213">
                  <c:v>10.7037</c:v>
                </c:pt>
                <c:pt idx="214">
                  <c:v>6.08506</c:v>
                </c:pt>
                <c:pt idx="215">
                  <c:v>812.016</c:v>
                </c:pt>
                <c:pt idx="216">
                  <c:v>571.565</c:v>
                </c:pt>
                <c:pt idx="217">
                  <c:v>386.047</c:v>
                </c:pt>
                <c:pt idx="218">
                  <c:v>267.697</c:v>
                </c:pt>
                <c:pt idx="219">
                  <c:v>211.789</c:v>
                </c:pt>
                <c:pt idx="220">
                  <c:v>187.129</c:v>
                </c:pt>
                <c:pt idx="221">
                  <c:v>169.892</c:v>
                </c:pt>
                <c:pt idx="222">
                  <c:v>153.211</c:v>
                </c:pt>
                <c:pt idx="223">
                  <c:v>135.341</c:v>
                </c:pt>
                <c:pt idx="224">
                  <c:v>121.84</c:v>
                </c:pt>
                <c:pt idx="225">
                  <c:v>91.4875</c:v>
                </c:pt>
                <c:pt idx="226">
                  <c:v>61.0934</c:v>
                </c:pt>
                <c:pt idx="227">
                  <c:v>50.6873</c:v>
                </c:pt>
                <c:pt idx="228">
                  <c:v>25.0889</c:v>
                </c:pt>
                <c:pt idx="229">
                  <c:v>9.91426</c:v>
                </c:pt>
                <c:pt idx="230">
                  <c:v>7.29789</c:v>
                </c:pt>
                <c:pt idx="231">
                  <c:v>717.046</c:v>
                </c:pt>
                <c:pt idx="232">
                  <c:v>302.329</c:v>
                </c:pt>
                <c:pt idx="233">
                  <c:v>212.17</c:v>
                </c:pt>
                <c:pt idx="234">
                  <c:v>156.539</c:v>
                </c:pt>
                <c:pt idx="235">
                  <c:v>132.776</c:v>
                </c:pt>
                <c:pt idx="236">
                  <c:v>120.308</c:v>
                </c:pt>
                <c:pt idx="237">
                  <c:v>109.105</c:v>
                </c:pt>
                <c:pt idx="238">
                  <c:v>97.6672</c:v>
                </c:pt>
                <c:pt idx="239">
                  <c:v>81.0128</c:v>
                </c:pt>
                <c:pt idx="240">
                  <c:v>55.2265</c:v>
                </c:pt>
                <c:pt idx="241">
                  <c:v>41.1258</c:v>
                </c:pt>
                <c:pt idx="242">
                  <c:v>30.6227</c:v>
                </c:pt>
                <c:pt idx="243">
                  <c:v>26.0909</c:v>
                </c:pt>
                <c:pt idx="244">
                  <c:v>9.96782</c:v>
                </c:pt>
                <c:pt idx="245">
                  <c:v>7.1775</c:v>
                </c:pt>
                <c:pt idx="246">
                  <c:v>801.394</c:v>
                </c:pt>
                <c:pt idx="247">
                  <c:v>599.955</c:v>
                </c:pt>
                <c:pt idx="248">
                  <c:v>400.898</c:v>
                </c:pt>
                <c:pt idx="249">
                  <c:v>299.947</c:v>
                </c:pt>
                <c:pt idx="250">
                  <c:v>250.644</c:v>
                </c:pt>
                <c:pt idx="251">
                  <c:v>200.974</c:v>
                </c:pt>
                <c:pt idx="252">
                  <c:v>173.294</c:v>
                </c:pt>
                <c:pt idx="253">
                  <c:v>153.092</c:v>
                </c:pt>
                <c:pt idx="254">
                  <c:v>125.47</c:v>
                </c:pt>
                <c:pt idx="255">
                  <c:v>100.942</c:v>
                </c:pt>
                <c:pt idx="256">
                  <c:v>75.7505</c:v>
                </c:pt>
                <c:pt idx="257">
                  <c:v>50.8168</c:v>
                </c:pt>
                <c:pt idx="258">
                  <c:v>40.3325</c:v>
                </c:pt>
                <c:pt idx="259">
                  <c:v>30.7053</c:v>
                </c:pt>
                <c:pt idx="260">
                  <c:v>21.1805</c:v>
                </c:pt>
                <c:pt idx="261">
                  <c:v>10.472</c:v>
                </c:pt>
                <c:pt idx="262">
                  <c:v>6.59544</c:v>
                </c:pt>
                <c:pt idx="263">
                  <c:v>2.00538</c:v>
                </c:pt>
                <c:pt idx="264">
                  <c:v>294.663</c:v>
                </c:pt>
                <c:pt idx="265">
                  <c:v>291.056</c:v>
                </c:pt>
                <c:pt idx="266">
                  <c:v>287.207</c:v>
                </c:pt>
                <c:pt idx="267">
                  <c:v>276.657</c:v>
                </c:pt>
                <c:pt idx="268">
                  <c:v>251.134</c:v>
                </c:pt>
                <c:pt idx="269">
                  <c:v>226.397</c:v>
                </c:pt>
                <c:pt idx="270">
                  <c:v>201.178</c:v>
                </c:pt>
                <c:pt idx="271">
                  <c:v>175.775</c:v>
                </c:pt>
                <c:pt idx="272">
                  <c:v>125.043</c:v>
                </c:pt>
                <c:pt idx="273">
                  <c:v>101.15</c:v>
                </c:pt>
                <c:pt idx="274">
                  <c:v>76.0811</c:v>
                </c:pt>
                <c:pt idx="275">
                  <c:v>50.9209</c:v>
                </c:pt>
                <c:pt idx="276">
                  <c:v>30.8518</c:v>
                </c:pt>
                <c:pt idx="277">
                  <c:v>11.0419</c:v>
                </c:pt>
                <c:pt idx="278">
                  <c:v>201.275</c:v>
                </c:pt>
                <c:pt idx="279">
                  <c:v>199.165</c:v>
                </c:pt>
                <c:pt idx="280">
                  <c:v>192.946</c:v>
                </c:pt>
                <c:pt idx="281">
                  <c:v>183.065</c:v>
                </c:pt>
                <c:pt idx="282">
                  <c:v>175.712</c:v>
                </c:pt>
                <c:pt idx="283">
                  <c:v>150.647</c:v>
                </c:pt>
                <c:pt idx="284">
                  <c:v>125.773</c:v>
                </c:pt>
                <c:pt idx="285">
                  <c:v>100.797</c:v>
                </c:pt>
                <c:pt idx="286">
                  <c:v>75.1922</c:v>
                </c:pt>
                <c:pt idx="287">
                  <c:v>50.8196</c:v>
                </c:pt>
                <c:pt idx="288">
                  <c:v>30.8847</c:v>
                </c:pt>
                <c:pt idx="289">
                  <c:v>20.3163</c:v>
                </c:pt>
                <c:pt idx="290">
                  <c:v>10.5903</c:v>
                </c:pt>
                <c:pt idx="291">
                  <c:v>5.83448</c:v>
                </c:pt>
                <c:pt idx="292">
                  <c:v>115.49</c:v>
                </c:pt>
                <c:pt idx="293">
                  <c:v>103.032</c:v>
                </c:pt>
                <c:pt idx="294">
                  <c:v>100.548</c:v>
                </c:pt>
                <c:pt idx="295">
                  <c:v>76.0066</c:v>
                </c:pt>
                <c:pt idx="296">
                  <c:v>50.845</c:v>
                </c:pt>
                <c:pt idx="297">
                  <c:v>30.0946</c:v>
                </c:pt>
                <c:pt idx="298">
                  <c:v>20.7086</c:v>
                </c:pt>
                <c:pt idx="299">
                  <c:v>10.5012</c:v>
                </c:pt>
                <c:pt idx="300">
                  <c:v>5.3634</c:v>
                </c:pt>
                <c:pt idx="301">
                  <c:v>328.743</c:v>
                </c:pt>
                <c:pt idx="302">
                  <c:v>316.736</c:v>
                </c:pt>
                <c:pt idx="303">
                  <c:v>300.673</c:v>
                </c:pt>
                <c:pt idx="304">
                  <c:v>276.271</c:v>
                </c:pt>
                <c:pt idx="305">
                  <c:v>250.418</c:v>
                </c:pt>
                <c:pt idx="306">
                  <c:v>226.52</c:v>
                </c:pt>
                <c:pt idx="307">
                  <c:v>200.892</c:v>
                </c:pt>
                <c:pt idx="308">
                  <c:v>175.192</c:v>
                </c:pt>
                <c:pt idx="309">
                  <c:v>151.884</c:v>
                </c:pt>
                <c:pt idx="310">
                  <c:v>126.08</c:v>
                </c:pt>
                <c:pt idx="311">
                  <c:v>100.979</c:v>
                </c:pt>
                <c:pt idx="312">
                  <c:v>76.289</c:v>
                </c:pt>
                <c:pt idx="313">
                  <c:v>51.1399</c:v>
                </c:pt>
                <c:pt idx="314">
                  <c:v>30.7261</c:v>
                </c:pt>
                <c:pt idx="315">
                  <c:v>21.0671</c:v>
                </c:pt>
                <c:pt idx="316">
                  <c:v>16.0337</c:v>
                </c:pt>
                <c:pt idx="317">
                  <c:v>10.7625</c:v>
                </c:pt>
                <c:pt idx="318">
                  <c:v>10.7625</c:v>
                </c:pt>
                <c:pt idx="319">
                  <c:v>1.26369</c:v>
                </c:pt>
              </c:numCache>
            </c:numRef>
          </c:xVal>
          <c:yVal>
            <c:numRef>
              <c:f>'(DOX-CTD - DOX-BOT)'!$K$17:$K$415</c:f>
              <c:numCache>
                <c:formatCode>General</c:formatCode>
                <c:ptCount val="399"/>
                <c:pt idx="0">
                  <c:v>-0.137885</c:v>
                </c:pt>
                <c:pt idx="1">
                  <c:v>-0.106319</c:v>
                </c:pt>
                <c:pt idx="2">
                  <c:v>-0.305986</c:v>
                </c:pt>
                <c:pt idx="3">
                  <c:v>-0.305291</c:v>
                </c:pt>
                <c:pt idx="4">
                  <c:v>-0.410917</c:v>
                </c:pt>
                <c:pt idx="5">
                  <c:v>-0.438463</c:v>
                </c:pt>
                <c:pt idx="6">
                  <c:v>-0.37481</c:v>
                </c:pt>
                <c:pt idx="7">
                  <c:v>-0.338372</c:v>
                </c:pt>
                <c:pt idx="8">
                  <c:v>-0.0298168</c:v>
                </c:pt>
                <c:pt idx="9">
                  <c:v>-0.0333554</c:v>
                </c:pt>
                <c:pt idx="10">
                  <c:v>-0.0654215</c:v>
                </c:pt>
                <c:pt idx="11">
                  <c:v>-0.108769</c:v>
                </c:pt>
                <c:pt idx="12">
                  <c:v>-0.260521</c:v>
                </c:pt>
                <c:pt idx="13">
                  <c:v>-0.148686</c:v>
                </c:pt>
                <c:pt idx="14">
                  <c:v>-0.173618</c:v>
                </c:pt>
                <c:pt idx="15">
                  <c:v>-0.237207</c:v>
                </c:pt>
                <c:pt idx="16">
                  <c:v>-0.293644</c:v>
                </c:pt>
                <c:pt idx="17">
                  <c:v>-0.349066</c:v>
                </c:pt>
                <c:pt idx="18">
                  <c:v>-0.395182</c:v>
                </c:pt>
                <c:pt idx="19">
                  <c:v>-0.424818</c:v>
                </c:pt>
                <c:pt idx="20">
                  <c:v>-0.37614</c:v>
                </c:pt>
                <c:pt idx="21">
                  <c:v>-0.422132</c:v>
                </c:pt>
                <c:pt idx="22">
                  <c:v>-0.00892562</c:v>
                </c:pt>
                <c:pt idx="23">
                  <c:v>-0.0298347</c:v>
                </c:pt>
                <c:pt idx="24">
                  <c:v>-0.0891984</c:v>
                </c:pt>
                <c:pt idx="25">
                  <c:v>-0.150281</c:v>
                </c:pt>
                <c:pt idx="26">
                  <c:v>-0.214587</c:v>
                </c:pt>
                <c:pt idx="27">
                  <c:v>-0.246926</c:v>
                </c:pt>
                <c:pt idx="28">
                  <c:v>-0.268909</c:v>
                </c:pt>
                <c:pt idx="29">
                  <c:v>-0.309793</c:v>
                </c:pt>
                <c:pt idx="30">
                  <c:v>-0.308024</c:v>
                </c:pt>
                <c:pt idx="31">
                  <c:v>-0.411016</c:v>
                </c:pt>
                <c:pt idx="32">
                  <c:v>-0.382934</c:v>
                </c:pt>
                <c:pt idx="33">
                  <c:v>-0.400636</c:v>
                </c:pt>
                <c:pt idx="34">
                  <c:v>-0.382463</c:v>
                </c:pt>
                <c:pt idx="35">
                  <c:v>-0.346901</c:v>
                </c:pt>
                <c:pt idx="36">
                  <c:v>-0.0244298</c:v>
                </c:pt>
                <c:pt idx="37">
                  <c:v>-0.0523967</c:v>
                </c:pt>
                <c:pt idx="38">
                  <c:v>-0.124884</c:v>
                </c:pt>
                <c:pt idx="39">
                  <c:v>-0.176785</c:v>
                </c:pt>
                <c:pt idx="40">
                  <c:v>-0.226892</c:v>
                </c:pt>
                <c:pt idx="41">
                  <c:v>-0.263554</c:v>
                </c:pt>
                <c:pt idx="42">
                  <c:v>-0.173488</c:v>
                </c:pt>
                <c:pt idx="43">
                  <c:v>-0.273289</c:v>
                </c:pt>
                <c:pt idx="44">
                  <c:v>-0.300297</c:v>
                </c:pt>
                <c:pt idx="45">
                  <c:v>-0.303082</c:v>
                </c:pt>
                <c:pt idx="46">
                  <c:v>-0.368578</c:v>
                </c:pt>
                <c:pt idx="47">
                  <c:v>-0.378686</c:v>
                </c:pt>
                <c:pt idx="48">
                  <c:v>-0.414736</c:v>
                </c:pt>
                <c:pt idx="49">
                  <c:v>-0.378198</c:v>
                </c:pt>
                <c:pt idx="50">
                  <c:v>-0.374628</c:v>
                </c:pt>
                <c:pt idx="51">
                  <c:v>-0.0528953</c:v>
                </c:pt>
                <c:pt idx="52">
                  <c:v>-0.0845156</c:v>
                </c:pt>
                <c:pt idx="53">
                  <c:v>-0.111694</c:v>
                </c:pt>
                <c:pt idx="54">
                  <c:v>-0.163678</c:v>
                </c:pt>
                <c:pt idx="55">
                  <c:v>-0.201529</c:v>
                </c:pt>
                <c:pt idx="56">
                  <c:v>-0.340008</c:v>
                </c:pt>
                <c:pt idx="57">
                  <c:v>-0.342413</c:v>
                </c:pt>
                <c:pt idx="58">
                  <c:v>-0.369882</c:v>
                </c:pt>
                <c:pt idx="59">
                  <c:v>-0.382667</c:v>
                </c:pt>
                <c:pt idx="60">
                  <c:v>-0.442175</c:v>
                </c:pt>
                <c:pt idx="61">
                  <c:v>-0.492125</c:v>
                </c:pt>
                <c:pt idx="62">
                  <c:v>-0.522628</c:v>
                </c:pt>
                <c:pt idx="63">
                  <c:v>-0.457423</c:v>
                </c:pt>
                <c:pt idx="64">
                  <c:v>-0.0267438</c:v>
                </c:pt>
                <c:pt idx="65">
                  <c:v>-0.046</c:v>
                </c:pt>
                <c:pt idx="66">
                  <c:v>-0.106694</c:v>
                </c:pt>
                <c:pt idx="67">
                  <c:v>-0.161304</c:v>
                </c:pt>
                <c:pt idx="68">
                  <c:v>-0.179785</c:v>
                </c:pt>
                <c:pt idx="69">
                  <c:v>-0.213191</c:v>
                </c:pt>
                <c:pt idx="70">
                  <c:v>-0.253928</c:v>
                </c:pt>
                <c:pt idx="71">
                  <c:v>-0.299708</c:v>
                </c:pt>
                <c:pt idx="72">
                  <c:v>-0.384661</c:v>
                </c:pt>
                <c:pt idx="73">
                  <c:v>-0.412314</c:v>
                </c:pt>
                <c:pt idx="74">
                  <c:v>-0.475022</c:v>
                </c:pt>
                <c:pt idx="75">
                  <c:v>-0.488987</c:v>
                </c:pt>
                <c:pt idx="76">
                  <c:v>-0.399789</c:v>
                </c:pt>
                <c:pt idx="77">
                  <c:v>-0.514769</c:v>
                </c:pt>
                <c:pt idx="78">
                  <c:v>-0.452496</c:v>
                </c:pt>
                <c:pt idx="79">
                  <c:v>-0.255231</c:v>
                </c:pt>
                <c:pt idx="80">
                  <c:v>-0.509471</c:v>
                </c:pt>
                <c:pt idx="81">
                  <c:v>-0.540033</c:v>
                </c:pt>
                <c:pt idx="82">
                  <c:v>-0.436223</c:v>
                </c:pt>
                <c:pt idx="83">
                  <c:v>-0.490308</c:v>
                </c:pt>
                <c:pt idx="84">
                  <c:v>-0.460289</c:v>
                </c:pt>
                <c:pt idx="85">
                  <c:v>-0.530322</c:v>
                </c:pt>
                <c:pt idx="86">
                  <c:v>-0.441611</c:v>
                </c:pt>
                <c:pt idx="87">
                  <c:v>-0.462504</c:v>
                </c:pt>
                <c:pt idx="88">
                  <c:v>-0.437455</c:v>
                </c:pt>
                <c:pt idx="89">
                  <c:v>-0.442496</c:v>
                </c:pt>
                <c:pt idx="90">
                  <c:v>-0.0434793</c:v>
                </c:pt>
                <c:pt idx="91">
                  <c:v>-0.0447355</c:v>
                </c:pt>
                <c:pt idx="92">
                  <c:v>-0.0956612</c:v>
                </c:pt>
                <c:pt idx="93">
                  <c:v>-0.117884</c:v>
                </c:pt>
                <c:pt idx="94">
                  <c:v>-0.146967</c:v>
                </c:pt>
                <c:pt idx="95">
                  <c:v>-0.163496</c:v>
                </c:pt>
                <c:pt idx="96">
                  <c:v>-0.245116</c:v>
                </c:pt>
                <c:pt idx="97">
                  <c:v>-0.160488</c:v>
                </c:pt>
                <c:pt idx="98">
                  <c:v>-0.378289</c:v>
                </c:pt>
                <c:pt idx="99">
                  <c:v>-0.51943</c:v>
                </c:pt>
                <c:pt idx="100">
                  <c:v>-0.559025</c:v>
                </c:pt>
                <c:pt idx="101">
                  <c:v>-0.554976</c:v>
                </c:pt>
                <c:pt idx="102">
                  <c:v>-0.505545</c:v>
                </c:pt>
                <c:pt idx="103">
                  <c:v>-0.496066</c:v>
                </c:pt>
                <c:pt idx="104">
                  <c:v>-0.607702</c:v>
                </c:pt>
                <c:pt idx="105">
                  <c:v>-0.0391983</c:v>
                </c:pt>
                <c:pt idx="106">
                  <c:v>-0.0587355</c:v>
                </c:pt>
                <c:pt idx="107">
                  <c:v>-0.0917273</c:v>
                </c:pt>
                <c:pt idx="108">
                  <c:v>-0.143975</c:v>
                </c:pt>
                <c:pt idx="109">
                  <c:v>-0.186661</c:v>
                </c:pt>
                <c:pt idx="110">
                  <c:v>-0.215842</c:v>
                </c:pt>
                <c:pt idx="111">
                  <c:v>-0.239876</c:v>
                </c:pt>
                <c:pt idx="112">
                  <c:v>-0.299322</c:v>
                </c:pt>
                <c:pt idx="113">
                  <c:v>-0.381546</c:v>
                </c:pt>
                <c:pt idx="114">
                  <c:v>-0.559628</c:v>
                </c:pt>
                <c:pt idx="115">
                  <c:v>-0.603438</c:v>
                </c:pt>
                <c:pt idx="116">
                  <c:v>-0.600587</c:v>
                </c:pt>
                <c:pt idx="117">
                  <c:v>-0.571066</c:v>
                </c:pt>
                <c:pt idx="118">
                  <c:v>-0.607083</c:v>
                </c:pt>
                <c:pt idx="119">
                  <c:v>-0.578413</c:v>
                </c:pt>
                <c:pt idx="120">
                  <c:v>-0.5643</c:v>
                </c:pt>
                <c:pt idx="121">
                  <c:v>-0.561895</c:v>
                </c:pt>
                <c:pt idx="122">
                  <c:v>-0.549025</c:v>
                </c:pt>
                <c:pt idx="123">
                  <c:v>0.04</c:v>
                </c:pt>
                <c:pt idx="124">
                  <c:v>-0.115512</c:v>
                </c:pt>
                <c:pt idx="125">
                  <c:v>-0.181008</c:v>
                </c:pt>
                <c:pt idx="126">
                  <c:v>-0.173091</c:v>
                </c:pt>
                <c:pt idx="127">
                  <c:v>-0.280397</c:v>
                </c:pt>
                <c:pt idx="128">
                  <c:v>-0.310779</c:v>
                </c:pt>
                <c:pt idx="129">
                  <c:v>-0.366607</c:v>
                </c:pt>
                <c:pt idx="130">
                  <c:v>-0.452602</c:v>
                </c:pt>
                <c:pt idx="131">
                  <c:v>-0.549468</c:v>
                </c:pt>
                <c:pt idx="132">
                  <c:v>-0.645248</c:v>
                </c:pt>
                <c:pt idx="133">
                  <c:v>-0.634243</c:v>
                </c:pt>
                <c:pt idx="134">
                  <c:v>-0.57168</c:v>
                </c:pt>
                <c:pt idx="135">
                  <c:v>-0.591727</c:v>
                </c:pt>
                <c:pt idx="136">
                  <c:v>-0.552967</c:v>
                </c:pt>
                <c:pt idx="137">
                  <c:v>-0.594909</c:v>
                </c:pt>
                <c:pt idx="138">
                  <c:v>-0.594265</c:v>
                </c:pt>
                <c:pt idx="139">
                  <c:v>-0.0900556</c:v>
                </c:pt>
                <c:pt idx="140">
                  <c:v>-0.0431052</c:v>
                </c:pt>
                <c:pt idx="141">
                  <c:v>-0.0637641</c:v>
                </c:pt>
                <c:pt idx="142">
                  <c:v>-0.139861</c:v>
                </c:pt>
                <c:pt idx="143">
                  <c:v>-0.180937</c:v>
                </c:pt>
                <c:pt idx="144">
                  <c:v>-0.211913</c:v>
                </c:pt>
                <c:pt idx="145">
                  <c:v>-0.299173</c:v>
                </c:pt>
                <c:pt idx="146">
                  <c:v>-0.312184</c:v>
                </c:pt>
                <c:pt idx="147">
                  <c:v>-0.385174</c:v>
                </c:pt>
                <c:pt idx="148">
                  <c:v>-0.354074</c:v>
                </c:pt>
                <c:pt idx="149">
                  <c:v>-0.477375</c:v>
                </c:pt>
                <c:pt idx="150">
                  <c:v>-0.627396</c:v>
                </c:pt>
                <c:pt idx="151">
                  <c:v>-0.575787</c:v>
                </c:pt>
                <c:pt idx="152">
                  <c:v>-0.568598</c:v>
                </c:pt>
                <c:pt idx="153">
                  <c:v>-0.556622</c:v>
                </c:pt>
                <c:pt idx="154">
                  <c:v>-0.551706</c:v>
                </c:pt>
                <c:pt idx="155">
                  <c:v>-0.616124</c:v>
                </c:pt>
                <c:pt idx="156">
                  <c:v>-0.548156</c:v>
                </c:pt>
                <c:pt idx="157">
                  <c:v>-0.636967</c:v>
                </c:pt>
                <c:pt idx="158">
                  <c:v>-0.597</c:v>
                </c:pt>
                <c:pt idx="159">
                  <c:v>-0.583107</c:v>
                </c:pt>
                <c:pt idx="160">
                  <c:v>-0.0247692</c:v>
                </c:pt>
                <c:pt idx="161">
                  <c:v>-0.0725538</c:v>
                </c:pt>
                <c:pt idx="162">
                  <c:v>-0.139322</c:v>
                </c:pt>
                <c:pt idx="163">
                  <c:v>-0.193174</c:v>
                </c:pt>
                <c:pt idx="164">
                  <c:v>-0.247322</c:v>
                </c:pt>
                <c:pt idx="165">
                  <c:v>-0.321179</c:v>
                </c:pt>
                <c:pt idx="166">
                  <c:v>-0.316036</c:v>
                </c:pt>
                <c:pt idx="167">
                  <c:v>-0.323609</c:v>
                </c:pt>
                <c:pt idx="168">
                  <c:v>-0.383716</c:v>
                </c:pt>
                <c:pt idx="169">
                  <c:v>-0.454835</c:v>
                </c:pt>
                <c:pt idx="170">
                  <c:v>-0.489802</c:v>
                </c:pt>
                <c:pt idx="171">
                  <c:v>-0.485595</c:v>
                </c:pt>
                <c:pt idx="172">
                  <c:v>-0.518547</c:v>
                </c:pt>
                <c:pt idx="173">
                  <c:v>-0.519355</c:v>
                </c:pt>
                <c:pt idx="174">
                  <c:v>-0.55843</c:v>
                </c:pt>
                <c:pt idx="175">
                  <c:v>-0.488471</c:v>
                </c:pt>
                <c:pt idx="176">
                  <c:v>-0.475529</c:v>
                </c:pt>
                <c:pt idx="177">
                  <c:v>-0.488314</c:v>
                </c:pt>
                <c:pt idx="178">
                  <c:v>-0.040438</c:v>
                </c:pt>
                <c:pt idx="179">
                  <c:v>-0.0817611</c:v>
                </c:pt>
                <c:pt idx="180">
                  <c:v>-0.133438</c:v>
                </c:pt>
                <c:pt idx="181">
                  <c:v>-0.160991</c:v>
                </c:pt>
                <c:pt idx="182">
                  <c:v>-0.191055</c:v>
                </c:pt>
                <c:pt idx="183">
                  <c:v>-0.228438</c:v>
                </c:pt>
                <c:pt idx="184">
                  <c:v>-0.31686</c:v>
                </c:pt>
                <c:pt idx="185">
                  <c:v>-0.319</c:v>
                </c:pt>
                <c:pt idx="186">
                  <c:v>-0.402879</c:v>
                </c:pt>
                <c:pt idx="187">
                  <c:v>-0.46092</c:v>
                </c:pt>
                <c:pt idx="188">
                  <c:v>-0.479787</c:v>
                </c:pt>
                <c:pt idx="189">
                  <c:v>-0.4916</c:v>
                </c:pt>
                <c:pt idx="190">
                  <c:v>-0.496157</c:v>
                </c:pt>
                <c:pt idx="191">
                  <c:v>-0.519926</c:v>
                </c:pt>
                <c:pt idx="192">
                  <c:v>-0.488465</c:v>
                </c:pt>
                <c:pt idx="193">
                  <c:v>-0.484983</c:v>
                </c:pt>
                <c:pt idx="194">
                  <c:v>-0.498827</c:v>
                </c:pt>
                <c:pt idx="195">
                  <c:v>-0.478456</c:v>
                </c:pt>
                <c:pt idx="196">
                  <c:v>-0.492975</c:v>
                </c:pt>
                <c:pt idx="197">
                  <c:v>-0.476974</c:v>
                </c:pt>
                <c:pt idx="198">
                  <c:v>-0.486495</c:v>
                </c:pt>
                <c:pt idx="199">
                  <c:v>-0.0308843</c:v>
                </c:pt>
                <c:pt idx="200">
                  <c:v>-0.0841157</c:v>
                </c:pt>
                <c:pt idx="201">
                  <c:v>-0.141678</c:v>
                </c:pt>
                <c:pt idx="202">
                  <c:v>-0.166504</c:v>
                </c:pt>
                <c:pt idx="203">
                  <c:v>-0.253091</c:v>
                </c:pt>
                <c:pt idx="204">
                  <c:v>-0.233727</c:v>
                </c:pt>
                <c:pt idx="205">
                  <c:v>-0.287438</c:v>
                </c:pt>
                <c:pt idx="206">
                  <c:v>-0.360608</c:v>
                </c:pt>
                <c:pt idx="207">
                  <c:v>-0.377554</c:v>
                </c:pt>
                <c:pt idx="208">
                  <c:v>-0.506074</c:v>
                </c:pt>
                <c:pt idx="209">
                  <c:v>-0.502446</c:v>
                </c:pt>
                <c:pt idx="210">
                  <c:v>-0.519769</c:v>
                </c:pt>
                <c:pt idx="211">
                  <c:v>-0.504653</c:v>
                </c:pt>
                <c:pt idx="212">
                  <c:v>-0.510922</c:v>
                </c:pt>
                <c:pt idx="213">
                  <c:v>-0.522347</c:v>
                </c:pt>
                <c:pt idx="214">
                  <c:v>-0.463943</c:v>
                </c:pt>
                <c:pt idx="215">
                  <c:v>-0.0517851</c:v>
                </c:pt>
                <c:pt idx="216">
                  <c:v>-0.0833141</c:v>
                </c:pt>
                <c:pt idx="217">
                  <c:v>-0.178306</c:v>
                </c:pt>
                <c:pt idx="218">
                  <c:v>-0.234488</c:v>
                </c:pt>
                <c:pt idx="219">
                  <c:v>-0.314595</c:v>
                </c:pt>
                <c:pt idx="220">
                  <c:v>-0.349017</c:v>
                </c:pt>
                <c:pt idx="221">
                  <c:v>-0.308719</c:v>
                </c:pt>
                <c:pt idx="222">
                  <c:v>-0.423388</c:v>
                </c:pt>
                <c:pt idx="223">
                  <c:v>-0.423926</c:v>
                </c:pt>
                <c:pt idx="224">
                  <c:v>-0.439223</c:v>
                </c:pt>
                <c:pt idx="225">
                  <c:v>-0.487116</c:v>
                </c:pt>
                <c:pt idx="226">
                  <c:v>-0.51433</c:v>
                </c:pt>
                <c:pt idx="227">
                  <c:v>-0.525909</c:v>
                </c:pt>
                <c:pt idx="228">
                  <c:v>-0.494405</c:v>
                </c:pt>
                <c:pt idx="229">
                  <c:v>-0.503975</c:v>
                </c:pt>
                <c:pt idx="230">
                  <c:v>-0.517446</c:v>
                </c:pt>
                <c:pt idx="231">
                  <c:v>-0.029405</c:v>
                </c:pt>
                <c:pt idx="232">
                  <c:v>-0.146124</c:v>
                </c:pt>
                <c:pt idx="233">
                  <c:v>-0.285545</c:v>
                </c:pt>
                <c:pt idx="234">
                  <c:v>-0.364917</c:v>
                </c:pt>
                <c:pt idx="235">
                  <c:v>-0.393521</c:v>
                </c:pt>
                <c:pt idx="236">
                  <c:v>-0.41057</c:v>
                </c:pt>
                <c:pt idx="237">
                  <c:v>-0.451116</c:v>
                </c:pt>
                <c:pt idx="238">
                  <c:v>-0.463677</c:v>
                </c:pt>
                <c:pt idx="239">
                  <c:v>-0.514917</c:v>
                </c:pt>
                <c:pt idx="240">
                  <c:v>-0.494206</c:v>
                </c:pt>
                <c:pt idx="241">
                  <c:v>-0.464256</c:v>
                </c:pt>
                <c:pt idx="242">
                  <c:v>-0.467719</c:v>
                </c:pt>
                <c:pt idx="243">
                  <c:v>-0.483802</c:v>
                </c:pt>
                <c:pt idx="244">
                  <c:v>-0.497669</c:v>
                </c:pt>
                <c:pt idx="245">
                  <c:v>-0.486835</c:v>
                </c:pt>
                <c:pt idx="246">
                  <c:v>-0.0383719</c:v>
                </c:pt>
                <c:pt idx="247">
                  <c:v>-0.0402645</c:v>
                </c:pt>
                <c:pt idx="248">
                  <c:v>-0.134017</c:v>
                </c:pt>
                <c:pt idx="249">
                  <c:v>-0.211041</c:v>
                </c:pt>
                <c:pt idx="250">
                  <c:v>-0.231306</c:v>
                </c:pt>
                <c:pt idx="251">
                  <c:v>-0.254628</c:v>
                </c:pt>
                <c:pt idx="252">
                  <c:v>-0.307686</c:v>
                </c:pt>
                <c:pt idx="253">
                  <c:v>-0.495777</c:v>
                </c:pt>
                <c:pt idx="254">
                  <c:v>-0.486959</c:v>
                </c:pt>
                <c:pt idx="255">
                  <c:v>-0.443141</c:v>
                </c:pt>
                <c:pt idx="256">
                  <c:v>-0.466248</c:v>
                </c:pt>
                <c:pt idx="257">
                  <c:v>-0.479231</c:v>
                </c:pt>
                <c:pt idx="258">
                  <c:v>-0.473347</c:v>
                </c:pt>
                <c:pt idx="259">
                  <c:v>-0.461017</c:v>
                </c:pt>
                <c:pt idx="260">
                  <c:v>-0.466851</c:v>
                </c:pt>
                <c:pt idx="261">
                  <c:v>-0.518413</c:v>
                </c:pt>
                <c:pt idx="262">
                  <c:v>-0.493331</c:v>
                </c:pt>
                <c:pt idx="263">
                  <c:v>-0.567256</c:v>
                </c:pt>
                <c:pt idx="264">
                  <c:v>-0.195471</c:v>
                </c:pt>
                <c:pt idx="265">
                  <c:v>-0.272768</c:v>
                </c:pt>
                <c:pt idx="266">
                  <c:v>-0.229711</c:v>
                </c:pt>
                <c:pt idx="267">
                  <c:v>-0.246694</c:v>
                </c:pt>
                <c:pt idx="268">
                  <c:v>-0.24362</c:v>
                </c:pt>
                <c:pt idx="269">
                  <c:v>-0.203893</c:v>
                </c:pt>
                <c:pt idx="270">
                  <c:v>-0.241752</c:v>
                </c:pt>
                <c:pt idx="271">
                  <c:v>-0.230777</c:v>
                </c:pt>
                <c:pt idx="272">
                  <c:v>-0.36933</c:v>
                </c:pt>
                <c:pt idx="273">
                  <c:v>-0.33924</c:v>
                </c:pt>
                <c:pt idx="274">
                  <c:v>-0.490793</c:v>
                </c:pt>
                <c:pt idx="275">
                  <c:v>-0.575256</c:v>
                </c:pt>
                <c:pt idx="276">
                  <c:v>-0.640785</c:v>
                </c:pt>
                <c:pt idx="277">
                  <c:v>-0.740305</c:v>
                </c:pt>
                <c:pt idx="278">
                  <c:v>-0.252306</c:v>
                </c:pt>
                <c:pt idx="279">
                  <c:v>-0.134264</c:v>
                </c:pt>
                <c:pt idx="280">
                  <c:v>-0.204256</c:v>
                </c:pt>
                <c:pt idx="281">
                  <c:v>-0.164587</c:v>
                </c:pt>
                <c:pt idx="282">
                  <c:v>-0.169554</c:v>
                </c:pt>
                <c:pt idx="283">
                  <c:v>-0.290702</c:v>
                </c:pt>
                <c:pt idx="284">
                  <c:v>-0.320157</c:v>
                </c:pt>
                <c:pt idx="285">
                  <c:v>-0.413074</c:v>
                </c:pt>
                <c:pt idx="286">
                  <c:v>-0.431959</c:v>
                </c:pt>
                <c:pt idx="287">
                  <c:v>-0.507934</c:v>
                </c:pt>
                <c:pt idx="288">
                  <c:v>-0.489595</c:v>
                </c:pt>
                <c:pt idx="289">
                  <c:v>-0.459562</c:v>
                </c:pt>
                <c:pt idx="290">
                  <c:v>-0.516082</c:v>
                </c:pt>
                <c:pt idx="291">
                  <c:v>-0.578628</c:v>
                </c:pt>
                <c:pt idx="292">
                  <c:v>-0.435389</c:v>
                </c:pt>
                <c:pt idx="293">
                  <c:v>-0.299744</c:v>
                </c:pt>
                <c:pt idx="294">
                  <c:v>-0.267752</c:v>
                </c:pt>
                <c:pt idx="295">
                  <c:v>-0.339769</c:v>
                </c:pt>
                <c:pt idx="296">
                  <c:v>-0.343628</c:v>
                </c:pt>
                <c:pt idx="297">
                  <c:v>-0.382835</c:v>
                </c:pt>
                <c:pt idx="298">
                  <c:v>-0.419893</c:v>
                </c:pt>
                <c:pt idx="299">
                  <c:v>-0.393272</c:v>
                </c:pt>
                <c:pt idx="300">
                  <c:v>-0.623595</c:v>
                </c:pt>
                <c:pt idx="301">
                  <c:v>-0.221785</c:v>
                </c:pt>
                <c:pt idx="302">
                  <c:v>-0.224207</c:v>
                </c:pt>
                <c:pt idx="303">
                  <c:v>-0.268422</c:v>
                </c:pt>
                <c:pt idx="304">
                  <c:v>-0.244463</c:v>
                </c:pt>
                <c:pt idx="305">
                  <c:v>-0.242521</c:v>
                </c:pt>
                <c:pt idx="306">
                  <c:v>-0.261562</c:v>
                </c:pt>
                <c:pt idx="307">
                  <c:v>-0.279512</c:v>
                </c:pt>
                <c:pt idx="308">
                  <c:v>-0.262578</c:v>
                </c:pt>
                <c:pt idx="309">
                  <c:v>-0.276041</c:v>
                </c:pt>
                <c:pt idx="310">
                  <c:v>-0.274959</c:v>
                </c:pt>
                <c:pt idx="311">
                  <c:v>-0.336694</c:v>
                </c:pt>
                <c:pt idx="312">
                  <c:v>-0.337579</c:v>
                </c:pt>
                <c:pt idx="313">
                  <c:v>-0.412529</c:v>
                </c:pt>
                <c:pt idx="314">
                  <c:v>-0.384636</c:v>
                </c:pt>
                <c:pt idx="315">
                  <c:v>-0.399868</c:v>
                </c:pt>
                <c:pt idx="316">
                  <c:v>-0.488206</c:v>
                </c:pt>
                <c:pt idx="317">
                  <c:v>-0.314149</c:v>
                </c:pt>
                <c:pt idx="318">
                  <c:v>-0.311149</c:v>
                </c:pt>
                <c:pt idx="319">
                  <c:v>-0.606265</c:v>
                </c:pt>
              </c:numCache>
            </c:numRef>
          </c:yVal>
          <c:smooth val="0"/>
        </c:ser>
        <c:axId val="35869106"/>
        <c:axId val="9836518"/>
      </c:scatterChart>
      <c:valAx>
        <c:axId val="35869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6518"/>
        <c:crossesAt val="0"/>
        <c:crossBetween val="midCat"/>
      </c:valAx>
      <c:valAx>
        <c:axId val="9836518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91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10 excluding points below 1500db and 7 outliers
(DOX-CTD - DOX-BOT) vs. DOX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D$17:$D$421</c:f>
              <c:numCache>
                <c:formatCode>General</c:formatCode>
                <c:ptCount val="405"/>
                <c:pt idx="0">
                  <c:v>2.12311</c:v>
                </c:pt>
                <c:pt idx="1">
                  <c:v>2.08668</c:v>
                </c:pt>
                <c:pt idx="2">
                  <c:v>4.39001</c:v>
                </c:pt>
                <c:pt idx="3">
                  <c:v>4.38971</c:v>
                </c:pt>
                <c:pt idx="4">
                  <c:v>5.37808</c:v>
                </c:pt>
                <c:pt idx="5">
                  <c:v>5.82854</c:v>
                </c:pt>
                <c:pt idx="6">
                  <c:v>5.96619</c:v>
                </c:pt>
                <c:pt idx="7">
                  <c:v>5.94763</c:v>
                </c:pt>
                <c:pt idx="8">
                  <c:v>0.45759</c:v>
                </c:pt>
                <c:pt idx="9">
                  <c:v>0.371926</c:v>
                </c:pt>
                <c:pt idx="10">
                  <c:v>0.226917</c:v>
                </c:pt>
                <c:pt idx="11">
                  <c:v>0.226917</c:v>
                </c:pt>
                <c:pt idx="12">
                  <c:v>0.215183</c:v>
                </c:pt>
                <c:pt idx="13">
                  <c:v>0.338645</c:v>
                </c:pt>
                <c:pt idx="14">
                  <c:v>0.859578</c:v>
                </c:pt>
                <c:pt idx="15">
                  <c:v>1.45223</c:v>
                </c:pt>
                <c:pt idx="16">
                  <c:v>2.10448</c:v>
                </c:pt>
                <c:pt idx="17">
                  <c:v>2.34831</c:v>
                </c:pt>
                <c:pt idx="18">
                  <c:v>2.57938</c:v>
                </c:pt>
                <c:pt idx="19">
                  <c:v>3.23879</c:v>
                </c:pt>
                <c:pt idx="20">
                  <c:v>4.33436</c:v>
                </c:pt>
                <c:pt idx="21">
                  <c:v>5.68193</c:v>
                </c:pt>
                <c:pt idx="22">
                  <c:v>6.14282</c:v>
                </c:pt>
                <c:pt idx="23">
                  <c:v>6.41318</c:v>
                </c:pt>
                <c:pt idx="24">
                  <c:v>6.24386</c:v>
                </c:pt>
                <c:pt idx="25">
                  <c:v>6.25087</c:v>
                </c:pt>
                <c:pt idx="26">
                  <c:v>1.2522</c:v>
                </c:pt>
                <c:pt idx="27">
                  <c:v>0.617033</c:v>
                </c:pt>
                <c:pt idx="28">
                  <c:v>0.358099</c:v>
                </c:pt>
                <c:pt idx="29">
                  <c:v>0.358099</c:v>
                </c:pt>
                <c:pt idx="30">
                  <c:v>0.226669</c:v>
                </c:pt>
                <c:pt idx="31">
                  <c:v>0.211074</c:v>
                </c:pt>
                <c:pt idx="32">
                  <c:v>0.464165</c:v>
                </c:pt>
                <c:pt idx="33">
                  <c:v>1.3038</c:v>
                </c:pt>
                <c:pt idx="34">
                  <c:v>2.12772</c:v>
                </c:pt>
                <c:pt idx="35">
                  <c:v>2.61741</c:v>
                </c:pt>
                <c:pt idx="36">
                  <c:v>3.37007</c:v>
                </c:pt>
                <c:pt idx="37">
                  <c:v>3.71809</c:v>
                </c:pt>
                <c:pt idx="38">
                  <c:v>4.38321</c:v>
                </c:pt>
                <c:pt idx="39">
                  <c:v>4.63598</c:v>
                </c:pt>
                <c:pt idx="40">
                  <c:v>4.99198</c:v>
                </c:pt>
                <c:pt idx="41">
                  <c:v>5.99607</c:v>
                </c:pt>
                <c:pt idx="42">
                  <c:v>6.16736</c:v>
                </c:pt>
                <c:pt idx="43">
                  <c:v>6.19454</c:v>
                </c:pt>
                <c:pt idx="44">
                  <c:v>6.06217</c:v>
                </c:pt>
                <c:pt idx="45">
                  <c:v>6.0671</c:v>
                </c:pt>
                <c:pt idx="46">
                  <c:v>2.09071</c:v>
                </c:pt>
                <c:pt idx="47">
                  <c:v>2.04668</c:v>
                </c:pt>
                <c:pt idx="48">
                  <c:v>1.75879</c:v>
                </c:pt>
                <c:pt idx="49">
                  <c:v>1.25927</c:v>
                </c:pt>
                <c:pt idx="50">
                  <c:v>1.25927</c:v>
                </c:pt>
                <c:pt idx="51">
                  <c:v>0.589223</c:v>
                </c:pt>
                <c:pt idx="52">
                  <c:v>0.353132</c:v>
                </c:pt>
                <c:pt idx="53">
                  <c:v>0.228909</c:v>
                </c:pt>
                <c:pt idx="54">
                  <c:v>0.21157</c:v>
                </c:pt>
                <c:pt idx="55">
                  <c:v>0.475603</c:v>
                </c:pt>
                <c:pt idx="56">
                  <c:v>1.41512</c:v>
                </c:pt>
                <c:pt idx="57">
                  <c:v>2.13921</c:v>
                </c:pt>
                <c:pt idx="58">
                  <c:v>2.88211</c:v>
                </c:pt>
                <c:pt idx="59">
                  <c:v>3.28145</c:v>
                </c:pt>
                <c:pt idx="60">
                  <c:v>3.64151</c:v>
                </c:pt>
                <c:pt idx="61">
                  <c:v>3.91571</c:v>
                </c:pt>
                <c:pt idx="62">
                  <c:v>4.3337</c:v>
                </c:pt>
                <c:pt idx="63">
                  <c:v>4.74492</c:v>
                </c:pt>
                <c:pt idx="64">
                  <c:v>5.82542</c:v>
                </c:pt>
                <c:pt idx="65">
                  <c:v>6.21331</c:v>
                </c:pt>
                <c:pt idx="66">
                  <c:v>6.22226</c:v>
                </c:pt>
                <c:pt idx="67">
                  <c:v>6.1498</c:v>
                </c:pt>
                <c:pt idx="68">
                  <c:v>6.14037</c:v>
                </c:pt>
                <c:pt idx="69">
                  <c:v>2.37816</c:v>
                </c:pt>
                <c:pt idx="70">
                  <c:v>2.20374</c:v>
                </c:pt>
                <c:pt idx="71">
                  <c:v>1.68348</c:v>
                </c:pt>
                <c:pt idx="72">
                  <c:v>1.17946</c:v>
                </c:pt>
                <c:pt idx="73">
                  <c:v>0.531769</c:v>
                </c:pt>
                <c:pt idx="74">
                  <c:v>0.303795</c:v>
                </c:pt>
                <c:pt idx="75">
                  <c:v>0.253333</c:v>
                </c:pt>
                <c:pt idx="76">
                  <c:v>0.253288</c:v>
                </c:pt>
                <c:pt idx="77">
                  <c:v>0.337105</c:v>
                </c:pt>
                <c:pt idx="78">
                  <c:v>0.620484</c:v>
                </c:pt>
                <c:pt idx="79">
                  <c:v>1.35331</c:v>
                </c:pt>
                <c:pt idx="80">
                  <c:v>2.03032</c:v>
                </c:pt>
                <c:pt idx="81">
                  <c:v>2.55647</c:v>
                </c:pt>
                <c:pt idx="82">
                  <c:v>3.45999</c:v>
                </c:pt>
                <c:pt idx="83">
                  <c:v>4.24659</c:v>
                </c:pt>
                <c:pt idx="84">
                  <c:v>4.78112</c:v>
                </c:pt>
                <c:pt idx="85">
                  <c:v>4.61533</c:v>
                </c:pt>
                <c:pt idx="86">
                  <c:v>5.33483</c:v>
                </c:pt>
                <c:pt idx="87">
                  <c:v>6.20288</c:v>
                </c:pt>
                <c:pt idx="88">
                  <c:v>6.46537</c:v>
                </c:pt>
                <c:pt idx="89">
                  <c:v>6.20258</c:v>
                </c:pt>
                <c:pt idx="90">
                  <c:v>4.03311</c:v>
                </c:pt>
                <c:pt idx="91">
                  <c:v>4.00941</c:v>
                </c:pt>
                <c:pt idx="92">
                  <c:v>2.6937</c:v>
                </c:pt>
                <c:pt idx="93">
                  <c:v>2.55438</c:v>
                </c:pt>
                <c:pt idx="94">
                  <c:v>2.24233</c:v>
                </c:pt>
                <c:pt idx="95">
                  <c:v>2.24264</c:v>
                </c:pt>
                <c:pt idx="96">
                  <c:v>1.73159</c:v>
                </c:pt>
                <c:pt idx="97">
                  <c:v>1.11794</c:v>
                </c:pt>
                <c:pt idx="98">
                  <c:v>0.489901</c:v>
                </c:pt>
                <c:pt idx="99">
                  <c:v>0.29981</c:v>
                </c:pt>
                <c:pt idx="100">
                  <c:v>0.223066</c:v>
                </c:pt>
                <c:pt idx="101">
                  <c:v>0.294256</c:v>
                </c:pt>
                <c:pt idx="102">
                  <c:v>0.554</c:v>
                </c:pt>
                <c:pt idx="103">
                  <c:v>1.15631</c:v>
                </c:pt>
                <c:pt idx="104">
                  <c:v>1.6807</c:v>
                </c:pt>
                <c:pt idx="105">
                  <c:v>2.16421</c:v>
                </c:pt>
                <c:pt idx="106">
                  <c:v>2.90081</c:v>
                </c:pt>
                <c:pt idx="107">
                  <c:v>3.34907</c:v>
                </c:pt>
                <c:pt idx="108">
                  <c:v>4.03029</c:v>
                </c:pt>
                <c:pt idx="109">
                  <c:v>4.70634</c:v>
                </c:pt>
                <c:pt idx="110">
                  <c:v>5.38769</c:v>
                </c:pt>
                <c:pt idx="111">
                  <c:v>6.42598</c:v>
                </c:pt>
                <c:pt idx="112">
                  <c:v>6.58201</c:v>
                </c:pt>
                <c:pt idx="113">
                  <c:v>6.26621</c:v>
                </c:pt>
                <c:pt idx="114">
                  <c:v>6.20923</c:v>
                </c:pt>
                <c:pt idx="115">
                  <c:v>6.2065</c:v>
                </c:pt>
                <c:pt idx="116">
                  <c:v>1.98352</c:v>
                </c:pt>
                <c:pt idx="117">
                  <c:v>2.42577</c:v>
                </c:pt>
                <c:pt idx="118">
                  <c:v>6.45056</c:v>
                </c:pt>
                <c:pt idx="119">
                  <c:v>6.59153</c:v>
                </c:pt>
                <c:pt idx="120">
                  <c:v>6.67197</c:v>
                </c:pt>
                <c:pt idx="121">
                  <c:v>6.52078</c:v>
                </c:pt>
                <c:pt idx="122">
                  <c:v>6.44169</c:v>
                </c:pt>
                <c:pt idx="123">
                  <c:v>6.44371</c:v>
                </c:pt>
                <c:pt idx="124">
                  <c:v>6.42968</c:v>
                </c:pt>
                <c:pt idx="125">
                  <c:v>6.42739</c:v>
                </c:pt>
                <c:pt idx="126">
                  <c:v>6.4235</c:v>
                </c:pt>
                <c:pt idx="127">
                  <c:v>6.41755</c:v>
                </c:pt>
                <c:pt idx="128">
                  <c:v>6.4165</c:v>
                </c:pt>
                <c:pt idx="129">
                  <c:v>2.88731</c:v>
                </c:pt>
                <c:pt idx="130">
                  <c:v>2.83386</c:v>
                </c:pt>
                <c:pt idx="131">
                  <c:v>2.61794</c:v>
                </c:pt>
                <c:pt idx="132">
                  <c:v>2.27638</c:v>
                </c:pt>
                <c:pt idx="133">
                  <c:v>1.75128</c:v>
                </c:pt>
                <c:pt idx="134">
                  <c:v>1.13169</c:v>
                </c:pt>
                <c:pt idx="135">
                  <c:v>0.481752</c:v>
                </c:pt>
                <c:pt idx="136">
                  <c:v>0.362802</c:v>
                </c:pt>
                <c:pt idx="137">
                  <c:v>0.309223</c:v>
                </c:pt>
                <c:pt idx="138">
                  <c:v>0.420521</c:v>
                </c:pt>
                <c:pt idx="139">
                  <c:v>0.483264</c:v>
                </c:pt>
                <c:pt idx="140">
                  <c:v>0.839339</c:v>
                </c:pt>
                <c:pt idx="141">
                  <c:v>1.14612</c:v>
                </c:pt>
                <c:pt idx="142">
                  <c:v>1.48703</c:v>
                </c:pt>
                <c:pt idx="143">
                  <c:v>2.1195</c:v>
                </c:pt>
                <c:pt idx="144">
                  <c:v>2.43988</c:v>
                </c:pt>
                <c:pt idx="145">
                  <c:v>3.03151</c:v>
                </c:pt>
                <c:pt idx="146">
                  <c:v>5.04571</c:v>
                </c:pt>
                <c:pt idx="147">
                  <c:v>6.42057</c:v>
                </c:pt>
                <c:pt idx="148">
                  <c:v>6.51798</c:v>
                </c:pt>
                <c:pt idx="149">
                  <c:v>6.61302</c:v>
                </c:pt>
                <c:pt idx="150">
                  <c:v>6.41745</c:v>
                </c:pt>
                <c:pt idx="151">
                  <c:v>6.39993</c:v>
                </c:pt>
                <c:pt idx="152">
                  <c:v>6.3883</c:v>
                </c:pt>
                <c:pt idx="153">
                  <c:v>1.1839</c:v>
                </c:pt>
                <c:pt idx="154">
                  <c:v>0.555304</c:v>
                </c:pt>
                <c:pt idx="155">
                  <c:v>0.375475</c:v>
                </c:pt>
                <c:pt idx="156">
                  <c:v>0.310908</c:v>
                </c:pt>
                <c:pt idx="157">
                  <c:v>0.310908</c:v>
                </c:pt>
                <c:pt idx="158">
                  <c:v>0.319802</c:v>
                </c:pt>
                <c:pt idx="159">
                  <c:v>0.436264</c:v>
                </c:pt>
                <c:pt idx="160">
                  <c:v>0.843273</c:v>
                </c:pt>
                <c:pt idx="161">
                  <c:v>1.28902</c:v>
                </c:pt>
                <c:pt idx="162">
                  <c:v>1.59234</c:v>
                </c:pt>
                <c:pt idx="163">
                  <c:v>1.99516</c:v>
                </c:pt>
                <c:pt idx="164">
                  <c:v>2.31412</c:v>
                </c:pt>
                <c:pt idx="165">
                  <c:v>2.62268</c:v>
                </c:pt>
                <c:pt idx="166">
                  <c:v>3.26945</c:v>
                </c:pt>
                <c:pt idx="167">
                  <c:v>5.74637</c:v>
                </c:pt>
                <c:pt idx="168">
                  <c:v>6.45556</c:v>
                </c:pt>
                <c:pt idx="169">
                  <c:v>6.42741</c:v>
                </c:pt>
                <c:pt idx="170">
                  <c:v>6.35293</c:v>
                </c:pt>
                <c:pt idx="171">
                  <c:v>6.34592</c:v>
                </c:pt>
                <c:pt idx="172">
                  <c:v>6.33459</c:v>
                </c:pt>
                <c:pt idx="173">
                  <c:v>6.3377</c:v>
                </c:pt>
                <c:pt idx="174">
                  <c:v>6.3381</c:v>
                </c:pt>
                <c:pt idx="175">
                  <c:v>6.33798</c:v>
                </c:pt>
                <c:pt idx="176">
                  <c:v>0.29</c:v>
                </c:pt>
                <c:pt idx="177">
                  <c:v>0.278331</c:v>
                </c:pt>
                <c:pt idx="178">
                  <c:v>0.489719</c:v>
                </c:pt>
                <c:pt idx="179">
                  <c:v>0.932488</c:v>
                </c:pt>
                <c:pt idx="180">
                  <c:v>1.35699</c:v>
                </c:pt>
                <c:pt idx="181">
                  <c:v>1.63791</c:v>
                </c:pt>
                <c:pt idx="182">
                  <c:v>2.2446</c:v>
                </c:pt>
                <c:pt idx="183">
                  <c:v>2.79422</c:v>
                </c:pt>
                <c:pt idx="184">
                  <c:v>3.67239</c:v>
                </c:pt>
                <c:pt idx="185">
                  <c:v>4.2034</c:v>
                </c:pt>
                <c:pt idx="186">
                  <c:v>4.80453</c:v>
                </c:pt>
                <c:pt idx="187">
                  <c:v>6.33275</c:v>
                </c:pt>
                <c:pt idx="188">
                  <c:v>6.63876</c:v>
                </c:pt>
                <c:pt idx="189">
                  <c:v>6.26532</c:v>
                </c:pt>
                <c:pt idx="190">
                  <c:v>6.25827</c:v>
                </c:pt>
                <c:pt idx="191">
                  <c:v>6.25203</c:v>
                </c:pt>
                <c:pt idx="192">
                  <c:v>6.24909</c:v>
                </c:pt>
                <c:pt idx="193">
                  <c:v>6.24774</c:v>
                </c:pt>
                <c:pt idx="194">
                  <c:v>1.16541</c:v>
                </c:pt>
                <c:pt idx="195">
                  <c:v>0.529294</c:v>
                </c:pt>
                <c:pt idx="196">
                  <c:v>0.328423</c:v>
                </c:pt>
                <c:pt idx="197">
                  <c:v>0.260944</c:v>
                </c:pt>
                <c:pt idx="198">
                  <c:v>0.288895</c:v>
                </c:pt>
                <c:pt idx="199">
                  <c:v>0.433236</c:v>
                </c:pt>
                <c:pt idx="200">
                  <c:v>1.08114</c:v>
                </c:pt>
                <c:pt idx="201">
                  <c:v>1.49406</c:v>
                </c:pt>
                <c:pt idx="202">
                  <c:v>1.97009</c:v>
                </c:pt>
                <c:pt idx="203">
                  <c:v>2.79783</c:v>
                </c:pt>
                <c:pt idx="204">
                  <c:v>3.15782</c:v>
                </c:pt>
                <c:pt idx="205">
                  <c:v>3.54283</c:v>
                </c:pt>
                <c:pt idx="206">
                  <c:v>3.89293</c:v>
                </c:pt>
                <c:pt idx="207">
                  <c:v>4.91363</c:v>
                </c:pt>
                <c:pt idx="208">
                  <c:v>5.7946</c:v>
                </c:pt>
                <c:pt idx="209">
                  <c:v>6.12821</c:v>
                </c:pt>
                <c:pt idx="210">
                  <c:v>6.1494</c:v>
                </c:pt>
                <c:pt idx="211">
                  <c:v>6.09438</c:v>
                </c:pt>
                <c:pt idx="212">
                  <c:v>6.09429</c:v>
                </c:pt>
                <c:pt idx="213">
                  <c:v>6.08688</c:v>
                </c:pt>
                <c:pt idx="214">
                  <c:v>6.08084</c:v>
                </c:pt>
                <c:pt idx="215">
                  <c:v>6.09003</c:v>
                </c:pt>
                <c:pt idx="216">
                  <c:v>6.094</c:v>
                </c:pt>
                <c:pt idx="217">
                  <c:v>6.09189</c:v>
                </c:pt>
                <c:pt idx="218">
                  <c:v>1.10757</c:v>
                </c:pt>
                <c:pt idx="219">
                  <c:v>0.855355</c:v>
                </c:pt>
                <c:pt idx="220">
                  <c:v>0.285077</c:v>
                </c:pt>
                <c:pt idx="221">
                  <c:v>0.311231</c:v>
                </c:pt>
                <c:pt idx="222">
                  <c:v>0.749446</c:v>
                </c:pt>
                <c:pt idx="223">
                  <c:v>1.54968</c:v>
                </c:pt>
                <c:pt idx="224">
                  <c:v>2.19383</c:v>
                </c:pt>
                <c:pt idx="225">
                  <c:v>2.67968</c:v>
                </c:pt>
                <c:pt idx="226">
                  <c:v>3.14282</c:v>
                </c:pt>
                <c:pt idx="227">
                  <c:v>3.48496</c:v>
                </c:pt>
                <c:pt idx="228">
                  <c:v>3.66339</c:v>
                </c:pt>
                <c:pt idx="229">
                  <c:v>3.90828</c:v>
                </c:pt>
                <c:pt idx="230">
                  <c:v>4.32017</c:v>
                </c:pt>
                <c:pt idx="231">
                  <c:v>5.1062</c:v>
                </c:pt>
                <c:pt idx="232">
                  <c:v>5.7104</c:v>
                </c:pt>
                <c:pt idx="233">
                  <c:v>6.11645</c:v>
                </c:pt>
                <c:pt idx="234">
                  <c:v>6.19264</c:v>
                </c:pt>
                <c:pt idx="235">
                  <c:v>6.20557</c:v>
                </c:pt>
                <c:pt idx="236">
                  <c:v>6.15253</c:v>
                </c:pt>
                <c:pt idx="237">
                  <c:v>6.15747</c:v>
                </c:pt>
                <c:pt idx="238">
                  <c:v>6.15869</c:v>
                </c:pt>
                <c:pt idx="239">
                  <c:v>1.05624</c:v>
                </c:pt>
                <c:pt idx="240">
                  <c:v>0.452528</c:v>
                </c:pt>
                <c:pt idx="241">
                  <c:v>0.281336</c:v>
                </c:pt>
                <c:pt idx="242">
                  <c:v>0.303562</c:v>
                </c:pt>
                <c:pt idx="243">
                  <c:v>0.710239</c:v>
                </c:pt>
                <c:pt idx="244">
                  <c:v>1.44556</c:v>
                </c:pt>
                <c:pt idx="245">
                  <c:v>1.87101</c:v>
                </c:pt>
                <c:pt idx="246">
                  <c:v>2.18595</c:v>
                </c:pt>
                <c:pt idx="247">
                  <c:v>2.68056</c:v>
                </c:pt>
                <c:pt idx="248">
                  <c:v>3.10614</c:v>
                </c:pt>
                <c:pt idx="249">
                  <c:v>3.621</c:v>
                </c:pt>
                <c:pt idx="250">
                  <c:v>4.15712</c:v>
                </c:pt>
                <c:pt idx="251">
                  <c:v>4.84308</c:v>
                </c:pt>
                <c:pt idx="252">
                  <c:v>5.64021</c:v>
                </c:pt>
                <c:pt idx="253">
                  <c:v>6.1314</c:v>
                </c:pt>
                <c:pt idx="254">
                  <c:v>6.15184</c:v>
                </c:pt>
                <c:pt idx="255">
                  <c:v>6.35607</c:v>
                </c:pt>
                <c:pt idx="256">
                  <c:v>6.24853</c:v>
                </c:pt>
                <c:pt idx="257">
                  <c:v>6.18602</c:v>
                </c:pt>
                <c:pt idx="258">
                  <c:v>6.15817</c:v>
                </c:pt>
                <c:pt idx="259">
                  <c:v>6.16154</c:v>
                </c:pt>
                <c:pt idx="260">
                  <c:v>6.16403</c:v>
                </c:pt>
                <c:pt idx="261">
                  <c:v>6.16403</c:v>
                </c:pt>
                <c:pt idx="262">
                  <c:v>6.1665</c:v>
                </c:pt>
                <c:pt idx="263">
                  <c:v>1.10616</c:v>
                </c:pt>
                <c:pt idx="264">
                  <c:v>0.469149</c:v>
                </c:pt>
                <c:pt idx="265">
                  <c:v>0.285851</c:v>
                </c:pt>
                <c:pt idx="266">
                  <c:v>0.342116</c:v>
                </c:pt>
                <c:pt idx="267">
                  <c:v>0.715884</c:v>
                </c:pt>
                <c:pt idx="268">
                  <c:v>1.51132</c:v>
                </c:pt>
                <c:pt idx="269">
                  <c:v>1.9675</c:v>
                </c:pt>
                <c:pt idx="270">
                  <c:v>2.22791</c:v>
                </c:pt>
                <c:pt idx="271">
                  <c:v>2.73927</c:v>
                </c:pt>
                <c:pt idx="272">
                  <c:v>3.23656</c:v>
                </c:pt>
                <c:pt idx="273">
                  <c:v>3.83539</c:v>
                </c:pt>
                <c:pt idx="274">
                  <c:v>4.21845</c:v>
                </c:pt>
                <c:pt idx="275">
                  <c:v>5.00393</c:v>
                </c:pt>
                <c:pt idx="276">
                  <c:v>5.68255</c:v>
                </c:pt>
                <c:pt idx="277">
                  <c:v>6.11723</c:v>
                </c:pt>
                <c:pt idx="278">
                  <c:v>6.19935</c:v>
                </c:pt>
                <c:pt idx="279">
                  <c:v>6.16508</c:v>
                </c:pt>
                <c:pt idx="280">
                  <c:v>6.14665</c:v>
                </c:pt>
                <c:pt idx="281">
                  <c:v>6.14606</c:v>
                </c:pt>
                <c:pt idx="282">
                  <c:v>1.1676</c:v>
                </c:pt>
                <c:pt idx="283">
                  <c:v>0.49824</c:v>
                </c:pt>
                <c:pt idx="284">
                  <c:v>0.283116</c:v>
                </c:pt>
                <c:pt idx="285">
                  <c:v>0.311215</c:v>
                </c:pt>
                <c:pt idx="286">
                  <c:v>0.750686</c:v>
                </c:pt>
                <c:pt idx="287">
                  <c:v>1.63969</c:v>
                </c:pt>
                <c:pt idx="288">
                  <c:v>2.57051</c:v>
                </c:pt>
                <c:pt idx="289">
                  <c:v>3.3354</c:v>
                </c:pt>
                <c:pt idx="290">
                  <c:v>3.65798</c:v>
                </c:pt>
                <c:pt idx="291">
                  <c:v>3.91328</c:v>
                </c:pt>
                <c:pt idx="292">
                  <c:v>4.29161</c:v>
                </c:pt>
                <c:pt idx="293">
                  <c:v>4.76407</c:v>
                </c:pt>
                <c:pt idx="294">
                  <c:v>5.36478</c:v>
                </c:pt>
                <c:pt idx="295">
                  <c:v>5.77688</c:v>
                </c:pt>
                <c:pt idx="296">
                  <c:v>6.08567</c:v>
                </c:pt>
                <c:pt idx="297">
                  <c:v>6.22109</c:v>
                </c:pt>
                <c:pt idx="298">
                  <c:v>6.1516</c:v>
                </c:pt>
                <c:pt idx="299">
                  <c:v>6.14902</c:v>
                </c:pt>
                <c:pt idx="300">
                  <c:v>6.13455</c:v>
                </c:pt>
                <c:pt idx="301">
                  <c:v>1.23394</c:v>
                </c:pt>
                <c:pt idx="302">
                  <c:v>0.579602</c:v>
                </c:pt>
                <c:pt idx="303">
                  <c:v>0.273529</c:v>
                </c:pt>
                <c:pt idx="304">
                  <c:v>0.294595</c:v>
                </c:pt>
                <c:pt idx="305">
                  <c:v>1.54288</c:v>
                </c:pt>
                <c:pt idx="306">
                  <c:v>2.80145</c:v>
                </c:pt>
                <c:pt idx="307">
                  <c:v>4.09208</c:v>
                </c:pt>
                <c:pt idx="308">
                  <c:v>4.40848</c:v>
                </c:pt>
                <c:pt idx="309">
                  <c:v>4.55743</c:v>
                </c:pt>
                <c:pt idx="310">
                  <c:v>4.91588</c:v>
                </c:pt>
                <c:pt idx="311">
                  <c:v>5.29432</c:v>
                </c:pt>
                <c:pt idx="312">
                  <c:v>5.79808</c:v>
                </c:pt>
                <c:pt idx="313">
                  <c:v>6.16579</c:v>
                </c:pt>
                <c:pt idx="314">
                  <c:v>6.07374</c:v>
                </c:pt>
                <c:pt idx="315">
                  <c:v>6.08928</c:v>
                </c:pt>
                <c:pt idx="316">
                  <c:v>6.1362</c:v>
                </c:pt>
                <c:pt idx="317">
                  <c:v>6.18033</c:v>
                </c:pt>
                <c:pt idx="318">
                  <c:v>6.19117</c:v>
                </c:pt>
                <c:pt idx="319">
                  <c:v>0.560198</c:v>
                </c:pt>
                <c:pt idx="320">
                  <c:v>0.35886</c:v>
                </c:pt>
                <c:pt idx="321">
                  <c:v>0.259579</c:v>
                </c:pt>
                <c:pt idx="322">
                  <c:v>0.259579</c:v>
                </c:pt>
                <c:pt idx="323">
                  <c:v>0.329628</c:v>
                </c:pt>
                <c:pt idx="324">
                  <c:v>0.565736</c:v>
                </c:pt>
                <c:pt idx="325">
                  <c:v>1.26898</c:v>
                </c:pt>
                <c:pt idx="326">
                  <c:v>1.89996</c:v>
                </c:pt>
                <c:pt idx="327">
                  <c:v>2.32769</c:v>
                </c:pt>
                <c:pt idx="328">
                  <c:v>3.09037</c:v>
                </c:pt>
                <c:pt idx="329">
                  <c:v>3.48731</c:v>
                </c:pt>
                <c:pt idx="330">
                  <c:v>4.44922</c:v>
                </c:pt>
                <c:pt idx="331">
                  <c:v>5.30004</c:v>
                </c:pt>
                <c:pt idx="332">
                  <c:v>5.36886</c:v>
                </c:pt>
                <c:pt idx="333">
                  <c:v>5.53675</c:v>
                </c:pt>
                <c:pt idx="334">
                  <c:v>5.76977</c:v>
                </c:pt>
                <c:pt idx="335">
                  <c:v>5.88065</c:v>
                </c:pt>
                <c:pt idx="336">
                  <c:v>5.93898</c:v>
                </c:pt>
                <c:pt idx="337">
                  <c:v>5.98015</c:v>
                </c:pt>
                <c:pt idx="338">
                  <c:v>6.31859</c:v>
                </c:pt>
                <c:pt idx="339">
                  <c:v>6.41867</c:v>
                </c:pt>
                <c:pt idx="340">
                  <c:v>6.41874</c:v>
                </c:pt>
                <c:pt idx="341">
                  <c:v>1.60753</c:v>
                </c:pt>
                <c:pt idx="342">
                  <c:v>1.60123</c:v>
                </c:pt>
                <c:pt idx="343">
                  <c:v>1.60129</c:v>
                </c:pt>
                <c:pt idx="344">
                  <c:v>1.59331</c:v>
                </c:pt>
                <c:pt idx="345">
                  <c:v>1.59938</c:v>
                </c:pt>
                <c:pt idx="346">
                  <c:v>1.72511</c:v>
                </c:pt>
                <c:pt idx="347">
                  <c:v>1.95825</c:v>
                </c:pt>
                <c:pt idx="348">
                  <c:v>2.23922</c:v>
                </c:pt>
                <c:pt idx="349">
                  <c:v>2.58024</c:v>
                </c:pt>
                <c:pt idx="350">
                  <c:v>3.40767</c:v>
                </c:pt>
                <c:pt idx="351">
                  <c:v>3.54076</c:v>
                </c:pt>
                <c:pt idx="352">
                  <c:v>4.30421</c:v>
                </c:pt>
                <c:pt idx="353">
                  <c:v>5.09874</c:v>
                </c:pt>
                <c:pt idx="354">
                  <c:v>6.03021</c:v>
                </c:pt>
                <c:pt idx="355">
                  <c:v>6.36954</c:v>
                </c:pt>
                <c:pt idx="356">
                  <c:v>6.40569</c:v>
                </c:pt>
                <c:pt idx="357">
                  <c:v>3.36272</c:v>
                </c:pt>
                <c:pt idx="358">
                  <c:v>1.62569</c:v>
                </c:pt>
                <c:pt idx="359">
                  <c:v>1.62974</c:v>
                </c:pt>
                <c:pt idx="360">
                  <c:v>1.62374</c:v>
                </c:pt>
                <c:pt idx="361">
                  <c:v>1.63141</c:v>
                </c:pt>
                <c:pt idx="362">
                  <c:v>1.63745</c:v>
                </c:pt>
                <c:pt idx="363">
                  <c:v>2.3913</c:v>
                </c:pt>
                <c:pt idx="364">
                  <c:v>2.88584</c:v>
                </c:pt>
                <c:pt idx="365">
                  <c:v>3.93293</c:v>
                </c:pt>
                <c:pt idx="366">
                  <c:v>4.72004</c:v>
                </c:pt>
                <c:pt idx="367">
                  <c:v>5.20207</c:v>
                </c:pt>
                <c:pt idx="368">
                  <c:v>6.0624</c:v>
                </c:pt>
                <c:pt idx="369">
                  <c:v>6.28844</c:v>
                </c:pt>
                <c:pt idx="370">
                  <c:v>6.70892</c:v>
                </c:pt>
                <c:pt idx="371">
                  <c:v>6.53937</c:v>
                </c:pt>
                <c:pt idx="372">
                  <c:v>2.92025</c:v>
                </c:pt>
                <c:pt idx="373">
                  <c:v>2.91957</c:v>
                </c:pt>
                <c:pt idx="374">
                  <c:v>2.92161</c:v>
                </c:pt>
                <c:pt idx="375">
                  <c:v>3.01226</c:v>
                </c:pt>
                <c:pt idx="376">
                  <c:v>3.05525</c:v>
                </c:pt>
                <c:pt idx="377">
                  <c:v>3.47423</c:v>
                </c:pt>
                <c:pt idx="378">
                  <c:v>3.77737</c:v>
                </c:pt>
                <c:pt idx="379">
                  <c:v>4.02317</c:v>
                </c:pt>
                <c:pt idx="380">
                  <c:v>4.34111</c:v>
                </c:pt>
                <c:pt idx="381">
                  <c:v>5.92473</c:v>
                </c:pt>
                <c:pt idx="382">
                  <c:v>8.0184</c:v>
                </c:pt>
                <c:pt idx="383">
                  <c:v>1.82416</c:v>
                </c:pt>
                <c:pt idx="384">
                  <c:v>1.88352</c:v>
                </c:pt>
                <c:pt idx="385">
                  <c:v>2.12021</c:v>
                </c:pt>
                <c:pt idx="386">
                  <c:v>2.37379</c:v>
                </c:pt>
                <c:pt idx="387">
                  <c:v>2.59858</c:v>
                </c:pt>
                <c:pt idx="388">
                  <c:v>2.66554</c:v>
                </c:pt>
                <c:pt idx="389">
                  <c:v>2.78848</c:v>
                </c:pt>
                <c:pt idx="390">
                  <c:v>2.83644</c:v>
                </c:pt>
                <c:pt idx="391">
                  <c:v>2.82849</c:v>
                </c:pt>
                <c:pt idx="392">
                  <c:v>2.78742</c:v>
                </c:pt>
                <c:pt idx="393">
                  <c:v>2.80096</c:v>
                </c:pt>
                <c:pt idx="394">
                  <c:v>2.80504</c:v>
                </c:pt>
                <c:pt idx="395">
                  <c:v>2.97931</c:v>
                </c:pt>
                <c:pt idx="396">
                  <c:v>3.47142</c:v>
                </c:pt>
                <c:pt idx="397">
                  <c:v>3.94647</c:v>
                </c:pt>
                <c:pt idx="398">
                  <c:v>4.25636</c:v>
                </c:pt>
                <c:pt idx="399">
                  <c:v>4.36713</c:v>
                </c:pt>
                <c:pt idx="400">
                  <c:v>4.53879</c:v>
                </c:pt>
                <c:pt idx="401">
                  <c:v>4.80485</c:v>
                </c:pt>
                <c:pt idx="402">
                  <c:v>4.80485</c:v>
                </c:pt>
                <c:pt idx="403">
                  <c:v>6.23257</c:v>
                </c:pt>
                <c:pt idx="404">
                  <c:v>6.93174</c:v>
                </c:pt>
              </c:numCache>
            </c:numRef>
          </c:xVal>
          <c:yVal>
            <c:numRef>
              <c:f>'(DOX-CTD - DOX-BOT) (2)'!$F$17:$F$421</c:f>
              <c:numCache>
                <c:formatCode>General</c:formatCode>
                <c:ptCount val="405"/>
                <c:pt idx="0">
                  <c:v>-0.137885</c:v>
                </c:pt>
                <c:pt idx="1">
                  <c:v>-0.106319</c:v>
                </c:pt>
                <c:pt idx="2">
                  <c:v>-0.305986</c:v>
                </c:pt>
                <c:pt idx="3">
                  <c:v>-0.305291</c:v>
                </c:pt>
                <c:pt idx="4">
                  <c:v>-0.410917</c:v>
                </c:pt>
                <c:pt idx="5">
                  <c:v>-0.438463</c:v>
                </c:pt>
                <c:pt idx="6">
                  <c:v>-0.37481</c:v>
                </c:pt>
                <c:pt idx="7">
                  <c:v>-0.338372</c:v>
                </c:pt>
                <c:pt idx="8">
                  <c:v>-0.0934097</c:v>
                </c:pt>
                <c:pt idx="9">
                  <c:v>-0.0690744</c:v>
                </c:pt>
                <c:pt idx="10">
                  <c:v>-0.0150833</c:v>
                </c:pt>
                <c:pt idx="11">
                  <c:v>-0.0150833</c:v>
                </c:pt>
                <c:pt idx="12">
                  <c:v>-0.0298168</c:v>
                </c:pt>
                <c:pt idx="13">
                  <c:v>-0.0333554</c:v>
                </c:pt>
                <c:pt idx="14">
                  <c:v>-0.0654215</c:v>
                </c:pt>
                <c:pt idx="15">
                  <c:v>-0.108769</c:v>
                </c:pt>
                <c:pt idx="16">
                  <c:v>-0.260521</c:v>
                </c:pt>
                <c:pt idx="17">
                  <c:v>-0.148686</c:v>
                </c:pt>
                <c:pt idx="18">
                  <c:v>-0.173618</c:v>
                </c:pt>
                <c:pt idx="19">
                  <c:v>-0.237207</c:v>
                </c:pt>
                <c:pt idx="20">
                  <c:v>-0.293644</c:v>
                </c:pt>
                <c:pt idx="21">
                  <c:v>-0.349066</c:v>
                </c:pt>
                <c:pt idx="22">
                  <c:v>-0.395182</c:v>
                </c:pt>
                <c:pt idx="23">
                  <c:v>-0.424818</c:v>
                </c:pt>
                <c:pt idx="24">
                  <c:v>-0.37614</c:v>
                </c:pt>
                <c:pt idx="25">
                  <c:v>-0.422132</c:v>
                </c:pt>
                <c:pt idx="26">
                  <c:v>-6.6218</c:v>
                </c:pt>
                <c:pt idx="27">
                  <c:v>-0.0549669</c:v>
                </c:pt>
                <c:pt idx="28">
                  <c:v>-0.0169008</c:v>
                </c:pt>
                <c:pt idx="29">
                  <c:v>-0.0129008</c:v>
                </c:pt>
                <c:pt idx="30">
                  <c:v>0.00666942</c:v>
                </c:pt>
                <c:pt idx="31">
                  <c:v>-0.00892562</c:v>
                </c:pt>
                <c:pt idx="32">
                  <c:v>-0.0298347</c:v>
                </c:pt>
                <c:pt idx="33">
                  <c:v>-0.0891984</c:v>
                </c:pt>
                <c:pt idx="34">
                  <c:v>-0.150281</c:v>
                </c:pt>
                <c:pt idx="35">
                  <c:v>-0.214587</c:v>
                </c:pt>
                <c:pt idx="36">
                  <c:v>-0.246926</c:v>
                </c:pt>
                <c:pt idx="37">
                  <c:v>-0.268909</c:v>
                </c:pt>
                <c:pt idx="38">
                  <c:v>-0.309793</c:v>
                </c:pt>
                <c:pt idx="39">
                  <c:v>-0.308024</c:v>
                </c:pt>
                <c:pt idx="40">
                  <c:v>-0.411016</c:v>
                </c:pt>
                <c:pt idx="41">
                  <c:v>-0.382934</c:v>
                </c:pt>
                <c:pt idx="42">
                  <c:v>-0.400636</c:v>
                </c:pt>
                <c:pt idx="43">
                  <c:v>-0.382463</c:v>
                </c:pt>
                <c:pt idx="44">
                  <c:v>0.00817394</c:v>
                </c:pt>
                <c:pt idx="45">
                  <c:v>-0.346901</c:v>
                </c:pt>
                <c:pt idx="46">
                  <c:v>-0.286289</c:v>
                </c:pt>
                <c:pt idx="47">
                  <c:v>-0.370322</c:v>
                </c:pt>
                <c:pt idx="48">
                  <c:v>-0.180215</c:v>
                </c:pt>
                <c:pt idx="49">
                  <c:v>-0.128727</c:v>
                </c:pt>
                <c:pt idx="50">
                  <c:v>-0.123727</c:v>
                </c:pt>
                <c:pt idx="51">
                  <c:v>-0.0517768</c:v>
                </c:pt>
                <c:pt idx="52">
                  <c:v>-0.0248678</c:v>
                </c:pt>
                <c:pt idx="53">
                  <c:v>-0.0150909</c:v>
                </c:pt>
                <c:pt idx="54">
                  <c:v>-0.0244298</c:v>
                </c:pt>
                <c:pt idx="55">
                  <c:v>-0.0523967</c:v>
                </c:pt>
                <c:pt idx="56">
                  <c:v>-0.124884</c:v>
                </c:pt>
                <c:pt idx="57">
                  <c:v>-0.176785</c:v>
                </c:pt>
                <c:pt idx="58">
                  <c:v>-0.226892</c:v>
                </c:pt>
                <c:pt idx="59">
                  <c:v>-0.263554</c:v>
                </c:pt>
                <c:pt idx="60">
                  <c:v>-0.173488</c:v>
                </c:pt>
                <c:pt idx="61">
                  <c:v>-0.273289</c:v>
                </c:pt>
                <c:pt idx="62">
                  <c:v>-0.300297</c:v>
                </c:pt>
                <c:pt idx="63">
                  <c:v>-0.303082</c:v>
                </c:pt>
                <c:pt idx="64">
                  <c:v>-0.368578</c:v>
                </c:pt>
                <c:pt idx="65">
                  <c:v>-0.378686</c:v>
                </c:pt>
                <c:pt idx="66">
                  <c:v>-0.414736</c:v>
                </c:pt>
                <c:pt idx="67">
                  <c:v>-0.378198</c:v>
                </c:pt>
                <c:pt idx="68">
                  <c:v>-0.374628</c:v>
                </c:pt>
                <c:pt idx="69">
                  <c:v>-0.232838</c:v>
                </c:pt>
                <c:pt idx="70">
                  <c:v>-0.217264</c:v>
                </c:pt>
                <c:pt idx="71">
                  <c:v>-0.161521</c:v>
                </c:pt>
                <c:pt idx="72">
                  <c:v>-0.138543</c:v>
                </c:pt>
                <c:pt idx="73">
                  <c:v>-0.0692315</c:v>
                </c:pt>
                <c:pt idx="74">
                  <c:v>-0.0402054</c:v>
                </c:pt>
                <c:pt idx="75">
                  <c:v>-0.0426667</c:v>
                </c:pt>
                <c:pt idx="76">
                  <c:v>-0.0547118</c:v>
                </c:pt>
                <c:pt idx="77">
                  <c:v>-0.0528953</c:v>
                </c:pt>
                <c:pt idx="78">
                  <c:v>-0.0845156</c:v>
                </c:pt>
                <c:pt idx="79">
                  <c:v>-0.111694</c:v>
                </c:pt>
                <c:pt idx="80">
                  <c:v>-0.163678</c:v>
                </c:pt>
                <c:pt idx="81">
                  <c:v>-0.201529</c:v>
                </c:pt>
                <c:pt idx="82">
                  <c:v>-0.340008</c:v>
                </c:pt>
                <c:pt idx="83">
                  <c:v>-0.342413</c:v>
                </c:pt>
                <c:pt idx="84">
                  <c:v>-0.369882</c:v>
                </c:pt>
                <c:pt idx="85">
                  <c:v>-0.382667</c:v>
                </c:pt>
                <c:pt idx="86">
                  <c:v>-0.442175</c:v>
                </c:pt>
                <c:pt idx="87">
                  <c:v>-0.492125</c:v>
                </c:pt>
                <c:pt idx="88">
                  <c:v>-0.522628</c:v>
                </c:pt>
                <c:pt idx="89">
                  <c:v>-0.457423</c:v>
                </c:pt>
                <c:pt idx="90">
                  <c:v>-2.71589</c:v>
                </c:pt>
                <c:pt idx="91">
                  <c:v>-2.64859</c:v>
                </c:pt>
                <c:pt idx="92">
                  <c:v>-0.4713</c:v>
                </c:pt>
                <c:pt idx="93">
                  <c:v>-0.259623</c:v>
                </c:pt>
                <c:pt idx="94">
                  <c:v>-0.227667</c:v>
                </c:pt>
                <c:pt idx="95">
                  <c:v>-0.217362</c:v>
                </c:pt>
                <c:pt idx="96">
                  <c:v>-0.167413</c:v>
                </c:pt>
                <c:pt idx="97">
                  <c:v>-0.114061</c:v>
                </c:pt>
                <c:pt idx="98">
                  <c:v>-0.0490991</c:v>
                </c:pt>
                <c:pt idx="99">
                  <c:v>-0.0301901</c:v>
                </c:pt>
                <c:pt idx="100">
                  <c:v>-0.0129339</c:v>
                </c:pt>
                <c:pt idx="101">
                  <c:v>-0.0267438</c:v>
                </c:pt>
                <c:pt idx="102">
                  <c:v>-0.046</c:v>
                </c:pt>
                <c:pt idx="103">
                  <c:v>-0.106694</c:v>
                </c:pt>
                <c:pt idx="104">
                  <c:v>-0.161304</c:v>
                </c:pt>
                <c:pt idx="105">
                  <c:v>-0.179785</c:v>
                </c:pt>
                <c:pt idx="106">
                  <c:v>-0.213191</c:v>
                </c:pt>
                <c:pt idx="107">
                  <c:v>-0.253928</c:v>
                </c:pt>
                <c:pt idx="108">
                  <c:v>-0.299708</c:v>
                </c:pt>
                <c:pt idx="109">
                  <c:v>-0.384661</c:v>
                </c:pt>
                <c:pt idx="110">
                  <c:v>-0.412314</c:v>
                </c:pt>
                <c:pt idx="111">
                  <c:v>-0.475022</c:v>
                </c:pt>
                <c:pt idx="112">
                  <c:v>-0.488987</c:v>
                </c:pt>
                <c:pt idx="113">
                  <c:v>-0.399789</c:v>
                </c:pt>
                <c:pt idx="114">
                  <c:v>-0.514769</c:v>
                </c:pt>
                <c:pt idx="115">
                  <c:v>-0.452496</c:v>
                </c:pt>
                <c:pt idx="116">
                  <c:v>-0.563479</c:v>
                </c:pt>
                <c:pt idx="117">
                  <c:v>-0.255231</c:v>
                </c:pt>
                <c:pt idx="118">
                  <c:v>2.83056</c:v>
                </c:pt>
                <c:pt idx="119">
                  <c:v>-0.509471</c:v>
                </c:pt>
                <c:pt idx="120">
                  <c:v>-0.540033</c:v>
                </c:pt>
                <c:pt idx="121">
                  <c:v>-0.436223</c:v>
                </c:pt>
                <c:pt idx="122">
                  <c:v>-0.490308</c:v>
                </c:pt>
                <c:pt idx="123">
                  <c:v>-0.460289</c:v>
                </c:pt>
                <c:pt idx="124">
                  <c:v>-0.530322</c:v>
                </c:pt>
                <c:pt idx="125">
                  <c:v>-0.441611</c:v>
                </c:pt>
                <c:pt idx="126">
                  <c:v>-0.462504</c:v>
                </c:pt>
                <c:pt idx="127">
                  <c:v>-0.437455</c:v>
                </c:pt>
                <c:pt idx="128">
                  <c:v>-0.442496</c:v>
                </c:pt>
                <c:pt idx="129">
                  <c:v>-0.380694</c:v>
                </c:pt>
                <c:pt idx="130">
                  <c:v>-0.317141</c:v>
                </c:pt>
                <c:pt idx="131">
                  <c:v>-0.345058</c:v>
                </c:pt>
                <c:pt idx="132">
                  <c:v>-0.258625</c:v>
                </c:pt>
                <c:pt idx="133">
                  <c:v>-0.193719</c:v>
                </c:pt>
                <c:pt idx="134">
                  <c:v>-0.121314</c:v>
                </c:pt>
                <c:pt idx="135">
                  <c:v>-0.0282479</c:v>
                </c:pt>
                <c:pt idx="136">
                  <c:v>-0.0181983</c:v>
                </c:pt>
                <c:pt idx="137">
                  <c:v>-0.0107768</c:v>
                </c:pt>
                <c:pt idx="138">
                  <c:v>-0.0434793</c:v>
                </c:pt>
                <c:pt idx="139">
                  <c:v>-0.0447355</c:v>
                </c:pt>
                <c:pt idx="140">
                  <c:v>-0.0956612</c:v>
                </c:pt>
                <c:pt idx="141">
                  <c:v>-0.117884</c:v>
                </c:pt>
                <c:pt idx="142">
                  <c:v>-0.146967</c:v>
                </c:pt>
                <c:pt idx="143">
                  <c:v>-0.163496</c:v>
                </c:pt>
                <c:pt idx="144">
                  <c:v>-0.245116</c:v>
                </c:pt>
                <c:pt idx="145">
                  <c:v>-0.160488</c:v>
                </c:pt>
                <c:pt idx="146">
                  <c:v>-0.378289</c:v>
                </c:pt>
                <c:pt idx="147">
                  <c:v>-0.51943</c:v>
                </c:pt>
                <c:pt idx="148">
                  <c:v>-0.559025</c:v>
                </c:pt>
                <c:pt idx="149">
                  <c:v>-0.554976</c:v>
                </c:pt>
                <c:pt idx="150">
                  <c:v>-0.505545</c:v>
                </c:pt>
                <c:pt idx="151">
                  <c:v>-0.496066</c:v>
                </c:pt>
                <c:pt idx="152">
                  <c:v>-0.607702</c:v>
                </c:pt>
                <c:pt idx="153">
                  <c:v>-0.504099</c:v>
                </c:pt>
                <c:pt idx="154">
                  <c:v>-0.162696</c:v>
                </c:pt>
                <c:pt idx="155">
                  <c:v>-0.105525</c:v>
                </c:pt>
                <c:pt idx="156">
                  <c:v>-0.131092</c:v>
                </c:pt>
                <c:pt idx="157">
                  <c:v>-0.110092</c:v>
                </c:pt>
                <c:pt idx="158">
                  <c:v>-0.0391983</c:v>
                </c:pt>
                <c:pt idx="159">
                  <c:v>-0.0587355</c:v>
                </c:pt>
                <c:pt idx="160">
                  <c:v>-0.0917273</c:v>
                </c:pt>
                <c:pt idx="161">
                  <c:v>-0.143975</c:v>
                </c:pt>
                <c:pt idx="162">
                  <c:v>-0.186661</c:v>
                </c:pt>
                <c:pt idx="163">
                  <c:v>-0.215842</c:v>
                </c:pt>
                <c:pt idx="164">
                  <c:v>-0.239876</c:v>
                </c:pt>
                <c:pt idx="165">
                  <c:v>-0.299322</c:v>
                </c:pt>
                <c:pt idx="166">
                  <c:v>-0.381546</c:v>
                </c:pt>
                <c:pt idx="167">
                  <c:v>-0.559628</c:v>
                </c:pt>
                <c:pt idx="168">
                  <c:v>-0.603438</c:v>
                </c:pt>
                <c:pt idx="169">
                  <c:v>-0.600587</c:v>
                </c:pt>
                <c:pt idx="170">
                  <c:v>-0.571066</c:v>
                </c:pt>
                <c:pt idx="171">
                  <c:v>-0.607083</c:v>
                </c:pt>
                <c:pt idx="172">
                  <c:v>-0.578413</c:v>
                </c:pt>
                <c:pt idx="173">
                  <c:v>-0.5643</c:v>
                </c:pt>
                <c:pt idx="174">
                  <c:v>-0.561895</c:v>
                </c:pt>
                <c:pt idx="175">
                  <c:v>-0.549025</c:v>
                </c:pt>
                <c:pt idx="176">
                  <c:v>0.04</c:v>
                </c:pt>
                <c:pt idx="177">
                  <c:v>-0.830669</c:v>
                </c:pt>
                <c:pt idx="178">
                  <c:v>0.212719</c:v>
                </c:pt>
                <c:pt idx="179">
                  <c:v>-0.115512</c:v>
                </c:pt>
                <c:pt idx="180">
                  <c:v>-0.181008</c:v>
                </c:pt>
                <c:pt idx="181">
                  <c:v>-0.173091</c:v>
                </c:pt>
                <c:pt idx="182">
                  <c:v>-0.280397</c:v>
                </c:pt>
                <c:pt idx="183">
                  <c:v>-0.310779</c:v>
                </c:pt>
                <c:pt idx="184">
                  <c:v>-0.366607</c:v>
                </c:pt>
                <c:pt idx="185">
                  <c:v>-0.452602</c:v>
                </c:pt>
                <c:pt idx="186">
                  <c:v>-0.549468</c:v>
                </c:pt>
                <c:pt idx="187">
                  <c:v>-0.645248</c:v>
                </c:pt>
                <c:pt idx="188">
                  <c:v>-0.634243</c:v>
                </c:pt>
                <c:pt idx="189">
                  <c:v>-0.57168</c:v>
                </c:pt>
                <c:pt idx="190">
                  <c:v>-0.591727</c:v>
                </c:pt>
                <c:pt idx="191">
                  <c:v>-0.552967</c:v>
                </c:pt>
                <c:pt idx="192">
                  <c:v>-0.594909</c:v>
                </c:pt>
                <c:pt idx="193">
                  <c:v>-0.594265</c:v>
                </c:pt>
                <c:pt idx="194">
                  <c:v>-0.220587</c:v>
                </c:pt>
                <c:pt idx="195">
                  <c:v>-0.0897059</c:v>
                </c:pt>
                <c:pt idx="196">
                  <c:v>-0.0505769</c:v>
                </c:pt>
                <c:pt idx="197">
                  <c:v>-0.0900556</c:v>
                </c:pt>
                <c:pt idx="198">
                  <c:v>-0.0431052</c:v>
                </c:pt>
                <c:pt idx="199">
                  <c:v>-0.0637641</c:v>
                </c:pt>
                <c:pt idx="200">
                  <c:v>-0.139861</c:v>
                </c:pt>
                <c:pt idx="201">
                  <c:v>-0.180937</c:v>
                </c:pt>
                <c:pt idx="202">
                  <c:v>-0.211913</c:v>
                </c:pt>
                <c:pt idx="203">
                  <c:v>-0.299173</c:v>
                </c:pt>
                <c:pt idx="204">
                  <c:v>-0.312184</c:v>
                </c:pt>
                <c:pt idx="205">
                  <c:v>-0.385174</c:v>
                </c:pt>
                <c:pt idx="206">
                  <c:v>-0.354074</c:v>
                </c:pt>
                <c:pt idx="207">
                  <c:v>-0.477375</c:v>
                </c:pt>
                <c:pt idx="208">
                  <c:v>-0.627396</c:v>
                </c:pt>
                <c:pt idx="209">
                  <c:v>-0.575787</c:v>
                </c:pt>
                <c:pt idx="210">
                  <c:v>-0.568598</c:v>
                </c:pt>
                <c:pt idx="211">
                  <c:v>-0.556622</c:v>
                </c:pt>
                <c:pt idx="212">
                  <c:v>-0.551706</c:v>
                </c:pt>
                <c:pt idx="213">
                  <c:v>-0.616124</c:v>
                </c:pt>
                <c:pt idx="214">
                  <c:v>-0.548156</c:v>
                </c:pt>
                <c:pt idx="215">
                  <c:v>-0.636967</c:v>
                </c:pt>
                <c:pt idx="216">
                  <c:v>-0.597</c:v>
                </c:pt>
                <c:pt idx="217">
                  <c:v>-0.583107</c:v>
                </c:pt>
                <c:pt idx="218">
                  <c:v>-0.685433</c:v>
                </c:pt>
                <c:pt idx="219">
                  <c:v>-0.0776447</c:v>
                </c:pt>
                <c:pt idx="220">
                  <c:v>-0.0229231</c:v>
                </c:pt>
                <c:pt idx="221">
                  <c:v>-0.0247692</c:v>
                </c:pt>
                <c:pt idx="222">
                  <c:v>-0.0725538</c:v>
                </c:pt>
                <c:pt idx="223">
                  <c:v>-0.139322</c:v>
                </c:pt>
                <c:pt idx="224">
                  <c:v>-0.193174</c:v>
                </c:pt>
                <c:pt idx="225">
                  <c:v>-0.247322</c:v>
                </c:pt>
                <c:pt idx="226">
                  <c:v>-0.321179</c:v>
                </c:pt>
                <c:pt idx="227">
                  <c:v>-0.316036</c:v>
                </c:pt>
                <c:pt idx="228">
                  <c:v>-0.323609</c:v>
                </c:pt>
                <c:pt idx="229">
                  <c:v>-0.383716</c:v>
                </c:pt>
                <c:pt idx="230">
                  <c:v>-0.454835</c:v>
                </c:pt>
                <c:pt idx="231">
                  <c:v>-0.489802</c:v>
                </c:pt>
                <c:pt idx="232">
                  <c:v>-0.485595</c:v>
                </c:pt>
                <c:pt idx="233">
                  <c:v>-0.518547</c:v>
                </c:pt>
                <c:pt idx="234">
                  <c:v>-0.519355</c:v>
                </c:pt>
                <c:pt idx="235">
                  <c:v>-0.55843</c:v>
                </c:pt>
                <c:pt idx="236">
                  <c:v>-0.488471</c:v>
                </c:pt>
                <c:pt idx="237">
                  <c:v>-0.475529</c:v>
                </c:pt>
                <c:pt idx="238">
                  <c:v>-0.488314</c:v>
                </c:pt>
                <c:pt idx="239">
                  <c:v>-0.127765</c:v>
                </c:pt>
                <c:pt idx="240">
                  <c:v>-0.0714717</c:v>
                </c:pt>
                <c:pt idx="241">
                  <c:v>-0.0196638</c:v>
                </c:pt>
                <c:pt idx="242">
                  <c:v>-0.040438</c:v>
                </c:pt>
                <c:pt idx="243">
                  <c:v>-0.0817611</c:v>
                </c:pt>
                <c:pt idx="244">
                  <c:v>-0.133438</c:v>
                </c:pt>
                <c:pt idx="245">
                  <c:v>-0.160991</c:v>
                </c:pt>
                <c:pt idx="246">
                  <c:v>-0.191055</c:v>
                </c:pt>
                <c:pt idx="247">
                  <c:v>-0.228438</c:v>
                </c:pt>
                <c:pt idx="248">
                  <c:v>-0.31686</c:v>
                </c:pt>
                <c:pt idx="249">
                  <c:v>-0.319</c:v>
                </c:pt>
                <c:pt idx="250">
                  <c:v>-0.402879</c:v>
                </c:pt>
                <c:pt idx="251">
                  <c:v>-0.46092</c:v>
                </c:pt>
                <c:pt idx="252">
                  <c:v>-0.479787</c:v>
                </c:pt>
                <c:pt idx="253">
                  <c:v>-0.4916</c:v>
                </c:pt>
                <c:pt idx="254">
                  <c:v>-0.496157</c:v>
                </c:pt>
                <c:pt idx="255">
                  <c:v>-0.519926</c:v>
                </c:pt>
                <c:pt idx="256">
                  <c:v>-0.488465</c:v>
                </c:pt>
                <c:pt idx="257">
                  <c:v>-0.484983</c:v>
                </c:pt>
                <c:pt idx="258">
                  <c:v>-0.498827</c:v>
                </c:pt>
                <c:pt idx="259">
                  <c:v>-0.478456</c:v>
                </c:pt>
                <c:pt idx="260">
                  <c:v>-0.492975</c:v>
                </c:pt>
                <c:pt idx="261">
                  <c:v>-0.476974</c:v>
                </c:pt>
                <c:pt idx="262">
                  <c:v>-0.486495</c:v>
                </c:pt>
                <c:pt idx="263">
                  <c:v>-0.189843</c:v>
                </c:pt>
                <c:pt idx="264">
                  <c:v>-0.0318512</c:v>
                </c:pt>
                <c:pt idx="265">
                  <c:v>-0.0201488</c:v>
                </c:pt>
                <c:pt idx="266">
                  <c:v>-0.0308843</c:v>
                </c:pt>
                <c:pt idx="267">
                  <c:v>-0.0841157</c:v>
                </c:pt>
                <c:pt idx="268">
                  <c:v>-0.141678</c:v>
                </c:pt>
                <c:pt idx="269">
                  <c:v>-0.166504</c:v>
                </c:pt>
                <c:pt idx="270">
                  <c:v>-0.253091</c:v>
                </c:pt>
                <c:pt idx="271">
                  <c:v>-0.233727</c:v>
                </c:pt>
                <c:pt idx="272">
                  <c:v>-0.287438</c:v>
                </c:pt>
                <c:pt idx="273">
                  <c:v>-0.360608</c:v>
                </c:pt>
                <c:pt idx="274">
                  <c:v>-0.377554</c:v>
                </c:pt>
                <c:pt idx="275">
                  <c:v>-0.506074</c:v>
                </c:pt>
                <c:pt idx="276">
                  <c:v>-0.502446</c:v>
                </c:pt>
                <c:pt idx="277">
                  <c:v>-0.519769</c:v>
                </c:pt>
                <c:pt idx="278">
                  <c:v>-0.504653</c:v>
                </c:pt>
                <c:pt idx="279">
                  <c:v>-0.510922</c:v>
                </c:pt>
                <c:pt idx="280">
                  <c:v>-0.522347</c:v>
                </c:pt>
                <c:pt idx="281">
                  <c:v>-0.463943</c:v>
                </c:pt>
                <c:pt idx="282">
                  <c:v>-0.122405</c:v>
                </c:pt>
                <c:pt idx="283">
                  <c:v>-0.0307603</c:v>
                </c:pt>
                <c:pt idx="284">
                  <c:v>-0.0338843</c:v>
                </c:pt>
                <c:pt idx="285">
                  <c:v>-0.0517851</c:v>
                </c:pt>
                <c:pt idx="286">
                  <c:v>-0.0833141</c:v>
                </c:pt>
                <c:pt idx="287">
                  <c:v>-0.178306</c:v>
                </c:pt>
                <c:pt idx="288">
                  <c:v>-0.234488</c:v>
                </c:pt>
                <c:pt idx="289">
                  <c:v>-0.314595</c:v>
                </c:pt>
                <c:pt idx="290">
                  <c:v>-0.349017</c:v>
                </c:pt>
                <c:pt idx="291">
                  <c:v>-0.308719</c:v>
                </c:pt>
                <c:pt idx="292">
                  <c:v>-0.423388</c:v>
                </c:pt>
                <c:pt idx="293">
                  <c:v>-0.423926</c:v>
                </c:pt>
                <c:pt idx="294">
                  <c:v>-0.439223</c:v>
                </c:pt>
                <c:pt idx="295">
                  <c:v>-0.487116</c:v>
                </c:pt>
                <c:pt idx="296">
                  <c:v>-0.51433</c:v>
                </c:pt>
                <c:pt idx="297">
                  <c:v>-0.525909</c:v>
                </c:pt>
                <c:pt idx="298">
                  <c:v>-0.494405</c:v>
                </c:pt>
                <c:pt idx="299">
                  <c:v>-0.503975</c:v>
                </c:pt>
                <c:pt idx="300">
                  <c:v>-0.517446</c:v>
                </c:pt>
                <c:pt idx="301">
                  <c:v>-0.0910579</c:v>
                </c:pt>
                <c:pt idx="302">
                  <c:v>-0.0583983</c:v>
                </c:pt>
                <c:pt idx="303">
                  <c:v>-0.0704711</c:v>
                </c:pt>
                <c:pt idx="304">
                  <c:v>-0.029405</c:v>
                </c:pt>
                <c:pt idx="305">
                  <c:v>-0.146124</c:v>
                </c:pt>
                <c:pt idx="306">
                  <c:v>-0.285545</c:v>
                </c:pt>
                <c:pt idx="307">
                  <c:v>-0.364917</c:v>
                </c:pt>
                <c:pt idx="308">
                  <c:v>-0.393521</c:v>
                </c:pt>
                <c:pt idx="309">
                  <c:v>-0.41057</c:v>
                </c:pt>
                <c:pt idx="310">
                  <c:v>-0.451116</c:v>
                </c:pt>
                <c:pt idx="311">
                  <c:v>-0.463677</c:v>
                </c:pt>
                <c:pt idx="312">
                  <c:v>-0.514917</c:v>
                </c:pt>
                <c:pt idx="313">
                  <c:v>-0.494206</c:v>
                </c:pt>
                <c:pt idx="314">
                  <c:v>-0.464256</c:v>
                </c:pt>
                <c:pt idx="315">
                  <c:v>-0.467719</c:v>
                </c:pt>
                <c:pt idx="316">
                  <c:v>-0.483802</c:v>
                </c:pt>
                <c:pt idx="317">
                  <c:v>-0.497669</c:v>
                </c:pt>
                <c:pt idx="318">
                  <c:v>-0.486835</c:v>
                </c:pt>
                <c:pt idx="319">
                  <c:v>-0.0858017</c:v>
                </c:pt>
                <c:pt idx="320">
                  <c:v>-0.0411405</c:v>
                </c:pt>
                <c:pt idx="321">
                  <c:v>-0.0464211</c:v>
                </c:pt>
                <c:pt idx="322">
                  <c:v>-0.0414211</c:v>
                </c:pt>
                <c:pt idx="323">
                  <c:v>-0.0383719</c:v>
                </c:pt>
                <c:pt idx="324">
                  <c:v>-0.0402645</c:v>
                </c:pt>
                <c:pt idx="325">
                  <c:v>-0.134017</c:v>
                </c:pt>
                <c:pt idx="326">
                  <c:v>-0.211041</c:v>
                </c:pt>
                <c:pt idx="327">
                  <c:v>-0.231306</c:v>
                </c:pt>
                <c:pt idx="328">
                  <c:v>-0.254628</c:v>
                </c:pt>
                <c:pt idx="329">
                  <c:v>-0.307686</c:v>
                </c:pt>
                <c:pt idx="330">
                  <c:v>-0.495777</c:v>
                </c:pt>
                <c:pt idx="331">
                  <c:v>-0.486959</c:v>
                </c:pt>
                <c:pt idx="332">
                  <c:v>-0.443141</c:v>
                </c:pt>
                <c:pt idx="333">
                  <c:v>-0.466248</c:v>
                </c:pt>
                <c:pt idx="334">
                  <c:v>-0.479231</c:v>
                </c:pt>
                <c:pt idx="335">
                  <c:v>-0.473347</c:v>
                </c:pt>
                <c:pt idx="336">
                  <c:v>-0.461017</c:v>
                </c:pt>
                <c:pt idx="337">
                  <c:v>-0.466851</c:v>
                </c:pt>
                <c:pt idx="338">
                  <c:v>-0.518413</c:v>
                </c:pt>
                <c:pt idx="339">
                  <c:v>-0.493331</c:v>
                </c:pt>
                <c:pt idx="340">
                  <c:v>-0.567256</c:v>
                </c:pt>
                <c:pt idx="341">
                  <c:v>-0.195471</c:v>
                </c:pt>
                <c:pt idx="342">
                  <c:v>-0.272768</c:v>
                </c:pt>
                <c:pt idx="343">
                  <c:v>-0.229711</c:v>
                </c:pt>
                <c:pt idx="344">
                  <c:v>-0.246694</c:v>
                </c:pt>
                <c:pt idx="345">
                  <c:v>-0.24362</c:v>
                </c:pt>
                <c:pt idx="346">
                  <c:v>-0.203893</c:v>
                </c:pt>
                <c:pt idx="347">
                  <c:v>-0.241752</c:v>
                </c:pt>
                <c:pt idx="348">
                  <c:v>-0.230777</c:v>
                </c:pt>
                <c:pt idx="349">
                  <c:v>-0.80676</c:v>
                </c:pt>
                <c:pt idx="350">
                  <c:v>-0.36933</c:v>
                </c:pt>
                <c:pt idx="351">
                  <c:v>-0.33924</c:v>
                </c:pt>
                <c:pt idx="352">
                  <c:v>-0.490793</c:v>
                </c:pt>
                <c:pt idx="353">
                  <c:v>-0.575256</c:v>
                </c:pt>
                <c:pt idx="354">
                  <c:v>-0.640785</c:v>
                </c:pt>
                <c:pt idx="355">
                  <c:v>-1.00346</c:v>
                </c:pt>
                <c:pt idx="356">
                  <c:v>-0.740305</c:v>
                </c:pt>
                <c:pt idx="357">
                  <c:v>-3.74928</c:v>
                </c:pt>
                <c:pt idx="358">
                  <c:v>-0.252306</c:v>
                </c:pt>
                <c:pt idx="359">
                  <c:v>-0.134264</c:v>
                </c:pt>
                <c:pt idx="360">
                  <c:v>-0.204256</c:v>
                </c:pt>
                <c:pt idx="361">
                  <c:v>-0.164587</c:v>
                </c:pt>
                <c:pt idx="362">
                  <c:v>-0.169554</c:v>
                </c:pt>
                <c:pt idx="363">
                  <c:v>-0.290702</c:v>
                </c:pt>
                <c:pt idx="364">
                  <c:v>-0.320157</c:v>
                </c:pt>
                <c:pt idx="365">
                  <c:v>-0.413074</c:v>
                </c:pt>
                <c:pt idx="366">
                  <c:v>-0.431959</c:v>
                </c:pt>
                <c:pt idx="367">
                  <c:v>-0.507934</c:v>
                </c:pt>
                <c:pt idx="368">
                  <c:v>-0.489595</c:v>
                </c:pt>
                <c:pt idx="369">
                  <c:v>-0.459562</c:v>
                </c:pt>
                <c:pt idx="370">
                  <c:v>-0.516082</c:v>
                </c:pt>
                <c:pt idx="371">
                  <c:v>-0.578628</c:v>
                </c:pt>
                <c:pt idx="372">
                  <c:v>-0.722752</c:v>
                </c:pt>
                <c:pt idx="373">
                  <c:v>-0.66443</c:v>
                </c:pt>
                <c:pt idx="374">
                  <c:v>-0.435389</c:v>
                </c:pt>
                <c:pt idx="375">
                  <c:v>-0.299744</c:v>
                </c:pt>
                <c:pt idx="376">
                  <c:v>-0.267752</c:v>
                </c:pt>
                <c:pt idx="377">
                  <c:v>-0.339769</c:v>
                </c:pt>
                <c:pt idx="378">
                  <c:v>-0.343628</c:v>
                </c:pt>
                <c:pt idx="379">
                  <c:v>-0.382835</c:v>
                </c:pt>
                <c:pt idx="380">
                  <c:v>-0.419893</c:v>
                </c:pt>
                <c:pt idx="381">
                  <c:v>-0.393272</c:v>
                </c:pt>
                <c:pt idx="382">
                  <c:v>-0.623595</c:v>
                </c:pt>
                <c:pt idx="383">
                  <c:v>-0.620843</c:v>
                </c:pt>
                <c:pt idx="384">
                  <c:v>-0.477479</c:v>
                </c:pt>
                <c:pt idx="385">
                  <c:v>-0.221785</c:v>
                </c:pt>
                <c:pt idx="386">
                  <c:v>-0.224207</c:v>
                </c:pt>
                <c:pt idx="387">
                  <c:v>-0.268422</c:v>
                </c:pt>
                <c:pt idx="388">
                  <c:v>-0.244463</c:v>
                </c:pt>
                <c:pt idx="389">
                  <c:v>-0.242521</c:v>
                </c:pt>
                <c:pt idx="390">
                  <c:v>-0.261562</c:v>
                </c:pt>
                <c:pt idx="391">
                  <c:v>-0.279512</c:v>
                </c:pt>
                <c:pt idx="392">
                  <c:v>-0.262578</c:v>
                </c:pt>
                <c:pt idx="393">
                  <c:v>-0.276041</c:v>
                </c:pt>
                <c:pt idx="394">
                  <c:v>-0.274959</c:v>
                </c:pt>
                <c:pt idx="395">
                  <c:v>-0.336694</c:v>
                </c:pt>
                <c:pt idx="396">
                  <c:v>-0.337579</c:v>
                </c:pt>
                <c:pt idx="397">
                  <c:v>-0.412529</c:v>
                </c:pt>
                <c:pt idx="398">
                  <c:v>-0.384636</c:v>
                </c:pt>
                <c:pt idx="399">
                  <c:v>-0.399868</c:v>
                </c:pt>
                <c:pt idx="400">
                  <c:v>-0.488206</c:v>
                </c:pt>
                <c:pt idx="401">
                  <c:v>-0.314149</c:v>
                </c:pt>
                <c:pt idx="402">
                  <c:v>-0.311149</c:v>
                </c:pt>
                <c:pt idx="403">
                  <c:v>-0.16143</c:v>
                </c:pt>
                <c:pt idx="404">
                  <c:v>-0.6062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J$17:$J$379</c:f>
              <c:numCache>
                <c:formatCode>General</c:formatCode>
                <c:ptCount val="363"/>
                <c:pt idx="0">
                  <c:v>2.12311</c:v>
                </c:pt>
                <c:pt idx="1">
                  <c:v>2.08668</c:v>
                </c:pt>
                <c:pt idx="2">
                  <c:v>4.39001</c:v>
                </c:pt>
                <c:pt idx="3">
                  <c:v>4.38971</c:v>
                </c:pt>
                <c:pt idx="4">
                  <c:v>5.37808</c:v>
                </c:pt>
                <c:pt idx="5">
                  <c:v>5.82854</c:v>
                </c:pt>
                <c:pt idx="6">
                  <c:v>5.96619</c:v>
                </c:pt>
                <c:pt idx="7">
                  <c:v>5.94763</c:v>
                </c:pt>
                <c:pt idx="8">
                  <c:v>0.45759</c:v>
                </c:pt>
                <c:pt idx="9">
                  <c:v>0.371926</c:v>
                </c:pt>
                <c:pt idx="10">
                  <c:v>0.226917</c:v>
                </c:pt>
                <c:pt idx="11">
                  <c:v>0.226917</c:v>
                </c:pt>
                <c:pt idx="12">
                  <c:v>0.215183</c:v>
                </c:pt>
                <c:pt idx="13">
                  <c:v>0.338645</c:v>
                </c:pt>
                <c:pt idx="14">
                  <c:v>0.859578</c:v>
                </c:pt>
                <c:pt idx="15">
                  <c:v>1.45223</c:v>
                </c:pt>
                <c:pt idx="16">
                  <c:v>2.10448</c:v>
                </c:pt>
                <c:pt idx="17">
                  <c:v>2.34831</c:v>
                </c:pt>
                <c:pt idx="18">
                  <c:v>2.57938</c:v>
                </c:pt>
                <c:pt idx="19">
                  <c:v>3.23879</c:v>
                </c:pt>
                <c:pt idx="20">
                  <c:v>4.33436</c:v>
                </c:pt>
                <c:pt idx="21">
                  <c:v>5.68193</c:v>
                </c:pt>
                <c:pt idx="22">
                  <c:v>6.14282</c:v>
                </c:pt>
                <c:pt idx="23">
                  <c:v>6.41318</c:v>
                </c:pt>
                <c:pt idx="24">
                  <c:v>6.24386</c:v>
                </c:pt>
                <c:pt idx="25">
                  <c:v>6.25087</c:v>
                </c:pt>
                <c:pt idx="26">
                  <c:v>0.617033</c:v>
                </c:pt>
                <c:pt idx="27">
                  <c:v>0.358099</c:v>
                </c:pt>
                <c:pt idx="28">
                  <c:v>0.358099</c:v>
                </c:pt>
                <c:pt idx="29">
                  <c:v>0.226669</c:v>
                </c:pt>
                <c:pt idx="30">
                  <c:v>0.211074</c:v>
                </c:pt>
                <c:pt idx="31">
                  <c:v>0.464165</c:v>
                </c:pt>
                <c:pt idx="32">
                  <c:v>1.3038</c:v>
                </c:pt>
                <c:pt idx="33">
                  <c:v>2.12772</c:v>
                </c:pt>
                <c:pt idx="34">
                  <c:v>2.61741</c:v>
                </c:pt>
                <c:pt idx="35">
                  <c:v>3.37007</c:v>
                </c:pt>
                <c:pt idx="36">
                  <c:v>3.71809</c:v>
                </c:pt>
                <c:pt idx="37">
                  <c:v>4.38321</c:v>
                </c:pt>
                <c:pt idx="38">
                  <c:v>4.63598</c:v>
                </c:pt>
                <c:pt idx="39">
                  <c:v>4.99198</c:v>
                </c:pt>
                <c:pt idx="40">
                  <c:v>5.99607</c:v>
                </c:pt>
                <c:pt idx="41">
                  <c:v>6.16736</c:v>
                </c:pt>
                <c:pt idx="42">
                  <c:v>6.19454</c:v>
                </c:pt>
                <c:pt idx="43">
                  <c:v>6.0671</c:v>
                </c:pt>
                <c:pt idx="44">
                  <c:v>0.589223</c:v>
                </c:pt>
                <c:pt idx="45">
                  <c:v>0.353132</c:v>
                </c:pt>
                <c:pt idx="46">
                  <c:v>0.228909</c:v>
                </c:pt>
                <c:pt idx="47">
                  <c:v>0.21157</c:v>
                </c:pt>
                <c:pt idx="48">
                  <c:v>0.475603</c:v>
                </c:pt>
                <c:pt idx="49">
                  <c:v>1.41512</c:v>
                </c:pt>
                <c:pt idx="50">
                  <c:v>2.13921</c:v>
                </c:pt>
                <c:pt idx="51">
                  <c:v>2.88211</c:v>
                </c:pt>
                <c:pt idx="52">
                  <c:v>3.28145</c:v>
                </c:pt>
                <c:pt idx="53">
                  <c:v>3.64151</c:v>
                </c:pt>
                <c:pt idx="54">
                  <c:v>3.91571</c:v>
                </c:pt>
                <c:pt idx="55">
                  <c:v>4.3337</c:v>
                </c:pt>
                <c:pt idx="56">
                  <c:v>4.74492</c:v>
                </c:pt>
                <c:pt idx="57">
                  <c:v>5.82542</c:v>
                </c:pt>
                <c:pt idx="58">
                  <c:v>6.21331</c:v>
                </c:pt>
                <c:pt idx="59">
                  <c:v>6.22226</c:v>
                </c:pt>
                <c:pt idx="60">
                  <c:v>6.1498</c:v>
                </c:pt>
                <c:pt idx="61">
                  <c:v>6.14037</c:v>
                </c:pt>
                <c:pt idx="62">
                  <c:v>0.531769</c:v>
                </c:pt>
                <c:pt idx="63">
                  <c:v>0.303795</c:v>
                </c:pt>
                <c:pt idx="64">
                  <c:v>0.253333</c:v>
                </c:pt>
                <c:pt idx="65">
                  <c:v>0.253288</c:v>
                </c:pt>
                <c:pt idx="66">
                  <c:v>0.337105</c:v>
                </c:pt>
                <c:pt idx="67">
                  <c:v>0.620484</c:v>
                </c:pt>
                <c:pt idx="68">
                  <c:v>1.35331</c:v>
                </c:pt>
                <c:pt idx="69">
                  <c:v>2.03032</c:v>
                </c:pt>
                <c:pt idx="70">
                  <c:v>2.55647</c:v>
                </c:pt>
                <c:pt idx="71">
                  <c:v>3.45999</c:v>
                </c:pt>
                <c:pt idx="72">
                  <c:v>4.24659</c:v>
                </c:pt>
                <c:pt idx="73">
                  <c:v>4.78112</c:v>
                </c:pt>
                <c:pt idx="74">
                  <c:v>4.61533</c:v>
                </c:pt>
                <c:pt idx="75">
                  <c:v>5.33483</c:v>
                </c:pt>
                <c:pt idx="76">
                  <c:v>6.20288</c:v>
                </c:pt>
                <c:pt idx="77">
                  <c:v>6.46537</c:v>
                </c:pt>
                <c:pt idx="78">
                  <c:v>6.20258</c:v>
                </c:pt>
                <c:pt idx="79">
                  <c:v>0.29981</c:v>
                </c:pt>
                <c:pt idx="80">
                  <c:v>0.223066</c:v>
                </c:pt>
                <c:pt idx="81">
                  <c:v>0.294256</c:v>
                </c:pt>
                <c:pt idx="82">
                  <c:v>0.554</c:v>
                </c:pt>
                <c:pt idx="83">
                  <c:v>1.15631</c:v>
                </c:pt>
                <c:pt idx="84">
                  <c:v>1.6807</c:v>
                </c:pt>
                <c:pt idx="85">
                  <c:v>2.16421</c:v>
                </c:pt>
                <c:pt idx="86">
                  <c:v>2.90081</c:v>
                </c:pt>
                <c:pt idx="87">
                  <c:v>3.34907</c:v>
                </c:pt>
                <c:pt idx="88">
                  <c:v>4.03029</c:v>
                </c:pt>
                <c:pt idx="89">
                  <c:v>4.70634</c:v>
                </c:pt>
                <c:pt idx="90">
                  <c:v>5.38769</c:v>
                </c:pt>
                <c:pt idx="91">
                  <c:v>6.42598</c:v>
                </c:pt>
                <c:pt idx="92">
                  <c:v>6.58201</c:v>
                </c:pt>
                <c:pt idx="93">
                  <c:v>6.26621</c:v>
                </c:pt>
                <c:pt idx="94">
                  <c:v>6.20923</c:v>
                </c:pt>
                <c:pt idx="95">
                  <c:v>6.2065</c:v>
                </c:pt>
                <c:pt idx="96">
                  <c:v>2.42577</c:v>
                </c:pt>
                <c:pt idx="97">
                  <c:v>6.59153</c:v>
                </c:pt>
                <c:pt idx="98">
                  <c:v>6.67197</c:v>
                </c:pt>
                <c:pt idx="99">
                  <c:v>6.52078</c:v>
                </c:pt>
                <c:pt idx="100">
                  <c:v>6.44169</c:v>
                </c:pt>
                <c:pt idx="101">
                  <c:v>6.44371</c:v>
                </c:pt>
                <c:pt idx="102">
                  <c:v>6.42968</c:v>
                </c:pt>
                <c:pt idx="103">
                  <c:v>6.42739</c:v>
                </c:pt>
                <c:pt idx="104">
                  <c:v>6.4235</c:v>
                </c:pt>
                <c:pt idx="105">
                  <c:v>6.41755</c:v>
                </c:pt>
                <c:pt idx="106">
                  <c:v>6.4165</c:v>
                </c:pt>
                <c:pt idx="107">
                  <c:v>0.481752</c:v>
                </c:pt>
                <c:pt idx="108">
                  <c:v>0.362802</c:v>
                </c:pt>
                <c:pt idx="109">
                  <c:v>0.309223</c:v>
                </c:pt>
                <c:pt idx="110">
                  <c:v>0.420521</c:v>
                </c:pt>
                <c:pt idx="111">
                  <c:v>0.483264</c:v>
                </c:pt>
                <c:pt idx="112">
                  <c:v>0.839339</c:v>
                </c:pt>
                <c:pt idx="113">
                  <c:v>1.14612</c:v>
                </c:pt>
                <c:pt idx="114">
                  <c:v>1.48703</c:v>
                </c:pt>
                <c:pt idx="115">
                  <c:v>2.1195</c:v>
                </c:pt>
                <c:pt idx="116">
                  <c:v>2.43988</c:v>
                </c:pt>
                <c:pt idx="117">
                  <c:v>3.03151</c:v>
                </c:pt>
                <c:pt idx="118">
                  <c:v>5.04571</c:v>
                </c:pt>
                <c:pt idx="119">
                  <c:v>6.42057</c:v>
                </c:pt>
                <c:pt idx="120">
                  <c:v>6.51798</c:v>
                </c:pt>
                <c:pt idx="121">
                  <c:v>6.61302</c:v>
                </c:pt>
                <c:pt idx="122">
                  <c:v>6.41745</c:v>
                </c:pt>
                <c:pt idx="123">
                  <c:v>6.39993</c:v>
                </c:pt>
                <c:pt idx="124">
                  <c:v>6.3883</c:v>
                </c:pt>
                <c:pt idx="125">
                  <c:v>0.375475</c:v>
                </c:pt>
                <c:pt idx="126">
                  <c:v>0.310908</c:v>
                </c:pt>
                <c:pt idx="127">
                  <c:v>0.310908</c:v>
                </c:pt>
                <c:pt idx="128">
                  <c:v>0.319802</c:v>
                </c:pt>
                <c:pt idx="129">
                  <c:v>0.436264</c:v>
                </c:pt>
                <c:pt idx="130">
                  <c:v>0.843273</c:v>
                </c:pt>
                <c:pt idx="131">
                  <c:v>1.28902</c:v>
                </c:pt>
                <c:pt idx="132">
                  <c:v>1.59234</c:v>
                </c:pt>
                <c:pt idx="133">
                  <c:v>1.99516</c:v>
                </c:pt>
                <c:pt idx="134">
                  <c:v>2.31412</c:v>
                </c:pt>
                <c:pt idx="135">
                  <c:v>2.62268</c:v>
                </c:pt>
                <c:pt idx="136">
                  <c:v>3.26945</c:v>
                </c:pt>
                <c:pt idx="137">
                  <c:v>5.74637</c:v>
                </c:pt>
                <c:pt idx="138">
                  <c:v>6.45556</c:v>
                </c:pt>
                <c:pt idx="139">
                  <c:v>6.42741</c:v>
                </c:pt>
                <c:pt idx="140">
                  <c:v>6.35293</c:v>
                </c:pt>
                <c:pt idx="141">
                  <c:v>6.34592</c:v>
                </c:pt>
                <c:pt idx="142">
                  <c:v>6.33459</c:v>
                </c:pt>
                <c:pt idx="143">
                  <c:v>6.3377</c:v>
                </c:pt>
                <c:pt idx="144">
                  <c:v>6.3381</c:v>
                </c:pt>
                <c:pt idx="145">
                  <c:v>6.33798</c:v>
                </c:pt>
                <c:pt idx="146">
                  <c:v>0.29</c:v>
                </c:pt>
                <c:pt idx="147">
                  <c:v>0.932488</c:v>
                </c:pt>
                <c:pt idx="148">
                  <c:v>1.35699</c:v>
                </c:pt>
                <c:pt idx="149">
                  <c:v>1.63791</c:v>
                </c:pt>
                <c:pt idx="150">
                  <c:v>2.2446</c:v>
                </c:pt>
                <c:pt idx="151">
                  <c:v>2.79422</c:v>
                </c:pt>
                <c:pt idx="152">
                  <c:v>3.67239</c:v>
                </c:pt>
                <c:pt idx="153">
                  <c:v>4.2034</c:v>
                </c:pt>
                <c:pt idx="154">
                  <c:v>4.80453</c:v>
                </c:pt>
                <c:pt idx="155">
                  <c:v>6.33275</c:v>
                </c:pt>
                <c:pt idx="156">
                  <c:v>6.63876</c:v>
                </c:pt>
                <c:pt idx="157">
                  <c:v>6.26532</c:v>
                </c:pt>
                <c:pt idx="158">
                  <c:v>6.25827</c:v>
                </c:pt>
                <c:pt idx="159">
                  <c:v>6.25203</c:v>
                </c:pt>
                <c:pt idx="160">
                  <c:v>6.24909</c:v>
                </c:pt>
                <c:pt idx="161">
                  <c:v>6.24774</c:v>
                </c:pt>
                <c:pt idx="162">
                  <c:v>0.529294</c:v>
                </c:pt>
                <c:pt idx="163">
                  <c:v>0.328423</c:v>
                </c:pt>
                <c:pt idx="164">
                  <c:v>0.260944</c:v>
                </c:pt>
                <c:pt idx="165">
                  <c:v>0.288895</c:v>
                </c:pt>
                <c:pt idx="166">
                  <c:v>0.433236</c:v>
                </c:pt>
                <c:pt idx="167">
                  <c:v>1.08114</c:v>
                </c:pt>
                <c:pt idx="168">
                  <c:v>1.49406</c:v>
                </c:pt>
                <c:pt idx="169">
                  <c:v>1.97009</c:v>
                </c:pt>
                <c:pt idx="170">
                  <c:v>2.79783</c:v>
                </c:pt>
                <c:pt idx="171">
                  <c:v>3.15782</c:v>
                </c:pt>
                <c:pt idx="172">
                  <c:v>3.54283</c:v>
                </c:pt>
                <c:pt idx="173">
                  <c:v>3.89293</c:v>
                </c:pt>
                <c:pt idx="174">
                  <c:v>4.91363</c:v>
                </c:pt>
                <c:pt idx="175">
                  <c:v>5.7946</c:v>
                </c:pt>
                <c:pt idx="176">
                  <c:v>6.12821</c:v>
                </c:pt>
                <c:pt idx="177">
                  <c:v>6.1494</c:v>
                </c:pt>
                <c:pt idx="178">
                  <c:v>6.09438</c:v>
                </c:pt>
                <c:pt idx="179">
                  <c:v>6.09429</c:v>
                </c:pt>
                <c:pt idx="180">
                  <c:v>6.08688</c:v>
                </c:pt>
                <c:pt idx="181">
                  <c:v>6.08084</c:v>
                </c:pt>
                <c:pt idx="182">
                  <c:v>6.09003</c:v>
                </c:pt>
                <c:pt idx="183">
                  <c:v>6.094</c:v>
                </c:pt>
                <c:pt idx="184">
                  <c:v>6.09189</c:v>
                </c:pt>
                <c:pt idx="185">
                  <c:v>0.285077</c:v>
                </c:pt>
                <c:pt idx="186">
                  <c:v>0.311231</c:v>
                </c:pt>
                <c:pt idx="187">
                  <c:v>0.749446</c:v>
                </c:pt>
                <c:pt idx="188">
                  <c:v>1.54968</c:v>
                </c:pt>
                <c:pt idx="189">
                  <c:v>2.19383</c:v>
                </c:pt>
                <c:pt idx="190">
                  <c:v>2.67968</c:v>
                </c:pt>
                <c:pt idx="191">
                  <c:v>3.14282</c:v>
                </c:pt>
                <c:pt idx="192">
                  <c:v>3.48496</c:v>
                </c:pt>
                <c:pt idx="193">
                  <c:v>3.66339</c:v>
                </c:pt>
                <c:pt idx="194">
                  <c:v>3.90828</c:v>
                </c:pt>
                <c:pt idx="195">
                  <c:v>4.32017</c:v>
                </c:pt>
                <c:pt idx="196">
                  <c:v>5.1062</c:v>
                </c:pt>
                <c:pt idx="197">
                  <c:v>5.7104</c:v>
                </c:pt>
                <c:pt idx="198">
                  <c:v>6.11645</c:v>
                </c:pt>
                <c:pt idx="199">
                  <c:v>6.19264</c:v>
                </c:pt>
                <c:pt idx="200">
                  <c:v>6.20557</c:v>
                </c:pt>
                <c:pt idx="201">
                  <c:v>6.15253</c:v>
                </c:pt>
                <c:pt idx="202">
                  <c:v>6.15747</c:v>
                </c:pt>
                <c:pt idx="203">
                  <c:v>6.15869</c:v>
                </c:pt>
                <c:pt idx="204">
                  <c:v>0.281336</c:v>
                </c:pt>
                <c:pt idx="205">
                  <c:v>0.303562</c:v>
                </c:pt>
                <c:pt idx="206">
                  <c:v>0.710239</c:v>
                </c:pt>
                <c:pt idx="207">
                  <c:v>1.44556</c:v>
                </c:pt>
                <c:pt idx="208">
                  <c:v>1.87101</c:v>
                </c:pt>
                <c:pt idx="209">
                  <c:v>2.18595</c:v>
                </c:pt>
                <c:pt idx="210">
                  <c:v>2.68056</c:v>
                </c:pt>
                <c:pt idx="211">
                  <c:v>3.10614</c:v>
                </c:pt>
                <c:pt idx="212">
                  <c:v>3.621</c:v>
                </c:pt>
                <c:pt idx="213">
                  <c:v>4.15712</c:v>
                </c:pt>
                <c:pt idx="214">
                  <c:v>4.84308</c:v>
                </c:pt>
                <c:pt idx="215">
                  <c:v>5.64021</c:v>
                </c:pt>
                <c:pt idx="216">
                  <c:v>6.1314</c:v>
                </c:pt>
                <c:pt idx="217">
                  <c:v>6.15184</c:v>
                </c:pt>
                <c:pt idx="218">
                  <c:v>6.35607</c:v>
                </c:pt>
                <c:pt idx="219">
                  <c:v>6.24853</c:v>
                </c:pt>
                <c:pt idx="220">
                  <c:v>6.18602</c:v>
                </c:pt>
                <c:pt idx="221">
                  <c:v>6.15817</c:v>
                </c:pt>
                <c:pt idx="222">
                  <c:v>6.16154</c:v>
                </c:pt>
                <c:pt idx="223">
                  <c:v>6.16403</c:v>
                </c:pt>
                <c:pt idx="224">
                  <c:v>6.16403</c:v>
                </c:pt>
                <c:pt idx="225">
                  <c:v>6.1665</c:v>
                </c:pt>
                <c:pt idx="226">
                  <c:v>0.285851</c:v>
                </c:pt>
                <c:pt idx="227">
                  <c:v>0.342116</c:v>
                </c:pt>
                <c:pt idx="228">
                  <c:v>0.715884</c:v>
                </c:pt>
                <c:pt idx="229">
                  <c:v>1.51132</c:v>
                </c:pt>
                <c:pt idx="230">
                  <c:v>1.9675</c:v>
                </c:pt>
                <c:pt idx="231">
                  <c:v>2.22791</c:v>
                </c:pt>
                <c:pt idx="232">
                  <c:v>2.73927</c:v>
                </c:pt>
                <c:pt idx="233">
                  <c:v>3.23656</c:v>
                </c:pt>
                <c:pt idx="234">
                  <c:v>3.83539</c:v>
                </c:pt>
                <c:pt idx="235">
                  <c:v>4.21845</c:v>
                </c:pt>
                <c:pt idx="236">
                  <c:v>5.00393</c:v>
                </c:pt>
                <c:pt idx="237">
                  <c:v>5.68255</c:v>
                </c:pt>
                <c:pt idx="238">
                  <c:v>6.11723</c:v>
                </c:pt>
                <c:pt idx="239">
                  <c:v>6.19935</c:v>
                </c:pt>
                <c:pt idx="240">
                  <c:v>6.16508</c:v>
                </c:pt>
                <c:pt idx="241">
                  <c:v>6.14665</c:v>
                </c:pt>
                <c:pt idx="242">
                  <c:v>6.14606</c:v>
                </c:pt>
                <c:pt idx="243">
                  <c:v>0.49824</c:v>
                </c:pt>
                <c:pt idx="244">
                  <c:v>0.283116</c:v>
                </c:pt>
                <c:pt idx="245">
                  <c:v>0.311215</c:v>
                </c:pt>
                <c:pt idx="246">
                  <c:v>0.750686</c:v>
                </c:pt>
                <c:pt idx="247">
                  <c:v>1.63969</c:v>
                </c:pt>
                <c:pt idx="248">
                  <c:v>2.57051</c:v>
                </c:pt>
                <c:pt idx="249">
                  <c:v>3.3354</c:v>
                </c:pt>
                <c:pt idx="250">
                  <c:v>3.65798</c:v>
                </c:pt>
                <c:pt idx="251">
                  <c:v>3.91328</c:v>
                </c:pt>
                <c:pt idx="252">
                  <c:v>4.29161</c:v>
                </c:pt>
                <c:pt idx="253">
                  <c:v>4.76407</c:v>
                </c:pt>
                <c:pt idx="254">
                  <c:v>5.36478</c:v>
                </c:pt>
                <c:pt idx="255">
                  <c:v>5.77688</c:v>
                </c:pt>
                <c:pt idx="256">
                  <c:v>6.08567</c:v>
                </c:pt>
                <c:pt idx="257">
                  <c:v>6.22109</c:v>
                </c:pt>
                <c:pt idx="258">
                  <c:v>6.1516</c:v>
                </c:pt>
                <c:pt idx="259">
                  <c:v>6.14902</c:v>
                </c:pt>
                <c:pt idx="260">
                  <c:v>6.13455</c:v>
                </c:pt>
                <c:pt idx="261">
                  <c:v>0.579602</c:v>
                </c:pt>
                <c:pt idx="262">
                  <c:v>0.273529</c:v>
                </c:pt>
                <c:pt idx="263">
                  <c:v>0.294595</c:v>
                </c:pt>
                <c:pt idx="264">
                  <c:v>1.54288</c:v>
                </c:pt>
                <c:pt idx="265">
                  <c:v>2.80145</c:v>
                </c:pt>
                <c:pt idx="266">
                  <c:v>4.09208</c:v>
                </c:pt>
                <c:pt idx="267">
                  <c:v>4.40848</c:v>
                </c:pt>
                <c:pt idx="268">
                  <c:v>4.55743</c:v>
                </c:pt>
                <c:pt idx="269">
                  <c:v>4.91588</c:v>
                </c:pt>
                <c:pt idx="270">
                  <c:v>5.29432</c:v>
                </c:pt>
                <c:pt idx="271">
                  <c:v>5.79808</c:v>
                </c:pt>
                <c:pt idx="272">
                  <c:v>6.16579</c:v>
                </c:pt>
                <c:pt idx="273">
                  <c:v>6.07374</c:v>
                </c:pt>
                <c:pt idx="274">
                  <c:v>6.08928</c:v>
                </c:pt>
                <c:pt idx="275">
                  <c:v>6.1362</c:v>
                </c:pt>
                <c:pt idx="276">
                  <c:v>6.18033</c:v>
                </c:pt>
                <c:pt idx="277">
                  <c:v>6.19117</c:v>
                </c:pt>
                <c:pt idx="278">
                  <c:v>0.560198</c:v>
                </c:pt>
                <c:pt idx="279">
                  <c:v>0.35886</c:v>
                </c:pt>
                <c:pt idx="280">
                  <c:v>0.259579</c:v>
                </c:pt>
                <c:pt idx="281">
                  <c:v>0.259579</c:v>
                </c:pt>
                <c:pt idx="282">
                  <c:v>0.329628</c:v>
                </c:pt>
                <c:pt idx="283">
                  <c:v>0.565736</c:v>
                </c:pt>
                <c:pt idx="284">
                  <c:v>1.26898</c:v>
                </c:pt>
                <c:pt idx="285">
                  <c:v>1.89996</c:v>
                </c:pt>
                <c:pt idx="286">
                  <c:v>2.32769</c:v>
                </c:pt>
                <c:pt idx="287">
                  <c:v>3.09037</c:v>
                </c:pt>
                <c:pt idx="288">
                  <c:v>3.48731</c:v>
                </c:pt>
                <c:pt idx="289">
                  <c:v>4.44922</c:v>
                </c:pt>
                <c:pt idx="290">
                  <c:v>5.30004</c:v>
                </c:pt>
                <c:pt idx="291">
                  <c:v>5.36886</c:v>
                </c:pt>
                <c:pt idx="292">
                  <c:v>5.53675</c:v>
                </c:pt>
                <c:pt idx="293">
                  <c:v>5.76977</c:v>
                </c:pt>
                <c:pt idx="294">
                  <c:v>5.88065</c:v>
                </c:pt>
                <c:pt idx="295">
                  <c:v>5.93898</c:v>
                </c:pt>
                <c:pt idx="296">
                  <c:v>5.98015</c:v>
                </c:pt>
                <c:pt idx="297">
                  <c:v>6.31859</c:v>
                </c:pt>
                <c:pt idx="298">
                  <c:v>6.41867</c:v>
                </c:pt>
                <c:pt idx="299">
                  <c:v>6.41874</c:v>
                </c:pt>
                <c:pt idx="300">
                  <c:v>1.60753</c:v>
                </c:pt>
                <c:pt idx="301">
                  <c:v>1.60123</c:v>
                </c:pt>
                <c:pt idx="302">
                  <c:v>1.60129</c:v>
                </c:pt>
                <c:pt idx="303">
                  <c:v>1.59331</c:v>
                </c:pt>
                <c:pt idx="304">
                  <c:v>1.59938</c:v>
                </c:pt>
                <c:pt idx="305">
                  <c:v>1.72511</c:v>
                </c:pt>
                <c:pt idx="306">
                  <c:v>1.95825</c:v>
                </c:pt>
                <c:pt idx="307">
                  <c:v>2.23922</c:v>
                </c:pt>
                <c:pt idx="308">
                  <c:v>3.40767</c:v>
                </c:pt>
                <c:pt idx="309">
                  <c:v>3.54076</c:v>
                </c:pt>
                <c:pt idx="310">
                  <c:v>4.30421</c:v>
                </c:pt>
                <c:pt idx="311">
                  <c:v>5.09874</c:v>
                </c:pt>
                <c:pt idx="312">
                  <c:v>6.03021</c:v>
                </c:pt>
                <c:pt idx="313">
                  <c:v>6.40569</c:v>
                </c:pt>
                <c:pt idx="314">
                  <c:v>1.62569</c:v>
                </c:pt>
                <c:pt idx="315">
                  <c:v>1.62974</c:v>
                </c:pt>
                <c:pt idx="316">
                  <c:v>1.62374</c:v>
                </c:pt>
                <c:pt idx="317">
                  <c:v>1.63141</c:v>
                </c:pt>
                <c:pt idx="318">
                  <c:v>1.63745</c:v>
                </c:pt>
                <c:pt idx="319">
                  <c:v>2.3913</c:v>
                </c:pt>
                <c:pt idx="320">
                  <c:v>2.88584</c:v>
                </c:pt>
                <c:pt idx="321">
                  <c:v>3.93293</c:v>
                </c:pt>
                <c:pt idx="322">
                  <c:v>4.72004</c:v>
                </c:pt>
                <c:pt idx="323">
                  <c:v>5.20207</c:v>
                </c:pt>
                <c:pt idx="324">
                  <c:v>6.0624</c:v>
                </c:pt>
                <c:pt idx="325">
                  <c:v>6.28844</c:v>
                </c:pt>
                <c:pt idx="326">
                  <c:v>6.70892</c:v>
                </c:pt>
                <c:pt idx="327">
                  <c:v>6.53937</c:v>
                </c:pt>
                <c:pt idx="328">
                  <c:v>2.92161</c:v>
                </c:pt>
                <c:pt idx="329">
                  <c:v>3.01226</c:v>
                </c:pt>
                <c:pt idx="330">
                  <c:v>3.05525</c:v>
                </c:pt>
                <c:pt idx="331">
                  <c:v>3.47423</c:v>
                </c:pt>
                <c:pt idx="332">
                  <c:v>3.77737</c:v>
                </c:pt>
                <c:pt idx="333">
                  <c:v>4.02317</c:v>
                </c:pt>
                <c:pt idx="334">
                  <c:v>4.34111</c:v>
                </c:pt>
                <c:pt idx="335">
                  <c:v>5.92473</c:v>
                </c:pt>
                <c:pt idx="336">
                  <c:v>8.0184</c:v>
                </c:pt>
                <c:pt idx="337">
                  <c:v>2.12021</c:v>
                </c:pt>
                <c:pt idx="338">
                  <c:v>2.37379</c:v>
                </c:pt>
                <c:pt idx="339">
                  <c:v>2.59858</c:v>
                </c:pt>
                <c:pt idx="340">
                  <c:v>2.66554</c:v>
                </c:pt>
                <c:pt idx="341">
                  <c:v>2.78848</c:v>
                </c:pt>
                <c:pt idx="342">
                  <c:v>2.83644</c:v>
                </c:pt>
                <c:pt idx="343">
                  <c:v>2.82849</c:v>
                </c:pt>
                <c:pt idx="344">
                  <c:v>2.78742</c:v>
                </c:pt>
                <c:pt idx="345">
                  <c:v>2.80096</c:v>
                </c:pt>
                <c:pt idx="346">
                  <c:v>2.80504</c:v>
                </c:pt>
                <c:pt idx="347">
                  <c:v>2.97931</c:v>
                </c:pt>
                <c:pt idx="348">
                  <c:v>3.47142</c:v>
                </c:pt>
                <c:pt idx="349">
                  <c:v>3.94647</c:v>
                </c:pt>
                <c:pt idx="350">
                  <c:v>4.25636</c:v>
                </c:pt>
                <c:pt idx="351">
                  <c:v>4.36713</c:v>
                </c:pt>
                <c:pt idx="352">
                  <c:v>4.53879</c:v>
                </c:pt>
                <c:pt idx="353">
                  <c:v>4.80485</c:v>
                </c:pt>
                <c:pt idx="354">
                  <c:v>4.80485</c:v>
                </c:pt>
                <c:pt idx="355">
                  <c:v>6.93174</c:v>
                </c:pt>
              </c:numCache>
            </c:numRef>
          </c:xVal>
          <c:yVal>
            <c:numRef>
              <c:f>'(DOX-CTD - DOX-BOT) (2)'!$K$17:$K$379</c:f>
              <c:numCache>
                <c:formatCode>General</c:formatCode>
                <c:ptCount val="363"/>
                <c:pt idx="0">
                  <c:v>-0.137885</c:v>
                </c:pt>
                <c:pt idx="1">
                  <c:v>-0.106319</c:v>
                </c:pt>
                <c:pt idx="2">
                  <c:v>-0.305986</c:v>
                </c:pt>
                <c:pt idx="3">
                  <c:v>-0.305291</c:v>
                </c:pt>
                <c:pt idx="4">
                  <c:v>-0.410917</c:v>
                </c:pt>
                <c:pt idx="5">
                  <c:v>-0.438463</c:v>
                </c:pt>
                <c:pt idx="6">
                  <c:v>-0.37481</c:v>
                </c:pt>
                <c:pt idx="7">
                  <c:v>-0.338372</c:v>
                </c:pt>
                <c:pt idx="8">
                  <c:v>-0.0934097</c:v>
                </c:pt>
                <c:pt idx="9">
                  <c:v>-0.0690744</c:v>
                </c:pt>
                <c:pt idx="10">
                  <c:v>-0.0150833</c:v>
                </c:pt>
                <c:pt idx="11">
                  <c:v>-0.0150833</c:v>
                </c:pt>
                <c:pt idx="12">
                  <c:v>-0.0298168</c:v>
                </c:pt>
                <c:pt idx="13">
                  <c:v>-0.0333554</c:v>
                </c:pt>
                <c:pt idx="14">
                  <c:v>-0.0654215</c:v>
                </c:pt>
                <c:pt idx="15">
                  <c:v>-0.108769</c:v>
                </c:pt>
                <c:pt idx="16">
                  <c:v>-0.260521</c:v>
                </c:pt>
                <c:pt idx="17">
                  <c:v>-0.148686</c:v>
                </c:pt>
                <c:pt idx="18">
                  <c:v>-0.173618</c:v>
                </c:pt>
                <c:pt idx="19">
                  <c:v>-0.237207</c:v>
                </c:pt>
                <c:pt idx="20">
                  <c:v>-0.293644</c:v>
                </c:pt>
                <c:pt idx="21">
                  <c:v>-0.349066</c:v>
                </c:pt>
                <c:pt idx="22">
                  <c:v>-0.395182</c:v>
                </c:pt>
                <c:pt idx="23">
                  <c:v>-0.424818</c:v>
                </c:pt>
                <c:pt idx="24">
                  <c:v>-0.37614</c:v>
                </c:pt>
                <c:pt idx="25">
                  <c:v>-0.422132</c:v>
                </c:pt>
                <c:pt idx="26">
                  <c:v>-0.0549669</c:v>
                </c:pt>
                <c:pt idx="27">
                  <c:v>-0.0169008</c:v>
                </c:pt>
                <c:pt idx="28">
                  <c:v>-0.0129008</c:v>
                </c:pt>
                <c:pt idx="29">
                  <c:v>0.00666942</c:v>
                </c:pt>
                <c:pt idx="30">
                  <c:v>-0.00892562</c:v>
                </c:pt>
                <c:pt idx="31">
                  <c:v>-0.0298347</c:v>
                </c:pt>
                <c:pt idx="32">
                  <c:v>-0.0891984</c:v>
                </c:pt>
                <c:pt idx="33">
                  <c:v>-0.150281</c:v>
                </c:pt>
                <c:pt idx="34">
                  <c:v>-0.214587</c:v>
                </c:pt>
                <c:pt idx="35">
                  <c:v>-0.246926</c:v>
                </c:pt>
                <c:pt idx="36">
                  <c:v>-0.268909</c:v>
                </c:pt>
                <c:pt idx="37">
                  <c:v>-0.309793</c:v>
                </c:pt>
                <c:pt idx="38">
                  <c:v>-0.308024</c:v>
                </c:pt>
                <c:pt idx="39">
                  <c:v>-0.411016</c:v>
                </c:pt>
                <c:pt idx="40">
                  <c:v>-0.382934</c:v>
                </c:pt>
                <c:pt idx="41">
                  <c:v>-0.400636</c:v>
                </c:pt>
                <c:pt idx="42">
                  <c:v>-0.382463</c:v>
                </c:pt>
                <c:pt idx="43">
                  <c:v>-0.346901</c:v>
                </c:pt>
                <c:pt idx="44">
                  <c:v>-0.0517768</c:v>
                </c:pt>
                <c:pt idx="45">
                  <c:v>-0.0248678</c:v>
                </c:pt>
                <c:pt idx="46">
                  <c:v>-0.0150909</c:v>
                </c:pt>
                <c:pt idx="47">
                  <c:v>-0.0244298</c:v>
                </c:pt>
                <c:pt idx="48">
                  <c:v>-0.0523967</c:v>
                </c:pt>
                <c:pt idx="49">
                  <c:v>-0.124884</c:v>
                </c:pt>
                <c:pt idx="50">
                  <c:v>-0.176785</c:v>
                </c:pt>
                <c:pt idx="51">
                  <c:v>-0.226892</c:v>
                </c:pt>
                <c:pt idx="52">
                  <c:v>-0.263554</c:v>
                </c:pt>
                <c:pt idx="53">
                  <c:v>-0.173488</c:v>
                </c:pt>
                <c:pt idx="54">
                  <c:v>-0.273289</c:v>
                </c:pt>
                <c:pt idx="55">
                  <c:v>-0.300297</c:v>
                </c:pt>
                <c:pt idx="56">
                  <c:v>-0.303082</c:v>
                </c:pt>
                <c:pt idx="57">
                  <c:v>-0.368578</c:v>
                </c:pt>
                <c:pt idx="58">
                  <c:v>-0.378686</c:v>
                </c:pt>
                <c:pt idx="59">
                  <c:v>-0.414736</c:v>
                </c:pt>
                <c:pt idx="60">
                  <c:v>-0.378198</c:v>
                </c:pt>
                <c:pt idx="61">
                  <c:v>-0.374628</c:v>
                </c:pt>
                <c:pt idx="62">
                  <c:v>-0.0692315</c:v>
                </c:pt>
                <c:pt idx="63">
                  <c:v>-0.0402054</c:v>
                </c:pt>
                <c:pt idx="64">
                  <c:v>-0.0426667</c:v>
                </c:pt>
                <c:pt idx="65">
                  <c:v>-0.0547118</c:v>
                </c:pt>
                <c:pt idx="66">
                  <c:v>-0.0528953</c:v>
                </c:pt>
                <c:pt idx="67">
                  <c:v>-0.0845156</c:v>
                </c:pt>
                <c:pt idx="68">
                  <c:v>-0.111694</c:v>
                </c:pt>
                <c:pt idx="69">
                  <c:v>-0.163678</c:v>
                </c:pt>
                <c:pt idx="70">
                  <c:v>-0.201529</c:v>
                </c:pt>
                <c:pt idx="71">
                  <c:v>-0.340008</c:v>
                </c:pt>
                <c:pt idx="72">
                  <c:v>-0.342413</c:v>
                </c:pt>
                <c:pt idx="73">
                  <c:v>-0.369882</c:v>
                </c:pt>
                <c:pt idx="74">
                  <c:v>-0.382667</c:v>
                </c:pt>
                <c:pt idx="75">
                  <c:v>-0.442175</c:v>
                </c:pt>
                <c:pt idx="76">
                  <c:v>-0.492125</c:v>
                </c:pt>
                <c:pt idx="77">
                  <c:v>-0.522628</c:v>
                </c:pt>
                <c:pt idx="78">
                  <c:v>-0.457423</c:v>
                </c:pt>
                <c:pt idx="79">
                  <c:v>-0.0301901</c:v>
                </c:pt>
                <c:pt idx="80">
                  <c:v>-0.0129339</c:v>
                </c:pt>
                <c:pt idx="81">
                  <c:v>-0.0267438</c:v>
                </c:pt>
                <c:pt idx="82">
                  <c:v>-0.046</c:v>
                </c:pt>
                <c:pt idx="83">
                  <c:v>-0.106694</c:v>
                </c:pt>
                <c:pt idx="84">
                  <c:v>-0.161304</c:v>
                </c:pt>
                <c:pt idx="85">
                  <c:v>-0.179785</c:v>
                </c:pt>
                <c:pt idx="86">
                  <c:v>-0.213191</c:v>
                </c:pt>
                <c:pt idx="87">
                  <c:v>-0.253928</c:v>
                </c:pt>
                <c:pt idx="88">
                  <c:v>-0.299708</c:v>
                </c:pt>
                <c:pt idx="89">
                  <c:v>-0.384661</c:v>
                </c:pt>
                <c:pt idx="90">
                  <c:v>-0.412314</c:v>
                </c:pt>
                <c:pt idx="91">
                  <c:v>-0.475022</c:v>
                </c:pt>
                <c:pt idx="92">
                  <c:v>-0.488987</c:v>
                </c:pt>
                <c:pt idx="93">
                  <c:v>-0.399789</c:v>
                </c:pt>
                <c:pt idx="94">
                  <c:v>-0.514769</c:v>
                </c:pt>
                <c:pt idx="95">
                  <c:v>-0.452496</c:v>
                </c:pt>
                <c:pt idx="96">
                  <c:v>-0.255231</c:v>
                </c:pt>
                <c:pt idx="97">
                  <c:v>-0.509471</c:v>
                </c:pt>
                <c:pt idx="98">
                  <c:v>-0.540033</c:v>
                </c:pt>
                <c:pt idx="99">
                  <c:v>-0.436223</c:v>
                </c:pt>
                <c:pt idx="100">
                  <c:v>-0.490308</c:v>
                </c:pt>
                <c:pt idx="101">
                  <c:v>-0.460289</c:v>
                </c:pt>
                <c:pt idx="102">
                  <c:v>-0.530322</c:v>
                </c:pt>
                <c:pt idx="103">
                  <c:v>-0.441611</c:v>
                </c:pt>
                <c:pt idx="104">
                  <c:v>-0.462504</c:v>
                </c:pt>
                <c:pt idx="105">
                  <c:v>-0.437455</c:v>
                </c:pt>
                <c:pt idx="106">
                  <c:v>-0.442496</c:v>
                </c:pt>
                <c:pt idx="107">
                  <c:v>-0.0282479</c:v>
                </c:pt>
                <c:pt idx="108">
                  <c:v>-0.0181983</c:v>
                </c:pt>
                <c:pt idx="109">
                  <c:v>-0.0107768</c:v>
                </c:pt>
                <c:pt idx="110">
                  <c:v>-0.0434793</c:v>
                </c:pt>
                <c:pt idx="111">
                  <c:v>-0.0447355</c:v>
                </c:pt>
                <c:pt idx="112">
                  <c:v>-0.0956612</c:v>
                </c:pt>
                <c:pt idx="113">
                  <c:v>-0.117884</c:v>
                </c:pt>
                <c:pt idx="114">
                  <c:v>-0.146967</c:v>
                </c:pt>
                <c:pt idx="115">
                  <c:v>-0.163496</c:v>
                </c:pt>
                <c:pt idx="116">
                  <c:v>-0.245116</c:v>
                </c:pt>
                <c:pt idx="117">
                  <c:v>-0.160488</c:v>
                </c:pt>
                <c:pt idx="118">
                  <c:v>-0.378289</c:v>
                </c:pt>
                <c:pt idx="119">
                  <c:v>-0.51943</c:v>
                </c:pt>
                <c:pt idx="120">
                  <c:v>-0.559025</c:v>
                </c:pt>
                <c:pt idx="121">
                  <c:v>-0.554976</c:v>
                </c:pt>
                <c:pt idx="122">
                  <c:v>-0.505545</c:v>
                </c:pt>
                <c:pt idx="123">
                  <c:v>-0.496066</c:v>
                </c:pt>
                <c:pt idx="124">
                  <c:v>-0.607702</c:v>
                </c:pt>
                <c:pt idx="125">
                  <c:v>-0.105525</c:v>
                </c:pt>
                <c:pt idx="126">
                  <c:v>-0.131092</c:v>
                </c:pt>
                <c:pt idx="127">
                  <c:v>-0.110092</c:v>
                </c:pt>
                <c:pt idx="128">
                  <c:v>-0.0391983</c:v>
                </c:pt>
                <c:pt idx="129">
                  <c:v>-0.0587355</c:v>
                </c:pt>
                <c:pt idx="130">
                  <c:v>-0.0917273</c:v>
                </c:pt>
                <c:pt idx="131">
                  <c:v>-0.143975</c:v>
                </c:pt>
                <c:pt idx="132">
                  <c:v>-0.186661</c:v>
                </c:pt>
                <c:pt idx="133">
                  <c:v>-0.215842</c:v>
                </c:pt>
                <c:pt idx="134">
                  <c:v>-0.239876</c:v>
                </c:pt>
                <c:pt idx="135">
                  <c:v>-0.299322</c:v>
                </c:pt>
                <c:pt idx="136">
                  <c:v>-0.381546</c:v>
                </c:pt>
                <c:pt idx="137">
                  <c:v>-0.559628</c:v>
                </c:pt>
                <c:pt idx="138">
                  <c:v>-0.603438</c:v>
                </c:pt>
                <c:pt idx="139">
                  <c:v>-0.600587</c:v>
                </c:pt>
                <c:pt idx="140">
                  <c:v>-0.571066</c:v>
                </c:pt>
                <c:pt idx="141">
                  <c:v>-0.607083</c:v>
                </c:pt>
                <c:pt idx="142">
                  <c:v>-0.578413</c:v>
                </c:pt>
                <c:pt idx="143">
                  <c:v>-0.5643</c:v>
                </c:pt>
                <c:pt idx="144">
                  <c:v>-0.561895</c:v>
                </c:pt>
                <c:pt idx="145">
                  <c:v>-0.549025</c:v>
                </c:pt>
                <c:pt idx="146">
                  <c:v>0.04</c:v>
                </c:pt>
                <c:pt idx="147">
                  <c:v>-0.115512</c:v>
                </c:pt>
                <c:pt idx="148">
                  <c:v>-0.181008</c:v>
                </c:pt>
                <c:pt idx="149">
                  <c:v>-0.173091</c:v>
                </c:pt>
                <c:pt idx="150">
                  <c:v>-0.280397</c:v>
                </c:pt>
                <c:pt idx="151">
                  <c:v>-0.310779</c:v>
                </c:pt>
                <c:pt idx="152">
                  <c:v>-0.366607</c:v>
                </c:pt>
                <c:pt idx="153">
                  <c:v>-0.452602</c:v>
                </c:pt>
                <c:pt idx="154">
                  <c:v>-0.549468</c:v>
                </c:pt>
                <c:pt idx="155">
                  <c:v>-0.645248</c:v>
                </c:pt>
                <c:pt idx="156">
                  <c:v>-0.634243</c:v>
                </c:pt>
                <c:pt idx="157">
                  <c:v>-0.57168</c:v>
                </c:pt>
                <c:pt idx="158">
                  <c:v>-0.591727</c:v>
                </c:pt>
                <c:pt idx="159">
                  <c:v>-0.552967</c:v>
                </c:pt>
                <c:pt idx="160">
                  <c:v>-0.594909</c:v>
                </c:pt>
                <c:pt idx="161">
                  <c:v>-0.594265</c:v>
                </c:pt>
                <c:pt idx="162">
                  <c:v>-0.0897059</c:v>
                </c:pt>
                <c:pt idx="163">
                  <c:v>-0.0505769</c:v>
                </c:pt>
                <c:pt idx="164">
                  <c:v>-0.0900556</c:v>
                </c:pt>
                <c:pt idx="165">
                  <c:v>-0.0431052</c:v>
                </c:pt>
                <c:pt idx="166">
                  <c:v>-0.0637641</c:v>
                </c:pt>
                <c:pt idx="167">
                  <c:v>-0.139861</c:v>
                </c:pt>
                <c:pt idx="168">
                  <c:v>-0.180937</c:v>
                </c:pt>
                <c:pt idx="169">
                  <c:v>-0.211913</c:v>
                </c:pt>
                <c:pt idx="170">
                  <c:v>-0.299173</c:v>
                </c:pt>
                <c:pt idx="171">
                  <c:v>-0.312184</c:v>
                </c:pt>
                <c:pt idx="172">
                  <c:v>-0.385174</c:v>
                </c:pt>
                <c:pt idx="173">
                  <c:v>-0.354074</c:v>
                </c:pt>
                <c:pt idx="174">
                  <c:v>-0.477375</c:v>
                </c:pt>
                <c:pt idx="175">
                  <c:v>-0.627396</c:v>
                </c:pt>
                <c:pt idx="176">
                  <c:v>-0.575787</c:v>
                </c:pt>
                <c:pt idx="177">
                  <c:v>-0.568598</c:v>
                </c:pt>
                <c:pt idx="178">
                  <c:v>-0.556622</c:v>
                </c:pt>
                <c:pt idx="179">
                  <c:v>-0.551706</c:v>
                </c:pt>
                <c:pt idx="180">
                  <c:v>-0.616124</c:v>
                </c:pt>
                <c:pt idx="181">
                  <c:v>-0.548156</c:v>
                </c:pt>
                <c:pt idx="182">
                  <c:v>-0.636967</c:v>
                </c:pt>
                <c:pt idx="183">
                  <c:v>-0.597</c:v>
                </c:pt>
                <c:pt idx="184">
                  <c:v>-0.583107</c:v>
                </c:pt>
                <c:pt idx="185">
                  <c:v>-0.0229231</c:v>
                </c:pt>
                <c:pt idx="186">
                  <c:v>-0.0247692</c:v>
                </c:pt>
                <c:pt idx="187">
                  <c:v>-0.0725538</c:v>
                </c:pt>
                <c:pt idx="188">
                  <c:v>-0.139322</c:v>
                </c:pt>
                <c:pt idx="189">
                  <c:v>-0.193174</c:v>
                </c:pt>
                <c:pt idx="190">
                  <c:v>-0.247322</c:v>
                </c:pt>
                <c:pt idx="191">
                  <c:v>-0.321179</c:v>
                </c:pt>
                <c:pt idx="192">
                  <c:v>-0.316036</c:v>
                </c:pt>
                <c:pt idx="193">
                  <c:v>-0.323609</c:v>
                </c:pt>
                <c:pt idx="194">
                  <c:v>-0.383716</c:v>
                </c:pt>
                <c:pt idx="195">
                  <c:v>-0.454835</c:v>
                </c:pt>
                <c:pt idx="196">
                  <c:v>-0.489802</c:v>
                </c:pt>
                <c:pt idx="197">
                  <c:v>-0.485595</c:v>
                </c:pt>
                <c:pt idx="198">
                  <c:v>-0.518547</c:v>
                </c:pt>
                <c:pt idx="199">
                  <c:v>-0.519355</c:v>
                </c:pt>
                <c:pt idx="200">
                  <c:v>-0.55843</c:v>
                </c:pt>
                <c:pt idx="201">
                  <c:v>-0.488471</c:v>
                </c:pt>
                <c:pt idx="202">
                  <c:v>-0.475529</c:v>
                </c:pt>
                <c:pt idx="203">
                  <c:v>-0.488314</c:v>
                </c:pt>
                <c:pt idx="204">
                  <c:v>-0.0196638</c:v>
                </c:pt>
                <c:pt idx="205">
                  <c:v>-0.040438</c:v>
                </c:pt>
                <c:pt idx="206">
                  <c:v>-0.0817611</c:v>
                </c:pt>
                <c:pt idx="207">
                  <c:v>-0.133438</c:v>
                </c:pt>
                <c:pt idx="208">
                  <c:v>-0.160991</c:v>
                </c:pt>
                <c:pt idx="209">
                  <c:v>-0.191055</c:v>
                </c:pt>
                <c:pt idx="210">
                  <c:v>-0.228438</c:v>
                </c:pt>
                <c:pt idx="211">
                  <c:v>-0.31686</c:v>
                </c:pt>
                <c:pt idx="212">
                  <c:v>-0.319</c:v>
                </c:pt>
                <c:pt idx="213">
                  <c:v>-0.402879</c:v>
                </c:pt>
                <c:pt idx="214">
                  <c:v>-0.46092</c:v>
                </c:pt>
                <c:pt idx="215">
                  <c:v>-0.479787</c:v>
                </c:pt>
                <c:pt idx="216">
                  <c:v>-0.4916</c:v>
                </c:pt>
                <c:pt idx="217">
                  <c:v>-0.496157</c:v>
                </c:pt>
                <c:pt idx="218">
                  <c:v>-0.519926</c:v>
                </c:pt>
                <c:pt idx="219">
                  <c:v>-0.488465</c:v>
                </c:pt>
                <c:pt idx="220">
                  <c:v>-0.484983</c:v>
                </c:pt>
                <c:pt idx="221">
                  <c:v>-0.498827</c:v>
                </c:pt>
                <c:pt idx="222">
                  <c:v>-0.478456</c:v>
                </c:pt>
                <c:pt idx="223">
                  <c:v>-0.492975</c:v>
                </c:pt>
                <c:pt idx="224">
                  <c:v>-0.476974</c:v>
                </c:pt>
                <c:pt idx="225">
                  <c:v>-0.486495</c:v>
                </c:pt>
                <c:pt idx="226">
                  <c:v>-0.0201488</c:v>
                </c:pt>
                <c:pt idx="227">
                  <c:v>-0.0308843</c:v>
                </c:pt>
                <c:pt idx="228">
                  <c:v>-0.0841157</c:v>
                </c:pt>
                <c:pt idx="229">
                  <c:v>-0.141678</c:v>
                </c:pt>
                <c:pt idx="230">
                  <c:v>-0.166504</c:v>
                </c:pt>
                <c:pt idx="231">
                  <c:v>-0.253091</c:v>
                </c:pt>
                <c:pt idx="232">
                  <c:v>-0.233727</c:v>
                </c:pt>
                <c:pt idx="233">
                  <c:v>-0.287438</c:v>
                </c:pt>
                <c:pt idx="234">
                  <c:v>-0.360608</c:v>
                </c:pt>
                <c:pt idx="235">
                  <c:v>-0.377554</c:v>
                </c:pt>
                <c:pt idx="236">
                  <c:v>-0.506074</c:v>
                </c:pt>
                <c:pt idx="237">
                  <c:v>-0.502446</c:v>
                </c:pt>
                <c:pt idx="238">
                  <c:v>-0.519769</c:v>
                </c:pt>
                <c:pt idx="239">
                  <c:v>-0.504653</c:v>
                </c:pt>
                <c:pt idx="240">
                  <c:v>-0.510922</c:v>
                </c:pt>
                <c:pt idx="241">
                  <c:v>-0.522347</c:v>
                </c:pt>
                <c:pt idx="242">
                  <c:v>-0.463943</c:v>
                </c:pt>
                <c:pt idx="243">
                  <c:v>-0.0307603</c:v>
                </c:pt>
                <c:pt idx="244">
                  <c:v>-0.0338843</c:v>
                </c:pt>
                <c:pt idx="245">
                  <c:v>-0.0517851</c:v>
                </c:pt>
                <c:pt idx="246">
                  <c:v>-0.0833141</c:v>
                </c:pt>
                <c:pt idx="247">
                  <c:v>-0.178306</c:v>
                </c:pt>
                <c:pt idx="248">
                  <c:v>-0.234488</c:v>
                </c:pt>
                <c:pt idx="249">
                  <c:v>-0.314595</c:v>
                </c:pt>
                <c:pt idx="250">
                  <c:v>-0.349017</c:v>
                </c:pt>
                <c:pt idx="251">
                  <c:v>-0.308719</c:v>
                </c:pt>
                <c:pt idx="252">
                  <c:v>-0.423388</c:v>
                </c:pt>
                <c:pt idx="253">
                  <c:v>-0.423926</c:v>
                </c:pt>
                <c:pt idx="254">
                  <c:v>-0.439223</c:v>
                </c:pt>
                <c:pt idx="255">
                  <c:v>-0.487116</c:v>
                </c:pt>
                <c:pt idx="256">
                  <c:v>-0.51433</c:v>
                </c:pt>
                <c:pt idx="257">
                  <c:v>-0.525909</c:v>
                </c:pt>
                <c:pt idx="258">
                  <c:v>-0.494405</c:v>
                </c:pt>
                <c:pt idx="259">
                  <c:v>-0.503975</c:v>
                </c:pt>
                <c:pt idx="260">
                  <c:v>-0.517446</c:v>
                </c:pt>
                <c:pt idx="261">
                  <c:v>-0.0583983</c:v>
                </c:pt>
                <c:pt idx="262">
                  <c:v>-0.0704711</c:v>
                </c:pt>
                <c:pt idx="263">
                  <c:v>-0.029405</c:v>
                </c:pt>
                <c:pt idx="264">
                  <c:v>-0.146124</c:v>
                </c:pt>
                <c:pt idx="265">
                  <c:v>-0.285545</c:v>
                </c:pt>
                <c:pt idx="266">
                  <c:v>-0.364917</c:v>
                </c:pt>
                <c:pt idx="267">
                  <c:v>-0.393521</c:v>
                </c:pt>
                <c:pt idx="268">
                  <c:v>-0.41057</c:v>
                </c:pt>
                <c:pt idx="269">
                  <c:v>-0.451116</c:v>
                </c:pt>
                <c:pt idx="270">
                  <c:v>-0.463677</c:v>
                </c:pt>
                <c:pt idx="271">
                  <c:v>-0.514917</c:v>
                </c:pt>
                <c:pt idx="272">
                  <c:v>-0.494206</c:v>
                </c:pt>
                <c:pt idx="273">
                  <c:v>-0.464256</c:v>
                </c:pt>
                <c:pt idx="274">
                  <c:v>-0.467719</c:v>
                </c:pt>
                <c:pt idx="275">
                  <c:v>-0.483802</c:v>
                </c:pt>
                <c:pt idx="276">
                  <c:v>-0.497669</c:v>
                </c:pt>
                <c:pt idx="277">
                  <c:v>-0.486835</c:v>
                </c:pt>
                <c:pt idx="278">
                  <c:v>-0.0858017</c:v>
                </c:pt>
                <c:pt idx="279">
                  <c:v>-0.0411405</c:v>
                </c:pt>
                <c:pt idx="280">
                  <c:v>-0.0464211</c:v>
                </c:pt>
                <c:pt idx="281">
                  <c:v>-0.0414211</c:v>
                </c:pt>
                <c:pt idx="282">
                  <c:v>-0.0383719</c:v>
                </c:pt>
                <c:pt idx="283">
                  <c:v>-0.0402645</c:v>
                </c:pt>
                <c:pt idx="284">
                  <c:v>-0.134017</c:v>
                </c:pt>
                <c:pt idx="285">
                  <c:v>-0.211041</c:v>
                </c:pt>
                <c:pt idx="286">
                  <c:v>-0.231306</c:v>
                </c:pt>
                <c:pt idx="287">
                  <c:v>-0.254628</c:v>
                </c:pt>
                <c:pt idx="288">
                  <c:v>-0.307686</c:v>
                </c:pt>
                <c:pt idx="289">
                  <c:v>-0.495777</c:v>
                </c:pt>
                <c:pt idx="290">
                  <c:v>-0.486959</c:v>
                </c:pt>
                <c:pt idx="291">
                  <c:v>-0.443141</c:v>
                </c:pt>
                <c:pt idx="292">
                  <c:v>-0.466248</c:v>
                </c:pt>
                <c:pt idx="293">
                  <c:v>-0.479231</c:v>
                </c:pt>
                <c:pt idx="294">
                  <c:v>-0.473347</c:v>
                </c:pt>
                <c:pt idx="295">
                  <c:v>-0.461017</c:v>
                </c:pt>
                <c:pt idx="296">
                  <c:v>-0.466851</c:v>
                </c:pt>
                <c:pt idx="297">
                  <c:v>-0.518413</c:v>
                </c:pt>
                <c:pt idx="298">
                  <c:v>-0.493331</c:v>
                </c:pt>
                <c:pt idx="299">
                  <c:v>-0.567256</c:v>
                </c:pt>
                <c:pt idx="300">
                  <c:v>-0.195471</c:v>
                </c:pt>
                <c:pt idx="301">
                  <c:v>-0.272768</c:v>
                </c:pt>
                <c:pt idx="302">
                  <c:v>-0.229711</c:v>
                </c:pt>
                <c:pt idx="303">
                  <c:v>-0.246694</c:v>
                </c:pt>
                <c:pt idx="304">
                  <c:v>-0.24362</c:v>
                </c:pt>
                <c:pt idx="305">
                  <c:v>-0.203893</c:v>
                </c:pt>
                <c:pt idx="306">
                  <c:v>-0.241752</c:v>
                </c:pt>
                <c:pt idx="307">
                  <c:v>-0.230777</c:v>
                </c:pt>
                <c:pt idx="308">
                  <c:v>-0.36933</c:v>
                </c:pt>
                <c:pt idx="309">
                  <c:v>-0.33924</c:v>
                </c:pt>
                <c:pt idx="310">
                  <c:v>-0.490793</c:v>
                </c:pt>
                <c:pt idx="311">
                  <c:v>-0.575256</c:v>
                </c:pt>
                <c:pt idx="312">
                  <c:v>-0.640785</c:v>
                </c:pt>
                <c:pt idx="313">
                  <c:v>-0.740305</c:v>
                </c:pt>
                <c:pt idx="314">
                  <c:v>-0.252306</c:v>
                </c:pt>
                <c:pt idx="315">
                  <c:v>-0.134264</c:v>
                </c:pt>
                <c:pt idx="316">
                  <c:v>-0.204256</c:v>
                </c:pt>
                <c:pt idx="317">
                  <c:v>-0.164587</c:v>
                </c:pt>
                <c:pt idx="318">
                  <c:v>-0.169554</c:v>
                </c:pt>
                <c:pt idx="319">
                  <c:v>-0.290702</c:v>
                </c:pt>
                <c:pt idx="320">
                  <c:v>-0.320157</c:v>
                </c:pt>
                <c:pt idx="321">
                  <c:v>-0.413074</c:v>
                </c:pt>
                <c:pt idx="322">
                  <c:v>-0.431959</c:v>
                </c:pt>
                <c:pt idx="323">
                  <c:v>-0.507934</c:v>
                </c:pt>
                <c:pt idx="324">
                  <c:v>-0.489595</c:v>
                </c:pt>
                <c:pt idx="325">
                  <c:v>-0.459562</c:v>
                </c:pt>
                <c:pt idx="326">
                  <c:v>-0.516082</c:v>
                </c:pt>
                <c:pt idx="327">
                  <c:v>-0.578628</c:v>
                </c:pt>
                <c:pt idx="328">
                  <c:v>-0.435389</c:v>
                </c:pt>
                <c:pt idx="329">
                  <c:v>-0.299744</c:v>
                </c:pt>
                <c:pt idx="330">
                  <c:v>-0.267752</c:v>
                </c:pt>
                <c:pt idx="331">
                  <c:v>-0.339769</c:v>
                </c:pt>
                <c:pt idx="332">
                  <c:v>-0.343628</c:v>
                </c:pt>
                <c:pt idx="333">
                  <c:v>-0.382835</c:v>
                </c:pt>
                <c:pt idx="334">
                  <c:v>-0.419893</c:v>
                </c:pt>
                <c:pt idx="335">
                  <c:v>-0.393272</c:v>
                </c:pt>
                <c:pt idx="336">
                  <c:v>-0.623595</c:v>
                </c:pt>
                <c:pt idx="337">
                  <c:v>-0.221785</c:v>
                </c:pt>
                <c:pt idx="338">
                  <c:v>-0.224207</c:v>
                </c:pt>
                <c:pt idx="339">
                  <c:v>-0.268422</c:v>
                </c:pt>
                <c:pt idx="340">
                  <c:v>-0.244463</c:v>
                </c:pt>
                <c:pt idx="341">
                  <c:v>-0.242521</c:v>
                </c:pt>
                <c:pt idx="342">
                  <c:v>-0.261562</c:v>
                </c:pt>
                <c:pt idx="343">
                  <c:v>-0.279512</c:v>
                </c:pt>
                <c:pt idx="344">
                  <c:v>-0.262578</c:v>
                </c:pt>
                <c:pt idx="345">
                  <c:v>-0.276041</c:v>
                </c:pt>
                <c:pt idx="346">
                  <c:v>-0.274959</c:v>
                </c:pt>
                <c:pt idx="347">
                  <c:v>-0.336694</c:v>
                </c:pt>
                <c:pt idx="348">
                  <c:v>-0.337579</c:v>
                </c:pt>
                <c:pt idx="349">
                  <c:v>-0.412529</c:v>
                </c:pt>
                <c:pt idx="350">
                  <c:v>-0.384636</c:v>
                </c:pt>
                <c:pt idx="351">
                  <c:v>-0.399868</c:v>
                </c:pt>
                <c:pt idx="352">
                  <c:v>-0.488206</c:v>
                </c:pt>
                <c:pt idx="353">
                  <c:v>-0.314149</c:v>
                </c:pt>
                <c:pt idx="354">
                  <c:v>-0.311149</c:v>
                </c:pt>
                <c:pt idx="355">
                  <c:v>-0.6062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CTD - DOX-BOT) (2)'!$I$9:$I$10</c:f>
              <c:numCache>
                <c:formatCode>General</c:formatCode>
                <c:ptCount val="2"/>
                <c:pt idx="0">
                  <c:v>0.211074</c:v>
                </c:pt>
                <c:pt idx="1">
                  <c:v>8.0184</c:v>
                </c:pt>
              </c:numCache>
            </c:numRef>
          </c:xVal>
          <c:yVal>
            <c:numRef>
              <c:f>'(DOX-CTD - DOX-BOT) (2)'!$J$9:$J$10</c:f>
              <c:numCache>
                <c:formatCode>General</c:formatCode>
                <c:ptCount val="2"/>
                <c:pt idx="0">
                  <c:v>-0.0494435774966116</c:v>
                </c:pt>
                <c:pt idx="1">
                  <c:v>-0.652273798824184</c:v>
                </c:pt>
              </c:numCache>
            </c:numRef>
          </c:yVal>
          <c:smooth val="0"/>
        </c:ser>
        <c:axId val="63596067"/>
        <c:axId val="65183341"/>
      </c:scatterChart>
      <c:valAx>
        <c:axId val="63596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3341"/>
        <c:crossesAt val="0"/>
        <c:crossBetween val="midCat"/>
      </c:valAx>
      <c:valAx>
        <c:axId val="65183341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960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-CTD - DOX-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3)'!$A$17:$A$421</c:f>
              <c:numCache>
                <c:formatCode>General</c:formatCode>
                <c:ptCount val="40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6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7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8</c:v>
                </c:pt>
                <c:pt idx="150">
                  <c:v>8</c:v>
                </c:pt>
                <c:pt idx="151">
                  <c:v>8</c:v>
                </c:pt>
                <c:pt idx="152">
                  <c:v>8</c:v>
                </c:pt>
                <c:pt idx="153">
                  <c:v>9</c:v>
                </c:pt>
                <c:pt idx="154">
                  <c:v>9</c:v>
                </c:pt>
                <c:pt idx="155">
                  <c:v>9</c:v>
                </c:pt>
                <c:pt idx="156">
                  <c:v>9</c:v>
                </c:pt>
                <c:pt idx="157">
                  <c:v>9</c:v>
                </c:pt>
                <c:pt idx="158">
                  <c:v>9</c:v>
                </c:pt>
                <c:pt idx="159">
                  <c:v>9</c:v>
                </c:pt>
                <c:pt idx="160">
                  <c:v>9</c:v>
                </c:pt>
                <c:pt idx="161">
                  <c:v>9</c:v>
                </c:pt>
                <c:pt idx="162">
                  <c:v>9</c:v>
                </c:pt>
                <c:pt idx="163">
                  <c:v>9</c:v>
                </c:pt>
                <c:pt idx="164">
                  <c:v>9</c:v>
                </c:pt>
                <c:pt idx="165">
                  <c:v>9</c:v>
                </c:pt>
                <c:pt idx="166">
                  <c:v>9</c:v>
                </c:pt>
                <c:pt idx="167">
                  <c:v>9</c:v>
                </c:pt>
                <c:pt idx="168">
                  <c:v>9</c:v>
                </c:pt>
                <c:pt idx="169">
                  <c:v>9</c:v>
                </c:pt>
                <c:pt idx="170">
                  <c:v>9</c:v>
                </c:pt>
                <c:pt idx="171">
                  <c:v>9</c:v>
                </c:pt>
                <c:pt idx="172">
                  <c:v>9</c:v>
                </c:pt>
                <c:pt idx="173">
                  <c:v>9</c:v>
                </c:pt>
                <c:pt idx="174">
                  <c:v>9</c:v>
                </c:pt>
                <c:pt idx="175">
                  <c:v>9</c:v>
                </c:pt>
                <c:pt idx="176">
                  <c:v>10</c:v>
                </c:pt>
                <c:pt idx="177">
                  <c:v>10</c:v>
                </c:pt>
                <c:pt idx="178">
                  <c:v>10</c:v>
                </c:pt>
                <c:pt idx="179">
                  <c:v>10</c:v>
                </c:pt>
                <c:pt idx="180">
                  <c:v>10</c:v>
                </c:pt>
                <c:pt idx="181">
                  <c:v>10</c:v>
                </c:pt>
                <c:pt idx="182">
                  <c:v>10</c:v>
                </c:pt>
                <c:pt idx="183">
                  <c:v>10</c:v>
                </c:pt>
                <c:pt idx="184">
                  <c:v>10</c:v>
                </c:pt>
                <c:pt idx="185">
                  <c:v>10</c:v>
                </c:pt>
                <c:pt idx="186">
                  <c:v>10</c:v>
                </c:pt>
                <c:pt idx="187">
                  <c:v>10</c:v>
                </c:pt>
                <c:pt idx="188">
                  <c:v>10</c:v>
                </c:pt>
                <c:pt idx="189">
                  <c:v>10</c:v>
                </c:pt>
                <c:pt idx="190">
                  <c:v>10</c:v>
                </c:pt>
                <c:pt idx="191">
                  <c:v>10</c:v>
                </c:pt>
                <c:pt idx="192">
                  <c:v>10</c:v>
                </c:pt>
                <c:pt idx="193">
                  <c:v>10</c:v>
                </c:pt>
                <c:pt idx="194">
                  <c:v>11</c:v>
                </c:pt>
                <c:pt idx="195">
                  <c:v>11</c:v>
                </c:pt>
                <c:pt idx="196">
                  <c:v>11</c:v>
                </c:pt>
                <c:pt idx="197">
                  <c:v>11</c:v>
                </c:pt>
                <c:pt idx="198">
                  <c:v>11</c:v>
                </c:pt>
                <c:pt idx="199">
                  <c:v>11</c:v>
                </c:pt>
                <c:pt idx="200">
                  <c:v>11</c:v>
                </c:pt>
                <c:pt idx="201">
                  <c:v>11</c:v>
                </c:pt>
                <c:pt idx="202">
                  <c:v>11</c:v>
                </c:pt>
                <c:pt idx="203">
                  <c:v>11</c:v>
                </c:pt>
                <c:pt idx="204">
                  <c:v>11</c:v>
                </c:pt>
                <c:pt idx="205">
                  <c:v>11</c:v>
                </c:pt>
                <c:pt idx="206">
                  <c:v>11</c:v>
                </c:pt>
                <c:pt idx="207">
                  <c:v>11</c:v>
                </c:pt>
                <c:pt idx="208">
                  <c:v>11</c:v>
                </c:pt>
                <c:pt idx="209">
                  <c:v>11</c:v>
                </c:pt>
                <c:pt idx="210">
                  <c:v>11</c:v>
                </c:pt>
                <c:pt idx="211">
                  <c:v>11</c:v>
                </c:pt>
                <c:pt idx="212">
                  <c:v>11</c:v>
                </c:pt>
                <c:pt idx="213">
                  <c:v>11</c:v>
                </c:pt>
                <c:pt idx="214">
                  <c:v>11</c:v>
                </c:pt>
                <c:pt idx="215">
                  <c:v>11</c:v>
                </c:pt>
                <c:pt idx="216">
                  <c:v>11</c:v>
                </c:pt>
                <c:pt idx="217">
                  <c:v>11</c:v>
                </c:pt>
                <c:pt idx="218">
                  <c:v>12</c:v>
                </c:pt>
                <c:pt idx="219">
                  <c:v>12</c:v>
                </c:pt>
                <c:pt idx="220">
                  <c:v>12</c:v>
                </c:pt>
                <c:pt idx="221">
                  <c:v>12</c:v>
                </c:pt>
                <c:pt idx="222">
                  <c:v>12</c:v>
                </c:pt>
                <c:pt idx="223">
                  <c:v>12</c:v>
                </c:pt>
                <c:pt idx="224">
                  <c:v>12</c:v>
                </c:pt>
                <c:pt idx="225">
                  <c:v>12</c:v>
                </c:pt>
                <c:pt idx="226">
                  <c:v>12</c:v>
                </c:pt>
                <c:pt idx="227">
                  <c:v>12</c:v>
                </c:pt>
                <c:pt idx="228">
                  <c:v>12</c:v>
                </c:pt>
                <c:pt idx="229">
                  <c:v>12</c:v>
                </c:pt>
                <c:pt idx="230">
                  <c:v>12</c:v>
                </c:pt>
                <c:pt idx="231">
                  <c:v>12</c:v>
                </c:pt>
                <c:pt idx="232">
                  <c:v>12</c:v>
                </c:pt>
                <c:pt idx="233">
                  <c:v>12</c:v>
                </c:pt>
                <c:pt idx="234">
                  <c:v>12</c:v>
                </c:pt>
                <c:pt idx="235">
                  <c:v>12</c:v>
                </c:pt>
                <c:pt idx="236">
                  <c:v>12</c:v>
                </c:pt>
                <c:pt idx="237">
                  <c:v>12</c:v>
                </c:pt>
                <c:pt idx="238">
                  <c:v>12</c:v>
                </c:pt>
                <c:pt idx="239">
                  <c:v>13</c:v>
                </c:pt>
                <c:pt idx="240">
                  <c:v>13</c:v>
                </c:pt>
                <c:pt idx="241">
                  <c:v>13</c:v>
                </c:pt>
                <c:pt idx="242">
                  <c:v>13</c:v>
                </c:pt>
                <c:pt idx="243">
                  <c:v>13</c:v>
                </c:pt>
                <c:pt idx="244">
                  <c:v>13</c:v>
                </c:pt>
                <c:pt idx="245">
                  <c:v>13</c:v>
                </c:pt>
                <c:pt idx="246">
                  <c:v>13</c:v>
                </c:pt>
                <c:pt idx="247">
                  <c:v>13</c:v>
                </c:pt>
                <c:pt idx="248">
                  <c:v>13</c:v>
                </c:pt>
                <c:pt idx="249">
                  <c:v>13</c:v>
                </c:pt>
                <c:pt idx="250">
                  <c:v>13</c:v>
                </c:pt>
                <c:pt idx="251">
                  <c:v>13</c:v>
                </c:pt>
                <c:pt idx="252">
                  <c:v>13</c:v>
                </c:pt>
                <c:pt idx="253">
                  <c:v>13</c:v>
                </c:pt>
                <c:pt idx="254">
                  <c:v>13</c:v>
                </c:pt>
                <c:pt idx="255">
                  <c:v>13</c:v>
                </c:pt>
                <c:pt idx="256">
                  <c:v>13</c:v>
                </c:pt>
                <c:pt idx="257">
                  <c:v>13</c:v>
                </c:pt>
                <c:pt idx="258">
                  <c:v>13</c:v>
                </c:pt>
                <c:pt idx="259">
                  <c:v>13</c:v>
                </c:pt>
                <c:pt idx="260">
                  <c:v>13</c:v>
                </c:pt>
                <c:pt idx="261">
                  <c:v>13</c:v>
                </c:pt>
                <c:pt idx="262">
                  <c:v>13</c:v>
                </c:pt>
                <c:pt idx="263">
                  <c:v>14</c:v>
                </c:pt>
                <c:pt idx="264">
                  <c:v>14</c:v>
                </c:pt>
                <c:pt idx="265">
                  <c:v>14</c:v>
                </c:pt>
                <c:pt idx="266">
                  <c:v>14</c:v>
                </c:pt>
                <c:pt idx="267">
                  <c:v>14</c:v>
                </c:pt>
                <c:pt idx="268">
                  <c:v>14</c:v>
                </c:pt>
                <c:pt idx="269">
                  <c:v>14</c:v>
                </c:pt>
                <c:pt idx="270">
                  <c:v>14</c:v>
                </c:pt>
                <c:pt idx="271">
                  <c:v>14</c:v>
                </c:pt>
                <c:pt idx="272">
                  <c:v>14</c:v>
                </c:pt>
                <c:pt idx="273">
                  <c:v>14</c:v>
                </c:pt>
                <c:pt idx="274">
                  <c:v>14</c:v>
                </c:pt>
                <c:pt idx="275">
                  <c:v>14</c:v>
                </c:pt>
                <c:pt idx="276">
                  <c:v>14</c:v>
                </c:pt>
                <c:pt idx="277">
                  <c:v>14</c:v>
                </c:pt>
                <c:pt idx="278">
                  <c:v>14</c:v>
                </c:pt>
                <c:pt idx="279">
                  <c:v>14</c:v>
                </c:pt>
                <c:pt idx="280">
                  <c:v>14</c:v>
                </c:pt>
                <c:pt idx="281">
                  <c:v>14</c:v>
                </c:pt>
                <c:pt idx="282">
                  <c:v>15</c:v>
                </c:pt>
                <c:pt idx="283">
                  <c:v>15</c:v>
                </c:pt>
                <c:pt idx="284">
                  <c:v>15</c:v>
                </c:pt>
                <c:pt idx="285">
                  <c:v>15</c:v>
                </c:pt>
                <c:pt idx="286">
                  <c:v>15</c:v>
                </c:pt>
                <c:pt idx="287">
                  <c:v>15</c:v>
                </c:pt>
                <c:pt idx="288">
                  <c:v>15</c:v>
                </c:pt>
                <c:pt idx="289">
                  <c:v>15</c:v>
                </c:pt>
                <c:pt idx="290">
                  <c:v>15</c:v>
                </c:pt>
                <c:pt idx="291">
                  <c:v>15</c:v>
                </c:pt>
                <c:pt idx="292">
                  <c:v>15</c:v>
                </c:pt>
                <c:pt idx="293">
                  <c:v>15</c:v>
                </c:pt>
                <c:pt idx="294">
                  <c:v>15</c:v>
                </c:pt>
                <c:pt idx="295">
                  <c:v>15</c:v>
                </c:pt>
                <c:pt idx="296">
                  <c:v>15</c:v>
                </c:pt>
                <c:pt idx="297">
                  <c:v>15</c:v>
                </c:pt>
                <c:pt idx="298">
                  <c:v>15</c:v>
                </c:pt>
                <c:pt idx="299">
                  <c:v>15</c:v>
                </c:pt>
                <c:pt idx="300">
                  <c:v>15</c:v>
                </c:pt>
                <c:pt idx="301">
                  <c:v>16</c:v>
                </c:pt>
                <c:pt idx="302">
                  <c:v>16</c:v>
                </c:pt>
                <c:pt idx="303">
                  <c:v>16</c:v>
                </c:pt>
                <c:pt idx="304">
                  <c:v>16</c:v>
                </c:pt>
                <c:pt idx="305">
                  <c:v>16</c:v>
                </c:pt>
                <c:pt idx="306">
                  <c:v>16</c:v>
                </c:pt>
                <c:pt idx="307">
                  <c:v>16</c:v>
                </c:pt>
                <c:pt idx="308">
                  <c:v>16</c:v>
                </c:pt>
                <c:pt idx="309">
                  <c:v>16</c:v>
                </c:pt>
                <c:pt idx="310">
                  <c:v>16</c:v>
                </c:pt>
                <c:pt idx="311">
                  <c:v>16</c:v>
                </c:pt>
                <c:pt idx="312">
                  <c:v>16</c:v>
                </c:pt>
                <c:pt idx="313">
                  <c:v>16</c:v>
                </c:pt>
                <c:pt idx="314">
                  <c:v>16</c:v>
                </c:pt>
                <c:pt idx="315">
                  <c:v>16</c:v>
                </c:pt>
                <c:pt idx="316">
                  <c:v>16</c:v>
                </c:pt>
                <c:pt idx="317">
                  <c:v>16</c:v>
                </c:pt>
                <c:pt idx="318">
                  <c:v>16</c:v>
                </c:pt>
                <c:pt idx="319">
                  <c:v>17</c:v>
                </c:pt>
                <c:pt idx="320">
                  <c:v>17</c:v>
                </c:pt>
                <c:pt idx="321">
                  <c:v>17</c:v>
                </c:pt>
                <c:pt idx="322">
                  <c:v>17</c:v>
                </c:pt>
                <c:pt idx="323">
                  <c:v>17</c:v>
                </c:pt>
                <c:pt idx="324">
                  <c:v>17</c:v>
                </c:pt>
                <c:pt idx="325">
                  <c:v>17</c:v>
                </c:pt>
                <c:pt idx="326">
                  <c:v>17</c:v>
                </c:pt>
                <c:pt idx="327">
                  <c:v>17</c:v>
                </c:pt>
                <c:pt idx="328">
                  <c:v>17</c:v>
                </c:pt>
                <c:pt idx="329">
                  <c:v>17</c:v>
                </c:pt>
                <c:pt idx="330">
                  <c:v>17</c:v>
                </c:pt>
                <c:pt idx="331">
                  <c:v>17</c:v>
                </c:pt>
                <c:pt idx="332">
                  <c:v>17</c:v>
                </c:pt>
                <c:pt idx="333">
                  <c:v>17</c:v>
                </c:pt>
                <c:pt idx="334">
                  <c:v>17</c:v>
                </c:pt>
                <c:pt idx="335">
                  <c:v>17</c:v>
                </c:pt>
                <c:pt idx="336">
                  <c:v>17</c:v>
                </c:pt>
                <c:pt idx="337">
                  <c:v>17</c:v>
                </c:pt>
                <c:pt idx="338">
                  <c:v>17</c:v>
                </c:pt>
                <c:pt idx="339">
                  <c:v>17</c:v>
                </c:pt>
                <c:pt idx="340">
                  <c:v>17</c:v>
                </c:pt>
                <c:pt idx="341">
                  <c:v>18</c:v>
                </c:pt>
                <c:pt idx="342">
                  <c:v>18</c:v>
                </c:pt>
                <c:pt idx="343">
                  <c:v>18</c:v>
                </c:pt>
                <c:pt idx="344">
                  <c:v>18</c:v>
                </c:pt>
                <c:pt idx="345">
                  <c:v>18</c:v>
                </c:pt>
                <c:pt idx="346">
                  <c:v>18</c:v>
                </c:pt>
                <c:pt idx="347">
                  <c:v>18</c:v>
                </c:pt>
                <c:pt idx="348">
                  <c:v>18</c:v>
                </c:pt>
                <c:pt idx="349">
                  <c:v>18</c:v>
                </c:pt>
                <c:pt idx="350">
                  <c:v>18</c:v>
                </c:pt>
                <c:pt idx="351">
                  <c:v>18</c:v>
                </c:pt>
                <c:pt idx="352">
                  <c:v>18</c:v>
                </c:pt>
                <c:pt idx="353">
                  <c:v>18</c:v>
                </c:pt>
                <c:pt idx="354">
                  <c:v>18</c:v>
                </c:pt>
                <c:pt idx="355">
                  <c:v>18</c:v>
                </c:pt>
                <c:pt idx="356">
                  <c:v>18</c:v>
                </c:pt>
                <c:pt idx="357">
                  <c:v>18</c:v>
                </c:pt>
                <c:pt idx="358">
                  <c:v>19</c:v>
                </c:pt>
                <c:pt idx="359">
                  <c:v>19</c:v>
                </c:pt>
                <c:pt idx="360">
                  <c:v>19</c:v>
                </c:pt>
                <c:pt idx="361">
                  <c:v>19</c:v>
                </c:pt>
                <c:pt idx="362">
                  <c:v>19</c:v>
                </c:pt>
                <c:pt idx="363">
                  <c:v>19</c:v>
                </c:pt>
                <c:pt idx="364">
                  <c:v>19</c:v>
                </c:pt>
                <c:pt idx="365">
                  <c:v>19</c:v>
                </c:pt>
                <c:pt idx="366">
                  <c:v>19</c:v>
                </c:pt>
                <c:pt idx="367">
                  <c:v>19</c:v>
                </c:pt>
                <c:pt idx="368">
                  <c:v>19</c:v>
                </c:pt>
                <c:pt idx="369">
                  <c:v>19</c:v>
                </c:pt>
                <c:pt idx="370">
                  <c:v>19</c:v>
                </c:pt>
                <c:pt idx="371">
                  <c:v>19</c:v>
                </c:pt>
                <c:pt idx="372">
                  <c:v>20</c:v>
                </c:pt>
                <c:pt idx="373">
                  <c:v>20</c:v>
                </c:pt>
                <c:pt idx="374">
                  <c:v>20</c:v>
                </c:pt>
                <c:pt idx="375">
                  <c:v>20</c:v>
                </c:pt>
                <c:pt idx="376">
                  <c:v>20</c:v>
                </c:pt>
                <c:pt idx="377">
                  <c:v>20</c:v>
                </c:pt>
                <c:pt idx="378">
                  <c:v>20</c:v>
                </c:pt>
                <c:pt idx="379">
                  <c:v>20</c:v>
                </c:pt>
                <c:pt idx="380">
                  <c:v>20</c:v>
                </c:pt>
                <c:pt idx="381">
                  <c:v>20</c:v>
                </c:pt>
                <c:pt idx="382">
                  <c:v>20</c:v>
                </c:pt>
                <c:pt idx="383">
                  <c:v>21</c:v>
                </c:pt>
                <c:pt idx="384">
                  <c:v>21</c:v>
                </c:pt>
                <c:pt idx="385">
                  <c:v>21</c:v>
                </c:pt>
                <c:pt idx="386">
                  <c:v>21</c:v>
                </c:pt>
                <c:pt idx="387">
                  <c:v>21</c:v>
                </c:pt>
                <c:pt idx="388">
                  <c:v>21</c:v>
                </c:pt>
                <c:pt idx="389">
                  <c:v>21</c:v>
                </c:pt>
                <c:pt idx="390">
                  <c:v>21</c:v>
                </c:pt>
                <c:pt idx="391">
                  <c:v>21</c:v>
                </c:pt>
                <c:pt idx="392">
                  <c:v>21</c:v>
                </c:pt>
                <c:pt idx="393">
                  <c:v>21</c:v>
                </c:pt>
                <c:pt idx="394">
                  <c:v>21</c:v>
                </c:pt>
                <c:pt idx="395">
                  <c:v>21</c:v>
                </c:pt>
                <c:pt idx="396">
                  <c:v>21</c:v>
                </c:pt>
                <c:pt idx="397">
                  <c:v>21</c:v>
                </c:pt>
                <c:pt idx="398">
                  <c:v>21</c:v>
                </c:pt>
                <c:pt idx="399">
                  <c:v>21</c:v>
                </c:pt>
                <c:pt idx="400">
                  <c:v>21</c:v>
                </c:pt>
                <c:pt idx="401">
                  <c:v>21</c:v>
                </c:pt>
                <c:pt idx="402">
                  <c:v>21</c:v>
                </c:pt>
                <c:pt idx="403">
                  <c:v>21</c:v>
                </c:pt>
                <c:pt idx="404">
                  <c:v>21</c:v>
                </c:pt>
              </c:numCache>
            </c:numRef>
          </c:xVal>
          <c:yVal>
            <c:numRef>
              <c:f>'(DOX-CTD - DOX-BOT) (3)'!$F$17:$F$421</c:f>
              <c:numCache>
                <c:formatCode>General</c:formatCode>
                <c:ptCount val="405"/>
                <c:pt idx="0">
                  <c:v>-0.137885</c:v>
                </c:pt>
                <c:pt idx="1">
                  <c:v>-0.106319</c:v>
                </c:pt>
                <c:pt idx="2">
                  <c:v>-0.305986</c:v>
                </c:pt>
                <c:pt idx="3">
                  <c:v>-0.305291</c:v>
                </c:pt>
                <c:pt idx="4">
                  <c:v>-0.410917</c:v>
                </c:pt>
                <c:pt idx="5">
                  <c:v>-0.438463</c:v>
                </c:pt>
                <c:pt idx="6">
                  <c:v>-0.37481</c:v>
                </c:pt>
                <c:pt idx="7">
                  <c:v>-0.338372</c:v>
                </c:pt>
                <c:pt idx="8">
                  <c:v>-0.0934097</c:v>
                </c:pt>
                <c:pt idx="9">
                  <c:v>-0.0690744</c:v>
                </c:pt>
                <c:pt idx="10">
                  <c:v>-0.0150833</c:v>
                </c:pt>
                <c:pt idx="11">
                  <c:v>-0.0150833</c:v>
                </c:pt>
                <c:pt idx="12">
                  <c:v>-0.0298168</c:v>
                </c:pt>
                <c:pt idx="13">
                  <c:v>-0.0333554</c:v>
                </c:pt>
                <c:pt idx="14">
                  <c:v>-0.0654215</c:v>
                </c:pt>
                <c:pt idx="15">
                  <c:v>-0.108769</c:v>
                </c:pt>
                <c:pt idx="16">
                  <c:v>-0.260521</c:v>
                </c:pt>
                <c:pt idx="17">
                  <c:v>-0.148686</c:v>
                </c:pt>
                <c:pt idx="18">
                  <c:v>-0.173618</c:v>
                </c:pt>
                <c:pt idx="19">
                  <c:v>-0.237207</c:v>
                </c:pt>
                <c:pt idx="20">
                  <c:v>-0.293644</c:v>
                </c:pt>
                <c:pt idx="21">
                  <c:v>-0.349066</c:v>
                </c:pt>
                <c:pt idx="22">
                  <c:v>-0.395182</c:v>
                </c:pt>
                <c:pt idx="23">
                  <c:v>-0.424818</c:v>
                </c:pt>
                <c:pt idx="24">
                  <c:v>-0.37614</c:v>
                </c:pt>
                <c:pt idx="25">
                  <c:v>-0.422132</c:v>
                </c:pt>
                <c:pt idx="26">
                  <c:v>-6.6218</c:v>
                </c:pt>
                <c:pt idx="27">
                  <c:v>-0.0549669</c:v>
                </c:pt>
                <c:pt idx="28">
                  <c:v>-0.0169008</c:v>
                </c:pt>
                <c:pt idx="29">
                  <c:v>-0.0129008</c:v>
                </c:pt>
                <c:pt idx="30">
                  <c:v>0.00666942</c:v>
                </c:pt>
                <c:pt idx="31">
                  <c:v>-0.00892562</c:v>
                </c:pt>
                <c:pt idx="32">
                  <c:v>-0.0298347</c:v>
                </c:pt>
                <c:pt idx="33">
                  <c:v>-0.0891984</c:v>
                </c:pt>
                <c:pt idx="34">
                  <c:v>-0.150281</c:v>
                </c:pt>
                <c:pt idx="35">
                  <c:v>-0.214587</c:v>
                </c:pt>
                <c:pt idx="36">
                  <c:v>-0.246926</c:v>
                </c:pt>
                <c:pt idx="37">
                  <c:v>-0.268909</c:v>
                </c:pt>
                <c:pt idx="38">
                  <c:v>-0.309793</c:v>
                </c:pt>
                <c:pt idx="39">
                  <c:v>-0.308024</c:v>
                </c:pt>
                <c:pt idx="40">
                  <c:v>-0.411016</c:v>
                </c:pt>
                <c:pt idx="41">
                  <c:v>-0.382934</c:v>
                </c:pt>
                <c:pt idx="42">
                  <c:v>-0.400636</c:v>
                </c:pt>
                <c:pt idx="43">
                  <c:v>-0.382463</c:v>
                </c:pt>
                <c:pt idx="44">
                  <c:v>0.00817394</c:v>
                </c:pt>
                <c:pt idx="45">
                  <c:v>-0.346901</c:v>
                </c:pt>
                <c:pt idx="46">
                  <c:v>-0.286289</c:v>
                </c:pt>
                <c:pt idx="47">
                  <c:v>-0.370322</c:v>
                </c:pt>
                <c:pt idx="48">
                  <c:v>-0.180215</c:v>
                </c:pt>
                <c:pt idx="49">
                  <c:v>-0.128727</c:v>
                </c:pt>
                <c:pt idx="50">
                  <c:v>-0.123727</c:v>
                </c:pt>
                <c:pt idx="51">
                  <c:v>-0.0517768</c:v>
                </c:pt>
                <c:pt idx="52">
                  <c:v>-0.0248678</c:v>
                </c:pt>
                <c:pt idx="53">
                  <c:v>-0.0150909</c:v>
                </c:pt>
                <c:pt idx="54">
                  <c:v>-0.0244298</c:v>
                </c:pt>
                <c:pt idx="55">
                  <c:v>-0.0523967</c:v>
                </c:pt>
                <c:pt idx="56">
                  <c:v>-0.124884</c:v>
                </c:pt>
                <c:pt idx="57">
                  <c:v>-0.176785</c:v>
                </c:pt>
                <c:pt idx="58">
                  <c:v>-0.226892</c:v>
                </c:pt>
                <c:pt idx="59">
                  <c:v>-0.263554</c:v>
                </c:pt>
                <c:pt idx="60">
                  <c:v>-0.173488</c:v>
                </c:pt>
                <c:pt idx="61">
                  <c:v>-0.273289</c:v>
                </c:pt>
                <c:pt idx="62">
                  <c:v>-0.300297</c:v>
                </c:pt>
                <c:pt idx="63">
                  <c:v>-0.303082</c:v>
                </c:pt>
                <c:pt idx="64">
                  <c:v>-0.368578</c:v>
                </c:pt>
                <c:pt idx="65">
                  <c:v>-0.378686</c:v>
                </c:pt>
                <c:pt idx="66">
                  <c:v>-0.414736</c:v>
                </c:pt>
                <c:pt idx="67">
                  <c:v>-0.378198</c:v>
                </c:pt>
                <c:pt idx="68">
                  <c:v>-0.374628</c:v>
                </c:pt>
                <c:pt idx="69">
                  <c:v>-0.232838</c:v>
                </c:pt>
                <c:pt idx="70">
                  <c:v>-0.217264</c:v>
                </c:pt>
                <c:pt idx="71">
                  <c:v>-0.161521</c:v>
                </c:pt>
                <c:pt idx="72">
                  <c:v>-0.138543</c:v>
                </c:pt>
                <c:pt idx="73">
                  <c:v>-0.0692315</c:v>
                </c:pt>
                <c:pt idx="74">
                  <c:v>-0.0402054</c:v>
                </c:pt>
                <c:pt idx="75">
                  <c:v>-0.0426667</c:v>
                </c:pt>
                <c:pt idx="76">
                  <c:v>-0.0547118</c:v>
                </c:pt>
                <c:pt idx="77">
                  <c:v>-0.0528953</c:v>
                </c:pt>
                <c:pt idx="78">
                  <c:v>-0.0845156</c:v>
                </c:pt>
                <c:pt idx="79">
                  <c:v>-0.111694</c:v>
                </c:pt>
                <c:pt idx="80">
                  <c:v>-0.163678</c:v>
                </c:pt>
                <c:pt idx="81">
                  <c:v>-0.201529</c:v>
                </c:pt>
                <c:pt idx="82">
                  <c:v>-0.340008</c:v>
                </c:pt>
                <c:pt idx="83">
                  <c:v>-0.342413</c:v>
                </c:pt>
                <c:pt idx="84">
                  <c:v>-0.369882</c:v>
                </c:pt>
                <c:pt idx="85">
                  <c:v>-0.382667</c:v>
                </c:pt>
                <c:pt idx="86">
                  <c:v>-0.442175</c:v>
                </c:pt>
                <c:pt idx="87">
                  <c:v>-0.492125</c:v>
                </c:pt>
                <c:pt idx="88">
                  <c:v>-0.522628</c:v>
                </c:pt>
                <c:pt idx="89">
                  <c:v>-0.457423</c:v>
                </c:pt>
                <c:pt idx="90">
                  <c:v>-2.71589</c:v>
                </c:pt>
                <c:pt idx="91">
                  <c:v>-2.64859</c:v>
                </c:pt>
                <c:pt idx="92">
                  <c:v>-0.4713</c:v>
                </c:pt>
                <c:pt idx="93">
                  <c:v>-0.259623</c:v>
                </c:pt>
                <c:pt idx="94">
                  <c:v>-0.227667</c:v>
                </c:pt>
                <c:pt idx="95">
                  <c:v>-0.217362</c:v>
                </c:pt>
                <c:pt idx="96">
                  <c:v>-0.167413</c:v>
                </c:pt>
                <c:pt idx="97">
                  <c:v>-0.114061</c:v>
                </c:pt>
                <c:pt idx="98">
                  <c:v>-0.0490991</c:v>
                </c:pt>
                <c:pt idx="99">
                  <c:v>-0.0301901</c:v>
                </c:pt>
                <c:pt idx="100">
                  <c:v>-0.0129339</c:v>
                </c:pt>
                <c:pt idx="101">
                  <c:v>-0.0267438</c:v>
                </c:pt>
                <c:pt idx="102">
                  <c:v>-0.046</c:v>
                </c:pt>
                <c:pt idx="103">
                  <c:v>-0.106694</c:v>
                </c:pt>
                <c:pt idx="104">
                  <c:v>-0.161304</c:v>
                </c:pt>
                <c:pt idx="105">
                  <c:v>-0.179785</c:v>
                </c:pt>
                <c:pt idx="106">
                  <c:v>-0.213191</c:v>
                </c:pt>
                <c:pt idx="107">
                  <c:v>-0.253928</c:v>
                </c:pt>
                <c:pt idx="108">
                  <c:v>-0.299708</c:v>
                </c:pt>
                <c:pt idx="109">
                  <c:v>-0.384661</c:v>
                </c:pt>
                <c:pt idx="110">
                  <c:v>-0.412314</c:v>
                </c:pt>
                <c:pt idx="111">
                  <c:v>-0.475022</c:v>
                </c:pt>
                <c:pt idx="112">
                  <c:v>-0.488987</c:v>
                </c:pt>
                <c:pt idx="113">
                  <c:v>-0.399789</c:v>
                </c:pt>
                <c:pt idx="114">
                  <c:v>-0.514769</c:v>
                </c:pt>
                <c:pt idx="115">
                  <c:v>-0.452496</c:v>
                </c:pt>
                <c:pt idx="116">
                  <c:v>-0.563479</c:v>
                </c:pt>
                <c:pt idx="117">
                  <c:v>-0.255231</c:v>
                </c:pt>
                <c:pt idx="118">
                  <c:v>2.83056</c:v>
                </c:pt>
                <c:pt idx="119">
                  <c:v>-0.509471</c:v>
                </c:pt>
                <c:pt idx="120">
                  <c:v>-0.540033</c:v>
                </c:pt>
                <c:pt idx="121">
                  <c:v>-0.436223</c:v>
                </c:pt>
                <c:pt idx="122">
                  <c:v>-0.490308</c:v>
                </c:pt>
                <c:pt idx="123">
                  <c:v>-0.460289</c:v>
                </c:pt>
                <c:pt idx="124">
                  <c:v>-0.530322</c:v>
                </c:pt>
                <c:pt idx="125">
                  <c:v>-0.441611</c:v>
                </c:pt>
                <c:pt idx="126">
                  <c:v>-0.462504</c:v>
                </c:pt>
                <c:pt idx="127">
                  <c:v>-0.437455</c:v>
                </c:pt>
                <c:pt idx="128">
                  <c:v>-0.442496</c:v>
                </c:pt>
                <c:pt idx="129">
                  <c:v>-0.380694</c:v>
                </c:pt>
                <c:pt idx="130">
                  <c:v>-0.317141</c:v>
                </c:pt>
                <c:pt idx="131">
                  <c:v>-0.345058</c:v>
                </c:pt>
                <c:pt idx="132">
                  <c:v>-0.258625</c:v>
                </c:pt>
                <c:pt idx="133">
                  <c:v>-0.193719</c:v>
                </c:pt>
                <c:pt idx="134">
                  <c:v>-0.121314</c:v>
                </c:pt>
                <c:pt idx="135">
                  <c:v>-0.0282479</c:v>
                </c:pt>
                <c:pt idx="136">
                  <c:v>-0.0181983</c:v>
                </c:pt>
                <c:pt idx="137">
                  <c:v>-0.0107768</c:v>
                </c:pt>
                <c:pt idx="138">
                  <c:v>-0.0434793</c:v>
                </c:pt>
                <c:pt idx="139">
                  <c:v>-0.0447355</c:v>
                </c:pt>
                <c:pt idx="140">
                  <c:v>-0.0956612</c:v>
                </c:pt>
                <c:pt idx="141">
                  <c:v>-0.117884</c:v>
                </c:pt>
                <c:pt idx="142">
                  <c:v>-0.146967</c:v>
                </c:pt>
                <c:pt idx="143">
                  <c:v>-0.163496</c:v>
                </c:pt>
                <c:pt idx="144">
                  <c:v>-0.245116</c:v>
                </c:pt>
                <c:pt idx="145">
                  <c:v>-0.160488</c:v>
                </c:pt>
                <c:pt idx="146">
                  <c:v>-0.378289</c:v>
                </c:pt>
                <c:pt idx="147">
                  <c:v>-0.51943</c:v>
                </c:pt>
                <c:pt idx="148">
                  <c:v>-0.559025</c:v>
                </c:pt>
                <c:pt idx="149">
                  <c:v>-0.554976</c:v>
                </c:pt>
                <c:pt idx="150">
                  <c:v>-0.505545</c:v>
                </c:pt>
                <c:pt idx="151">
                  <c:v>-0.496066</c:v>
                </c:pt>
                <c:pt idx="152">
                  <c:v>-0.607702</c:v>
                </c:pt>
                <c:pt idx="153">
                  <c:v>-0.504099</c:v>
                </c:pt>
                <c:pt idx="154">
                  <c:v>-0.162696</c:v>
                </c:pt>
                <c:pt idx="155">
                  <c:v>-0.105525</c:v>
                </c:pt>
                <c:pt idx="156">
                  <c:v>-0.131092</c:v>
                </c:pt>
                <c:pt idx="157">
                  <c:v>-0.110092</c:v>
                </c:pt>
                <c:pt idx="158">
                  <c:v>-0.0391983</c:v>
                </c:pt>
                <c:pt idx="159">
                  <c:v>-0.0587355</c:v>
                </c:pt>
                <c:pt idx="160">
                  <c:v>-0.0917273</c:v>
                </c:pt>
                <c:pt idx="161">
                  <c:v>-0.143975</c:v>
                </c:pt>
                <c:pt idx="162">
                  <c:v>-0.186661</c:v>
                </c:pt>
                <c:pt idx="163">
                  <c:v>-0.215842</c:v>
                </c:pt>
                <c:pt idx="164">
                  <c:v>-0.239876</c:v>
                </c:pt>
                <c:pt idx="165">
                  <c:v>-0.299322</c:v>
                </c:pt>
                <c:pt idx="166">
                  <c:v>-0.381546</c:v>
                </c:pt>
                <c:pt idx="167">
                  <c:v>-0.559628</c:v>
                </c:pt>
                <c:pt idx="168">
                  <c:v>-0.603438</c:v>
                </c:pt>
                <c:pt idx="169">
                  <c:v>-0.600587</c:v>
                </c:pt>
                <c:pt idx="170">
                  <c:v>-0.571066</c:v>
                </c:pt>
                <c:pt idx="171">
                  <c:v>-0.607083</c:v>
                </c:pt>
                <c:pt idx="172">
                  <c:v>-0.578413</c:v>
                </c:pt>
                <c:pt idx="173">
                  <c:v>-0.5643</c:v>
                </c:pt>
                <c:pt idx="174">
                  <c:v>-0.561895</c:v>
                </c:pt>
                <c:pt idx="175">
                  <c:v>-0.549025</c:v>
                </c:pt>
                <c:pt idx="176">
                  <c:v>0.04</c:v>
                </c:pt>
                <c:pt idx="177">
                  <c:v>-0.830669</c:v>
                </c:pt>
                <c:pt idx="178">
                  <c:v>0.212719</c:v>
                </c:pt>
                <c:pt idx="179">
                  <c:v>-0.115512</c:v>
                </c:pt>
                <c:pt idx="180">
                  <c:v>-0.181008</c:v>
                </c:pt>
                <c:pt idx="181">
                  <c:v>-0.173091</c:v>
                </c:pt>
                <c:pt idx="182">
                  <c:v>-0.280397</c:v>
                </c:pt>
                <c:pt idx="183">
                  <c:v>-0.310779</c:v>
                </c:pt>
                <c:pt idx="184">
                  <c:v>-0.366607</c:v>
                </c:pt>
                <c:pt idx="185">
                  <c:v>-0.452602</c:v>
                </c:pt>
                <c:pt idx="186">
                  <c:v>-0.549468</c:v>
                </c:pt>
                <c:pt idx="187">
                  <c:v>-0.645248</c:v>
                </c:pt>
                <c:pt idx="188">
                  <c:v>-0.634243</c:v>
                </c:pt>
                <c:pt idx="189">
                  <c:v>-0.57168</c:v>
                </c:pt>
                <c:pt idx="190">
                  <c:v>-0.591727</c:v>
                </c:pt>
                <c:pt idx="191">
                  <c:v>-0.552967</c:v>
                </c:pt>
                <c:pt idx="192">
                  <c:v>-0.594909</c:v>
                </c:pt>
                <c:pt idx="193">
                  <c:v>-0.594265</c:v>
                </c:pt>
                <c:pt idx="194">
                  <c:v>-0.220587</c:v>
                </c:pt>
                <c:pt idx="195">
                  <c:v>-0.0897059</c:v>
                </c:pt>
                <c:pt idx="196">
                  <c:v>-0.0505769</c:v>
                </c:pt>
                <c:pt idx="197">
                  <c:v>-0.0900556</c:v>
                </c:pt>
                <c:pt idx="198">
                  <c:v>-0.0431052</c:v>
                </c:pt>
                <c:pt idx="199">
                  <c:v>-0.0637641</c:v>
                </c:pt>
                <c:pt idx="200">
                  <c:v>-0.139861</c:v>
                </c:pt>
                <c:pt idx="201">
                  <c:v>-0.180937</c:v>
                </c:pt>
                <c:pt idx="202">
                  <c:v>-0.211913</c:v>
                </c:pt>
                <c:pt idx="203">
                  <c:v>-0.299173</c:v>
                </c:pt>
                <c:pt idx="204">
                  <c:v>-0.312184</c:v>
                </c:pt>
                <c:pt idx="205">
                  <c:v>-0.385174</c:v>
                </c:pt>
                <c:pt idx="206">
                  <c:v>-0.354074</c:v>
                </c:pt>
                <c:pt idx="207">
                  <c:v>-0.477375</c:v>
                </c:pt>
                <c:pt idx="208">
                  <c:v>-0.627396</c:v>
                </c:pt>
                <c:pt idx="209">
                  <c:v>-0.575787</c:v>
                </c:pt>
                <c:pt idx="210">
                  <c:v>-0.568598</c:v>
                </c:pt>
                <c:pt idx="211">
                  <c:v>-0.556622</c:v>
                </c:pt>
                <c:pt idx="212">
                  <c:v>-0.551706</c:v>
                </c:pt>
                <c:pt idx="213">
                  <c:v>-0.616124</c:v>
                </c:pt>
                <c:pt idx="214">
                  <c:v>-0.548156</c:v>
                </c:pt>
                <c:pt idx="215">
                  <c:v>-0.636967</c:v>
                </c:pt>
                <c:pt idx="216">
                  <c:v>-0.597</c:v>
                </c:pt>
                <c:pt idx="217">
                  <c:v>-0.583107</c:v>
                </c:pt>
                <c:pt idx="218">
                  <c:v>-0.685433</c:v>
                </c:pt>
                <c:pt idx="219">
                  <c:v>-0.0776447</c:v>
                </c:pt>
                <c:pt idx="220">
                  <c:v>-0.0229231</c:v>
                </c:pt>
                <c:pt idx="221">
                  <c:v>-0.0247692</c:v>
                </c:pt>
                <c:pt idx="222">
                  <c:v>-0.0725538</c:v>
                </c:pt>
                <c:pt idx="223">
                  <c:v>-0.139322</c:v>
                </c:pt>
                <c:pt idx="224">
                  <c:v>-0.193174</c:v>
                </c:pt>
                <c:pt idx="225">
                  <c:v>-0.247322</c:v>
                </c:pt>
                <c:pt idx="226">
                  <c:v>-0.321179</c:v>
                </c:pt>
                <c:pt idx="227">
                  <c:v>-0.316036</c:v>
                </c:pt>
                <c:pt idx="228">
                  <c:v>-0.323609</c:v>
                </c:pt>
                <c:pt idx="229">
                  <c:v>-0.383716</c:v>
                </c:pt>
                <c:pt idx="230">
                  <c:v>-0.454835</c:v>
                </c:pt>
                <c:pt idx="231">
                  <c:v>-0.489802</c:v>
                </c:pt>
                <c:pt idx="232">
                  <c:v>-0.485595</c:v>
                </c:pt>
                <c:pt idx="233">
                  <c:v>-0.518547</c:v>
                </c:pt>
                <c:pt idx="234">
                  <c:v>-0.519355</c:v>
                </c:pt>
                <c:pt idx="235">
                  <c:v>-0.55843</c:v>
                </c:pt>
                <c:pt idx="236">
                  <c:v>-0.488471</c:v>
                </c:pt>
                <c:pt idx="237">
                  <c:v>-0.475529</c:v>
                </c:pt>
                <c:pt idx="238">
                  <c:v>-0.488314</c:v>
                </c:pt>
                <c:pt idx="239">
                  <c:v>-0.127765</c:v>
                </c:pt>
                <c:pt idx="240">
                  <c:v>-0.0714717</c:v>
                </c:pt>
                <c:pt idx="241">
                  <c:v>-0.0196638</c:v>
                </c:pt>
                <c:pt idx="242">
                  <c:v>-0.040438</c:v>
                </c:pt>
                <c:pt idx="243">
                  <c:v>-0.0817611</c:v>
                </c:pt>
                <c:pt idx="244">
                  <c:v>-0.133438</c:v>
                </c:pt>
                <c:pt idx="245">
                  <c:v>-0.160991</c:v>
                </c:pt>
                <c:pt idx="246">
                  <c:v>-0.191055</c:v>
                </c:pt>
                <c:pt idx="247">
                  <c:v>-0.228438</c:v>
                </c:pt>
                <c:pt idx="248">
                  <c:v>-0.31686</c:v>
                </c:pt>
                <c:pt idx="249">
                  <c:v>-0.319</c:v>
                </c:pt>
                <c:pt idx="250">
                  <c:v>-0.402879</c:v>
                </c:pt>
                <c:pt idx="251">
                  <c:v>-0.46092</c:v>
                </c:pt>
                <c:pt idx="252">
                  <c:v>-0.479787</c:v>
                </c:pt>
                <c:pt idx="253">
                  <c:v>-0.4916</c:v>
                </c:pt>
                <c:pt idx="254">
                  <c:v>-0.496157</c:v>
                </c:pt>
                <c:pt idx="255">
                  <c:v>-0.519926</c:v>
                </c:pt>
                <c:pt idx="256">
                  <c:v>-0.488465</c:v>
                </c:pt>
                <c:pt idx="257">
                  <c:v>-0.484983</c:v>
                </c:pt>
                <c:pt idx="258">
                  <c:v>-0.498827</c:v>
                </c:pt>
                <c:pt idx="259">
                  <c:v>-0.478456</c:v>
                </c:pt>
                <c:pt idx="260">
                  <c:v>-0.492975</c:v>
                </c:pt>
                <c:pt idx="261">
                  <c:v>-0.476974</c:v>
                </c:pt>
                <c:pt idx="262">
                  <c:v>-0.486495</c:v>
                </c:pt>
                <c:pt idx="263">
                  <c:v>-0.189843</c:v>
                </c:pt>
                <c:pt idx="264">
                  <c:v>-0.0318512</c:v>
                </c:pt>
                <c:pt idx="265">
                  <c:v>-0.0201488</c:v>
                </c:pt>
                <c:pt idx="266">
                  <c:v>-0.0308843</c:v>
                </c:pt>
                <c:pt idx="267">
                  <c:v>-0.0841157</c:v>
                </c:pt>
                <c:pt idx="268">
                  <c:v>-0.141678</c:v>
                </c:pt>
                <c:pt idx="269">
                  <c:v>-0.166504</c:v>
                </c:pt>
                <c:pt idx="270">
                  <c:v>-0.253091</c:v>
                </c:pt>
                <c:pt idx="271">
                  <c:v>-0.233727</c:v>
                </c:pt>
                <c:pt idx="272">
                  <c:v>-0.287438</c:v>
                </c:pt>
                <c:pt idx="273">
                  <c:v>-0.360608</c:v>
                </c:pt>
                <c:pt idx="274">
                  <c:v>-0.377554</c:v>
                </c:pt>
                <c:pt idx="275">
                  <c:v>-0.506074</c:v>
                </c:pt>
                <c:pt idx="276">
                  <c:v>-0.502446</c:v>
                </c:pt>
                <c:pt idx="277">
                  <c:v>-0.519769</c:v>
                </c:pt>
                <c:pt idx="278">
                  <c:v>-0.504653</c:v>
                </c:pt>
                <c:pt idx="279">
                  <c:v>-0.510922</c:v>
                </c:pt>
                <c:pt idx="280">
                  <c:v>-0.522347</c:v>
                </c:pt>
                <c:pt idx="281">
                  <c:v>-0.463943</c:v>
                </c:pt>
                <c:pt idx="282">
                  <c:v>-0.122405</c:v>
                </c:pt>
                <c:pt idx="283">
                  <c:v>-0.0307603</c:v>
                </c:pt>
                <c:pt idx="284">
                  <c:v>-0.0338843</c:v>
                </c:pt>
                <c:pt idx="285">
                  <c:v>-0.0517851</c:v>
                </c:pt>
                <c:pt idx="286">
                  <c:v>-0.0833141</c:v>
                </c:pt>
                <c:pt idx="287">
                  <c:v>-0.178306</c:v>
                </c:pt>
                <c:pt idx="288">
                  <c:v>-0.234488</c:v>
                </c:pt>
                <c:pt idx="289">
                  <c:v>-0.314595</c:v>
                </c:pt>
                <c:pt idx="290">
                  <c:v>-0.349017</c:v>
                </c:pt>
                <c:pt idx="291">
                  <c:v>-0.308719</c:v>
                </c:pt>
                <c:pt idx="292">
                  <c:v>-0.423388</c:v>
                </c:pt>
                <c:pt idx="293">
                  <c:v>-0.423926</c:v>
                </c:pt>
                <c:pt idx="294">
                  <c:v>-0.439223</c:v>
                </c:pt>
                <c:pt idx="295">
                  <c:v>-0.487116</c:v>
                </c:pt>
                <c:pt idx="296">
                  <c:v>-0.51433</c:v>
                </c:pt>
                <c:pt idx="297">
                  <c:v>-0.525909</c:v>
                </c:pt>
                <c:pt idx="298">
                  <c:v>-0.494405</c:v>
                </c:pt>
                <c:pt idx="299">
                  <c:v>-0.503975</c:v>
                </c:pt>
                <c:pt idx="300">
                  <c:v>-0.517446</c:v>
                </c:pt>
                <c:pt idx="301">
                  <c:v>-0.0910579</c:v>
                </c:pt>
                <c:pt idx="302">
                  <c:v>-0.0583983</c:v>
                </c:pt>
                <c:pt idx="303">
                  <c:v>-0.0704711</c:v>
                </c:pt>
                <c:pt idx="304">
                  <c:v>-0.029405</c:v>
                </c:pt>
                <c:pt idx="305">
                  <c:v>-0.146124</c:v>
                </c:pt>
                <c:pt idx="306">
                  <c:v>-0.285545</c:v>
                </c:pt>
                <c:pt idx="307">
                  <c:v>-0.364917</c:v>
                </c:pt>
                <c:pt idx="308">
                  <c:v>-0.393521</c:v>
                </c:pt>
                <c:pt idx="309">
                  <c:v>-0.41057</c:v>
                </c:pt>
                <c:pt idx="310">
                  <c:v>-0.451116</c:v>
                </c:pt>
                <c:pt idx="311">
                  <c:v>-0.463677</c:v>
                </c:pt>
                <c:pt idx="312">
                  <c:v>-0.514917</c:v>
                </c:pt>
                <c:pt idx="313">
                  <c:v>-0.494206</c:v>
                </c:pt>
                <c:pt idx="314">
                  <c:v>-0.464256</c:v>
                </c:pt>
                <c:pt idx="315">
                  <c:v>-0.467719</c:v>
                </c:pt>
                <c:pt idx="316">
                  <c:v>-0.483802</c:v>
                </c:pt>
                <c:pt idx="317">
                  <c:v>-0.497669</c:v>
                </c:pt>
                <c:pt idx="318">
                  <c:v>-0.486835</c:v>
                </c:pt>
                <c:pt idx="319">
                  <c:v>-0.0858017</c:v>
                </c:pt>
                <c:pt idx="320">
                  <c:v>-0.0411405</c:v>
                </c:pt>
                <c:pt idx="321">
                  <c:v>-0.0464211</c:v>
                </c:pt>
                <c:pt idx="322">
                  <c:v>-0.0414211</c:v>
                </c:pt>
                <c:pt idx="323">
                  <c:v>-0.0383719</c:v>
                </c:pt>
                <c:pt idx="324">
                  <c:v>-0.0402645</c:v>
                </c:pt>
                <c:pt idx="325">
                  <c:v>-0.134017</c:v>
                </c:pt>
                <c:pt idx="326">
                  <c:v>-0.211041</c:v>
                </c:pt>
                <c:pt idx="327">
                  <c:v>-0.231306</c:v>
                </c:pt>
                <c:pt idx="328">
                  <c:v>-0.254628</c:v>
                </c:pt>
                <c:pt idx="329">
                  <c:v>-0.307686</c:v>
                </c:pt>
                <c:pt idx="330">
                  <c:v>-0.495777</c:v>
                </c:pt>
                <c:pt idx="331">
                  <c:v>-0.486959</c:v>
                </c:pt>
                <c:pt idx="332">
                  <c:v>-0.443141</c:v>
                </c:pt>
                <c:pt idx="333">
                  <c:v>-0.466248</c:v>
                </c:pt>
                <c:pt idx="334">
                  <c:v>-0.479231</c:v>
                </c:pt>
                <c:pt idx="335">
                  <c:v>-0.473347</c:v>
                </c:pt>
                <c:pt idx="336">
                  <c:v>-0.461017</c:v>
                </c:pt>
                <c:pt idx="337">
                  <c:v>-0.466851</c:v>
                </c:pt>
                <c:pt idx="338">
                  <c:v>-0.518413</c:v>
                </c:pt>
                <c:pt idx="339">
                  <c:v>-0.493331</c:v>
                </c:pt>
                <c:pt idx="340">
                  <c:v>-0.567256</c:v>
                </c:pt>
                <c:pt idx="341">
                  <c:v>-0.195471</c:v>
                </c:pt>
                <c:pt idx="342">
                  <c:v>-0.272768</c:v>
                </c:pt>
                <c:pt idx="343">
                  <c:v>-0.229711</c:v>
                </c:pt>
                <c:pt idx="344">
                  <c:v>-0.246694</c:v>
                </c:pt>
                <c:pt idx="345">
                  <c:v>-0.24362</c:v>
                </c:pt>
                <c:pt idx="346">
                  <c:v>-0.203893</c:v>
                </c:pt>
                <c:pt idx="347">
                  <c:v>-0.241752</c:v>
                </c:pt>
                <c:pt idx="348">
                  <c:v>-0.230777</c:v>
                </c:pt>
                <c:pt idx="349">
                  <c:v>-0.80676</c:v>
                </c:pt>
                <c:pt idx="350">
                  <c:v>-0.36933</c:v>
                </c:pt>
                <c:pt idx="351">
                  <c:v>-0.33924</c:v>
                </c:pt>
                <c:pt idx="352">
                  <c:v>-0.490793</c:v>
                </c:pt>
                <c:pt idx="353">
                  <c:v>-0.575256</c:v>
                </c:pt>
                <c:pt idx="354">
                  <c:v>-0.640785</c:v>
                </c:pt>
                <c:pt idx="355">
                  <c:v>-1.00346</c:v>
                </c:pt>
                <c:pt idx="356">
                  <c:v>-0.740305</c:v>
                </c:pt>
                <c:pt idx="357">
                  <c:v>-3.74928</c:v>
                </c:pt>
                <c:pt idx="358">
                  <c:v>-0.252306</c:v>
                </c:pt>
                <c:pt idx="359">
                  <c:v>-0.134264</c:v>
                </c:pt>
                <c:pt idx="360">
                  <c:v>-0.204256</c:v>
                </c:pt>
                <c:pt idx="361">
                  <c:v>-0.164587</c:v>
                </c:pt>
                <c:pt idx="362">
                  <c:v>-0.169554</c:v>
                </c:pt>
                <c:pt idx="363">
                  <c:v>-0.290702</c:v>
                </c:pt>
                <c:pt idx="364">
                  <c:v>-0.320157</c:v>
                </c:pt>
                <c:pt idx="365">
                  <c:v>-0.413074</c:v>
                </c:pt>
                <c:pt idx="366">
                  <c:v>-0.431959</c:v>
                </c:pt>
                <c:pt idx="367">
                  <c:v>-0.507934</c:v>
                </c:pt>
                <c:pt idx="368">
                  <c:v>-0.489595</c:v>
                </c:pt>
                <c:pt idx="369">
                  <c:v>-0.459562</c:v>
                </c:pt>
                <c:pt idx="370">
                  <c:v>-0.516082</c:v>
                </c:pt>
                <c:pt idx="371">
                  <c:v>-0.578628</c:v>
                </c:pt>
                <c:pt idx="372">
                  <c:v>-0.722752</c:v>
                </c:pt>
                <c:pt idx="373">
                  <c:v>-0.66443</c:v>
                </c:pt>
                <c:pt idx="374">
                  <c:v>-0.435389</c:v>
                </c:pt>
                <c:pt idx="375">
                  <c:v>-0.299744</c:v>
                </c:pt>
                <c:pt idx="376">
                  <c:v>-0.267752</c:v>
                </c:pt>
                <c:pt idx="377">
                  <c:v>-0.339769</c:v>
                </c:pt>
                <c:pt idx="378">
                  <c:v>-0.343628</c:v>
                </c:pt>
                <c:pt idx="379">
                  <c:v>-0.382835</c:v>
                </c:pt>
                <c:pt idx="380">
                  <c:v>-0.419893</c:v>
                </c:pt>
                <c:pt idx="381">
                  <c:v>-0.393272</c:v>
                </c:pt>
                <c:pt idx="382">
                  <c:v>-0.623595</c:v>
                </c:pt>
                <c:pt idx="383">
                  <c:v>-0.620843</c:v>
                </c:pt>
                <c:pt idx="384">
                  <c:v>-0.477479</c:v>
                </c:pt>
                <c:pt idx="385">
                  <c:v>-0.221785</c:v>
                </c:pt>
                <c:pt idx="386">
                  <c:v>-0.224207</c:v>
                </c:pt>
                <c:pt idx="387">
                  <c:v>-0.268422</c:v>
                </c:pt>
                <c:pt idx="388">
                  <c:v>-0.244463</c:v>
                </c:pt>
                <c:pt idx="389">
                  <c:v>-0.242521</c:v>
                </c:pt>
                <c:pt idx="390">
                  <c:v>-0.261562</c:v>
                </c:pt>
                <c:pt idx="391">
                  <c:v>-0.279512</c:v>
                </c:pt>
                <c:pt idx="392">
                  <c:v>-0.262578</c:v>
                </c:pt>
                <c:pt idx="393">
                  <c:v>-0.276041</c:v>
                </c:pt>
                <c:pt idx="394">
                  <c:v>-0.274959</c:v>
                </c:pt>
                <c:pt idx="395">
                  <c:v>-0.336694</c:v>
                </c:pt>
                <c:pt idx="396">
                  <c:v>-0.337579</c:v>
                </c:pt>
                <c:pt idx="397">
                  <c:v>-0.412529</c:v>
                </c:pt>
                <c:pt idx="398">
                  <c:v>-0.384636</c:v>
                </c:pt>
                <c:pt idx="399">
                  <c:v>-0.399868</c:v>
                </c:pt>
                <c:pt idx="400">
                  <c:v>-0.488206</c:v>
                </c:pt>
                <c:pt idx="401">
                  <c:v>-0.314149</c:v>
                </c:pt>
                <c:pt idx="402">
                  <c:v>-0.311149</c:v>
                </c:pt>
                <c:pt idx="403">
                  <c:v>-0.16143</c:v>
                </c:pt>
                <c:pt idx="404">
                  <c:v>-0.6062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3)'!$J$17:$J$379</c:f>
              <c:numCache>
                <c:formatCode>General</c:formatCode>
                <c:ptCount val="3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9</c:v>
                </c:pt>
                <c:pt idx="128">
                  <c:v>9</c:v>
                </c:pt>
                <c:pt idx="129">
                  <c:v>9</c:v>
                </c:pt>
                <c:pt idx="130">
                  <c:v>9</c:v>
                </c:pt>
                <c:pt idx="131">
                  <c:v>9</c:v>
                </c:pt>
                <c:pt idx="132">
                  <c:v>9</c:v>
                </c:pt>
                <c:pt idx="133">
                  <c:v>9</c:v>
                </c:pt>
                <c:pt idx="134">
                  <c:v>9</c:v>
                </c:pt>
                <c:pt idx="135">
                  <c:v>9</c:v>
                </c:pt>
                <c:pt idx="136">
                  <c:v>9</c:v>
                </c:pt>
                <c:pt idx="137">
                  <c:v>9</c:v>
                </c:pt>
                <c:pt idx="138">
                  <c:v>9</c:v>
                </c:pt>
                <c:pt idx="139">
                  <c:v>9</c:v>
                </c:pt>
                <c:pt idx="140">
                  <c:v>9</c:v>
                </c:pt>
                <c:pt idx="141">
                  <c:v>9</c:v>
                </c:pt>
                <c:pt idx="142">
                  <c:v>9</c:v>
                </c:pt>
                <c:pt idx="143">
                  <c:v>9</c:v>
                </c:pt>
                <c:pt idx="144">
                  <c:v>9</c:v>
                </c:pt>
                <c:pt idx="145">
                  <c:v>9</c:v>
                </c:pt>
                <c:pt idx="146">
                  <c:v>9</c:v>
                </c:pt>
                <c:pt idx="147">
                  <c:v>9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  <c:pt idx="151">
                  <c:v>10</c:v>
                </c:pt>
                <c:pt idx="152">
                  <c:v>10</c:v>
                </c:pt>
                <c:pt idx="153">
                  <c:v>10</c:v>
                </c:pt>
                <c:pt idx="154">
                  <c:v>10</c:v>
                </c:pt>
                <c:pt idx="155">
                  <c:v>10</c:v>
                </c:pt>
                <c:pt idx="156">
                  <c:v>10</c:v>
                </c:pt>
                <c:pt idx="157">
                  <c:v>10</c:v>
                </c:pt>
                <c:pt idx="158">
                  <c:v>10</c:v>
                </c:pt>
                <c:pt idx="159">
                  <c:v>10</c:v>
                </c:pt>
                <c:pt idx="160">
                  <c:v>10</c:v>
                </c:pt>
                <c:pt idx="161">
                  <c:v>10</c:v>
                </c:pt>
                <c:pt idx="162">
                  <c:v>10</c:v>
                </c:pt>
                <c:pt idx="163">
                  <c:v>10</c:v>
                </c:pt>
                <c:pt idx="164">
                  <c:v>11</c:v>
                </c:pt>
                <c:pt idx="165">
                  <c:v>11</c:v>
                </c:pt>
                <c:pt idx="166">
                  <c:v>11</c:v>
                </c:pt>
                <c:pt idx="167">
                  <c:v>11</c:v>
                </c:pt>
                <c:pt idx="168">
                  <c:v>11</c:v>
                </c:pt>
                <c:pt idx="169">
                  <c:v>11</c:v>
                </c:pt>
                <c:pt idx="170">
                  <c:v>11</c:v>
                </c:pt>
                <c:pt idx="171">
                  <c:v>11</c:v>
                </c:pt>
                <c:pt idx="172">
                  <c:v>11</c:v>
                </c:pt>
                <c:pt idx="173">
                  <c:v>11</c:v>
                </c:pt>
                <c:pt idx="174">
                  <c:v>11</c:v>
                </c:pt>
                <c:pt idx="175">
                  <c:v>11</c:v>
                </c:pt>
                <c:pt idx="176">
                  <c:v>11</c:v>
                </c:pt>
                <c:pt idx="177">
                  <c:v>11</c:v>
                </c:pt>
                <c:pt idx="178">
                  <c:v>11</c:v>
                </c:pt>
                <c:pt idx="179">
                  <c:v>11</c:v>
                </c:pt>
                <c:pt idx="180">
                  <c:v>11</c:v>
                </c:pt>
                <c:pt idx="181">
                  <c:v>11</c:v>
                </c:pt>
                <c:pt idx="182">
                  <c:v>11</c:v>
                </c:pt>
                <c:pt idx="183">
                  <c:v>11</c:v>
                </c:pt>
                <c:pt idx="184">
                  <c:v>11</c:v>
                </c:pt>
                <c:pt idx="185">
                  <c:v>11</c:v>
                </c:pt>
                <c:pt idx="186">
                  <c:v>11</c:v>
                </c:pt>
                <c:pt idx="187">
                  <c:v>12</c:v>
                </c:pt>
                <c:pt idx="188">
                  <c:v>12</c:v>
                </c:pt>
                <c:pt idx="189">
                  <c:v>12</c:v>
                </c:pt>
                <c:pt idx="190">
                  <c:v>12</c:v>
                </c:pt>
                <c:pt idx="191">
                  <c:v>12</c:v>
                </c:pt>
                <c:pt idx="192">
                  <c:v>12</c:v>
                </c:pt>
                <c:pt idx="193">
                  <c:v>12</c:v>
                </c:pt>
                <c:pt idx="194">
                  <c:v>12</c:v>
                </c:pt>
                <c:pt idx="195">
                  <c:v>12</c:v>
                </c:pt>
                <c:pt idx="196">
                  <c:v>12</c:v>
                </c:pt>
                <c:pt idx="197">
                  <c:v>12</c:v>
                </c:pt>
                <c:pt idx="198">
                  <c:v>12</c:v>
                </c:pt>
                <c:pt idx="199">
                  <c:v>12</c:v>
                </c:pt>
                <c:pt idx="200">
                  <c:v>12</c:v>
                </c:pt>
                <c:pt idx="201">
                  <c:v>12</c:v>
                </c:pt>
                <c:pt idx="202">
                  <c:v>12</c:v>
                </c:pt>
                <c:pt idx="203">
                  <c:v>12</c:v>
                </c:pt>
                <c:pt idx="204">
                  <c:v>12</c:v>
                </c:pt>
                <c:pt idx="205">
                  <c:v>12</c:v>
                </c:pt>
                <c:pt idx="206">
                  <c:v>13</c:v>
                </c:pt>
                <c:pt idx="207">
                  <c:v>13</c:v>
                </c:pt>
                <c:pt idx="208">
                  <c:v>13</c:v>
                </c:pt>
                <c:pt idx="209">
                  <c:v>13</c:v>
                </c:pt>
                <c:pt idx="210">
                  <c:v>13</c:v>
                </c:pt>
                <c:pt idx="211">
                  <c:v>13</c:v>
                </c:pt>
                <c:pt idx="212">
                  <c:v>13</c:v>
                </c:pt>
                <c:pt idx="213">
                  <c:v>13</c:v>
                </c:pt>
                <c:pt idx="214">
                  <c:v>13</c:v>
                </c:pt>
                <c:pt idx="215">
                  <c:v>13</c:v>
                </c:pt>
                <c:pt idx="216">
                  <c:v>13</c:v>
                </c:pt>
                <c:pt idx="217">
                  <c:v>13</c:v>
                </c:pt>
                <c:pt idx="218">
                  <c:v>13</c:v>
                </c:pt>
                <c:pt idx="219">
                  <c:v>13</c:v>
                </c:pt>
                <c:pt idx="220">
                  <c:v>13</c:v>
                </c:pt>
                <c:pt idx="221">
                  <c:v>13</c:v>
                </c:pt>
                <c:pt idx="222">
                  <c:v>13</c:v>
                </c:pt>
                <c:pt idx="223">
                  <c:v>13</c:v>
                </c:pt>
                <c:pt idx="224">
                  <c:v>13</c:v>
                </c:pt>
                <c:pt idx="225">
                  <c:v>13</c:v>
                </c:pt>
                <c:pt idx="226">
                  <c:v>13</c:v>
                </c:pt>
                <c:pt idx="227">
                  <c:v>13</c:v>
                </c:pt>
                <c:pt idx="228">
                  <c:v>14</c:v>
                </c:pt>
                <c:pt idx="229">
                  <c:v>14</c:v>
                </c:pt>
                <c:pt idx="230">
                  <c:v>14</c:v>
                </c:pt>
                <c:pt idx="231">
                  <c:v>14</c:v>
                </c:pt>
                <c:pt idx="232">
                  <c:v>14</c:v>
                </c:pt>
                <c:pt idx="233">
                  <c:v>14</c:v>
                </c:pt>
                <c:pt idx="234">
                  <c:v>14</c:v>
                </c:pt>
                <c:pt idx="235">
                  <c:v>14</c:v>
                </c:pt>
                <c:pt idx="236">
                  <c:v>14</c:v>
                </c:pt>
                <c:pt idx="237">
                  <c:v>14</c:v>
                </c:pt>
                <c:pt idx="238">
                  <c:v>14</c:v>
                </c:pt>
                <c:pt idx="239">
                  <c:v>14</c:v>
                </c:pt>
                <c:pt idx="240">
                  <c:v>14</c:v>
                </c:pt>
                <c:pt idx="241">
                  <c:v>14</c:v>
                </c:pt>
                <c:pt idx="242">
                  <c:v>14</c:v>
                </c:pt>
                <c:pt idx="243">
                  <c:v>14</c:v>
                </c:pt>
                <c:pt idx="244">
                  <c:v>14</c:v>
                </c:pt>
                <c:pt idx="245">
                  <c:v>15</c:v>
                </c:pt>
                <c:pt idx="246">
                  <c:v>15</c:v>
                </c:pt>
                <c:pt idx="247">
                  <c:v>15</c:v>
                </c:pt>
                <c:pt idx="248">
                  <c:v>15</c:v>
                </c:pt>
                <c:pt idx="249">
                  <c:v>15</c:v>
                </c:pt>
                <c:pt idx="250">
                  <c:v>15</c:v>
                </c:pt>
                <c:pt idx="251">
                  <c:v>15</c:v>
                </c:pt>
                <c:pt idx="252">
                  <c:v>15</c:v>
                </c:pt>
                <c:pt idx="253">
                  <c:v>15</c:v>
                </c:pt>
                <c:pt idx="254">
                  <c:v>15</c:v>
                </c:pt>
                <c:pt idx="255">
                  <c:v>15</c:v>
                </c:pt>
                <c:pt idx="256">
                  <c:v>15</c:v>
                </c:pt>
                <c:pt idx="257">
                  <c:v>15</c:v>
                </c:pt>
                <c:pt idx="258">
                  <c:v>15</c:v>
                </c:pt>
                <c:pt idx="259">
                  <c:v>15</c:v>
                </c:pt>
                <c:pt idx="260">
                  <c:v>15</c:v>
                </c:pt>
                <c:pt idx="261">
                  <c:v>15</c:v>
                </c:pt>
                <c:pt idx="262">
                  <c:v>15</c:v>
                </c:pt>
                <c:pt idx="263">
                  <c:v>16</c:v>
                </c:pt>
                <c:pt idx="264">
                  <c:v>16</c:v>
                </c:pt>
                <c:pt idx="265">
                  <c:v>16</c:v>
                </c:pt>
                <c:pt idx="266">
                  <c:v>16</c:v>
                </c:pt>
                <c:pt idx="267">
                  <c:v>16</c:v>
                </c:pt>
                <c:pt idx="268">
                  <c:v>16</c:v>
                </c:pt>
                <c:pt idx="269">
                  <c:v>16</c:v>
                </c:pt>
                <c:pt idx="270">
                  <c:v>16</c:v>
                </c:pt>
                <c:pt idx="271">
                  <c:v>16</c:v>
                </c:pt>
                <c:pt idx="272">
                  <c:v>16</c:v>
                </c:pt>
                <c:pt idx="273">
                  <c:v>16</c:v>
                </c:pt>
                <c:pt idx="274">
                  <c:v>16</c:v>
                </c:pt>
                <c:pt idx="275">
                  <c:v>16</c:v>
                </c:pt>
                <c:pt idx="276">
                  <c:v>16</c:v>
                </c:pt>
                <c:pt idx="277">
                  <c:v>16</c:v>
                </c:pt>
                <c:pt idx="278">
                  <c:v>16</c:v>
                </c:pt>
                <c:pt idx="279">
                  <c:v>16</c:v>
                </c:pt>
                <c:pt idx="280">
                  <c:v>17</c:v>
                </c:pt>
                <c:pt idx="281">
                  <c:v>17</c:v>
                </c:pt>
                <c:pt idx="282">
                  <c:v>17</c:v>
                </c:pt>
                <c:pt idx="283">
                  <c:v>17</c:v>
                </c:pt>
                <c:pt idx="284">
                  <c:v>17</c:v>
                </c:pt>
                <c:pt idx="285">
                  <c:v>17</c:v>
                </c:pt>
                <c:pt idx="286">
                  <c:v>17</c:v>
                </c:pt>
                <c:pt idx="287">
                  <c:v>17</c:v>
                </c:pt>
                <c:pt idx="288">
                  <c:v>17</c:v>
                </c:pt>
                <c:pt idx="289">
                  <c:v>17</c:v>
                </c:pt>
                <c:pt idx="290">
                  <c:v>17</c:v>
                </c:pt>
                <c:pt idx="291">
                  <c:v>17</c:v>
                </c:pt>
                <c:pt idx="292">
                  <c:v>17</c:v>
                </c:pt>
                <c:pt idx="293">
                  <c:v>17</c:v>
                </c:pt>
                <c:pt idx="294">
                  <c:v>17</c:v>
                </c:pt>
                <c:pt idx="295">
                  <c:v>17</c:v>
                </c:pt>
                <c:pt idx="296">
                  <c:v>17</c:v>
                </c:pt>
                <c:pt idx="297">
                  <c:v>17</c:v>
                </c:pt>
                <c:pt idx="298">
                  <c:v>17</c:v>
                </c:pt>
                <c:pt idx="299">
                  <c:v>17</c:v>
                </c:pt>
                <c:pt idx="300">
                  <c:v>17</c:v>
                </c:pt>
                <c:pt idx="301">
                  <c:v>17</c:v>
                </c:pt>
                <c:pt idx="302">
                  <c:v>18</c:v>
                </c:pt>
                <c:pt idx="303">
                  <c:v>18</c:v>
                </c:pt>
                <c:pt idx="304">
                  <c:v>18</c:v>
                </c:pt>
                <c:pt idx="305">
                  <c:v>18</c:v>
                </c:pt>
                <c:pt idx="306">
                  <c:v>18</c:v>
                </c:pt>
                <c:pt idx="307">
                  <c:v>18</c:v>
                </c:pt>
                <c:pt idx="308">
                  <c:v>18</c:v>
                </c:pt>
                <c:pt idx="309">
                  <c:v>18</c:v>
                </c:pt>
                <c:pt idx="310">
                  <c:v>18</c:v>
                </c:pt>
                <c:pt idx="311">
                  <c:v>18</c:v>
                </c:pt>
                <c:pt idx="312">
                  <c:v>18</c:v>
                </c:pt>
                <c:pt idx="313">
                  <c:v>18</c:v>
                </c:pt>
                <c:pt idx="314">
                  <c:v>18</c:v>
                </c:pt>
                <c:pt idx="315">
                  <c:v>18</c:v>
                </c:pt>
                <c:pt idx="316">
                  <c:v>19</c:v>
                </c:pt>
                <c:pt idx="317">
                  <c:v>19</c:v>
                </c:pt>
                <c:pt idx="318">
                  <c:v>19</c:v>
                </c:pt>
                <c:pt idx="319">
                  <c:v>19</c:v>
                </c:pt>
                <c:pt idx="320">
                  <c:v>19</c:v>
                </c:pt>
                <c:pt idx="321">
                  <c:v>19</c:v>
                </c:pt>
                <c:pt idx="322">
                  <c:v>19</c:v>
                </c:pt>
                <c:pt idx="323">
                  <c:v>19</c:v>
                </c:pt>
                <c:pt idx="324">
                  <c:v>19</c:v>
                </c:pt>
                <c:pt idx="325">
                  <c:v>19</c:v>
                </c:pt>
                <c:pt idx="326">
                  <c:v>19</c:v>
                </c:pt>
                <c:pt idx="327">
                  <c:v>19</c:v>
                </c:pt>
                <c:pt idx="328">
                  <c:v>19</c:v>
                </c:pt>
                <c:pt idx="329">
                  <c:v>19</c:v>
                </c:pt>
                <c:pt idx="330">
                  <c:v>20</c:v>
                </c:pt>
                <c:pt idx="331">
                  <c:v>20</c:v>
                </c:pt>
                <c:pt idx="332">
                  <c:v>20</c:v>
                </c:pt>
                <c:pt idx="333">
                  <c:v>20</c:v>
                </c:pt>
                <c:pt idx="334">
                  <c:v>20</c:v>
                </c:pt>
                <c:pt idx="335">
                  <c:v>20</c:v>
                </c:pt>
                <c:pt idx="336">
                  <c:v>20</c:v>
                </c:pt>
                <c:pt idx="337">
                  <c:v>20</c:v>
                </c:pt>
                <c:pt idx="338">
                  <c:v>20</c:v>
                </c:pt>
                <c:pt idx="339">
                  <c:v>20</c:v>
                </c:pt>
                <c:pt idx="340">
                  <c:v>20</c:v>
                </c:pt>
                <c:pt idx="341">
                  <c:v>21</c:v>
                </c:pt>
                <c:pt idx="342">
                  <c:v>21</c:v>
                </c:pt>
                <c:pt idx="343">
                  <c:v>21</c:v>
                </c:pt>
                <c:pt idx="344">
                  <c:v>21</c:v>
                </c:pt>
                <c:pt idx="345">
                  <c:v>21</c:v>
                </c:pt>
                <c:pt idx="346">
                  <c:v>21</c:v>
                </c:pt>
                <c:pt idx="347">
                  <c:v>21</c:v>
                </c:pt>
                <c:pt idx="348">
                  <c:v>21</c:v>
                </c:pt>
                <c:pt idx="349">
                  <c:v>21</c:v>
                </c:pt>
                <c:pt idx="350">
                  <c:v>21</c:v>
                </c:pt>
                <c:pt idx="351">
                  <c:v>21</c:v>
                </c:pt>
                <c:pt idx="352">
                  <c:v>21</c:v>
                </c:pt>
                <c:pt idx="353">
                  <c:v>21</c:v>
                </c:pt>
                <c:pt idx="354">
                  <c:v>21</c:v>
                </c:pt>
                <c:pt idx="355">
                  <c:v>21</c:v>
                </c:pt>
                <c:pt idx="356">
                  <c:v>21</c:v>
                </c:pt>
                <c:pt idx="357">
                  <c:v>21</c:v>
                </c:pt>
                <c:pt idx="358">
                  <c:v>21</c:v>
                </c:pt>
                <c:pt idx="359">
                  <c:v>21</c:v>
                </c:pt>
                <c:pt idx="360">
                  <c:v>21</c:v>
                </c:pt>
                <c:pt idx="361">
                  <c:v>21</c:v>
                </c:pt>
                <c:pt idx="362">
                  <c:v>21</c:v>
                </c:pt>
              </c:numCache>
            </c:numRef>
          </c:xVal>
          <c:yVal>
            <c:numRef>
              <c:f>'(DOX-CTD - DOX-BOT) (3)'!$K$17:$K$379</c:f>
              <c:numCache>
                <c:formatCode>General</c:formatCode>
                <c:ptCount val="363"/>
                <c:pt idx="0">
                  <c:v>-0.137885</c:v>
                </c:pt>
                <c:pt idx="1">
                  <c:v>-0.106319</c:v>
                </c:pt>
                <c:pt idx="2">
                  <c:v>-0.305986</c:v>
                </c:pt>
                <c:pt idx="3">
                  <c:v>-0.305291</c:v>
                </c:pt>
                <c:pt idx="4">
                  <c:v>-0.410917</c:v>
                </c:pt>
                <c:pt idx="5">
                  <c:v>-0.438463</c:v>
                </c:pt>
                <c:pt idx="6">
                  <c:v>-0.37481</c:v>
                </c:pt>
                <c:pt idx="7">
                  <c:v>-0.338372</c:v>
                </c:pt>
                <c:pt idx="8">
                  <c:v>-0.0934097</c:v>
                </c:pt>
                <c:pt idx="9">
                  <c:v>-0.0690744</c:v>
                </c:pt>
                <c:pt idx="10">
                  <c:v>-0.0150833</c:v>
                </c:pt>
                <c:pt idx="11">
                  <c:v>-0.0150833</c:v>
                </c:pt>
                <c:pt idx="12">
                  <c:v>-0.0298168</c:v>
                </c:pt>
                <c:pt idx="13">
                  <c:v>-0.0333554</c:v>
                </c:pt>
                <c:pt idx="14">
                  <c:v>-0.0654215</c:v>
                </c:pt>
                <c:pt idx="15">
                  <c:v>-0.108769</c:v>
                </c:pt>
                <c:pt idx="16">
                  <c:v>-0.260521</c:v>
                </c:pt>
                <c:pt idx="17">
                  <c:v>-0.148686</c:v>
                </c:pt>
                <c:pt idx="18">
                  <c:v>-0.173618</c:v>
                </c:pt>
                <c:pt idx="19">
                  <c:v>-0.237207</c:v>
                </c:pt>
                <c:pt idx="20">
                  <c:v>-0.293644</c:v>
                </c:pt>
                <c:pt idx="21">
                  <c:v>-0.349066</c:v>
                </c:pt>
                <c:pt idx="22">
                  <c:v>-0.395182</c:v>
                </c:pt>
                <c:pt idx="23">
                  <c:v>-0.424818</c:v>
                </c:pt>
                <c:pt idx="24">
                  <c:v>-0.37614</c:v>
                </c:pt>
                <c:pt idx="25">
                  <c:v>-0.422132</c:v>
                </c:pt>
                <c:pt idx="26">
                  <c:v>-0.0549669</c:v>
                </c:pt>
                <c:pt idx="27">
                  <c:v>-0.0169008</c:v>
                </c:pt>
                <c:pt idx="28">
                  <c:v>-0.0129008</c:v>
                </c:pt>
                <c:pt idx="29">
                  <c:v>0.00666942</c:v>
                </c:pt>
                <c:pt idx="30">
                  <c:v>-0.00892562</c:v>
                </c:pt>
                <c:pt idx="31">
                  <c:v>-0.0298347</c:v>
                </c:pt>
                <c:pt idx="32">
                  <c:v>-0.0891984</c:v>
                </c:pt>
                <c:pt idx="33">
                  <c:v>-0.150281</c:v>
                </c:pt>
                <c:pt idx="34">
                  <c:v>-0.214587</c:v>
                </c:pt>
                <c:pt idx="35">
                  <c:v>-0.246926</c:v>
                </c:pt>
                <c:pt idx="36">
                  <c:v>-0.268909</c:v>
                </c:pt>
                <c:pt idx="37">
                  <c:v>-0.309793</c:v>
                </c:pt>
                <c:pt idx="38">
                  <c:v>-0.308024</c:v>
                </c:pt>
                <c:pt idx="39">
                  <c:v>-0.411016</c:v>
                </c:pt>
                <c:pt idx="40">
                  <c:v>-0.382934</c:v>
                </c:pt>
                <c:pt idx="41">
                  <c:v>-0.400636</c:v>
                </c:pt>
                <c:pt idx="42">
                  <c:v>-0.382463</c:v>
                </c:pt>
                <c:pt idx="43">
                  <c:v>0.00817394</c:v>
                </c:pt>
                <c:pt idx="44">
                  <c:v>-0.346901</c:v>
                </c:pt>
                <c:pt idx="45">
                  <c:v>-0.0517768</c:v>
                </c:pt>
                <c:pt idx="46">
                  <c:v>-0.0248678</c:v>
                </c:pt>
                <c:pt idx="47">
                  <c:v>-0.0150909</c:v>
                </c:pt>
                <c:pt idx="48">
                  <c:v>-0.0244298</c:v>
                </c:pt>
                <c:pt idx="49">
                  <c:v>-0.0523967</c:v>
                </c:pt>
                <c:pt idx="50">
                  <c:v>-0.124884</c:v>
                </c:pt>
                <c:pt idx="51">
                  <c:v>-0.176785</c:v>
                </c:pt>
                <c:pt idx="52">
                  <c:v>-0.226892</c:v>
                </c:pt>
                <c:pt idx="53">
                  <c:v>-0.263554</c:v>
                </c:pt>
                <c:pt idx="54">
                  <c:v>-0.173488</c:v>
                </c:pt>
                <c:pt idx="55">
                  <c:v>-0.273289</c:v>
                </c:pt>
                <c:pt idx="56">
                  <c:v>-0.300297</c:v>
                </c:pt>
                <c:pt idx="57">
                  <c:v>-0.303082</c:v>
                </c:pt>
                <c:pt idx="58">
                  <c:v>-0.368578</c:v>
                </c:pt>
                <c:pt idx="59">
                  <c:v>-0.378686</c:v>
                </c:pt>
                <c:pt idx="60">
                  <c:v>-0.414736</c:v>
                </c:pt>
                <c:pt idx="61">
                  <c:v>-0.378198</c:v>
                </c:pt>
                <c:pt idx="62">
                  <c:v>-0.374628</c:v>
                </c:pt>
                <c:pt idx="63">
                  <c:v>-0.0692315</c:v>
                </c:pt>
                <c:pt idx="64">
                  <c:v>-0.0402054</c:v>
                </c:pt>
                <c:pt idx="65">
                  <c:v>-0.0426667</c:v>
                </c:pt>
                <c:pt idx="66">
                  <c:v>-0.0547118</c:v>
                </c:pt>
                <c:pt idx="67">
                  <c:v>-0.0528953</c:v>
                </c:pt>
                <c:pt idx="68">
                  <c:v>-0.0845156</c:v>
                </c:pt>
                <c:pt idx="69">
                  <c:v>-0.111694</c:v>
                </c:pt>
                <c:pt idx="70">
                  <c:v>-0.163678</c:v>
                </c:pt>
                <c:pt idx="71">
                  <c:v>-0.201529</c:v>
                </c:pt>
                <c:pt idx="72">
                  <c:v>-0.340008</c:v>
                </c:pt>
                <c:pt idx="73">
                  <c:v>-0.342413</c:v>
                </c:pt>
                <c:pt idx="74">
                  <c:v>-0.369882</c:v>
                </c:pt>
                <c:pt idx="75">
                  <c:v>-0.382667</c:v>
                </c:pt>
                <c:pt idx="76">
                  <c:v>-0.442175</c:v>
                </c:pt>
                <c:pt idx="77">
                  <c:v>-0.492125</c:v>
                </c:pt>
                <c:pt idx="78">
                  <c:v>-0.522628</c:v>
                </c:pt>
                <c:pt idx="79">
                  <c:v>-0.457423</c:v>
                </c:pt>
                <c:pt idx="80">
                  <c:v>-0.0301901</c:v>
                </c:pt>
                <c:pt idx="81">
                  <c:v>-0.0129339</c:v>
                </c:pt>
                <c:pt idx="82">
                  <c:v>-0.0267438</c:v>
                </c:pt>
                <c:pt idx="83">
                  <c:v>-0.046</c:v>
                </c:pt>
                <c:pt idx="84">
                  <c:v>-0.106694</c:v>
                </c:pt>
                <c:pt idx="85">
                  <c:v>-0.161304</c:v>
                </c:pt>
                <c:pt idx="86">
                  <c:v>-0.179785</c:v>
                </c:pt>
                <c:pt idx="87">
                  <c:v>-0.213191</c:v>
                </c:pt>
                <c:pt idx="88">
                  <c:v>-0.253928</c:v>
                </c:pt>
                <c:pt idx="89">
                  <c:v>-0.299708</c:v>
                </c:pt>
                <c:pt idx="90">
                  <c:v>-0.384661</c:v>
                </c:pt>
                <c:pt idx="91">
                  <c:v>-0.412314</c:v>
                </c:pt>
                <c:pt idx="92">
                  <c:v>-0.475022</c:v>
                </c:pt>
                <c:pt idx="93">
                  <c:v>-0.488987</c:v>
                </c:pt>
                <c:pt idx="94">
                  <c:v>-0.399789</c:v>
                </c:pt>
                <c:pt idx="95">
                  <c:v>-0.514769</c:v>
                </c:pt>
                <c:pt idx="96">
                  <c:v>-0.452496</c:v>
                </c:pt>
                <c:pt idx="97">
                  <c:v>-0.563479</c:v>
                </c:pt>
                <c:pt idx="98">
                  <c:v>-0.255231</c:v>
                </c:pt>
                <c:pt idx="99">
                  <c:v>-0.509471</c:v>
                </c:pt>
                <c:pt idx="100">
                  <c:v>-0.540033</c:v>
                </c:pt>
                <c:pt idx="101">
                  <c:v>-0.436223</c:v>
                </c:pt>
                <c:pt idx="102">
                  <c:v>-0.490308</c:v>
                </c:pt>
                <c:pt idx="103">
                  <c:v>-0.460289</c:v>
                </c:pt>
                <c:pt idx="104">
                  <c:v>-0.530322</c:v>
                </c:pt>
                <c:pt idx="105">
                  <c:v>-0.441611</c:v>
                </c:pt>
                <c:pt idx="106">
                  <c:v>-0.462504</c:v>
                </c:pt>
                <c:pt idx="107">
                  <c:v>-0.437455</c:v>
                </c:pt>
                <c:pt idx="108">
                  <c:v>-0.442496</c:v>
                </c:pt>
                <c:pt idx="109">
                  <c:v>-0.0282479</c:v>
                </c:pt>
                <c:pt idx="110">
                  <c:v>-0.0181983</c:v>
                </c:pt>
                <c:pt idx="111">
                  <c:v>-0.0107768</c:v>
                </c:pt>
                <c:pt idx="112">
                  <c:v>-0.0434793</c:v>
                </c:pt>
                <c:pt idx="113">
                  <c:v>-0.0447355</c:v>
                </c:pt>
                <c:pt idx="114">
                  <c:v>-0.0956612</c:v>
                </c:pt>
                <c:pt idx="115">
                  <c:v>-0.117884</c:v>
                </c:pt>
                <c:pt idx="116">
                  <c:v>-0.146967</c:v>
                </c:pt>
                <c:pt idx="117">
                  <c:v>-0.163496</c:v>
                </c:pt>
                <c:pt idx="118">
                  <c:v>-0.245116</c:v>
                </c:pt>
                <c:pt idx="119">
                  <c:v>-0.160488</c:v>
                </c:pt>
                <c:pt idx="120">
                  <c:v>-0.378289</c:v>
                </c:pt>
                <c:pt idx="121">
                  <c:v>-0.51943</c:v>
                </c:pt>
                <c:pt idx="122">
                  <c:v>-0.559025</c:v>
                </c:pt>
                <c:pt idx="123">
                  <c:v>-0.554976</c:v>
                </c:pt>
                <c:pt idx="124">
                  <c:v>-0.505545</c:v>
                </c:pt>
                <c:pt idx="125">
                  <c:v>-0.496066</c:v>
                </c:pt>
                <c:pt idx="126">
                  <c:v>-0.607702</c:v>
                </c:pt>
                <c:pt idx="127">
                  <c:v>-0.105525</c:v>
                </c:pt>
                <c:pt idx="128">
                  <c:v>-0.131092</c:v>
                </c:pt>
                <c:pt idx="129">
                  <c:v>-0.110092</c:v>
                </c:pt>
                <c:pt idx="130">
                  <c:v>-0.0391983</c:v>
                </c:pt>
                <c:pt idx="131">
                  <c:v>-0.0587355</c:v>
                </c:pt>
                <c:pt idx="132">
                  <c:v>-0.0917273</c:v>
                </c:pt>
                <c:pt idx="133">
                  <c:v>-0.143975</c:v>
                </c:pt>
                <c:pt idx="134">
                  <c:v>-0.186661</c:v>
                </c:pt>
                <c:pt idx="135">
                  <c:v>-0.215842</c:v>
                </c:pt>
                <c:pt idx="136">
                  <c:v>-0.239876</c:v>
                </c:pt>
                <c:pt idx="137">
                  <c:v>-0.299322</c:v>
                </c:pt>
                <c:pt idx="138">
                  <c:v>-0.381546</c:v>
                </c:pt>
                <c:pt idx="139">
                  <c:v>-0.559628</c:v>
                </c:pt>
                <c:pt idx="140">
                  <c:v>-0.603438</c:v>
                </c:pt>
                <c:pt idx="141">
                  <c:v>-0.600587</c:v>
                </c:pt>
                <c:pt idx="142">
                  <c:v>-0.571066</c:v>
                </c:pt>
                <c:pt idx="143">
                  <c:v>-0.607083</c:v>
                </c:pt>
                <c:pt idx="144">
                  <c:v>-0.578413</c:v>
                </c:pt>
                <c:pt idx="145">
                  <c:v>-0.5643</c:v>
                </c:pt>
                <c:pt idx="146">
                  <c:v>-0.561895</c:v>
                </c:pt>
                <c:pt idx="147">
                  <c:v>-0.549025</c:v>
                </c:pt>
                <c:pt idx="148">
                  <c:v>0.04</c:v>
                </c:pt>
                <c:pt idx="149">
                  <c:v>-0.115512</c:v>
                </c:pt>
                <c:pt idx="150">
                  <c:v>-0.181008</c:v>
                </c:pt>
                <c:pt idx="151">
                  <c:v>-0.173091</c:v>
                </c:pt>
                <c:pt idx="152">
                  <c:v>-0.280397</c:v>
                </c:pt>
                <c:pt idx="153">
                  <c:v>-0.310779</c:v>
                </c:pt>
                <c:pt idx="154">
                  <c:v>-0.366607</c:v>
                </c:pt>
                <c:pt idx="155">
                  <c:v>-0.452602</c:v>
                </c:pt>
                <c:pt idx="156">
                  <c:v>-0.549468</c:v>
                </c:pt>
                <c:pt idx="157">
                  <c:v>-0.645248</c:v>
                </c:pt>
                <c:pt idx="158">
                  <c:v>-0.634243</c:v>
                </c:pt>
                <c:pt idx="159">
                  <c:v>-0.57168</c:v>
                </c:pt>
                <c:pt idx="160">
                  <c:v>-0.591727</c:v>
                </c:pt>
                <c:pt idx="161">
                  <c:v>-0.552967</c:v>
                </c:pt>
                <c:pt idx="162">
                  <c:v>-0.594909</c:v>
                </c:pt>
                <c:pt idx="163">
                  <c:v>-0.594265</c:v>
                </c:pt>
                <c:pt idx="164">
                  <c:v>-0.0897059</c:v>
                </c:pt>
                <c:pt idx="165">
                  <c:v>-0.0505769</c:v>
                </c:pt>
                <c:pt idx="166">
                  <c:v>-0.0900556</c:v>
                </c:pt>
                <c:pt idx="167">
                  <c:v>-0.0431052</c:v>
                </c:pt>
                <c:pt idx="168">
                  <c:v>-0.0637641</c:v>
                </c:pt>
                <c:pt idx="169">
                  <c:v>-0.139861</c:v>
                </c:pt>
                <c:pt idx="170">
                  <c:v>-0.180937</c:v>
                </c:pt>
                <c:pt idx="171">
                  <c:v>-0.211913</c:v>
                </c:pt>
                <c:pt idx="172">
                  <c:v>-0.299173</c:v>
                </c:pt>
                <c:pt idx="173">
                  <c:v>-0.312184</c:v>
                </c:pt>
                <c:pt idx="174">
                  <c:v>-0.385174</c:v>
                </c:pt>
                <c:pt idx="175">
                  <c:v>-0.354074</c:v>
                </c:pt>
                <c:pt idx="176">
                  <c:v>-0.477375</c:v>
                </c:pt>
                <c:pt idx="177">
                  <c:v>-0.627396</c:v>
                </c:pt>
                <c:pt idx="178">
                  <c:v>-0.575787</c:v>
                </c:pt>
                <c:pt idx="179">
                  <c:v>-0.568598</c:v>
                </c:pt>
                <c:pt idx="180">
                  <c:v>-0.556622</c:v>
                </c:pt>
                <c:pt idx="181">
                  <c:v>-0.551706</c:v>
                </c:pt>
                <c:pt idx="182">
                  <c:v>-0.616124</c:v>
                </c:pt>
                <c:pt idx="183">
                  <c:v>-0.548156</c:v>
                </c:pt>
                <c:pt idx="184">
                  <c:v>-0.636967</c:v>
                </c:pt>
                <c:pt idx="185">
                  <c:v>-0.597</c:v>
                </c:pt>
                <c:pt idx="186">
                  <c:v>-0.583107</c:v>
                </c:pt>
                <c:pt idx="187">
                  <c:v>-0.0229231</c:v>
                </c:pt>
                <c:pt idx="188">
                  <c:v>-0.0247692</c:v>
                </c:pt>
                <c:pt idx="189">
                  <c:v>-0.0725538</c:v>
                </c:pt>
                <c:pt idx="190">
                  <c:v>-0.139322</c:v>
                </c:pt>
                <c:pt idx="191">
                  <c:v>-0.193174</c:v>
                </c:pt>
                <c:pt idx="192">
                  <c:v>-0.247322</c:v>
                </c:pt>
                <c:pt idx="193">
                  <c:v>-0.321179</c:v>
                </c:pt>
                <c:pt idx="194">
                  <c:v>-0.316036</c:v>
                </c:pt>
                <c:pt idx="195">
                  <c:v>-0.323609</c:v>
                </c:pt>
                <c:pt idx="196">
                  <c:v>-0.383716</c:v>
                </c:pt>
                <c:pt idx="197">
                  <c:v>-0.454835</c:v>
                </c:pt>
                <c:pt idx="198">
                  <c:v>-0.489802</c:v>
                </c:pt>
                <c:pt idx="199">
                  <c:v>-0.485595</c:v>
                </c:pt>
                <c:pt idx="200">
                  <c:v>-0.518547</c:v>
                </c:pt>
                <c:pt idx="201">
                  <c:v>-0.519355</c:v>
                </c:pt>
                <c:pt idx="202">
                  <c:v>-0.55843</c:v>
                </c:pt>
                <c:pt idx="203">
                  <c:v>-0.488471</c:v>
                </c:pt>
                <c:pt idx="204">
                  <c:v>-0.475529</c:v>
                </c:pt>
                <c:pt idx="205">
                  <c:v>-0.488314</c:v>
                </c:pt>
                <c:pt idx="206">
                  <c:v>-0.0196638</c:v>
                </c:pt>
                <c:pt idx="207">
                  <c:v>-0.040438</c:v>
                </c:pt>
                <c:pt idx="208">
                  <c:v>-0.0817611</c:v>
                </c:pt>
                <c:pt idx="209">
                  <c:v>-0.133438</c:v>
                </c:pt>
                <c:pt idx="210">
                  <c:v>-0.160991</c:v>
                </c:pt>
                <c:pt idx="211">
                  <c:v>-0.191055</c:v>
                </c:pt>
                <c:pt idx="212">
                  <c:v>-0.228438</c:v>
                </c:pt>
                <c:pt idx="213">
                  <c:v>-0.31686</c:v>
                </c:pt>
                <c:pt idx="214">
                  <c:v>-0.319</c:v>
                </c:pt>
                <c:pt idx="215">
                  <c:v>-0.402879</c:v>
                </c:pt>
                <c:pt idx="216">
                  <c:v>-0.46092</c:v>
                </c:pt>
                <c:pt idx="217">
                  <c:v>-0.479787</c:v>
                </c:pt>
                <c:pt idx="218">
                  <c:v>-0.4916</c:v>
                </c:pt>
                <c:pt idx="219">
                  <c:v>-0.496157</c:v>
                </c:pt>
                <c:pt idx="220">
                  <c:v>-0.519926</c:v>
                </c:pt>
                <c:pt idx="221">
                  <c:v>-0.488465</c:v>
                </c:pt>
                <c:pt idx="222">
                  <c:v>-0.484983</c:v>
                </c:pt>
                <c:pt idx="223">
                  <c:v>-0.498827</c:v>
                </c:pt>
                <c:pt idx="224">
                  <c:v>-0.478456</c:v>
                </c:pt>
                <c:pt idx="225">
                  <c:v>-0.492975</c:v>
                </c:pt>
                <c:pt idx="226">
                  <c:v>-0.476974</c:v>
                </c:pt>
                <c:pt idx="227">
                  <c:v>-0.486495</c:v>
                </c:pt>
                <c:pt idx="228">
                  <c:v>-0.0201488</c:v>
                </c:pt>
                <c:pt idx="229">
                  <c:v>-0.0308843</c:v>
                </c:pt>
                <c:pt idx="230">
                  <c:v>-0.0841157</c:v>
                </c:pt>
                <c:pt idx="231">
                  <c:v>-0.141678</c:v>
                </c:pt>
                <c:pt idx="232">
                  <c:v>-0.166504</c:v>
                </c:pt>
                <c:pt idx="233">
                  <c:v>-0.253091</c:v>
                </c:pt>
                <c:pt idx="234">
                  <c:v>-0.233727</c:v>
                </c:pt>
                <c:pt idx="235">
                  <c:v>-0.287438</c:v>
                </c:pt>
                <c:pt idx="236">
                  <c:v>-0.360608</c:v>
                </c:pt>
                <c:pt idx="237">
                  <c:v>-0.377554</c:v>
                </c:pt>
                <c:pt idx="238">
                  <c:v>-0.506074</c:v>
                </c:pt>
                <c:pt idx="239">
                  <c:v>-0.502446</c:v>
                </c:pt>
                <c:pt idx="240">
                  <c:v>-0.519769</c:v>
                </c:pt>
                <c:pt idx="241">
                  <c:v>-0.504653</c:v>
                </c:pt>
                <c:pt idx="242">
                  <c:v>-0.510922</c:v>
                </c:pt>
                <c:pt idx="243">
                  <c:v>-0.522347</c:v>
                </c:pt>
                <c:pt idx="244">
                  <c:v>-0.463943</c:v>
                </c:pt>
                <c:pt idx="245">
                  <c:v>-0.0307603</c:v>
                </c:pt>
                <c:pt idx="246">
                  <c:v>-0.0338843</c:v>
                </c:pt>
                <c:pt idx="247">
                  <c:v>-0.0517851</c:v>
                </c:pt>
                <c:pt idx="248">
                  <c:v>-0.0833141</c:v>
                </c:pt>
                <c:pt idx="249">
                  <c:v>-0.178306</c:v>
                </c:pt>
                <c:pt idx="250">
                  <c:v>-0.234488</c:v>
                </c:pt>
                <c:pt idx="251">
                  <c:v>-0.314595</c:v>
                </c:pt>
                <c:pt idx="252">
                  <c:v>-0.349017</c:v>
                </c:pt>
                <c:pt idx="253">
                  <c:v>-0.308719</c:v>
                </c:pt>
                <c:pt idx="254">
                  <c:v>-0.423388</c:v>
                </c:pt>
                <c:pt idx="255">
                  <c:v>-0.423926</c:v>
                </c:pt>
                <c:pt idx="256">
                  <c:v>-0.439223</c:v>
                </c:pt>
                <c:pt idx="257">
                  <c:v>-0.487116</c:v>
                </c:pt>
                <c:pt idx="258">
                  <c:v>-0.51433</c:v>
                </c:pt>
                <c:pt idx="259">
                  <c:v>-0.525909</c:v>
                </c:pt>
                <c:pt idx="260">
                  <c:v>-0.494405</c:v>
                </c:pt>
                <c:pt idx="261">
                  <c:v>-0.503975</c:v>
                </c:pt>
                <c:pt idx="262">
                  <c:v>-0.517446</c:v>
                </c:pt>
                <c:pt idx="263">
                  <c:v>-0.0583983</c:v>
                </c:pt>
                <c:pt idx="264">
                  <c:v>-0.0704711</c:v>
                </c:pt>
                <c:pt idx="265">
                  <c:v>-0.029405</c:v>
                </c:pt>
                <c:pt idx="266">
                  <c:v>-0.146124</c:v>
                </c:pt>
                <c:pt idx="267">
                  <c:v>-0.285545</c:v>
                </c:pt>
                <c:pt idx="268">
                  <c:v>-0.364917</c:v>
                </c:pt>
                <c:pt idx="269">
                  <c:v>-0.393521</c:v>
                </c:pt>
                <c:pt idx="270">
                  <c:v>-0.41057</c:v>
                </c:pt>
                <c:pt idx="271">
                  <c:v>-0.451116</c:v>
                </c:pt>
                <c:pt idx="272">
                  <c:v>-0.463677</c:v>
                </c:pt>
                <c:pt idx="273">
                  <c:v>-0.514917</c:v>
                </c:pt>
                <c:pt idx="274">
                  <c:v>-0.494206</c:v>
                </c:pt>
                <c:pt idx="275">
                  <c:v>-0.464256</c:v>
                </c:pt>
                <c:pt idx="276">
                  <c:v>-0.467719</c:v>
                </c:pt>
                <c:pt idx="277">
                  <c:v>-0.483802</c:v>
                </c:pt>
                <c:pt idx="278">
                  <c:v>-0.497669</c:v>
                </c:pt>
                <c:pt idx="279">
                  <c:v>-0.486835</c:v>
                </c:pt>
                <c:pt idx="280">
                  <c:v>-0.0858017</c:v>
                </c:pt>
                <c:pt idx="281">
                  <c:v>-0.0411405</c:v>
                </c:pt>
                <c:pt idx="282">
                  <c:v>-0.0464211</c:v>
                </c:pt>
                <c:pt idx="283">
                  <c:v>-0.0414211</c:v>
                </c:pt>
                <c:pt idx="284">
                  <c:v>-0.0383719</c:v>
                </c:pt>
                <c:pt idx="285">
                  <c:v>-0.0402645</c:v>
                </c:pt>
                <c:pt idx="286">
                  <c:v>-0.134017</c:v>
                </c:pt>
                <c:pt idx="287">
                  <c:v>-0.211041</c:v>
                </c:pt>
                <c:pt idx="288">
                  <c:v>-0.231306</c:v>
                </c:pt>
                <c:pt idx="289">
                  <c:v>-0.254628</c:v>
                </c:pt>
                <c:pt idx="290">
                  <c:v>-0.307686</c:v>
                </c:pt>
                <c:pt idx="291">
                  <c:v>-0.495777</c:v>
                </c:pt>
                <c:pt idx="292">
                  <c:v>-0.486959</c:v>
                </c:pt>
                <c:pt idx="293">
                  <c:v>-0.443141</c:v>
                </c:pt>
                <c:pt idx="294">
                  <c:v>-0.466248</c:v>
                </c:pt>
                <c:pt idx="295">
                  <c:v>-0.479231</c:v>
                </c:pt>
                <c:pt idx="296">
                  <c:v>-0.473347</c:v>
                </c:pt>
                <c:pt idx="297">
                  <c:v>-0.461017</c:v>
                </c:pt>
                <c:pt idx="298">
                  <c:v>-0.466851</c:v>
                </c:pt>
                <c:pt idx="299">
                  <c:v>-0.518413</c:v>
                </c:pt>
                <c:pt idx="300">
                  <c:v>-0.493331</c:v>
                </c:pt>
                <c:pt idx="301">
                  <c:v>-0.567256</c:v>
                </c:pt>
                <c:pt idx="302">
                  <c:v>-0.195471</c:v>
                </c:pt>
                <c:pt idx="303">
                  <c:v>-0.272768</c:v>
                </c:pt>
                <c:pt idx="304">
                  <c:v>-0.229711</c:v>
                </c:pt>
                <c:pt idx="305">
                  <c:v>-0.246694</c:v>
                </c:pt>
                <c:pt idx="306">
                  <c:v>-0.24362</c:v>
                </c:pt>
                <c:pt idx="307">
                  <c:v>-0.203893</c:v>
                </c:pt>
                <c:pt idx="308">
                  <c:v>-0.241752</c:v>
                </c:pt>
                <c:pt idx="309">
                  <c:v>-0.230777</c:v>
                </c:pt>
                <c:pt idx="310">
                  <c:v>-0.36933</c:v>
                </c:pt>
                <c:pt idx="311">
                  <c:v>-0.33924</c:v>
                </c:pt>
                <c:pt idx="312">
                  <c:v>-0.490793</c:v>
                </c:pt>
                <c:pt idx="313">
                  <c:v>-0.575256</c:v>
                </c:pt>
                <c:pt idx="314">
                  <c:v>-0.640785</c:v>
                </c:pt>
                <c:pt idx="315">
                  <c:v>-0.740305</c:v>
                </c:pt>
                <c:pt idx="316">
                  <c:v>-0.252306</c:v>
                </c:pt>
                <c:pt idx="317">
                  <c:v>-0.134264</c:v>
                </c:pt>
                <c:pt idx="318">
                  <c:v>-0.204256</c:v>
                </c:pt>
                <c:pt idx="319">
                  <c:v>-0.164587</c:v>
                </c:pt>
                <c:pt idx="320">
                  <c:v>-0.169554</c:v>
                </c:pt>
                <c:pt idx="321">
                  <c:v>-0.290702</c:v>
                </c:pt>
                <c:pt idx="322">
                  <c:v>-0.320157</c:v>
                </c:pt>
                <c:pt idx="323">
                  <c:v>-0.413074</c:v>
                </c:pt>
                <c:pt idx="324">
                  <c:v>-0.431959</c:v>
                </c:pt>
                <c:pt idx="325">
                  <c:v>-0.507934</c:v>
                </c:pt>
                <c:pt idx="326">
                  <c:v>-0.489595</c:v>
                </c:pt>
                <c:pt idx="327">
                  <c:v>-0.459562</c:v>
                </c:pt>
                <c:pt idx="328">
                  <c:v>-0.516082</c:v>
                </c:pt>
                <c:pt idx="329">
                  <c:v>-0.578628</c:v>
                </c:pt>
                <c:pt idx="330">
                  <c:v>-0.722752</c:v>
                </c:pt>
                <c:pt idx="331">
                  <c:v>-0.66443</c:v>
                </c:pt>
                <c:pt idx="332">
                  <c:v>-0.435389</c:v>
                </c:pt>
                <c:pt idx="333">
                  <c:v>-0.299744</c:v>
                </c:pt>
                <c:pt idx="334">
                  <c:v>-0.267752</c:v>
                </c:pt>
                <c:pt idx="335">
                  <c:v>-0.339769</c:v>
                </c:pt>
                <c:pt idx="336">
                  <c:v>-0.343628</c:v>
                </c:pt>
                <c:pt idx="337">
                  <c:v>-0.382835</c:v>
                </c:pt>
                <c:pt idx="338">
                  <c:v>-0.419893</c:v>
                </c:pt>
                <c:pt idx="339">
                  <c:v>-0.393272</c:v>
                </c:pt>
                <c:pt idx="340">
                  <c:v>-0.623595</c:v>
                </c:pt>
                <c:pt idx="341">
                  <c:v>-0.620843</c:v>
                </c:pt>
                <c:pt idx="342">
                  <c:v>-0.477479</c:v>
                </c:pt>
                <c:pt idx="343">
                  <c:v>-0.221785</c:v>
                </c:pt>
                <c:pt idx="344">
                  <c:v>-0.224207</c:v>
                </c:pt>
                <c:pt idx="345">
                  <c:v>-0.268422</c:v>
                </c:pt>
                <c:pt idx="346">
                  <c:v>-0.244463</c:v>
                </c:pt>
                <c:pt idx="347">
                  <c:v>-0.242521</c:v>
                </c:pt>
                <c:pt idx="348">
                  <c:v>-0.261562</c:v>
                </c:pt>
                <c:pt idx="349">
                  <c:v>-0.279512</c:v>
                </c:pt>
                <c:pt idx="350">
                  <c:v>-0.262578</c:v>
                </c:pt>
                <c:pt idx="351">
                  <c:v>-0.276041</c:v>
                </c:pt>
                <c:pt idx="352">
                  <c:v>-0.274959</c:v>
                </c:pt>
                <c:pt idx="353">
                  <c:v>-0.336694</c:v>
                </c:pt>
                <c:pt idx="354">
                  <c:v>-0.337579</c:v>
                </c:pt>
                <c:pt idx="355">
                  <c:v>-0.412529</c:v>
                </c:pt>
                <c:pt idx="356">
                  <c:v>-0.384636</c:v>
                </c:pt>
                <c:pt idx="357">
                  <c:v>-0.399868</c:v>
                </c:pt>
                <c:pt idx="358">
                  <c:v>-0.488206</c:v>
                </c:pt>
                <c:pt idx="359">
                  <c:v>-0.314149</c:v>
                </c:pt>
                <c:pt idx="360">
                  <c:v>-0.311149</c:v>
                </c:pt>
                <c:pt idx="361">
                  <c:v>-0.16143</c:v>
                </c:pt>
                <c:pt idx="362">
                  <c:v>-0.6062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21</c:v>
                </c:pt>
              </c:numCache>
            </c:numRef>
          </c:xVal>
          <c:yVal>
            <c:numRef>
              <c:f>'(DOX-CTD - DOX-BOT) (3)'!$J$9:$J$10</c:f>
              <c:numCache>
                <c:formatCode>General</c:formatCode>
                <c:ptCount val="2"/>
                <c:pt idx="0">
                  <c:v>-0.24484709142574</c:v>
                </c:pt>
                <c:pt idx="1">
                  <c:v>-0.388916481263122</c:v>
                </c:pt>
              </c:numCache>
            </c:numRef>
          </c:yVal>
          <c:smooth val="0"/>
        </c:ser>
        <c:axId val="75902530"/>
        <c:axId val="82762289"/>
      </c:scatterChart>
      <c:valAx>
        <c:axId val="75902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2289"/>
        <c:crossesAt val="0"/>
        <c:crossBetween val="midCat"/>
      </c:valAx>
      <c:valAx>
        <c:axId val="82762289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025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10 - Line P section only
excluding points below 1500db and 2 outliers
(DOX-CTD - DOX-BOT) vs. DOX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4)'!$D$17:$D$169</c:f>
              <c:numCache>
                <c:formatCode>General</c:formatCode>
                <c:ptCount val="153"/>
                <c:pt idx="0">
                  <c:v>2.12311</c:v>
                </c:pt>
                <c:pt idx="1">
                  <c:v>2.08668</c:v>
                </c:pt>
                <c:pt idx="2">
                  <c:v>4.39001</c:v>
                </c:pt>
                <c:pt idx="3">
                  <c:v>4.38971</c:v>
                </c:pt>
                <c:pt idx="4">
                  <c:v>5.37808</c:v>
                </c:pt>
                <c:pt idx="5">
                  <c:v>5.82854</c:v>
                </c:pt>
                <c:pt idx="6">
                  <c:v>5.96619</c:v>
                </c:pt>
                <c:pt idx="7">
                  <c:v>5.94763</c:v>
                </c:pt>
                <c:pt idx="8">
                  <c:v>0.45759</c:v>
                </c:pt>
                <c:pt idx="9">
                  <c:v>0.371926</c:v>
                </c:pt>
                <c:pt idx="10">
                  <c:v>0.226917</c:v>
                </c:pt>
                <c:pt idx="11">
                  <c:v>0.226917</c:v>
                </c:pt>
                <c:pt idx="12">
                  <c:v>0.215183</c:v>
                </c:pt>
                <c:pt idx="13">
                  <c:v>0.338645</c:v>
                </c:pt>
                <c:pt idx="14">
                  <c:v>0.859578</c:v>
                </c:pt>
                <c:pt idx="15">
                  <c:v>1.45223</c:v>
                </c:pt>
                <c:pt idx="16">
                  <c:v>2.10448</c:v>
                </c:pt>
                <c:pt idx="17">
                  <c:v>2.34831</c:v>
                </c:pt>
                <c:pt idx="18">
                  <c:v>2.57938</c:v>
                </c:pt>
                <c:pt idx="19">
                  <c:v>3.23879</c:v>
                </c:pt>
                <c:pt idx="20">
                  <c:v>4.33436</c:v>
                </c:pt>
                <c:pt idx="21">
                  <c:v>5.68193</c:v>
                </c:pt>
                <c:pt idx="22">
                  <c:v>6.14282</c:v>
                </c:pt>
                <c:pt idx="23">
                  <c:v>6.41318</c:v>
                </c:pt>
                <c:pt idx="24">
                  <c:v>6.24386</c:v>
                </c:pt>
                <c:pt idx="25">
                  <c:v>6.25087</c:v>
                </c:pt>
                <c:pt idx="26">
                  <c:v>1.2522</c:v>
                </c:pt>
                <c:pt idx="27">
                  <c:v>0.617033</c:v>
                </c:pt>
                <c:pt idx="28">
                  <c:v>0.358099</c:v>
                </c:pt>
                <c:pt idx="29">
                  <c:v>0.358099</c:v>
                </c:pt>
                <c:pt idx="30">
                  <c:v>0.226669</c:v>
                </c:pt>
                <c:pt idx="31">
                  <c:v>0.211074</c:v>
                </c:pt>
                <c:pt idx="32">
                  <c:v>0.464165</c:v>
                </c:pt>
                <c:pt idx="33">
                  <c:v>1.3038</c:v>
                </c:pt>
                <c:pt idx="34">
                  <c:v>2.12772</c:v>
                </c:pt>
                <c:pt idx="35">
                  <c:v>2.61741</c:v>
                </c:pt>
                <c:pt idx="36">
                  <c:v>3.37007</c:v>
                </c:pt>
                <c:pt idx="37">
                  <c:v>3.71809</c:v>
                </c:pt>
                <c:pt idx="38">
                  <c:v>4.38321</c:v>
                </c:pt>
                <c:pt idx="39">
                  <c:v>4.63598</c:v>
                </c:pt>
                <c:pt idx="40">
                  <c:v>4.99198</c:v>
                </c:pt>
                <c:pt idx="41">
                  <c:v>5.99607</c:v>
                </c:pt>
                <c:pt idx="42">
                  <c:v>6.16736</c:v>
                </c:pt>
                <c:pt idx="43">
                  <c:v>6.19454</c:v>
                </c:pt>
                <c:pt idx="44">
                  <c:v>6.06217</c:v>
                </c:pt>
                <c:pt idx="45">
                  <c:v>6.0671</c:v>
                </c:pt>
                <c:pt idx="46">
                  <c:v>2.09071</c:v>
                </c:pt>
                <c:pt idx="47">
                  <c:v>2.04668</c:v>
                </c:pt>
                <c:pt idx="48">
                  <c:v>1.75879</c:v>
                </c:pt>
                <c:pt idx="49">
                  <c:v>1.25927</c:v>
                </c:pt>
                <c:pt idx="50">
                  <c:v>1.25927</c:v>
                </c:pt>
                <c:pt idx="51">
                  <c:v>0.589223</c:v>
                </c:pt>
                <c:pt idx="52">
                  <c:v>0.353132</c:v>
                </c:pt>
                <c:pt idx="53">
                  <c:v>0.228909</c:v>
                </c:pt>
                <c:pt idx="54">
                  <c:v>0.21157</c:v>
                </c:pt>
                <c:pt idx="55">
                  <c:v>0.475603</c:v>
                </c:pt>
                <c:pt idx="56">
                  <c:v>1.41512</c:v>
                </c:pt>
                <c:pt idx="57">
                  <c:v>2.13921</c:v>
                </c:pt>
                <c:pt idx="58">
                  <c:v>2.88211</c:v>
                </c:pt>
                <c:pt idx="59">
                  <c:v>3.28145</c:v>
                </c:pt>
                <c:pt idx="60">
                  <c:v>3.64151</c:v>
                </c:pt>
                <c:pt idx="61">
                  <c:v>3.91571</c:v>
                </c:pt>
                <c:pt idx="62">
                  <c:v>4.3337</c:v>
                </c:pt>
                <c:pt idx="63">
                  <c:v>4.74492</c:v>
                </c:pt>
                <c:pt idx="64">
                  <c:v>5.82542</c:v>
                </c:pt>
                <c:pt idx="65">
                  <c:v>6.21331</c:v>
                </c:pt>
                <c:pt idx="66">
                  <c:v>6.22226</c:v>
                </c:pt>
                <c:pt idx="67">
                  <c:v>6.1498</c:v>
                </c:pt>
                <c:pt idx="68">
                  <c:v>6.14037</c:v>
                </c:pt>
                <c:pt idx="69">
                  <c:v>2.37816</c:v>
                </c:pt>
                <c:pt idx="70">
                  <c:v>2.20374</c:v>
                </c:pt>
                <c:pt idx="71">
                  <c:v>1.68348</c:v>
                </c:pt>
                <c:pt idx="72">
                  <c:v>1.17946</c:v>
                </c:pt>
                <c:pt idx="73">
                  <c:v>0.531769</c:v>
                </c:pt>
                <c:pt idx="74">
                  <c:v>0.303795</c:v>
                </c:pt>
                <c:pt idx="75">
                  <c:v>0.253333</c:v>
                </c:pt>
                <c:pt idx="76">
                  <c:v>0.253288</c:v>
                </c:pt>
                <c:pt idx="77">
                  <c:v>0.337105</c:v>
                </c:pt>
                <c:pt idx="78">
                  <c:v>0.620484</c:v>
                </c:pt>
                <c:pt idx="79">
                  <c:v>1.35331</c:v>
                </c:pt>
                <c:pt idx="80">
                  <c:v>2.03032</c:v>
                </c:pt>
                <c:pt idx="81">
                  <c:v>2.55647</c:v>
                </c:pt>
                <c:pt idx="82">
                  <c:v>3.45999</c:v>
                </c:pt>
                <c:pt idx="83">
                  <c:v>4.24659</c:v>
                </c:pt>
                <c:pt idx="84">
                  <c:v>4.78112</c:v>
                </c:pt>
                <c:pt idx="85">
                  <c:v>4.61533</c:v>
                </c:pt>
                <c:pt idx="86">
                  <c:v>5.33483</c:v>
                </c:pt>
                <c:pt idx="87">
                  <c:v>6.20288</c:v>
                </c:pt>
                <c:pt idx="88">
                  <c:v>6.46537</c:v>
                </c:pt>
                <c:pt idx="89">
                  <c:v>6.20258</c:v>
                </c:pt>
                <c:pt idx="90">
                  <c:v>4.03311</c:v>
                </c:pt>
                <c:pt idx="91">
                  <c:v>4.00941</c:v>
                </c:pt>
                <c:pt idx="92">
                  <c:v>2.6937</c:v>
                </c:pt>
                <c:pt idx="93">
                  <c:v>2.55438</c:v>
                </c:pt>
                <c:pt idx="94">
                  <c:v>2.24233</c:v>
                </c:pt>
                <c:pt idx="95">
                  <c:v>2.24264</c:v>
                </c:pt>
                <c:pt idx="96">
                  <c:v>1.73159</c:v>
                </c:pt>
                <c:pt idx="97">
                  <c:v>1.11794</c:v>
                </c:pt>
                <c:pt idx="98">
                  <c:v>0.489901</c:v>
                </c:pt>
                <c:pt idx="99">
                  <c:v>0.29981</c:v>
                </c:pt>
                <c:pt idx="100">
                  <c:v>0.223066</c:v>
                </c:pt>
                <c:pt idx="101">
                  <c:v>0.294256</c:v>
                </c:pt>
                <c:pt idx="102">
                  <c:v>0.554</c:v>
                </c:pt>
                <c:pt idx="103">
                  <c:v>1.15631</c:v>
                </c:pt>
                <c:pt idx="104">
                  <c:v>1.6807</c:v>
                </c:pt>
                <c:pt idx="105">
                  <c:v>2.16421</c:v>
                </c:pt>
                <c:pt idx="106">
                  <c:v>2.90081</c:v>
                </c:pt>
                <c:pt idx="107">
                  <c:v>3.34907</c:v>
                </c:pt>
                <c:pt idx="108">
                  <c:v>4.03029</c:v>
                </c:pt>
                <c:pt idx="109">
                  <c:v>4.70634</c:v>
                </c:pt>
                <c:pt idx="110">
                  <c:v>5.38769</c:v>
                </c:pt>
                <c:pt idx="111">
                  <c:v>6.42598</c:v>
                </c:pt>
                <c:pt idx="112">
                  <c:v>6.58201</c:v>
                </c:pt>
                <c:pt idx="113">
                  <c:v>6.26621</c:v>
                </c:pt>
                <c:pt idx="114">
                  <c:v>6.20923</c:v>
                </c:pt>
                <c:pt idx="115">
                  <c:v>6.2065</c:v>
                </c:pt>
                <c:pt idx="116">
                  <c:v>1.98352</c:v>
                </c:pt>
                <c:pt idx="117">
                  <c:v>2.42577</c:v>
                </c:pt>
                <c:pt idx="118">
                  <c:v>6.45056</c:v>
                </c:pt>
                <c:pt idx="119">
                  <c:v>6.59153</c:v>
                </c:pt>
                <c:pt idx="120">
                  <c:v>6.67197</c:v>
                </c:pt>
                <c:pt idx="121">
                  <c:v>6.52078</c:v>
                </c:pt>
                <c:pt idx="122">
                  <c:v>6.44169</c:v>
                </c:pt>
                <c:pt idx="123">
                  <c:v>6.44371</c:v>
                </c:pt>
                <c:pt idx="124">
                  <c:v>6.42968</c:v>
                </c:pt>
                <c:pt idx="125">
                  <c:v>6.42739</c:v>
                </c:pt>
                <c:pt idx="126">
                  <c:v>6.4235</c:v>
                </c:pt>
                <c:pt idx="127">
                  <c:v>6.41755</c:v>
                </c:pt>
                <c:pt idx="128">
                  <c:v>6.4165</c:v>
                </c:pt>
                <c:pt idx="129">
                  <c:v>2.88731</c:v>
                </c:pt>
                <c:pt idx="130">
                  <c:v>2.83386</c:v>
                </c:pt>
                <c:pt idx="131">
                  <c:v>2.61794</c:v>
                </c:pt>
                <c:pt idx="132">
                  <c:v>2.27638</c:v>
                </c:pt>
                <c:pt idx="133">
                  <c:v>1.75128</c:v>
                </c:pt>
                <c:pt idx="134">
                  <c:v>1.13169</c:v>
                </c:pt>
                <c:pt idx="135">
                  <c:v>0.481752</c:v>
                </c:pt>
                <c:pt idx="136">
                  <c:v>0.362802</c:v>
                </c:pt>
                <c:pt idx="137">
                  <c:v>0.309223</c:v>
                </c:pt>
                <c:pt idx="138">
                  <c:v>0.420521</c:v>
                </c:pt>
                <c:pt idx="139">
                  <c:v>0.483264</c:v>
                </c:pt>
                <c:pt idx="140">
                  <c:v>0.839339</c:v>
                </c:pt>
                <c:pt idx="141">
                  <c:v>1.14612</c:v>
                </c:pt>
                <c:pt idx="142">
                  <c:v>1.48703</c:v>
                </c:pt>
                <c:pt idx="143">
                  <c:v>2.1195</c:v>
                </c:pt>
                <c:pt idx="144">
                  <c:v>2.43988</c:v>
                </c:pt>
                <c:pt idx="145">
                  <c:v>3.03151</c:v>
                </c:pt>
                <c:pt idx="146">
                  <c:v>5.04571</c:v>
                </c:pt>
                <c:pt idx="147">
                  <c:v>6.42057</c:v>
                </c:pt>
                <c:pt idx="148">
                  <c:v>6.51798</c:v>
                </c:pt>
                <c:pt idx="149">
                  <c:v>6.61302</c:v>
                </c:pt>
                <c:pt idx="150">
                  <c:v>6.41745</c:v>
                </c:pt>
                <c:pt idx="151">
                  <c:v>6.39993</c:v>
                </c:pt>
                <c:pt idx="152">
                  <c:v>6.3883</c:v>
                </c:pt>
              </c:numCache>
            </c:numRef>
          </c:xVal>
          <c:yVal>
            <c:numRef>
              <c:f>'(DOX-CTD - DOX-BOT) (4)'!$F$17:$F$169</c:f>
              <c:numCache>
                <c:formatCode>General</c:formatCode>
                <c:ptCount val="153"/>
                <c:pt idx="0">
                  <c:v>-0.137885</c:v>
                </c:pt>
                <c:pt idx="1">
                  <c:v>-0.106319</c:v>
                </c:pt>
                <c:pt idx="2">
                  <c:v>-0.305986</c:v>
                </c:pt>
                <c:pt idx="3">
                  <c:v>-0.305291</c:v>
                </c:pt>
                <c:pt idx="4">
                  <c:v>-0.410917</c:v>
                </c:pt>
                <c:pt idx="5">
                  <c:v>-0.438463</c:v>
                </c:pt>
                <c:pt idx="6">
                  <c:v>-0.37481</c:v>
                </c:pt>
                <c:pt idx="7">
                  <c:v>-0.338372</c:v>
                </c:pt>
                <c:pt idx="8">
                  <c:v>-0.0934097</c:v>
                </c:pt>
                <c:pt idx="9">
                  <c:v>-0.0690744</c:v>
                </c:pt>
                <c:pt idx="10">
                  <c:v>-0.0150833</c:v>
                </c:pt>
                <c:pt idx="11">
                  <c:v>-0.0150833</c:v>
                </c:pt>
                <c:pt idx="12">
                  <c:v>-0.0298168</c:v>
                </c:pt>
                <c:pt idx="13">
                  <c:v>-0.0333554</c:v>
                </c:pt>
                <c:pt idx="14">
                  <c:v>-0.0654215</c:v>
                </c:pt>
                <c:pt idx="15">
                  <c:v>-0.108769</c:v>
                </c:pt>
                <c:pt idx="16">
                  <c:v>-0.260521</c:v>
                </c:pt>
                <c:pt idx="17">
                  <c:v>-0.148686</c:v>
                </c:pt>
                <c:pt idx="18">
                  <c:v>-0.173618</c:v>
                </c:pt>
                <c:pt idx="19">
                  <c:v>-0.237207</c:v>
                </c:pt>
                <c:pt idx="20">
                  <c:v>-0.293644</c:v>
                </c:pt>
                <c:pt idx="21">
                  <c:v>-0.349066</c:v>
                </c:pt>
                <c:pt idx="22">
                  <c:v>-0.395182</c:v>
                </c:pt>
                <c:pt idx="23">
                  <c:v>-0.424818</c:v>
                </c:pt>
                <c:pt idx="24">
                  <c:v>-0.37614</c:v>
                </c:pt>
                <c:pt idx="25">
                  <c:v>-0.422132</c:v>
                </c:pt>
                <c:pt idx="26">
                  <c:v>-6.6218</c:v>
                </c:pt>
                <c:pt idx="27">
                  <c:v>-0.0549669</c:v>
                </c:pt>
                <c:pt idx="28">
                  <c:v>-0.0169008</c:v>
                </c:pt>
                <c:pt idx="29">
                  <c:v>-0.0129008</c:v>
                </c:pt>
                <c:pt idx="30">
                  <c:v>0.00666942</c:v>
                </c:pt>
                <c:pt idx="31">
                  <c:v>-0.00892562</c:v>
                </c:pt>
                <c:pt idx="32">
                  <c:v>-0.0298347</c:v>
                </c:pt>
                <c:pt idx="33">
                  <c:v>-0.0891984</c:v>
                </c:pt>
                <c:pt idx="34">
                  <c:v>-0.150281</c:v>
                </c:pt>
                <c:pt idx="35">
                  <c:v>-0.214587</c:v>
                </c:pt>
                <c:pt idx="36">
                  <c:v>-0.246926</c:v>
                </c:pt>
                <c:pt idx="37">
                  <c:v>-0.268909</c:v>
                </c:pt>
                <c:pt idx="38">
                  <c:v>-0.309793</c:v>
                </c:pt>
                <c:pt idx="39">
                  <c:v>-0.308024</c:v>
                </c:pt>
                <c:pt idx="40">
                  <c:v>-0.411016</c:v>
                </c:pt>
                <c:pt idx="41">
                  <c:v>-0.382934</c:v>
                </c:pt>
                <c:pt idx="42">
                  <c:v>-0.400636</c:v>
                </c:pt>
                <c:pt idx="43">
                  <c:v>-0.382463</c:v>
                </c:pt>
                <c:pt idx="44">
                  <c:v>0.00817394</c:v>
                </c:pt>
                <c:pt idx="45">
                  <c:v>-0.346901</c:v>
                </c:pt>
                <c:pt idx="46">
                  <c:v>-0.286289</c:v>
                </c:pt>
                <c:pt idx="47">
                  <c:v>-0.370322</c:v>
                </c:pt>
                <c:pt idx="48">
                  <c:v>-0.180215</c:v>
                </c:pt>
                <c:pt idx="49">
                  <c:v>-0.128727</c:v>
                </c:pt>
                <c:pt idx="50">
                  <c:v>-0.123727</c:v>
                </c:pt>
                <c:pt idx="51">
                  <c:v>-0.0517768</c:v>
                </c:pt>
                <c:pt idx="52">
                  <c:v>-0.0248678</c:v>
                </c:pt>
                <c:pt idx="53">
                  <c:v>-0.0150909</c:v>
                </c:pt>
                <c:pt idx="54">
                  <c:v>-0.0244298</c:v>
                </c:pt>
                <c:pt idx="55">
                  <c:v>-0.0523967</c:v>
                </c:pt>
                <c:pt idx="56">
                  <c:v>-0.124884</c:v>
                </c:pt>
                <c:pt idx="57">
                  <c:v>-0.176785</c:v>
                </c:pt>
                <c:pt idx="58">
                  <c:v>-0.226892</c:v>
                </c:pt>
                <c:pt idx="59">
                  <c:v>-0.263554</c:v>
                </c:pt>
                <c:pt idx="60">
                  <c:v>-0.173488</c:v>
                </c:pt>
                <c:pt idx="61">
                  <c:v>-0.273289</c:v>
                </c:pt>
                <c:pt idx="62">
                  <c:v>-0.300297</c:v>
                </c:pt>
                <c:pt idx="63">
                  <c:v>-0.303082</c:v>
                </c:pt>
                <c:pt idx="64">
                  <c:v>-0.368578</c:v>
                </c:pt>
                <c:pt idx="65">
                  <c:v>-0.378686</c:v>
                </c:pt>
                <c:pt idx="66">
                  <c:v>-0.414736</c:v>
                </c:pt>
                <c:pt idx="67">
                  <c:v>-0.378198</c:v>
                </c:pt>
                <c:pt idx="68">
                  <c:v>-0.374628</c:v>
                </c:pt>
                <c:pt idx="69">
                  <c:v>-0.232838</c:v>
                </c:pt>
                <c:pt idx="70">
                  <c:v>-0.217264</c:v>
                </c:pt>
                <c:pt idx="71">
                  <c:v>-0.161521</c:v>
                </c:pt>
                <c:pt idx="72">
                  <c:v>-0.138543</c:v>
                </c:pt>
                <c:pt idx="73">
                  <c:v>-0.0692315</c:v>
                </c:pt>
                <c:pt idx="74">
                  <c:v>-0.0402054</c:v>
                </c:pt>
                <c:pt idx="75">
                  <c:v>-0.0426667</c:v>
                </c:pt>
                <c:pt idx="76">
                  <c:v>-0.0547118</c:v>
                </c:pt>
                <c:pt idx="77">
                  <c:v>-0.0528953</c:v>
                </c:pt>
                <c:pt idx="78">
                  <c:v>-0.0845156</c:v>
                </c:pt>
                <c:pt idx="79">
                  <c:v>-0.111694</c:v>
                </c:pt>
                <c:pt idx="80">
                  <c:v>-0.163678</c:v>
                </c:pt>
                <c:pt idx="81">
                  <c:v>-0.201529</c:v>
                </c:pt>
                <c:pt idx="82">
                  <c:v>-0.340008</c:v>
                </c:pt>
                <c:pt idx="83">
                  <c:v>-0.342413</c:v>
                </c:pt>
                <c:pt idx="84">
                  <c:v>-0.369882</c:v>
                </c:pt>
                <c:pt idx="85">
                  <c:v>-0.382667</c:v>
                </c:pt>
                <c:pt idx="86">
                  <c:v>-0.442175</c:v>
                </c:pt>
                <c:pt idx="87">
                  <c:v>-0.492125</c:v>
                </c:pt>
                <c:pt idx="88">
                  <c:v>-0.522628</c:v>
                </c:pt>
                <c:pt idx="89">
                  <c:v>-0.457423</c:v>
                </c:pt>
                <c:pt idx="90">
                  <c:v>-2.71589</c:v>
                </c:pt>
                <c:pt idx="91">
                  <c:v>-2.64859</c:v>
                </c:pt>
                <c:pt idx="92">
                  <c:v>-0.4713</c:v>
                </c:pt>
                <c:pt idx="93">
                  <c:v>-0.259623</c:v>
                </c:pt>
                <c:pt idx="94">
                  <c:v>-0.227667</c:v>
                </c:pt>
                <c:pt idx="95">
                  <c:v>-0.217362</c:v>
                </c:pt>
                <c:pt idx="96">
                  <c:v>-0.167413</c:v>
                </c:pt>
                <c:pt idx="97">
                  <c:v>-0.114061</c:v>
                </c:pt>
                <c:pt idx="98">
                  <c:v>-0.0490991</c:v>
                </c:pt>
                <c:pt idx="99">
                  <c:v>-0.0301901</c:v>
                </c:pt>
                <c:pt idx="100">
                  <c:v>-0.0129339</c:v>
                </c:pt>
                <c:pt idx="101">
                  <c:v>-0.0267438</c:v>
                </c:pt>
                <c:pt idx="102">
                  <c:v>-0.046</c:v>
                </c:pt>
                <c:pt idx="103">
                  <c:v>-0.106694</c:v>
                </c:pt>
                <c:pt idx="104">
                  <c:v>-0.161304</c:v>
                </c:pt>
                <c:pt idx="105">
                  <c:v>-0.179785</c:v>
                </c:pt>
                <c:pt idx="106">
                  <c:v>-0.213191</c:v>
                </c:pt>
                <c:pt idx="107">
                  <c:v>-0.253928</c:v>
                </c:pt>
                <c:pt idx="108">
                  <c:v>-0.299708</c:v>
                </c:pt>
                <c:pt idx="109">
                  <c:v>-0.384661</c:v>
                </c:pt>
                <c:pt idx="110">
                  <c:v>-0.412314</c:v>
                </c:pt>
                <c:pt idx="111">
                  <c:v>-0.475022</c:v>
                </c:pt>
                <c:pt idx="112">
                  <c:v>-0.488987</c:v>
                </c:pt>
                <c:pt idx="113">
                  <c:v>-0.399789</c:v>
                </c:pt>
                <c:pt idx="114">
                  <c:v>-0.514769</c:v>
                </c:pt>
                <c:pt idx="115">
                  <c:v>-0.452496</c:v>
                </c:pt>
                <c:pt idx="116">
                  <c:v>-0.563479</c:v>
                </c:pt>
                <c:pt idx="117">
                  <c:v>-0.255231</c:v>
                </c:pt>
                <c:pt idx="118">
                  <c:v>2.83056</c:v>
                </c:pt>
                <c:pt idx="119">
                  <c:v>-0.509471</c:v>
                </c:pt>
                <c:pt idx="120">
                  <c:v>-0.540033</c:v>
                </c:pt>
                <c:pt idx="121">
                  <c:v>-0.436223</c:v>
                </c:pt>
                <c:pt idx="122">
                  <c:v>-0.490308</c:v>
                </c:pt>
                <c:pt idx="123">
                  <c:v>-0.460289</c:v>
                </c:pt>
                <c:pt idx="124">
                  <c:v>-0.530322</c:v>
                </c:pt>
                <c:pt idx="125">
                  <c:v>-0.441611</c:v>
                </c:pt>
                <c:pt idx="126">
                  <c:v>-0.462504</c:v>
                </c:pt>
                <c:pt idx="127">
                  <c:v>-0.437455</c:v>
                </c:pt>
                <c:pt idx="128">
                  <c:v>-0.442496</c:v>
                </c:pt>
                <c:pt idx="129">
                  <c:v>-0.380694</c:v>
                </c:pt>
                <c:pt idx="130">
                  <c:v>-0.317141</c:v>
                </c:pt>
                <c:pt idx="131">
                  <c:v>-0.345058</c:v>
                </c:pt>
                <c:pt idx="132">
                  <c:v>-0.258625</c:v>
                </c:pt>
                <c:pt idx="133">
                  <c:v>-0.193719</c:v>
                </c:pt>
                <c:pt idx="134">
                  <c:v>-0.121314</c:v>
                </c:pt>
                <c:pt idx="135">
                  <c:v>-0.0282479</c:v>
                </c:pt>
                <c:pt idx="136">
                  <c:v>-0.0181983</c:v>
                </c:pt>
                <c:pt idx="137">
                  <c:v>-0.0107768</c:v>
                </c:pt>
                <c:pt idx="138">
                  <c:v>-0.0434793</c:v>
                </c:pt>
                <c:pt idx="139">
                  <c:v>-0.0447355</c:v>
                </c:pt>
                <c:pt idx="140">
                  <c:v>-0.0956612</c:v>
                </c:pt>
                <c:pt idx="141">
                  <c:v>-0.117884</c:v>
                </c:pt>
                <c:pt idx="142">
                  <c:v>-0.146967</c:v>
                </c:pt>
                <c:pt idx="143">
                  <c:v>-0.163496</c:v>
                </c:pt>
                <c:pt idx="144">
                  <c:v>-0.245116</c:v>
                </c:pt>
                <c:pt idx="145">
                  <c:v>-0.160488</c:v>
                </c:pt>
                <c:pt idx="146">
                  <c:v>-0.378289</c:v>
                </c:pt>
                <c:pt idx="147">
                  <c:v>-0.51943</c:v>
                </c:pt>
                <c:pt idx="148">
                  <c:v>-0.559025</c:v>
                </c:pt>
                <c:pt idx="149">
                  <c:v>-0.554976</c:v>
                </c:pt>
                <c:pt idx="150">
                  <c:v>-0.505545</c:v>
                </c:pt>
                <c:pt idx="151">
                  <c:v>-0.496066</c:v>
                </c:pt>
                <c:pt idx="152">
                  <c:v>-0.6077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4)'!$J$17:$J$141</c:f>
              <c:numCache>
                <c:formatCode>General</c:formatCode>
                <c:ptCount val="125"/>
                <c:pt idx="0">
                  <c:v>2.12311</c:v>
                </c:pt>
                <c:pt idx="1">
                  <c:v>2.08668</c:v>
                </c:pt>
                <c:pt idx="2">
                  <c:v>4.39001</c:v>
                </c:pt>
                <c:pt idx="3">
                  <c:v>4.38971</c:v>
                </c:pt>
                <c:pt idx="4">
                  <c:v>5.37808</c:v>
                </c:pt>
                <c:pt idx="5">
                  <c:v>5.82854</c:v>
                </c:pt>
                <c:pt idx="6">
                  <c:v>5.96619</c:v>
                </c:pt>
                <c:pt idx="7">
                  <c:v>5.94763</c:v>
                </c:pt>
                <c:pt idx="8">
                  <c:v>0.45759</c:v>
                </c:pt>
                <c:pt idx="9">
                  <c:v>0.371926</c:v>
                </c:pt>
                <c:pt idx="10">
                  <c:v>0.226917</c:v>
                </c:pt>
                <c:pt idx="11">
                  <c:v>0.226917</c:v>
                </c:pt>
                <c:pt idx="12">
                  <c:v>0.215183</c:v>
                </c:pt>
                <c:pt idx="13">
                  <c:v>0.338645</c:v>
                </c:pt>
                <c:pt idx="14">
                  <c:v>0.859578</c:v>
                </c:pt>
                <c:pt idx="15">
                  <c:v>1.45223</c:v>
                </c:pt>
                <c:pt idx="16">
                  <c:v>2.10448</c:v>
                </c:pt>
                <c:pt idx="17">
                  <c:v>2.34831</c:v>
                </c:pt>
                <c:pt idx="18">
                  <c:v>2.57938</c:v>
                </c:pt>
                <c:pt idx="19">
                  <c:v>3.23879</c:v>
                </c:pt>
                <c:pt idx="20">
                  <c:v>4.33436</c:v>
                </c:pt>
                <c:pt idx="21">
                  <c:v>5.68193</c:v>
                </c:pt>
                <c:pt idx="22">
                  <c:v>6.14282</c:v>
                </c:pt>
                <c:pt idx="23">
                  <c:v>6.41318</c:v>
                </c:pt>
                <c:pt idx="24">
                  <c:v>6.24386</c:v>
                </c:pt>
                <c:pt idx="25">
                  <c:v>6.25087</c:v>
                </c:pt>
                <c:pt idx="26">
                  <c:v>0.617033</c:v>
                </c:pt>
                <c:pt idx="27">
                  <c:v>0.358099</c:v>
                </c:pt>
                <c:pt idx="28">
                  <c:v>0.358099</c:v>
                </c:pt>
                <c:pt idx="29">
                  <c:v>0.226669</c:v>
                </c:pt>
                <c:pt idx="30">
                  <c:v>0.211074</c:v>
                </c:pt>
                <c:pt idx="31">
                  <c:v>0.464165</c:v>
                </c:pt>
                <c:pt idx="32">
                  <c:v>1.3038</c:v>
                </c:pt>
                <c:pt idx="33">
                  <c:v>2.12772</c:v>
                </c:pt>
                <c:pt idx="34">
                  <c:v>2.61741</c:v>
                </c:pt>
                <c:pt idx="35">
                  <c:v>3.37007</c:v>
                </c:pt>
                <c:pt idx="36">
                  <c:v>3.71809</c:v>
                </c:pt>
                <c:pt idx="37">
                  <c:v>4.38321</c:v>
                </c:pt>
                <c:pt idx="38">
                  <c:v>4.63598</c:v>
                </c:pt>
                <c:pt idx="39">
                  <c:v>4.99198</c:v>
                </c:pt>
                <c:pt idx="40">
                  <c:v>5.99607</c:v>
                </c:pt>
                <c:pt idx="41">
                  <c:v>6.16736</c:v>
                </c:pt>
                <c:pt idx="42">
                  <c:v>6.19454</c:v>
                </c:pt>
                <c:pt idx="43">
                  <c:v>6.0671</c:v>
                </c:pt>
                <c:pt idx="44">
                  <c:v>0.589223</c:v>
                </c:pt>
                <c:pt idx="45">
                  <c:v>0.353132</c:v>
                </c:pt>
                <c:pt idx="46">
                  <c:v>0.228909</c:v>
                </c:pt>
                <c:pt idx="47">
                  <c:v>0.21157</c:v>
                </c:pt>
                <c:pt idx="48">
                  <c:v>0.475603</c:v>
                </c:pt>
                <c:pt idx="49">
                  <c:v>1.41512</c:v>
                </c:pt>
                <c:pt idx="50">
                  <c:v>2.13921</c:v>
                </c:pt>
                <c:pt idx="51">
                  <c:v>2.88211</c:v>
                </c:pt>
                <c:pt idx="52">
                  <c:v>3.28145</c:v>
                </c:pt>
                <c:pt idx="53">
                  <c:v>3.64151</c:v>
                </c:pt>
                <c:pt idx="54">
                  <c:v>3.91571</c:v>
                </c:pt>
                <c:pt idx="55">
                  <c:v>4.3337</c:v>
                </c:pt>
                <c:pt idx="56">
                  <c:v>4.74492</c:v>
                </c:pt>
                <c:pt idx="57">
                  <c:v>5.82542</c:v>
                </c:pt>
                <c:pt idx="58">
                  <c:v>6.21331</c:v>
                </c:pt>
                <c:pt idx="59">
                  <c:v>6.22226</c:v>
                </c:pt>
                <c:pt idx="60">
                  <c:v>6.1498</c:v>
                </c:pt>
                <c:pt idx="61">
                  <c:v>6.14037</c:v>
                </c:pt>
                <c:pt idx="62">
                  <c:v>0.531769</c:v>
                </c:pt>
                <c:pt idx="63">
                  <c:v>0.303795</c:v>
                </c:pt>
                <c:pt idx="64">
                  <c:v>0.253333</c:v>
                </c:pt>
                <c:pt idx="65">
                  <c:v>0.253288</c:v>
                </c:pt>
                <c:pt idx="66">
                  <c:v>0.337105</c:v>
                </c:pt>
                <c:pt idx="67">
                  <c:v>0.620484</c:v>
                </c:pt>
                <c:pt idx="68">
                  <c:v>1.35331</c:v>
                </c:pt>
                <c:pt idx="69">
                  <c:v>2.03032</c:v>
                </c:pt>
                <c:pt idx="70">
                  <c:v>2.55647</c:v>
                </c:pt>
                <c:pt idx="71">
                  <c:v>3.45999</c:v>
                </c:pt>
                <c:pt idx="72">
                  <c:v>4.24659</c:v>
                </c:pt>
                <c:pt idx="73">
                  <c:v>4.78112</c:v>
                </c:pt>
                <c:pt idx="74">
                  <c:v>4.61533</c:v>
                </c:pt>
                <c:pt idx="75">
                  <c:v>5.33483</c:v>
                </c:pt>
                <c:pt idx="76">
                  <c:v>6.20288</c:v>
                </c:pt>
                <c:pt idx="77">
                  <c:v>6.46537</c:v>
                </c:pt>
                <c:pt idx="78">
                  <c:v>6.20258</c:v>
                </c:pt>
                <c:pt idx="79">
                  <c:v>0.29981</c:v>
                </c:pt>
                <c:pt idx="80">
                  <c:v>0.223066</c:v>
                </c:pt>
                <c:pt idx="81">
                  <c:v>0.294256</c:v>
                </c:pt>
                <c:pt idx="82">
                  <c:v>0.554</c:v>
                </c:pt>
                <c:pt idx="83">
                  <c:v>1.15631</c:v>
                </c:pt>
                <c:pt idx="84">
                  <c:v>1.6807</c:v>
                </c:pt>
                <c:pt idx="85">
                  <c:v>2.16421</c:v>
                </c:pt>
                <c:pt idx="86">
                  <c:v>2.90081</c:v>
                </c:pt>
                <c:pt idx="87">
                  <c:v>3.34907</c:v>
                </c:pt>
                <c:pt idx="88">
                  <c:v>4.03029</c:v>
                </c:pt>
                <c:pt idx="89">
                  <c:v>4.70634</c:v>
                </c:pt>
                <c:pt idx="90">
                  <c:v>5.38769</c:v>
                </c:pt>
                <c:pt idx="91">
                  <c:v>6.42598</c:v>
                </c:pt>
                <c:pt idx="92">
                  <c:v>6.58201</c:v>
                </c:pt>
                <c:pt idx="93">
                  <c:v>6.26621</c:v>
                </c:pt>
                <c:pt idx="94">
                  <c:v>6.20923</c:v>
                </c:pt>
                <c:pt idx="95">
                  <c:v>6.2065</c:v>
                </c:pt>
                <c:pt idx="96">
                  <c:v>2.42577</c:v>
                </c:pt>
                <c:pt idx="97">
                  <c:v>6.59153</c:v>
                </c:pt>
                <c:pt idx="98">
                  <c:v>6.67197</c:v>
                </c:pt>
                <c:pt idx="99">
                  <c:v>6.52078</c:v>
                </c:pt>
                <c:pt idx="100">
                  <c:v>6.44169</c:v>
                </c:pt>
                <c:pt idx="101">
                  <c:v>6.44371</c:v>
                </c:pt>
                <c:pt idx="102">
                  <c:v>6.42968</c:v>
                </c:pt>
                <c:pt idx="103">
                  <c:v>6.42739</c:v>
                </c:pt>
                <c:pt idx="104">
                  <c:v>6.4235</c:v>
                </c:pt>
                <c:pt idx="105">
                  <c:v>6.41755</c:v>
                </c:pt>
                <c:pt idx="106">
                  <c:v>6.4165</c:v>
                </c:pt>
                <c:pt idx="107">
                  <c:v>0.481752</c:v>
                </c:pt>
                <c:pt idx="108">
                  <c:v>0.362802</c:v>
                </c:pt>
                <c:pt idx="109">
                  <c:v>0.309223</c:v>
                </c:pt>
                <c:pt idx="110">
                  <c:v>0.420521</c:v>
                </c:pt>
                <c:pt idx="111">
                  <c:v>0.483264</c:v>
                </c:pt>
                <c:pt idx="112">
                  <c:v>0.839339</c:v>
                </c:pt>
                <c:pt idx="113">
                  <c:v>1.14612</c:v>
                </c:pt>
                <c:pt idx="114">
                  <c:v>1.48703</c:v>
                </c:pt>
                <c:pt idx="115">
                  <c:v>2.1195</c:v>
                </c:pt>
                <c:pt idx="116">
                  <c:v>2.43988</c:v>
                </c:pt>
                <c:pt idx="117">
                  <c:v>3.03151</c:v>
                </c:pt>
                <c:pt idx="118">
                  <c:v>5.04571</c:v>
                </c:pt>
                <c:pt idx="119">
                  <c:v>6.42057</c:v>
                </c:pt>
                <c:pt idx="120">
                  <c:v>6.51798</c:v>
                </c:pt>
                <c:pt idx="121">
                  <c:v>6.61302</c:v>
                </c:pt>
                <c:pt idx="122">
                  <c:v>6.41745</c:v>
                </c:pt>
                <c:pt idx="123">
                  <c:v>6.39993</c:v>
                </c:pt>
                <c:pt idx="124">
                  <c:v>6.3883</c:v>
                </c:pt>
              </c:numCache>
            </c:numRef>
          </c:xVal>
          <c:yVal>
            <c:numRef>
              <c:f>'(DOX-CTD - DOX-BOT) (4)'!$K$17:$K$141</c:f>
              <c:numCache>
                <c:formatCode>General</c:formatCode>
                <c:ptCount val="125"/>
                <c:pt idx="0">
                  <c:v>-0.137885</c:v>
                </c:pt>
                <c:pt idx="1">
                  <c:v>-0.106319</c:v>
                </c:pt>
                <c:pt idx="2">
                  <c:v>-0.305986</c:v>
                </c:pt>
                <c:pt idx="3">
                  <c:v>-0.305291</c:v>
                </c:pt>
                <c:pt idx="4">
                  <c:v>-0.410917</c:v>
                </c:pt>
                <c:pt idx="5">
                  <c:v>-0.438463</c:v>
                </c:pt>
                <c:pt idx="6">
                  <c:v>-0.37481</c:v>
                </c:pt>
                <c:pt idx="7">
                  <c:v>-0.338372</c:v>
                </c:pt>
                <c:pt idx="8">
                  <c:v>-0.0934097</c:v>
                </c:pt>
                <c:pt idx="9">
                  <c:v>-0.0690744</c:v>
                </c:pt>
                <c:pt idx="10">
                  <c:v>-0.0150833</c:v>
                </c:pt>
                <c:pt idx="11">
                  <c:v>-0.0150833</c:v>
                </c:pt>
                <c:pt idx="12">
                  <c:v>-0.0298168</c:v>
                </c:pt>
                <c:pt idx="13">
                  <c:v>-0.0333554</c:v>
                </c:pt>
                <c:pt idx="14">
                  <c:v>-0.0654215</c:v>
                </c:pt>
                <c:pt idx="15">
                  <c:v>-0.108769</c:v>
                </c:pt>
                <c:pt idx="16">
                  <c:v>-0.260521</c:v>
                </c:pt>
                <c:pt idx="17">
                  <c:v>-0.148686</c:v>
                </c:pt>
                <c:pt idx="18">
                  <c:v>-0.173618</c:v>
                </c:pt>
                <c:pt idx="19">
                  <c:v>-0.237207</c:v>
                </c:pt>
                <c:pt idx="20">
                  <c:v>-0.293644</c:v>
                </c:pt>
                <c:pt idx="21">
                  <c:v>-0.349066</c:v>
                </c:pt>
                <c:pt idx="22">
                  <c:v>-0.395182</c:v>
                </c:pt>
                <c:pt idx="23">
                  <c:v>-0.424818</c:v>
                </c:pt>
                <c:pt idx="24">
                  <c:v>-0.37614</c:v>
                </c:pt>
                <c:pt idx="25">
                  <c:v>-0.422132</c:v>
                </c:pt>
                <c:pt idx="26">
                  <c:v>-0.0549669</c:v>
                </c:pt>
                <c:pt idx="27">
                  <c:v>-0.0169008</c:v>
                </c:pt>
                <c:pt idx="28">
                  <c:v>-0.0129008</c:v>
                </c:pt>
                <c:pt idx="29">
                  <c:v>0.00666942</c:v>
                </c:pt>
                <c:pt idx="30">
                  <c:v>-0.00892562</c:v>
                </c:pt>
                <c:pt idx="31">
                  <c:v>-0.0298347</c:v>
                </c:pt>
                <c:pt idx="32">
                  <c:v>-0.0891984</c:v>
                </c:pt>
                <c:pt idx="33">
                  <c:v>-0.150281</c:v>
                </c:pt>
                <c:pt idx="34">
                  <c:v>-0.214587</c:v>
                </c:pt>
                <c:pt idx="35">
                  <c:v>-0.246926</c:v>
                </c:pt>
                <c:pt idx="36">
                  <c:v>-0.268909</c:v>
                </c:pt>
                <c:pt idx="37">
                  <c:v>-0.309793</c:v>
                </c:pt>
                <c:pt idx="38">
                  <c:v>-0.308024</c:v>
                </c:pt>
                <c:pt idx="39">
                  <c:v>-0.411016</c:v>
                </c:pt>
                <c:pt idx="40">
                  <c:v>-0.382934</c:v>
                </c:pt>
                <c:pt idx="41">
                  <c:v>-0.400636</c:v>
                </c:pt>
                <c:pt idx="42">
                  <c:v>-0.382463</c:v>
                </c:pt>
                <c:pt idx="43">
                  <c:v>-0.346901</c:v>
                </c:pt>
                <c:pt idx="44">
                  <c:v>-0.0517768</c:v>
                </c:pt>
                <c:pt idx="45">
                  <c:v>-0.0248678</c:v>
                </c:pt>
                <c:pt idx="46">
                  <c:v>-0.0150909</c:v>
                </c:pt>
                <c:pt idx="47">
                  <c:v>-0.0244298</c:v>
                </c:pt>
                <c:pt idx="48">
                  <c:v>-0.0523967</c:v>
                </c:pt>
                <c:pt idx="49">
                  <c:v>-0.124884</c:v>
                </c:pt>
                <c:pt idx="50">
                  <c:v>-0.176785</c:v>
                </c:pt>
                <c:pt idx="51">
                  <c:v>-0.226892</c:v>
                </c:pt>
                <c:pt idx="52">
                  <c:v>-0.263554</c:v>
                </c:pt>
                <c:pt idx="53">
                  <c:v>-0.173488</c:v>
                </c:pt>
                <c:pt idx="54">
                  <c:v>-0.273289</c:v>
                </c:pt>
                <c:pt idx="55">
                  <c:v>-0.300297</c:v>
                </c:pt>
                <c:pt idx="56">
                  <c:v>-0.303082</c:v>
                </c:pt>
                <c:pt idx="57">
                  <c:v>-0.368578</c:v>
                </c:pt>
                <c:pt idx="58">
                  <c:v>-0.378686</c:v>
                </c:pt>
                <c:pt idx="59">
                  <c:v>-0.414736</c:v>
                </c:pt>
                <c:pt idx="60">
                  <c:v>-0.378198</c:v>
                </c:pt>
                <c:pt idx="61">
                  <c:v>-0.374628</c:v>
                </c:pt>
                <c:pt idx="62">
                  <c:v>-0.0692315</c:v>
                </c:pt>
                <c:pt idx="63">
                  <c:v>-0.0402054</c:v>
                </c:pt>
                <c:pt idx="64">
                  <c:v>-0.0426667</c:v>
                </c:pt>
                <c:pt idx="65">
                  <c:v>-0.0547118</c:v>
                </c:pt>
                <c:pt idx="66">
                  <c:v>-0.0528953</c:v>
                </c:pt>
                <c:pt idx="67">
                  <c:v>-0.0845156</c:v>
                </c:pt>
                <c:pt idx="68">
                  <c:v>-0.111694</c:v>
                </c:pt>
                <c:pt idx="69">
                  <c:v>-0.163678</c:v>
                </c:pt>
                <c:pt idx="70">
                  <c:v>-0.201529</c:v>
                </c:pt>
                <c:pt idx="71">
                  <c:v>-0.340008</c:v>
                </c:pt>
                <c:pt idx="72">
                  <c:v>-0.342413</c:v>
                </c:pt>
                <c:pt idx="73">
                  <c:v>-0.369882</c:v>
                </c:pt>
                <c:pt idx="74">
                  <c:v>-0.382667</c:v>
                </c:pt>
                <c:pt idx="75">
                  <c:v>-0.442175</c:v>
                </c:pt>
                <c:pt idx="76">
                  <c:v>-0.492125</c:v>
                </c:pt>
                <c:pt idx="77">
                  <c:v>-0.522628</c:v>
                </c:pt>
                <c:pt idx="78">
                  <c:v>-0.457423</c:v>
                </c:pt>
                <c:pt idx="79">
                  <c:v>-0.0301901</c:v>
                </c:pt>
                <c:pt idx="80">
                  <c:v>-0.0129339</c:v>
                </c:pt>
                <c:pt idx="81">
                  <c:v>-0.0267438</c:v>
                </c:pt>
                <c:pt idx="82">
                  <c:v>-0.046</c:v>
                </c:pt>
                <c:pt idx="83">
                  <c:v>-0.106694</c:v>
                </c:pt>
                <c:pt idx="84">
                  <c:v>-0.161304</c:v>
                </c:pt>
                <c:pt idx="85">
                  <c:v>-0.179785</c:v>
                </c:pt>
                <c:pt idx="86">
                  <c:v>-0.213191</c:v>
                </c:pt>
                <c:pt idx="87">
                  <c:v>-0.253928</c:v>
                </c:pt>
                <c:pt idx="88">
                  <c:v>-0.299708</c:v>
                </c:pt>
                <c:pt idx="89">
                  <c:v>-0.384661</c:v>
                </c:pt>
                <c:pt idx="90">
                  <c:v>-0.412314</c:v>
                </c:pt>
                <c:pt idx="91">
                  <c:v>-0.475022</c:v>
                </c:pt>
                <c:pt idx="92">
                  <c:v>-0.488987</c:v>
                </c:pt>
                <c:pt idx="93">
                  <c:v>-0.399789</c:v>
                </c:pt>
                <c:pt idx="94">
                  <c:v>-0.514769</c:v>
                </c:pt>
                <c:pt idx="95">
                  <c:v>-0.452496</c:v>
                </c:pt>
                <c:pt idx="96">
                  <c:v>-0.255231</c:v>
                </c:pt>
                <c:pt idx="97">
                  <c:v>-0.509471</c:v>
                </c:pt>
                <c:pt idx="98">
                  <c:v>-0.540033</c:v>
                </c:pt>
                <c:pt idx="99">
                  <c:v>-0.436223</c:v>
                </c:pt>
                <c:pt idx="100">
                  <c:v>-0.490308</c:v>
                </c:pt>
                <c:pt idx="101">
                  <c:v>-0.460289</c:v>
                </c:pt>
                <c:pt idx="102">
                  <c:v>-0.530322</c:v>
                </c:pt>
                <c:pt idx="103">
                  <c:v>-0.441611</c:v>
                </c:pt>
                <c:pt idx="104">
                  <c:v>-0.462504</c:v>
                </c:pt>
                <c:pt idx="105">
                  <c:v>-0.437455</c:v>
                </c:pt>
                <c:pt idx="106">
                  <c:v>-0.442496</c:v>
                </c:pt>
                <c:pt idx="107">
                  <c:v>-0.0282479</c:v>
                </c:pt>
                <c:pt idx="108">
                  <c:v>-0.0181983</c:v>
                </c:pt>
                <c:pt idx="109">
                  <c:v>-0.0107768</c:v>
                </c:pt>
                <c:pt idx="110">
                  <c:v>-0.0434793</c:v>
                </c:pt>
                <c:pt idx="111">
                  <c:v>-0.0447355</c:v>
                </c:pt>
                <c:pt idx="112">
                  <c:v>-0.0956612</c:v>
                </c:pt>
                <c:pt idx="113">
                  <c:v>-0.117884</c:v>
                </c:pt>
                <c:pt idx="114">
                  <c:v>-0.146967</c:v>
                </c:pt>
                <c:pt idx="115">
                  <c:v>-0.163496</c:v>
                </c:pt>
                <c:pt idx="116">
                  <c:v>-0.245116</c:v>
                </c:pt>
                <c:pt idx="117">
                  <c:v>-0.160488</c:v>
                </c:pt>
                <c:pt idx="118">
                  <c:v>-0.378289</c:v>
                </c:pt>
                <c:pt idx="119">
                  <c:v>-0.51943</c:v>
                </c:pt>
                <c:pt idx="120">
                  <c:v>-0.559025</c:v>
                </c:pt>
                <c:pt idx="121">
                  <c:v>-0.554976</c:v>
                </c:pt>
                <c:pt idx="122">
                  <c:v>-0.505545</c:v>
                </c:pt>
                <c:pt idx="123">
                  <c:v>-0.496066</c:v>
                </c:pt>
                <c:pt idx="124">
                  <c:v>-0.6077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CTD - DOX-BOT) (4)'!$I$9:$I$10</c:f>
              <c:numCache>
                <c:formatCode>General</c:formatCode>
                <c:ptCount val="2"/>
                <c:pt idx="0">
                  <c:v>0.211074</c:v>
                </c:pt>
                <c:pt idx="1">
                  <c:v>6.67197</c:v>
                </c:pt>
              </c:numCache>
            </c:numRef>
          </c:xVal>
          <c:yVal>
            <c:numRef>
              <c:f>'(DOX-CTD - DOX-BOT) (4)'!$J$9:$J$10</c:f>
              <c:numCache>
                <c:formatCode>General</c:formatCode>
                <c:ptCount val="2"/>
                <c:pt idx="0">
                  <c:v>-0.029055058782394</c:v>
                </c:pt>
                <c:pt idx="1">
                  <c:v>-0.479864072463145</c:v>
                </c:pt>
              </c:numCache>
            </c:numRef>
          </c:yVal>
          <c:smooth val="0"/>
        </c:ser>
        <c:axId val="53011390"/>
        <c:axId val="25144751"/>
      </c:scatterChart>
      <c:valAx>
        <c:axId val="53011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44751"/>
        <c:crossesAt val="0"/>
        <c:crossBetween val="midCat"/>
      </c:valAx>
      <c:valAx>
        <c:axId val="25144751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113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4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1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2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4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0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0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1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16.xml"/><Relationship Id="rId4" Type="http://schemas.openxmlformats.org/officeDocument/2006/relationships/ctrlProp" Target="../ctrlProps/ctrlProps417.xml"/><Relationship Id="rId5" Type="http://schemas.openxmlformats.org/officeDocument/2006/relationships/ctrlProp" Target="../ctrlProps/ctrlProps418.xml"/><Relationship Id="rId6" Type="http://schemas.openxmlformats.org/officeDocument/2006/relationships/ctrlProp" Target="../ctrlProps/ctrlProps419.xml"/><Relationship Id="rId7" Type="http://schemas.openxmlformats.org/officeDocument/2006/relationships/ctrlProp" Target="../ctrlProps/ctrlProps420.xml"/><Relationship Id="rId8" Type="http://schemas.openxmlformats.org/officeDocument/2006/relationships/ctrlProp" Target="../ctrlProps/ctrlProps421.xml"/><Relationship Id="rId9" Type="http://schemas.openxmlformats.org/officeDocument/2006/relationships/ctrlProp" Target="../ctrlProps/ctrlProps422.xml"/><Relationship Id="rId10" Type="http://schemas.openxmlformats.org/officeDocument/2006/relationships/ctrlProp" Target="../ctrlProps/ctrlProps423.xml"/><Relationship Id="rId11" Type="http://schemas.openxmlformats.org/officeDocument/2006/relationships/ctrlProp" Target="../ctrlProps/ctrlProps424.xml"/><Relationship Id="rId12" Type="http://schemas.openxmlformats.org/officeDocument/2006/relationships/ctrlProp" Target="../ctrlProps/ctrlProps425.xml"/><Relationship Id="rId13" Type="http://schemas.openxmlformats.org/officeDocument/2006/relationships/ctrlProp" Target="../ctrlProps/ctrlProps426.xml"/><Relationship Id="rId14" Type="http://schemas.openxmlformats.org/officeDocument/2006/relationships/ctrlProp" Target="../ctrlProps/ctrlProps427.xml"/><Relationship Id="rId15" Type="http://schemas.openxmlformats.org/officeDocument/2006/relationships/ctrlProp" Target="../ctrlProps/ctrlProps428.xml"/><Relationship Id="rId16" Type="http://schemas.openxmlformats.org/officeDocument/2006/relationships/ctrlProp" Target="../ctrlProps/ctrlProps429.xml"/><Relationship Id="rId17" Type="http://schemas.openxmlformats.org/officeDocument/2006/relationships/ctrlProp" Target="../ctrlProps/ctrlProps430.xml"/><Relationship Id="rId18" Type="http://schemas.openxmlformats.org/officeDocument/2006/relationships/ctrlProp" Target="../ctrlProps/ctrlProps431.xml"/><Relationship Id="rId19" Type="http://schemas.openxmlformats.org/officeDocument/2006/relationships/ctrlProp" Target="../ctrlProps/ctrlProps432.xml"/><Relationship Id="rId20" Type="http://schemas.openxmlformats.org/officeDocument/2006/relationships/ctrlProp" Target="../ctrlProps/ctrlProps433.xml"/><Relationship Id="rId21" Type="http://schemas.openxmlformats.org/officeDocument/2006/relationships/ctrlProp" Target="../ctrlProps/ctrlProps434.xml"/><Relationship Id="rId22" Type="http://schemas.openxmlformats.org/officeDocument/2006/relationships/ctrlProp" Target="../ctrlProps/ctrlProps435.xml"/><Relationship Id="rId23" Type="http://schemas.openxmlformats.org/officeDocument/2006/relationships/ctrlProp" Target="../ctrlProps/ctrlProps436.xml"/><Relationship Id="rId24" Type="http://schemas.openxmlformats.org/officeDocument/2006/relationships/ctrlProp" Target="../ctrlProps/ctrlProps437.xml"/><Relationship Id="rId25" Type="http://schemas.openxmlformats.org/officeDocument/2006/relationships/ctrlProp" Target="../ctrlProps/ctrlProps438.xml"/><Relationship Id="rId26" Type="http://schemas.openxmlformats.org/officeDocument/2006/relationships/ctrlProp" Target="../ctrlProps/ctrlProps439.xml"/><Relationship Id="rId27" Type="http://schemas.openxmlformats.org/officeDocument/2006/relationships/ctrlProp" Target="../ctrlProps/ctrlProps440.xml"/><Relationship Id="rId28" Type="http://schemas.openxmlformats.org/officeDocument/2006/relationships/ctrlProp" Target="../ctrlProps/ctrlProps441.xml"/><Relationship Id="rId29" Type="http://schemas.openxmlformats.org/officeDocument/2006/relationships/ctrlProp" Target="../ctrlProps/ctrlProps442.xml"/><Relationship Id="rId30" Type="http://schemas.openxmlformats.org/officeDocument/2006/relationships/ctrlProp" Target="../ctrlProps/ctrlProps443.xml"/><Relationship Id="rId31" Type="http://schemas.openxmlformats.org/officeDocument/2006/relationships/ctrlProp" Target="../ctrlProps/ctrlProps444.xml"/><Relationship Id="rId32" Type="http://schemas.openxmlformats.org/officeDocument/2006/relationships/ctrlProp" Target="../ctrlProps/ctrlProps445.xml"/><Relationship Id="rId33" Type="http://schemas.openxmlformats.org/officeDocument/2006/relationships/ctrlProp" Target="../ctrlProps/ctrlProps446.xml"/><Relationship Id="rId34" Type="http://schemas.openxmlformats.org/officeDocument/2006/relationships/ctrlProp" Target="../ctrlProps/ctrlProps447.xml"/><Relationship Id="rId35" Type="http://schemas.openxmlformats.org/officeDocument/2006/relationships/ctrlProp" Target="../ctrlProps/ctrlProps448.xml"/><Relationship Id="rId36" Type="http://schemas.openxmlformats.org/officeDocument/2006/relationships/ctrlProp" Target="../ctrlProps/ctrlProps449.xml"/><Relationship Id="rId37" Type="http://schemas.openxmlformats.org/officeDocument/2006/relationships/ctrlProp" Target="../ctrlProps/ctrlProps450.xml"/><Relationship Id="rId38" Type="http://schemas.openxmlformats.org/officeDocument/2006/relationships/ctrlProp" Target="../ctrlProps/ctrlProps451.xml"/><Relationship Id="rId39" Type="http://schemas.openxmlformats.org/officeDocument/2006/relationships/ctrlProp" Target="../ctrlProps/ctrlProps452.xml"/><Relationship Id="rId40" Type="http://schemas.openxmlformats.org/officeDocument/2006/relationships/ctrlProp" Target="../ctrlProps/ctrlProps453.xml"/><Relationship Id="rId41" Type="http://schemas.openxmlformats.org/officeDocument/2006/relationships/ctrlProp" Target="../ctrlProps/ctrlProps454.xml"/><Relationship Id="rId42" Type="http://schemas.openxmlformats.org/officeDocument/2006/relationships/ctrlProp" Target="../ctrlProps/ctrlProps455.xml"/><Relationship Id="rId43" Type="http://schemas.openxmlformats.org/officeDocument/2006/relationships/ctrlProp" Target="../ctrlProps/ctrlProps456.xml"/><Relationship Id="rId44" Type="http://schemas.openxmlformats.org/officeDocument/2006/relationships/ctrlProp" Target="../ctrlProps/ctrlProps457.xml"/><Relationship Id="rId45" Type="http://schemas.openxmlformats.org/officeDocument/2006/relationships/ctrlProp" Target="../ctrlProps/ctrlProps458.xml"/><Relationship Id="rId46" Type="http://schemas.openxmlformats.org/officeDocument/2006/relationships/ctrlProp" Target="../ctrlProps/ctrlProps459.xml"/><Relationship Id="rId47" Type="http://schemas.openxmlformats.org/officeDocument/2006/relationships/ctrlProp" Target="../ctrlProps/ctrlProps460.xml"/><Relationship Id="rId48" Type="http://schemas.openxmlformats.org/officeDocument/2006/relationships/ctrlProp" Target="../ctrlProps/ctrlProps461.xml"/><Relationship Id="rId49" Type="http://schemas.openxmlformats.org/officeDocument/2006/relationships/ctrlProp" Target="../ctrlProps/ctrlProps462.xml"/><Relationship Id="rId50" Type="http://schemas.openxmlformats.org/officeDocument/2006/relationships/ctrlProp" Target="../ctrlProps/ctrlProps463.xml"/><Relationship Id="rId51" Type="http://schemas.openxmlformats.org/officeDocument/2006/relationships/ctrlProp" Target="../ctrlProps/ctrlProps464.xml"/><Relationship Id="rId52" Type="http://schemas.openxmlformats.org/officeDocument/2006/relationships/ctrlProp" Target="../ctrlProps/ctrlProps465.xml"/><Relationship Id="rId53" Type="http://schemas.openxmlformats.org/officeDocument/2006/relationships/ctrlProp" Target="../ctrlProps/ctrlProps466.xml"/><Relationship Id="rId54" Type="http://schemas.openxmlformats.org/officeDocument/2006/relationships/ctrlProp" Target="../ctrlProps/ctrlProps467.xml"/><Relationship Id="rId55" Type="http://schemas.openxmlformats.org/officeDocument/2006/relationships/ctrlProp" Target="../ctrlProps/ctrlProps468.xml"/><Relationship Id="rId56" Type="http://schemas.openxmlformats.org/officeDocument/2006/relationships/ctrlProp" Target="../ctrlProps/ctrlProps469.xml"/><Relationship Id="rId57" Type="http://schemas.openxmlformats.org/officeDocument/2006/relationships/ctrlProp" Target="../ctrlProps/ctrlProps470.xml"/><Relationship Id="rId58" Type="http://schemas.openxmlformats.org/officeDocument/2006/relationships/ctrlProp" Target="../ctrlProps/ctrlProps471.xml"/><Relationship Id="rId59" Type="http://schemas.openxmlformats.org/officeDocument/2006/relationships/ctrlProp" Target="../ctrlProps/ctrlProps472.xml"/><Relationship Id="rId60" Type="http://schemas.openxmlformats.org/officeDocument/2006/relationships/ctrlProp" Target="../ctrlProps/ctrlProps473.xml"/><Relationship Id="rId61" Type="http://schemas.openxmlformats.org/officeDocument/2006/relationships/ctrlProp" Target="../ctrlProps/ctrlProps474.xml"/><Relationship Id="rId62" Type="http://schemas.openxmlformats.org/officeDocument/2006/relationships/ctrlProp" Target="../ctrlProps/ctrlProps475.xml"/><Relationship Id="rId63" Type="http://schemas.openxmlformats.org/officeDocument/2006/relationships/ctrlProp" Target="../ctrlProps/ctrlProps476.xml"/><Relationship Id="rId64" Type="http://schemas.openxmlformats.org/officeDocument/2006/relationships/ctrlProp" Target="../ctrlProps/ctrlProps477.xml"/><Relationship Id="rId65" Type="http://schemas.openxmlformats.org/officeDocument/2006/relationships/ctrlProp" Target="../ctrlProps/ctrlProps478.xml"/><Relationship Id="rId66" Type="http://schemas.openxmlformats.org/officeDocument/2006/relationships/ctrlProp" Target="../ctrlProps/ctrlProps479.xml"/><Relationship Id="rId67" Type="http://schemas.openxmlformats.org/officeDocument/2006/relationships/ctrlProp" Target="../ctrlProps/ctrlProps480.xml"/><Relationship Id="rId68" Type="http://schemas.openxmlformats.org/officeDocument/2006/relationships/ctrlProp" Target="../ctrlProps/ctrlProps481.xml"/><Relationship Id="rId69" Type="http://schemas.openxmlformats.org/officeDocument/2006/relationships/ctrlProp" Target="../ctrlProps/ctrlProps482.xml"/><Relationship Id="rId70" Type="http://schemas.openxmlformats.org/officeDocument/2006/relationships/ctrlProp" Target="../ctrlProps/ctrlProps483.xml"/><Relationship Id="rId71" Type="http://schemas.openxmlformats.org/officeDocument/2006/relationships/ctrlProp" Target="../ctrlProps/ctrlProps484.xml"/><Relationship Id="rId72" Type="http://schemas.openxmlformats.org/officeDocument/2006/relationships/ctrlProp" Target="../ctrlProps/ctrlProps485.xml"/><Relationship Id="rId73" Type="http://schemas.openxmlformats.org/officeDocument/2006/relationships/ctrlProp" Target="../ctrlProps/ctrlProps486.xml"/><Relationship Id="rId74" Type="http://schemas.openxmlformats.org/officeDocument/2006/relationships/ctrlProp" Target="../ctrlProps/ctrlProps487.xml"/><Relationship Id="rId75" Type="http://schemas.openxmlformats.org/officeDocument/2006/relationships/ctrlProp" Target="../ctrlProps/ctrlProps488.xml"/><Relationship Id="rId76" Type="http://schemas.openxmlformats.org/officeDocument/2006/relationships/ctrlProp" Target="../ctrlProps/ctrlProps489.xml"/><Relationship Id="rId77" Type="http://schemas.openxmlformats.org/officeDocument/2006/relationships/ctrlProp" Target="../ctrlProps/ctrlProps490.xml"/><Relationship Id="rId78" Type="http://schemas.openxmlformats.org/officeDocument/2006/relationships/ctrlProp" Target="../ctrlProps/ctrlProps491.xml"/><Relationship Id="rId79" Type="http://schemas.openxmlformats.org/officeDocument/2006/relationships/ctrlProp" Target="../ctrlProps/ctrlProps492.xml"/><Relationship Id="rId80" Type="http://schemas.openxmlformats.org/officeDocument/2006/relationships/ctrlProp" Target="../ctrlProps/ctrlProps493.xml"/><Relationship Id="rId81" Type="http://schemas.openxmlformats.org/officeDocument/2006/relationships/ctrlProp" Target="../ctrlProps/ctrlProps494.xml"/><Relationship Id="rId82" Type="http://schemas.openxmlformats.org/officeDocument/2006/relationships/ctrlProp" Target="../ctrlProps/ctrlProps495.xml"/><Relationship Id="rId83" Type="http://schemas.openxmlformats.org/officeDocument/2006/relationships/ctrlProp" Target="../ctrlProps/ctrlProps496.xml"/><Relationship Id="rId84" Type="http://schemas.openxmlformats.org/officeDocument/2006/relationships/ctrlProp" Target="../ctrlProps/ctrlProps497.xml"/><Relationship Id="rId85" Type="http://schemas.openxmlformats.org/officeDocument/2006/relationships/ctrlProp" Target="../ctrlProps/ctrlProps498.xml"/><Relationship Id="rId86" Type="http://schemas.openxmlformats.org/officeDocument/2006/relationships/ctrlProp" Target="../ctrlProps/ctrlProps499.xml"/><Relationship Id="rId87" Type="http://schemas.openxmlformats.org/officeDocument/2006/relationships/ctrlProp" Target="../ctrlProps/ctrlProps500.xml"/><Relationship Id="rId88" Type="http://schemas.openxmlformats.org/officeDocument/2006/relationships/ctrlProp" Target="../ctrlProps/ctrlProps501.xml"/><Relationship Id="rId89" Type="http://schemas.openxmlformats.org/officeDocument/2006/relationships/ctrlProp" Target="../ctrlProps/ctrlProps502.xml"/><Relationship Id="rId90" Type="http://schemas.openxmlformats.org/officeDocument/2006/relationships/ctrlProp" Target="../ctrlProps/ctrlProps503.xml"/><Relationship Id="rId91" Type="http://schemas.openxmlformats.org/officeDocument/2006/relationships/ctrlProp" Target="../ctrlProps/ctrlProps504.xml"/><Relationship Id="rId92" Type="http://schemas.openxmlformats.org/officeDocument/2006/relationships/ctrlProp" Target="../ctrlProps/ctrlProps505.xml"/><Relationship Id="rId93" Type="http://schemas.openxmlformats.org/officeDocument/2006/relationships/ctrlProp" Target="../ctrlProps/ctrlProps506.xml"/><Relationship Id="rId94" Type="http://schemas.openxmlformats.org/officeDocument/2006/relationships/ctrlProp" Target="../ctrlProps/ctrlProps507.xml"/><Relationship Id="rId95" Type="http://schemas.openxmlformats.org/officeDocument/2006/relationships/ctrlProp" Target="../ctrlProps/ctrlProps508.xml"/><Relationship Id="rId96" Type="http://schemas.openxmlformats.org/officeDocument/2006/relationships/ctrlProp" Target="../ctrlProps/ctrlProps509.xml"/><Relationship Id="rId97" Type="http://schemas.openxmlformats.org/officeDocument/2006/relationships/ctrlProp" Target="../ctrlProps/ctrlProps510.xml"/><Relationship Id="rId98" Type="http://schemas.openxmlformats.org/officeDocument/2006/relationships/ctrlProp" Target="../ctrlProps/ctrlProps511.xml"/><Relationship Id="rId99" Type="http://schemas.openxmlformats.org/officeDocument/2006/relationships/ctrlProp" Target="../ctrlProps/ctrlProps512.xml"/><Relationship Id="rId100" Type="http://schemas.openxmlformats.org/officeDocument/2006/relationships/ctrlProp" Target="../ctrlProps/ctrlProps513.xml"/><Relationship Id="rId101" Type="http://schemas.openxmlformats.org/officeDocument/2006/relationships/ctrlProp" Target="../ctrlProps/ctrlProps514.xml"/><Relationship Id="rId102" Type="http://schemas.openxmlformats.org/officeDocument/2006/relationships/ctrlProp" Target="../ctrlProps/ctrlProps515.xml"/><Relationship Id="rId103" Type="http://schemas.openxmlformats.org/officeDocument/2006/relationships/ctrlProp" Target="../ctrlProps/ctrlProps516.xml"/><Relationship Id="rId104" Type="http://schemas.openxmlformats.org/officeDocument/2006/relationships/ctrlProp" Target="../ctrlProps/ctrlProps517.xml"/><Relationship Id="rId105" Type="http://schemas.openxmlformats.org/officeDocument/2006/relationships/ctrlProp" Target="../ctrlProps/ctrlProps518.xml"/><Relationship Id="rId106" Type="http://schemas.openxmlformats.org/officeDocument/2006/relationships/ctrlProp" Target="../ctrlProps/ctrlProps519.xml"/><Relationship Id="rId107" Type="http://schemas.openxmlformats.org/officeDocument/2006/relationships/ctrlProp" Target="../ctrlProps/ctrlProps520.xml"/><Relationship Id="rId108" Type="http://schemas.openxmlformats.org/officeDocument/2006/relationships/ctrlProp" Target="../ctrlProps/ctrlProps521.xml"/><Relationship Id="rId109" Type="http://schemas.openxmlformats.org/officeDocument/2006/relationships/ctrlProp" Target="../ctrlProps/ctrlProps522.xml"/><Relationship Id="rId110" Type="http://schemas.openxmlformats.org/officeDocument/2006/relationships/ctrlProp" Target="../ctrlProps/ctrlProps523.xml"/><Relationship Id="rId111" Type="http://schemas.openxmlformats.org/officeDocument/2006/relationships/ctrlProp" Target="../ctrlProps/ctrlProps524.xml"/><Relationship Id="rId112" Type="http://schemas.openxmlformats.org/officeDocument/2006/relationships/ctrlProp" Target="../ctrlProps/ctrlProps525.xml"/><Relationship Id="rId113" Type="http://schemas.openxmlformats.org/officeDocument/2006/relationships/ctrlProp" Target="../ctrlProps/ctrlProps526.xml"/><Relationship Id="rId114" Type="http://schemas.openxmlformats.org/officeDocument/2006/relationships/ctrlProp" Target="../ctrlProps/ctrlProps527.xml"/><Relationship Id="rId115" Type="http://schemas.openxmlformats.org/officeDocument/2006/relationships/ctrlProp" Target="../ctrlProps/ctrlProps528.xml"/><Relationship Id="rId116" Type="http://schemas.openxmlformats.org/officeDocument/2006/relationships/ctrlProp" Target="../ctrlProps/ctrlProps529.xml"/><Relationship Id="rId117" Type="http://schemas.openxmlformats.org/officeDocument/2006/relationships/ctrlProp" Target="../ctrlProps/ctrlProps530.xml"/><Relationship Id="rId118" Type="http://schemas.openxmlformats.org/officeDocument/2006/relationships/ctrlProp" Target="../ctrlProps/ctrlProps531.xml"/><Relationship Id="rId119" Type="http://schemas.openxmlformats.org/officeDocument/2006/relationships/ctrlProp" Target="../ctrlProps/ctrlProps532.xml"/><Relationship Id="rId120" Type="http://schemas.openxmlformats.org/officeDocument/2006/relationships/ctrlProp" Target="../ctrlProps/ctrlProps533.xml"/><Relationship Id="rId121" Type="http://schemas.openxmlformats.org/officeDocument/2006/relationships/ctrlProp" Target="../ctrlProps/ctrlProps534.xml"/><Relationship Id="rId122" Type="http://schemas.openxmlformats.org/officeDocument/2006/relationships/ctrlProp" Target="../ctrlProps/ctrlProps535.xml"/><Relationship Id="rId123" Type="http://schemas.openxmlformats.org/officeDocument/2006/relationships/ctrlProp" Target="../ctrlProps/ctrlProps536.xml"/><Relationship Id="rId124" Type="http://schemas.openxmlformats.org/officeDocument/2006/relationships/ctrlProp" Target="../ctrlProps/ctrlProps537.xml"/><Relationship Id="rId125" Type="http://schemas.openxmlformats.org/officeDocument/2006/relationships/ctrlProp" Target="../ctrlProps/ctrlProps538.xml"/><Relationship Id="rId126" Type="http://schemas.openxmlformats.org/officeDocument/2006/relationships/ctrlProp" Target="../ctrlProps/ctrlProps539.xml"/><Relationship Id="rId127" Type="http://schemas.openxmlformats.org/officeDocument/2006/relationships/ctrlProp" Target="../ctrlProps/ctrlProps540.xml"/><Relationship Id="rId128" Type="http://schemas.openxmlformats.org/officeDocument/2006/relationships/ctrlProp" Target="../ctrlProps/ctrlProps541.xml"/><Relationship Id="rId129" Type="http://schemas.openxmlformats.org/officeDocument/2006/relationships/ctrlProp" Target="../ctrlProps/ctrlProps542.xml"/><Relationship Id="rId130" Type="http://schemas.openxmlformats.org/officeDocument/2006/relationships/ctrlProp" Target="../ctrlProps/ctrlProps543.xml"/><Relationship Id="rId131" Type="http://schemas.openxmlformats.org/officeDocument/2006/relationships/ctrlProp" Target="../ctrlProps/ctrlProps544.xml"/><Relationship Id="rId132" Type="http://schemas.openxmlformats.org/officeDocument/2006/relationships/ctrlProp" Target="../ctrlProps/ctrlProps545.xml"/><Relationship Id="rId133" Type="http://schemas.openxmlformats.org/officeDocument/2006/relationships/ctrlProp" Target="../ctrlProps/ctrlProps546.xml"/><Relationship Id="rId134" Type="http://schemas.openxmlformats.org/officeDocument/2006/relationships/ctrlProp" Target="../ctrlProps/ctrlProps547.xml"/><Relationship Id="rId135" Type="http://schemas.openxmlformats.org/officeDocument/2006/relationships/ctrlProp" Target="../ctrlProps/ctrlProps548.xml"/><Relationship Id="rId136" Type="http://schemas.openxmlformats.org/officeDocument/2006/relationships/ctrlProp" Target="../ctrlProps/ctrlProps549.xml"/><Relationship Id="rId137" Type="http://schemas.openxmlformats.org/officeDocument/2006/relationships/ctrlProp" Target="../ctrlProps/ctrlProps550.xml"/><Relationship Id="rId138" Type="http://schemas.openxmlformats.org/officeDocument/2006/relationships/ctrlProp" Target="../ctrlProps/ctrlProps551.xml"/><Relationship Id="rId139" Type="http://schemas.openxmlformats.org/officeDocument/2006/relationships/ctrlProp" Target="../ctrlProps/ctrlProps552.xml"/><Relationship Id="rId140" Type="http://schemas.openxmlformats.org/officeDocument/2006/relationships/ctrlProp" Target="../ctrlProps/ctrlProps553.xml"/><Relationship Id="rId141" Type="http://schemas.openxmlformats.org/officeDocument/2006/relationships/ctrlProp" Target="../ctrlProps/ctrlProps554.xml"/><Relationship Id="rId142" Type="http://schemas.openxmlformats.org/officeDocument/2006/relationships/ctrlProp" Target="../ctrlProps/ctrlProps555.xml"/><Relationship Id="rId143" Type="http://schemas.openxmlformats.org/officeDocument/2006/relationships/ctrlProp" Target="../ctrlProps/ctrlProps556.xml"/><Relationship Id="rId144" Type="http://schemas.openxmlformats.org/officeDocument/2006/relationships/ctrlProp" Target="../ctrlProps/ctrlProps557.xml"/><Relationship Id="rId145" Type="http://schemas.openxmlformats.org/officeDocument/2006/relationships/ctrlProp" Target="../ctrlProps/ctrlProps558.xml"/><Relationship Id="rId146" Type="http://schemas.openxmlformats.org/officeDocument/2006/relationships/ctrlProp" Target="../ctrlProps/ctrlProps559.xml"/><Relationship Id="rId147" Type="http://schemas.openxmlformats.org/officeDocument/2006/relationships/ctrlProp" Target="../ctrlProps/ctrlProps560.xml"/><Relationship Id="rId148" Type="http://schemas.openxmlformats.org/officeDocument/2006/relationships/ctrlProp" Target="../ctrlProps/ctrlProps561.xml"/><Relationship Id="rId149" Type="http://schemas.openxmlformats.org/officeDocument/2006/relationships/ctrlProp" Target="../ctrlProps/ctrlProps562.xml"/><Relationship Id="rId150" Type="http://schemas.openxmlformats.org/officeDocument/2006/relationships/ctrlProp" Target="../ctrlProps/ctrlProps563.xml"/><Relationship Id="rId151" Type="http://schemas.openxmlformats.org/officeDocument/2006/relationships/ctrlProp" Target="../ctrlProps/ctrlProps564.xml"/><Relationship Id="rId152" Type="http://schemas.openxmlformats.org/officeDocument/2006/relationships/ctrlProp" Target="../ctrlProps/ctrlProps565.xml"/><Relationship Id="rId153" Type="http://schemas.openxmlformats.org/officeDocument/2006/relationships/ctrlProp" Target="../ctrlProps/ctrlProps566.xml"/><Relationship Id="rId154" Type="http://schemas.openxmlformats.org/officeDocument/2006/relationships/ctrlProp" Target="../ctrlProps/ctrlProps567.xml"/><Relationship Id="rId155" Type="http://schemas.openxmlformats.org/officeDocument/2006/relationships/ctrlProp" Target="../ctrlProps/ctrlProps568.xml"/><Relationship Id="rId156" Type="http://schemas.openxmlformats.org/officeDocument/2006/relationships/ctrlProp" Target="../ctrlProps/ctrlProps569.xml"/><Relationship Id="rId157" Type="http://schemas.openxmlformats.org/officeDocument/2006/relationships/ctrlProp" Target="../ctrlProps/ctrlProps570.xml"/><Relationship Id="rId158" Type="http://schemas.openxmlformats.org/officeDocument/2006/relationships/ctrlProp" Target="../ctrlProps/ctrlProps571.xml"/><Relationship Id="rId159" Type="http://schemas.openxmlformats.org/officeDocument/2006/relationships/ctrlProp" Target="../ctrlProps/ctrlProps572.xml"/><Relationship Id="rId160" Type="http://schemas.openxmlformats.org/officeDocument/2006/relationships/ctrlProp" Target="../ctrlProps/ctrlProps573.xml"/><Relationship Id="rId161" Type="http://schemas.openxmlformats.org/officeDocument/2006/relationships/ctrlProp" Target="../ctrlProps/ctrlProps574.xml"/><Relationship Id="rId162" Type="http://schemas.openxmlformats.org/officeDocument/2006/relationships/ctrlProp" Target="../ctrlProps/ctrlProps575.xml"/><Relationship Id="rId163" Type="http://schemas.openxmlformats.org/officeDocument/2006/relationships/ctrlProp" Target="../ctrlProps/ctrlProps576.xml"/><Relationship Id="rId164" Type="http://schemas.openxmlformats.org/officeDocument/2006/relationships/ctrlProp" Target="../ctrlProps/ctrlProps577.xml"/><Relationship Id="rId165" Type="http://schemas.openxmlformats.org/officeDocument/2006/relationships/ctrlProp" Target="../ctrlProps/ctrlProps578.xml"/><Relationship Id="rId166" Type="http://schemas.openxmlformats.org/officeDocument/2006/relationships/ctrlProp" Target="../ctrlProps/ctrlProps579.xml"/><Relationship Id="rId167" Type="http://schemas.openxmlformats.org/officeDocument/2006/relationships/ctrlProp" Target="../ctrlProps/ctrlProps580.xml"/><Relationship Id="rId168" Type="http://schemas.openxmlformats.org/officeDocument/2006/relationships/ctrlProp" Target="../ctrlProps/ctrlProps581.xml"/><Relationship Id="rId169" Type="http://schemas.openxmlformats.org/officeDocument/2006/relationships/ctrlProp" Target="../ctrlProps/ctrlProps582.xml"/><Relationship Id="rId170" Type="http://schemas.openxmlformats.org/officeDocument/2006/relationships/ctrlProp" Target="../ctrlProps/ctrlProps583.xml"/><Relationship Id="rId171" Type="http://schemas.openxmlformats.org/officeDocument/2006/relationships/ctrlProp" Target="../ctrlProps/ctrlProps584.xml"/><Relationship Id="rId172" Type="http://schemas.openxmlformats.org/officeDocument/2006/relationships/ctrlProp" Target="../ctrlProps/ctrlProps585.xml"/><Relationship Id="rId173" Type="http://schemas.openxmlformats.org/officeDocument/2006/relationships/ctrlProp" Target="../ctrlProps/ctrlProps586.xml"/><Relationship Id="rId174" Type="http://schemas.openxmlformats.org/officeDocument/2006/relationships/ctrlProp" Target="../ctrlProps/ctrlProps587.xml"/><Relationship Id="rId175" Type="http://schemas.openxmlformats.org/officeDocument/2006/relationships/ctrlProp" Target="../ctrlProps/ctrlProps588.xml"/><Relationship Id="rId176" Type="http://schemas.openxmlformats.org/officeDocument/2006/relationships/ctrlProp" Target="../ctrlProps/ctrlProps589.xml"/><Relationship Id="rId177" Type="http://schemas.openxmlformats.org/officeDocument/2006/relationships/ctrlProp" Target="../ctrlProps/ctrlProps590.xml"/><Relationship Id="rId178" Type="http://schemas.openxmlformats.org/officeDocument/2006/relationships/ctrlProp" Target="../ctrlProps/ctrlProps591.xml"/><Relationship Id="rId179" Type="http://schemas.openxmlformats.org/officeDocument/2006/relationships/ctrlProp" Target="../ctrlProps/ctrlProps592.xml"/><Relationship Id="rId180" Type="http://schemas.openxmlformats.org/officeDocument/2006/relationships/ctrlProp" Target="../ctrlProps/ctrlProps593.xml"/><Relationship Id="rId181" Type="http://schemas.openxmlformats.org/officeDocument/2006/relationships/ctrlProp" Target="../ctrlProps/ctrlProps594.xml"/><Relationship Id="rId182" Type="http://schemas.openxmlformats.org/officeDocument/2006/relationships/ctrlProp" Target="../ctrlProps/ctrlProps595.xml"/><Relationship Id="rId183" Type="http://schemas.openxmlformats.org/officeDocument/2006/relationships/ctrlProp" Target="../ctrlProps/ctrlProps596.xml"/><Relationship Id="rId184" Type="http://schemas.openxmlformats.org/officeDocument/2006/relationships/ctrlProp" Target="../ctrlProps/ctrlProps597.xml"/><Relationship Id="rId185" Type="http://schemas.openxmlformats.org/officeDocument/2006/relationships/ctrlProp" Target="../ctrlProps/ctrlProps598.xml"/><Relationship Id="rId186" Type="http://schemas.openxmlformats.org/officeDocument/2006/relationships/ctrlProp" Target="../ctrlProps/ctrlProps599.xml"/><Relationship Id="rId187" Type="http://schemas.openxmlformats.org/officeDocument/2006/relationships/ctrlProp" Target="../ctrlProps/ctrlProps600.xml"/><Relationship Id="rId188" Type="http://schemas.openxmlformats.org/officeDocument/2006/relationships/ctrlProp" Target="../ctrlProps/ctrlProps601.xml"/><Relationship Id="rId189" Type="http://schemas.openxmlformats.org/officeDocument/2006/relationships/ctrlProp" Target="../ctrlProps/ctrlProps602.xml"/><Relationship Id="rId190" Type="http://schemas.openxmlformats.org/officeDocument/2006/relationships/ctrlProp" Target="../ctrlProps/ctrlProps603.xml"/><Relationship Id="rId191" Type="http://schemas.openxmlformats.org/officeDocument/2006/relationships/ctrlProp" Target="../ctrlProps/ctrlProps604.xml"/><Relationship Id="rId192" Type="http://schemas.openxmlformats.org/officeDocument/2006/relationships/ctrlProp" Target="../ctrlProps/ctrlProps605.xml"/><Relationship Id="rId193" Type="http://schemas.openxmlformats.org/officeDocument/2006/relationships/ctrlProp" Target="../ctrlProps/ctrlProps606.xml"/><Relationship Id="rId194" Type="http://schemas.openxmlformats.org/officeDocument/2006/relationships/ctrlProp" Target="../ctrlProps/ctrlProps607.xml"/><Relationship Id="rId195" Type="http://schemas.openxmlformats.org/officeDocument/2006/relationships/ctrlProp" Target="../ctrlProps/ctrlProps608.xml"/><Relationship Id="rId196" Type="http://schemas.openxmlformats.org/officeDocument/2006/relationships/ctrlProp" Target="../ctrlProps/ctrlProps609.xml"/><Relationship Id="rId197" Type="http://schemas.openxmlformats.org/officeDocument/2006/relationships/ctrlProp" Target="../ctrlProps/ctrlProps610.xml"/><Relationship Id="rId198" Type="http://schemas.openxmlformats.org/officeDocument/2006/relationships/ctrlProp" Target="../ctrlProps/ctrlProps611.xml"/><Relationship Id="rId199" Type="http://schemas.openxmlformats.org/officeDocument/2006/relationships/ctrlProp" Target="../ctrlProps/ctrlProps612.xml"/><Relationship Id="rId200" Type="http://schemas.openxmlformats.org/officeDocument/2006/relationships/ctrlProp" Target="../ctrlProps/ctrlProps613.xml"/><Relationship Id="rId201" Type="http://schemas.openxmlformats.org/officeDocument/2006/relationships/ctrlProp" Target="../ctrlProps/ctrlProps614.xml"/><Relationship Id="rId202" Type="http://schemas.openxmlformats.org/officeDocument/2006/relationships/ctrlProp" Target="../ctrlProps/ctrlProps615.xml"/><Relationship Id="rId203" Type="http://schemas.openxmlformats.org/officeDocument/2006/relationships/ctrlProp" Target="../ctrlProps/ctrlProps616.xml"/><Relationship Id="rId204" Type="http://schemas.openxmlformats.org/officeDocument/2006/relationships/ctrlProp" Target="../ctrlProps/ctrlProps617.xml"/><Relationship Id="rId205" Type="http://schemas.openxmlformats.org/officeDocument/2006/relationships/ctrlProp" Target="../ctrlProps/ctrlProps618.xml"/><Relationship Id="rId206" Type="http://schemas.openxmlformats.org/officeDocument/2006/relationships/ctrlProp" Target="../ctrlProps/ctrlProps619.xml"/><Relationship Id="rId207" Type="http://schemas.openxmlformats.org/officeDocument/2006/relationships/ctrlProp" Target="../ctrlProps/ctrlProps620.xml"/><Relationship Id="rId208" Type="http://schemas.openxmlformats.org/officeDocument/2006/relationships/ctrlProp" Target="../ctrlProps/ctrlProps621.xml"/><Relationship Id="rId209" Type="http://schemas.openxmlformats.org/officeDocument/2006/relationships/ctrlProp" Target="../ctrlProps/ctrlProps622.xml"/><Relationship Id="rId210" Type="http://schemas.openxmlformats.org/officeDocument/2006/relationships/ctrlProp" Target="../ctrlProps/ctrlProps623.xml"/><Relationship Id="rId211" Type="http://schemas.openxmlformats.org/officeDocument/2006/relationships/ctrlProp" Target="../ctrlProps/ctrlProps624.xml"/><Relationship Id="rId212" Type="http://schemas.openxmlformats.org/officeDocument/2006/relationships/ctrlProp" Target="../ctrlProps/ctrlProps625.xml"/><Relationship Id="rId213" Type="http://schemas.openxmlformats.org/officeDocument/2006/relationships/ctrlProp" Target="../ctrlProps/ctrlProps626.xml"/><Relationship Id="rId214" Type="http://schemas.openxmlformats.org/officeDocument/2006/relationships/ctrlProp" Target="../ctrlProps/ctrlProps627.xml"/><Relationship Id="rId215" Type="http://schemas.openxmlformats.org/officeDocument/2006/relationships/ctrlProp" Target="../ctrlProps/ctrlProps628.xml"/><Relationship Id="rId216" Type="http://schemas.openxmlformats.org/officeDocument/2006/relationships/ctrlProp" Target="../ctrlProps/ctrlProps629.xml"/><Relationship Id="rId217" Type="http://schemas.openxmlformats.org/officeDocument/2006/relationships/ctrlProp" Target="../ctrlProps/ctrlProps630.xml"/><Relationship Id="rId218" Type="http://schemas.openxmlformats.org/officeDocument/2006/relationships/ctrlProp" Target="../ctrlProps/ctrlProps631.xml"/><Relationship Id="rId219" Type="http://schemas.openxmlformats.org/officeDocument/2006/relationships/ctrlProp" Target="../ctrlProps/ctrlProps632.xml"/><Relationship Id="rId220" Type="http://schemas.openxmlformats.org/officeDocument/2006/relationships/ctrlProp" Target="../ctrlProps/ctrlProps633.xml"/><Relationship Id="rId221" Type="http://schemas.openxmlformats.org/officeDocument/2006/relationships/ctrlProp" Target="../ctrlProps/ctrlProps634.xml"/><Relationship Id="rId222" Type="http://schemas.openxmlformats.org/officeDocument/2006/relationships/ctrlProp" Target="../ctrlProps/ctrlProps635.xml"/><Relationship Id="rId223" Type="http://schemas.openxmlformats.org/officeDocument/2006/relationships/ctrlProp" Target="../ctrlProps/ctrlProps636.xml"/><Relationship Id="rId224" Type="http://schemas.openxmlformats.org/officeDocument/2006/relationships/ctrlProp" Target="../ctrlProps/ctrlProps637.xml"/><Relationship Id="rId225" Type="http://schemas.openxmlformats.org/officeDocument/2006/relationships/ctrlProp" Target="../ctrlProps/ctrlProps638.xml"/><Relationship Id="rId226" Type="http://schemas.openxmlformats.org/officeDocument/2006/relationships/ctrlProp" Target="../ctrlProps/ctrlProps639.xml"/><Relationship Id="rId227" Type="http://schemas.openxmlformats.org/officeDocument/2006/relationships/ctrlProp" Target="../ctrlProps/ctrlProps640.xml"/><Relationship Id="rId228" Type="http://schemas.openxmlformats.org/officeDocument/2006/relationships/ctrlProp" Target="../ctrlProps/ctrlProps641.xml"/><Relationship Id="rId229" Type="http://schemas.openxmlformats.org/officeDocument/2006/relationships/ctrlProp" Target="../ctrlProps/ctrlProps642.xml"/><Relationship Id="rId230" Type="http://schemas.openxmlformats.org/officeDocument/2006/relationships/ctrlProp" Target="../ctrlProps/ctrlProps643.xml"/><Relationship Id="rId231" Type="http://schemas.openxmlformats.org/officeDocument/2006/relationships/ctrlProp" Target="../ctrlProps/ctrlProps644.xml"/><Relationship Id="rId232" Type="http://schemas.openxmlformats.org/officeDocument/2006/relationships/ctrlProp" Target="../ctrlProps/ctrlProps645.xml"/><Relationship Id="rId233" Type="http://schemas.openxmlformats.org/officeDocument/2006/relationships/ctrlProp" Target="../ctrlProps/ctrlProps646.xml"/><Relationship Id="rId234" Type="http://schemas.openxmlformats.org/officeDocument/2006/relationships/ctrlProp" Target="../ctrlProps/ctrlProps647.xml"/><Relationship Id="rId235" Type="http://schemas.openxmlformats.org/officeDocument/2006/relationships/ctrlProp" Target="../ctrlProps/ctrlProps648.xml"/><Relationship Id="rId236" Type="http://schemas.openxmlformats.org/officeDocument/2006/relationships/ctrlProp" Target="../ctrlProps/ctrlProps649.xml"/><Relationship Id="rId237" Type="http://schemas.openxmlformats.org/officeDocument/2006/relationships/ctrlProp" Target="../ctrlProps/ctrlProps650.xml"/><Relationship Id="rId238" Type="http://schemas.openxmlformats.org/officeDocument/2006/relationships/ctrlProp" Target="../ctrlProps/ctrlProps651.xml"/><Relationship Id="rId239" Type="http://schemas.openxmlformats.org/officeDocument/2006/relationships/ctrlProp" Target="../ctrlProps/ctrlProps652.xml"/><Relationship Id="rId240" Type="http://schemas.openxmlformats.org/officeDocument/2006/relationships/ctrlProp" Target="../ctrlProps/ctrlProps653.xml"/><Relationship Id="rId241" Type="http://schemas.openxmlformats.org/officeDocument/2006/relationships/ctrlProp" Target="../ctrlProps/ctrlProps654.xml"/><Relationship Id="rId242" Type="http://schemas.openxmlformats.org/officeDocument/2006/relationships/ctrlProp" Target="../ctrlProps/ctrlProps655.xml"/><Relationship Id="rId243" Type="http://schemas.openxmlformats.org/officeDocument/2006/relationships/ctrlProp" Target="../ctrlProps/ctrlProps656.xml"/><Relationship Id="rId244" Type="http://schemas.openxmlformats.org/officeDocument/2006/relationships/ctrlProp" Target="../ctrlProps/ctrlProps657.xml"/><Relationship Id="rId245" Type="http://schemas.openxmlformats.org/officeDocument/2006/relationships/ctrlProp" Target="../ctrlProps/ctrlProps658.xml"/><Relationship Id="rId246" Type="http://schemas.openxmlformats.org/officeDocument/2006/relationships/ctrlProp" Target="../ctrlProps/ctrlProps659.xml"/><Relationship Id="rId247" Type="http://schemas.openxmlformats.org/officeDocument/2006/relationships/ctrlProp" Target="../ctrlProps/ctrlProps660.xml"/><Relationship Id="rId248" Type="http://schemas.openxmlformats.org/officeDocument/2006/relationships/ctrlProp" Target="../ctrlProps/ctrlProps661.xml"/><Relationship Id="rId249" Type="http://schemas.openxmlformats.org/officeDocument/2006/relationships/ctrlProp" Target="../ctrlProps/ctrlProps662.xml"/><Relationship Id="rId250" Type="http://schemas.openxmlformats.org/officeDocument/2006/relationships/ctrlProp" Target="../ctrlProps/ctrlProps663.xml"/><Relationship Id="rId251" Type="http://schemas.openxmlformats.org/officeDocument/2006/relationships/ctrlProp" Target="../ctrlProps/ctrlProps664.xml"/><Relationship Id="rId252" Type="http://schemas.openxmlformats.org/officeDocument/2006/relationships/ctrlProp" Target="../ctrlProps/ctrlProps665.xml"/><Relationship Id="rId253" Type="http://schemas.openxmlformats.org/officeDocument/2006/relationships/ctrlProp" Target="../ctrlProps/ctrlProps666.xml"/><Relationship Id="rId254" Type="http://schemas.openxmlformats.org/officeDocument/2006/relationships/ctrlProp" Target="../ctrlProps/ctrlProps667.xml"/><Relationship Id="rId255" Type="http://schemas.openxmlformats.org/officeDocument/2006/relationships/ctrlProp" Target="../ctrlProps/ctrlProps668.xml"/><Relationship Id="rId256" Type="http://schemas.openxmlformats.org/officeDocument/2006/relationships/ctrlProp" Target="../ctrlProps/ctrlProps669.xml"/><Relationship Id="rId257" Type="http://schemas.openxmlformats.org/officeDocument/2006/relationships/ctrlProp" Target="../ctrlProps/ctrlProps670.xml"/><Relationship Id="rId258" Type="http://schemas.openxmlformats.org/officeDocument/2006/relationships/ctrlProp" Target="../ctrlProps/ctrlProps671.xml"/><Relationship Id="rId259" Type="http://schemas.openxmlformats.org/officeDocument/2006/relationships/ctrlProp" Target="../ctrlProps/ctrlProps672.xml"/><Relationship Id="rId260" Type="http://schemas.openxmlformats.org/officeDocument/2006/relationships/ctrlProp" Target="../ctrlProps/ctrlProps673.xml"/><Relationship Id="rId261" Type="http://schemas.openxmlformats.org/officeDocument/2006/relationships/ctrlProp" Target="../ctrlProps/ctrlProps674.xml"/><Relationship Id="rId262" Type="http://schemas.openxmlformats.org/officeDocument/2006/relationships/ctrlProp" Target="../ctrlProps/ctrlProps675.xml"/><Relationship Id="rId263" Type="http://schemas.openxmlformats.org/officeDocument/2006/relationships/ctrlProp" Target="../ctrlProps/ctrlProps676.xml"/><Relationship Id="rId264" Type="http://schemas.openxmlformats.org/officeDocument/2006/relationships/ctrlProp" Target="../ctrlProps/ctrlProps677.xml"/><Relationship Id="rId265" Type="http://schemas.openxmlformats.org/officeDocument/2006/relationships/ctrlProp" Target="../ctrlProps/ctrlProps678.xml"/><Relationship Id="rId266" Type="http://schemas.openxmlformats.org/officeDocument/2006/relationships/ctrlProp" Target="../ctrlProps/ctrlProps679.xml"/><Relationship Id="rId267" Type="http://schemas.openxmlformats.org/officeDocument/2006/relationships/ctrlProp" Target="../ctrlProps/ctrlProps680.xml"/><Relationship Id="rId268" Type="http://schemas.openxmlformats.org/officeDocument/2006/relationships/ctrlProp" Target="../ctrlProps/ctrlProps681.xml"/><Relationship Id="rId269" Type="http://schemas.openxmlformats.org/officeDocument/2006/relationships/ctrlProp" Target="../ctrlProps/ctrlProps682.xml"/><Relationship Id="rId270" Type="http://schemas.openxmlformats.org/officeDocument/2006/relationships/ctrlProp" Target="../ctrlProps/ctrlProps683.xml"/><Relationship Id="rId271" Type="http://schemas.openxmlformats.org/officeDocument/2006/relationships/ctrlProp" Target="../ctrlProps/ctrlProps684.xml"/><Relationship Id="rId272" Type="http://schemas.openxmlformats.org/officeDocument/2006/relationships/ctrlProp" Target="../ctrlProps/ctrlProps685.xml"/><Relationship Id="rId273" Type="http://schemas.openxmlformats.org/officeDocument/2006/relationships/ctrlProp" Target="../ctrlProps/ctrlProps686.xml"/><Relationship Id="rId274" Type="http://schemas.openxmlformats.org/officeDocument/2006/relationships/ctrlProp" Target="../ctrlProps/ctrlProps687.xml"/><Relationship Id="rId275" Type="http://schemas.openxmlformats.org/officeDocument/2006/relationships/ctrlProp" Target="../ctrlProps/ctrlProps688.xml"/><Relationship Id="rId276" Type="http://schemas.openxmlformats.org/officeDocument/2006/relationships/ctrlProp" Target="../ctrlProps/ctrlProps689.xml"/><Relationship Id="rId277" Type="http://schemas.openxmlformats.org/officeDocument/2006/relationships/ctrlProp" Target="../ctrlProps/ctrlProps690.xml"/><Relationship Id="rId278" Type="http://schemas.openxmlformats.org/officeDocument/2006/relationships/ctrlProp" Target="../ctrlProps/ctrlProps691.xml"/><Relationship Id="rId279" Type="http://schemas.openxmlformats.org/officeDocument/2006/relationships/ctrlProp" Target="../ctrlProps/ctrlProps692.xml"/><Relationship Id="rId280" Type="http://schemas.openxmlformats.org/officeDocument/2006/relationships/ctrlProp" Target="../ctrlProps/ctrlProps693.xml"/><Relationship Id="rId281" Type="http://schemas.openxmlformats.org/officeDocument/2006/relationships/ctrlProp" Target="../ctrlProps/ctrlProps694.xml"/><Relationship Id="rId282" Type="http://schemas.openxmlformats.org/officeDocument/2006/relationships/ctrlProp" Target="../ctrlProps/ctrlProps695.xml"/><Relationship Id="rId283" Type="http://schemas.openxmlformats.org/officeDocument/2006/relationships/ctrlProp" Target="../ctrlProps/ctrlProps696.xml"/><Relationship Id="rId284" Type="http://schemas.openxmlformats.org/officeDocument/2006/relationships/ctrlProp" Target="../ctrlProps/ctrlProps697.xml"/><Relationship Id="rId285" Type="http://schemas.openxmlformats.org/officeDocument/2006/relationships/ctrlProp" Target="../ctrlProps/ctrlProps698.xml"/><Relationship Id="rId286" Type="http://schemas.openxmlformats.org/officeDocument/2006/relationships/ctrlProp" Target="../ctrlProps/ctrlProps699.xml"/><Relationship Id="rId287" Type="http://schemas.openxmlformats.org/officeDocument/2006/relationships/ctrlProp" Target="../ctrlProps/ctrlProps700.xml"/><Relationship Id="rId288" Type="http://schemas.openxmlformats.org/officeDocument/2006/relationships/ctrlProp" Target="../ctrlProps/ctrlProps701.xml"/><Relationship Id="rId289" Type="http://schemas.openxmlformats.org/officeDocument/2006/relationships/ctrlProp" Target="../ctrlProps/ctrlProps702.xml"/><Relationship Id="rId290" Type="http://schemas.openxmlformats.org/officeDocument/2006/relationships/ctrlProp" Target="../ctrlProps/ctrlProps703.xml"/><Relationship Id="rId291" Type="http://schemas.openxmlformats.org/officeDocument/2006/relationships/ctrlProp" Target="../ctrlProps/ctrlProps704.xml"/><Relationship Id="rId292" Type="http://schemas.openxmlformats.org/officeDocument/2006/relationships/ctrlProp" Target="../ctrlProps/ctrlProps705.xml"/><Relationship Id="rId293" Type="http://schemas.openxmlformats.org/officeDocument/2006/relationships/ctrlProp" Target="../ctrlProps/ctrlProps706.xml"/><Relationship Id="rId294" Type="http://schemas.openxmlformats.org/officeDocument/2006/relationships/ctrlProp" Target="../ctrlProps/ctrlProps707.xml"/><Relationship Id="rId295" Type="http://schemas.openxmlformats.org/officeDocument/2006/relationships/ctrlProp" Target="../ctrlProps/ctrlProps708.xml"/><Relationship Id="rId296" Type="http://schemas.openxmlformats.org/officeDocument/2006/relationships/ctrlProp" Target="../ctrlProps/ctrlProps709.xml"/><Relationship Id="rId297" Type="http://schemas.openxmlformats.org/officeDocument/2006/relationships/ctrlProp" Target="../ctrlProps/ctrlProps710.xml"/><Relationship Id="rId298" Type="http://schemas.openxmlformats.org/officeDocument/2006/relationships/ctrlProp" Target="../ctrlProps/ctrlProps711.xml"/><Relationship Id="rId299" Type="http://schemas.openxmlformats.org/officeDocument/2006/relationships/ctrlProp" Target="../ctrlProps/ctrlProps712.xml"/><Relationship Id="rId300" Type="http://schemas.openxmlformats.org/officeDocument/2006/relationships/ctrlProp" Target="../ctrlProps/ctrlProps713.xml"/><Relationship Id="rId301" Type="http://schemas.openxmlformats.org/officeDocument/2006/relationships/ctrlProp" Target="../ctrlProps/ctrlProps714.xml"/><Relationship Id="rId302" Type="http://schemas.openxmlformats.org/officeDocument/2006/relationships/ctrlProp" Target="../ctrlProps/ctrlProps715.xml"/><Relationship Id="rId303" Type="http://schemas.openxmlformats.org/officeDocument/2006/relationships/ctrlProp" Target="../ctrlProps/ctrlProps716.xml"/><Relationship Id="rId304" Type="http://schemas.openxmlformats.org/officeDocument/2006/relationships/ctrlProp" Target="../ctrlProps/ctrlProps717.xml"/><Relationship Id="rId305" Type="http://schemas.openxmlformats.org/officeDocument/2006/relationships/ctrlProp" Target="../ctrlProps/ctrlProps718.xml"/><Relationship Id="rId306" Type="http://schemas.openxmlformats.org/officeDocument/2006/relationships/ctrlProp" Target="../ctrlProps/ctrlProps719.xml"/><Relationship Id="rId307" Type="http://schemas.openxmlformats.org/officeDocument/2006/relationships/ctrlProp" Target="../ctrlProps/ctrlProps720.xml"/><Relationship Id="rId308" Type="http://schemas.openxmlformats.org/officeDocument/2006/relationships/ctrlProp" Target="../ctrlProps/ctrlProps721.xml"/><Relationship Id="rId309" Type="http://schemas.openxmlformats.org/officeDocument/2006/relationships/ctrlProp" Target="../ctrlProps/ctrlProps722.xml"/><Relationship Id="rId310" Type="http://schemas.openxmlformats.org/officeDocument/2006/relationships/ctrlProp" Target="../ctrlProps/ctrlProps723.xml"/><Relationship Id="rId311" Type="http://schemas.openxmlformats.org/officeDocument/2006/relationships/ctrlProp" Target="../ctrlProps/ctrlProps724.xml"/><Relationship Id="rId312" Type="http://schemas.openxmlformats.org/officeDocument/2006/relationships/ctrlProp" Target="../ctrlProps/ctrlProps725.xml"/><Relationship Id="rId313" Type="http://schemas.openxmlformats.org/officeDocument/2006/relationships/ctrlProp" Target="../ctrlProps/ctrlProps726.xml"/><Relationship Id="rId314" Type="http://schemas.openxmlformats.org/officeDocument/2006/relationships/ctrlProp" Target="../ctrlProps/ctrlProps727.xml"/><Relationship Id="rId315" Type="http://schemas.openxmlformats.org/officeDocument/2006/relationships/ctrlProp" Target="../ctrlProps/ctrlProps728.xml"/><Relationship Id="rId316" Type="http://schemas.openxmlformats.org/officeDocument/2006/relationships/ctrlProp" Target="../ctrlProps/ctrlProps729.xml"/><Relationship Id="rId317" Type="http://schemas.openxmlformats.org/officeDocument/2006/relationships/ctrlProp" Target="../ctrlProps/ctrlProps730.xml"/><Relationship Id="rId318" Type="http://schemas.openxmlformats.org/officeDocument/2006/relationships/ctrlProp" Target="../ctrlProps/ctrlProps731.xml"/><Relationship Id="rId319" Type="http://schemas.openxmlformats.org/officeDocument/2006/relationships/ctrlProp" Target="../ctrlProps/ctrlProps732.xml"/><Relationship Id="rId320" Type="http://schemas.openxmlformats.org/officeDocument/2006/relationships/ctrlProp" Target="../ctrlProps/ctrlProps733.xml"/><Relationship Id="rId321" Type="http://schemas.openxmlformats.org/officeDocument/2006/relationships/ctrlProp" Target="../ctrlProps/ctrlProps734.xml"/><Relationship Id="rId322" Type="http://schemas.openxmlformats.org/officeDocument/2006/relationships/ctrlProp" Target="../ctrlProps/ctrlProps735.xml"/><Relationship Id="rId323" Type="http://schemas.openxmlformats.org/officeDocument/2006/relationships/ctrlProp" Target="../ctrlProps/ctrlProps736.xml"/><Relationship Id="rId324" Type="http://schemas.openxmlformats.org/officeDocument/2006/relationships/ctrlProp" Target="../ctrlProps/ctrlProps737.xml"/><Relationship Id="rId325" Type="http://schemas.openxmlformats.org/officeDocument/2006/relationships/ctrlProp" Target="../ctrlProps/ctrlProps738.xml"/><Relationship Id="rId326" Type="http://schemas.openxmlformats.org/officeDocument/2006/relationships/ctrlProp" Target="../ctrlProps/ctrlProps739.xml"/><Relationship Id="rId327" Type="http://schemas.openxmlformats.org/officeDocument/2006/relationships/ctrlProp" Target="../ctrlProps/ctrlProps740.xml"/><Relationship Id="rId328" Type="http://schemas.openxmlformats.org/officeDocument/2006/relationships/ctrlProp" Target="../ctrlProps/ctrlProps741.xml"/><Relationship Id="rId329" Type="http://schemas.openxmlformats.org/officeDocument/2006/relationships/ctrlProp" Target="../ctrlProps/ctrlProps742.xml"/><Relationship Id="rId330" Type="http://schemas.openxmlformats.org/officeDocument/2006/relationships/ctrlProp" Target="../ctrlProps/ctrlProps743.xml"/><Relationship Id="rId331" Type="http://schemas.openxmlformats.org/officeDocument/2006/relationships/ctrlProp" Target="../ctrlProps/ctrlProps744.xml"/><Relationship Id="rId332" Type="http://schemas.openxmlformats.org/officeDocument/2006/relationships/ctrlProp" Target="../ctrlProps/ctrlProps745.xml"/><Relationship Id="rId333" Type="http://schemas.openxmlformats.org/officeDocument/2006/relationships/ctrlProp" Target="../ctrlProps/ctrlProps746.xml"/><Relationship Id="rId334" Type="http://schemas.openxmlformats.org/officeDocument/2006/relationships/ctrlProp" Target="../ctrlProps/ctrlProps747.xml"/><Relationship Id="rId335" Type="http://schemas.openxmlformats.org/officeDocument/2006/relationships/ctrlProp" Target="../ctrlProps/ctrlProps748.xml"/><Relationship Id="rId336" Type="http://schemas.openxmlformats.org/officeDocument/2006/relationships/ctrlProp" Target="../ctrlProps/ctrlProps749.xml"/><Relationship Id="rId337" Type="http://schemas.openxmlformats.org/officeDocument/2006/relationships/ctrlProp" Target="../ctrlProps/ctrlProps750.xml"/><Relationship Id="rId338" Type="http://schemas.openxmlformats.org/officeDocument/2006/relationships/ctrlProp" Target="../ctrlProps/ctrlProps751.xml"/><Relationship Id="rId339" Type="http://schemas.openxmlformats.org/officeDocument/2006/relationships/ctrlProp" Target="../ctrlProps/ctrlProps752.xml"/><Relationship Id="rId340" Type="http://schemas.openxmlformats.org/officeDocument/2006/relationships/ctrlProp" Target="../ctrlProps/ctrlProps753.xml"/><Relationship Id="rId341" Type="http://schemas.openxmlformats.org/officeDocument/2006/relationships/ctrlProp" Target="../ctrlProps/ctrlProps754.xml"/><Relationship Id="rId342" Type="http://schemas.openxmlformats.org/officeDocument/2006/relationships/ctrlProp" Target="../ctrlProps/ctrlProps755.xml"/><Relationship Id="rId343" Type="http://schemas.openxmlformats.org/officeDocument/2006/relationships/ctrlProp" Target="../ctrlProps/ctrlProps756.xml"/><Relationship Id="rId344" Type="http://schemas.openxmlformats.org/officeDocument/2006/relationships/ctrlProp" Target="../ctrlProps/ctrlProps757.xml"/><Relationship Id="rId345" Type="http://schemas.openxmlformats.org/officeDocument/2006/relationships/ctrlProp" Target="../ctrlProps/ctrlProps758.xml"/><Relationship Id="rId346" Type="http://schemas.openxmlformats.org/officeDocument/2006/relationships/ctrlProp" Target="../ctrlProps/ctrlProps759.xml"/><Relationship Id="rId347" Type="http://schemas.openxmlformats.org/officeDocument/2006/relationships/ctrlProp" Target="../ctrlProps/ctrlProps760.xml"/><Relationship Id="rId348" Type="http://schemas.openxmlformats.org/officeDocument/2006/relationships/ctrlProp" Target="../ctrlProps/ctrlProps761.xml"/><Relationship Id="rId349" Type="http://schemas.openxmlformats.org/officeDocument/2006/relationships/ctrlProp" Target="../ctrlProps/ctrlProps762.xml"/><Relationship Id="rId350" Type="http://schemas.openxmlformats.org/officeDocument/2006/relationships/ctrlProp" Target="../ctrlProps/ctrlProps763.xml"/><Relationship Id="rId351" Type="http://schemas.openxmlformats.org/officeDocument/2006/relationships/ctrlProp" Target="../ctrlProps/ctrlProps764.xml"/><Relationship Id="rId352" Type="http://schemas.openxmlformats.org/officeDocument/2006/relationships/ctrlProp" Target="../ctrlProps/ctrlProps765.xml"/><Relationship Id="rId353" Type="http://schemas.openxmlformats.org/officeDocument/2006/relationships/ctrlProp" Target="../ctrlProps/ctrlProps766.xml"/><Relationship Id="rId354" Type="http://schemas.openxmlformats.org/officeDocument/2006/relationships/ctrlProp" Target="../ctrlProps/ctrlProps767.xml"/><Relationship Id="rId355" Type="http://schemas.openxmlformats.org/officeDocument/2006/relationships/ctrlProp" Target="../ctrlProps/ctrlProps768.xml"/><Relationship Id="rId356" Type="http://schemas.openxmlformats.org/officeDocument/2006/relationships/ctrlProp" Target="../ctrlProps/ctrlProps769.xml"/><Relationship Id="rId357" Type="http://schemas.openxmlformats.org/officeDocument/2006/relationships/ctrlProp" Target="../ctrlProps/ctrlProps770.xml"/><Relationship Id="rId358" Type="http://schemas.openxmlformats.org/officeDocument/2006/relationships/ctrlProp" Target="../ctrlProps/ctrlProps771.xml"/><Relationship Id="rId359" Type="http://schemas.openxmlformats.org/officeDocument/2006/relationships/ctrlProp" Target="../ctrlProps/ctrlProps772.xml"/><Relationship Id="rId360" Type="http://schemas.openxmlformats.org/officeDocument/2006/relationships/ctrlProp" Target="../ctrlProps/ctrlProps773.xml"/><Relationship Id="rId361" Type="http://schemas.openxmlformats.org/officeDocument/2006/relationships/ctrlProp" Target="../ctrlProps/ctrlProps774.xml"/><Relationship Id="rId362" Type="http://schemas.openxmlformats.org/officeDocument/2006/relationships/ctrlProp" Target="../ctrlProps/ctrlProps775.xml"/><Relationship Id="rId363" Type="http://schemas.openxmlformats.org/officeDocument/2006/relationships/ctrlProp" Target="../ctrlProps/ctrlProps776.xml"/><Relationship Id="rId364" Type="http://schemas.openxmlformats.org/officeDocument/2006/relationships/ctrlProp" Target="../ctrlProps/ctrlProps777.xml"/><Relationship Id="rId365" Type="http://schemas.openxmlformats.org/officeDocument/2006/relationships/ctrlProp" Target="../ctrlProps/ctrlProps778.xml"/><Relationship Id="rId366" Type="http://schemas.openxmlformats.org/officeDocument/2006/relationships/ctrlProp" Target="../ctrlProps/ctrlProps779.xml"/><Relationship Id="rId367" Type="http://schemas.openxmlformats.org/officeDocument/2006/relationships/ctrlProp" Target="../ctrlProps/ctrlProps780.xml"/><Relationship Id="rId368" Type="http://schemas.openxmlformats.org/officeDocument/2006/relationships/ctrlProp" Target="../ctrlProps/ctrlProps781.xml"/><Relationship Id="rId369" Type="http://schemas.openxmlformats.org/officeDocument/2006/relationships/ctrlProp" Target="../ctrlProps/ctrlProps782.xml"/><Relationship Id="rId370" Type="http://schemas.openxmlformats.org/officeDocument/2006/relationships/ctrlProp" Target="../ctrlProps/ctrlProps783.xml"/><Relationship Id="rId371" Type="http://schemas.openxmlformats.org/officeDocument/2006/relationships/ctrlProp" Target="../ctrlProps/ctrlProps784.xml"/><Relationship Id="rId372" Type="http://schemas.openxmlformats.org/officeDocument/2006/relationships/ctrlProp" Target="../ctrlProps/ctrlProps785.xml"/><Relationship Id="rId373" Type="http://schemas.openxmlformats.org/officeDocument/2006/relationships/ctrlProp" Target="../ctrlProps/ctrlProps786.xml"/><Relationship Id="rId374" Type="http://schemas.openxmlformats.org/officeDocument/2006/relationships/ctrlProp" Target="../ctrlProps/ctrlProps787.xml"/><Relationship Id="rId375" Type="http://schemas.openxmlformats.org/officeDocument/2006/relationships/ctrlProp" Target="../ctrlProps/ctrlProps788.xml"/><Relationship Id="rId376" Type="http://schemas.openxmlformats.org/officeDocument/2006/relationships/ctrlProp" Target="../ctrlProps/ctrlProps789.xml"/><Relationship Id="rId377" Type="http://schemas.openxmlformats.org/officeDocument/2006/relationships/ctrlProp" Target="../ctrlProps/ctrlProps790.xml"/><Relationship Id="rId378" Type="http://schemas.openxmlformats.org/officeDocument/2006/relationships/ctrlProp" Target="../ctrlProps/ctrlProps791.xml"/><Relationship Id="rId379" Type="http://schemas.openxmlformats.org/officeDocument/2006/relationships/ctrlProp" Target="../ctrlProps/ctrlProps792.xml"/><Relationship Id="rId380" Type="http://schemas.openxmlformats.org/officeDocument/2006/relationships/ctrlProp" Target="../ctrlProps/ctrlProps793.xml"/><Relationship Id="rId381" Type="http://schemas.openxmlformats.org/officeDocument/2006/relationships/ctrlProp" Target="../ctrlProps/ctrlProps794.xml"/><Relationship Id="rId382" Type="http://schemas.openxmlformats.org/officeDocument/2006/relationships/ctrlProp" Target="../ctrlProps/ctrlProps795.xml"/><Relationship Id="rId383" Type="http://schemas.openxmlformats.org/officeDocument/2006/relationships/ctrlProp" Target="../ctrlProps/ctrlProps796.xml"/><Relationship Id="rId384" Type="http://schemas.openxmlformats.org/officeDocument/2006/relationships/ctrlProp" Target="../ctrlProps/ctrlProps797.xml"/><Relationship Id="rId385" Type="http://schemas.openxmlformats.org/officeDocument/2006/relationships/ctrlProp" Target="../ctrlProps/ctrlProps798.xml"/><Relationship Id="rId386" Type="http://schemas.openxmlformats.org/officeDocument/2006/relationships/ctrlProp" Target="../ctrlProps/ctrlProps799.xml"/><Relationship Id="rId387" Type="http://schemas.openxmlformats.org/officeDocument/2006/relationships/ctrlProp" Target="../ctrlProps/ctrlProps800.xml"/><Relationship Id="rId388" Type="http://schemas.openxmlformats.org/officeDocument/2006/relationships/ctrlProp" Target="../ctrlProps/ctrlProps801.xml"/><Relationship Id="rId389" Type="http://schemas.openxmlformats.org/officeDocument/2006/relationships/ctrlProp" Target="../ctrlProps/ctrlProps802.xml"/><Relationship Id="rId390" Type="http://schemas.openxmlformats.org/officeDocument/2006/relationships/ctrlProp" Target="../ctrlProps/ctrlProps803.xml"/><Relationship Id="rId391" Type="http://schemas.openxmlformats.org/officeDocument/2006/relationships/ctrlProp" Target="../ctrlProps/ctrlProps804.xml"/><Relationship Id="rId392" Type="http://schemas.openxmlformats.org/officeDocument/2006/relationships/ctrlProp" Target="../ctrlProps/ctrlProps805.xml"/><Relationship Id="rId393" Type="http://schemas.openxmlformats.org/officeDocument/2006/relationships/ctrlProp" Target="../ctrlProps/ctrlProps806.xml"/><Relationship Id="rId394" Type="http://schemas.openxmlformats.org/officeDocument/2006/relationships/ctrlProp" Target="../ctrlProps/ctrlProps807.xml"/><Relationship Id="rId395" Type="http://schemas.openxmlformats.org/officeDocument/2006/relationships/ctrlProp" Target="../ctrlProps/ctrlProps808.xml"/><Relationship Id="rId396" Type="http://schemas.openxmlformats.org/officeDocument/2006/relationships/ctrlProp" Target="../ctrlProps/ctrlProps809.xml"/><Relationship Id="rId397" Type="http://schemas.openxmlformats.org/officeDocument/2006/relationships/ctrlProp" Target="../ctrlProps/ctrlProps810.xml"/><Relationship Id="rId398" Type="http://schemas.openxmlformats.org/officeDocument/2006/relationships/ctrlProp" Target="../ctrlProps/ctrlProps811.xml"/><Relationship Id="rId399" Type="http://schemas.openxmlformats.org/officeDocument/2006/relationships/ctrlProp" Target="../ctrlProps/ctrlProps812.xml"/><Relationship Id="rId400" Type="http://schemas.openxmlformats.org/officeDocument/2006/relationships/ctrlProp" Target="../ctrlProps/ctrlProps813.xml"/><Relationship Id="rId401" Type="http://schemas.openxmlformats.org/officeDocument/2006/relationships/ctrlProp" Target="../ctrlProps/ctrlProps814.xml"/><Relationship Id="rId402" Type="http://schemas.openxmlformats.org/officeDocument/2006/relationships/ctrlProp" Target="../ctrlProps/ctrlProps815.xml"/><Relationship Id="rId403" Type="http://schemas.openxmlformats.org/officeDocument/2006/relationships/ctrlProp" Target="../ctrlProps/ctrlProps816.xml"/><Relationship Id="rId404" Type="http://schemas.openxmlformats.org/officeDocument/2006/relationships/ctrlProp" Target="../ctrlProps/ctrlProps817.xml"/><Relationship Id="rId405" Type="http://schemas.openxmlformats.org/officeDocument/2006/relationships/ctrlProp" Target="../ctrlProps/ctrlProps818.xml"/><Relationship Id="rId406" Type="http://schemas.openxmlformats.org/officeDocument/2006/relationships/ctrlProp" Target="../ctrlProps/ctrlProps819.xml"/><Relationship Id="rId407" Type="http://schemas.openxmlformats.org/officeDocument/2006/relationships/ctrlProp" Target="../ctrlProps/ctrlProps820.xml"/><Relationship Id="rId408" Type="http://schemas.openxmlformats.org/officeDocument/2006/relationships/ctrlProp" Target="../ctrlProps/ctrlProps821.xml"/><Relationship Id="rId409" Type="http://schemas.openxmlformats.org/officeDocument/2006/relationships/ctrlProp" Target="../ctrlProps/ctrlProps822.xml"/><Relationship Id="rId410" Type="http://schemas.openxmlformats.org/officeDocument/2006/relationships/ctrlProp" Target="../ctrlProps/ctrlProps823.xml"/><Relationship Id="rId411" Type="http://schemas.openxmlformats.org/officeDocument/2006/relationships/ctrlProp" Target="../ctrlProps/ctrlProps824.xml"/><Relationship Id="rId412" Type="http://schemas.openxmlformats.org/officeDocument/2006/relationships/ctrlProp" Target="../ctrlProps/ctrlProps825.xml"/><Relationship Id="rId413" Type="http://schemas.openxmlformats.org/officeDocument/2006/relationships/ctrlProp" Target="../ctrlProps/ctrlProps8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2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2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29.xml"/><Relationship Id="rId4" Type="http://schemas.openxmlformats.org/officeDocument/2006/relationships/ctrlProp" Target="../ctrlProps/ctrlProps830.xml"/><Relationship Id="rId5" Type="http://schemas.openxmlformats.org/officeDocument/2006/relationships/ctrlProp" Target="../ctrlProps/ctrlProps831.xml"/><Relationship Id="rId6" Type="http://schemas.openxmlformats.org/officeDocument/2006/relationships/ctrlProp" Target="../ctrlProps/ctrlProps832.xml"/><Relationship Id="rId7" Type="http://schemas.openxmlformats.org/officeDocument/2006/relationships/ctrlProp" Target="../ctrlProps/ctrlProps833.xml"/><Relationship Id="rId8" Type="http://schemas.openxmlformats.org/officeDocument/2006/relationships/ctrlProp" Target="../ctrlProps/ctrlProps834.xml"/><Relationship Id="rId9" Type="http://schemas.openxmlformats.org/officeDocument/2006/relationships/ctrlProp" Target="../ctrlProps/ctrlProps835.xml"/><Relationship Id="rId10" Type="http://schemas.openxmlformats.org/officeDocument/2006/relationships/ctrlProp" Target="../ctrlProps/ctrlProps836.xml"/><Relationship Id="rId11" Type="http://schemas.openxmlformats.org/officeDocument/2006/relationships/ctrlProp" Target="../ctrlProps/ctrlProps837.xml"/><Relationship Id="rId12" Type="http://schemas.openxmlformats.org/officeDocument/2006/relationships/ctrlProp" Target="../ctrlProps/ctrlProps838.xml"/><Relationship Id="rId13" Type="http://schemas.openxmlformats.org/officeDocument/2006/relationships/ctrlProp" Target="../ctrlProps/ctrlProps839.xml"/><Relationship Id="rId14" Type="http://schemas.openxmlformats.org/officeDocument/2006/relationships/ctrlProp" Target="../ctrlProps/ctrlProps840.xml"/><Relationship Id="rId15" Type="http://schemas.openxmlformats.org/officeDocument/2006/relationships/ctrlProp" Target="../ctrlProps/ctrlProps841.xml"/><Relationship Id="rId16" Type="http://schemas.openxmlformats.org/officeDocument/2006/relationships/ctrlProp" Target="../ctrlProps/ctrlProps842.xml"/><Relationship Id="rId17" Type="http://schemas.openxmlformats.org/officeDocument/2006/relationships/ctrlProp" Target="../ctrlProps/ctrlProps843.xml"/><Relationship Id="rId18" Type="http://schemas.openxmlformats.org/officeDocument/2006/relationships/ctrlProp" Target="../ctrlProps/ctrlProps844.xml"/><Relationship Id="rId19" Type="http://schemas.openxmlformats.org/officeDocument/2006/relationships/ctrlProp" Target="../ctrlProps/ctrlProps845.xml"/><Relationship Id="rId20" Type="http://schemas.openxmlformats.org/officeDocument/2006/relationships/ctrlProp" Target="../ctrlProps/ctrlProps846.xml"/><Relationship Id="rId21" Type="http://schemas.openxmlformats.org/officeDocument/2006/relationships/ctrlProp" Target="../ctrlProps/ctrlProps847.xml"/><Relationship Id="rId22" Type="http://schemas.openxmlformats.org/officeDocument/2006/relationships/ctrlProp" Target="../ctrlProps/ctrlProps848.xml"/><Relationship Id="rId23" Type="http://schemas.openxmlformats.org/officeDocument/2006/relationships/ctrlProp" Target="../ctrlProps/ctrlProps849.xml"/><Relationship Id="rId24" Type="http://schemas.openxmlformats.org/officeDocument/2006/relationships/ctrlProp" Target="../ctrlProps/ctrlProps850.xml"/><Relationship Id="rId25" Type="http://schemas.openxmlformats.org/officeDocument/2006/relationships/ctrlProp" Target="../ctrlProps/ctrlProps851.xml"/><Relationship Id="rId26" Type="http://schemas.openxmlformats.org/officeDocument/2006/relationships/ctrlProp" Target="../ctrlProps/ctrlProps852.xml"/><Relationship Id="rId27" Type="http://schemas.openxmlformats.org/officeDocument/2006/relationships/ctrlProp" Target="../ctrlProps/ctrlProps853.xml"/><Relationship Id="rId28" Type="http://schemas.openxmlformats.org/officeDocument/2006/relationships/ctrlProp" Target="../ctrlProps/ctrlProps854.xml"/><Relationship Id="rId29" Type="http://schemas.openxmlformats.org/officeDocument/2006/relationships/ctrlProp" Target="../ctrlProps/ctrlProps855.xml"/><Relationship Id="rId30" Type="http://schemas.openxmlformats.org/officeDocument/2006/relationships/ctrlProp" Target="../ctrlProps/ctrlProps856.xml"/><Relationship Id="rId31" Type="http://schemas.openxmlformats.org/officeDocument/2006/relationships/ctrlProp" Target="../ctrlProps/ctrlProps857.xml"/><Relationship Id="rId32" Type="http://schemas.openxmlformats.org/officeDocument/2006/relationships/ctrlProp" Target="../ctrlProps/ctrlProps858.xml"/><Relationship Id="rId33" Type="http://schemas.openxmlformats.org/officeDocument/2006/relationships/ctrlProp" Target="../ctrlProps/ctrlProps859.xml"/><Relationship Id="rId34" Type="http://schemas.openxmlformats.org/officeDocument/2006/relationships/ctrlProp" Target="../ctrlProps/ctrlProps860.xml"/><Relationship Id="rId35" Type="http://schemas.openxmlformats.org/officeDocument/2006/relationships/ctrlProp" Target="../ctrlProps/ctrlProps861.xml"/><Relationship Id="rId36" Type="http://schemas.openxmlformats.org/officeDocument/2006/relationships/ctrlProp" Target="../ctrlProps/ctrlProps862.xml"/><Relationship Id="rId37" Type="http://schemas.openxmlformats.org/officeDocument/2006/relationships/ctrlProp" Target="../ctrlProps/ctrlProps863.xml"/><Relationship Id="rId38" Type="http://schemas.openxmlformats.org/officeDocument/2006/relationships/ctrlProp" Target="../ctrlProps/ctrlProps864.xml"/><Relationship Id="rId39" Type="http://schemas.openxmlformats.org/officeDocument/2006/relationships/ctrlProp" Target="../ctrlProps/ctrlProps865.xml"/><Relationship Id="rId40" Type="http://schemas.openxmlformats.org/officeDocument/2006/relationships/ctrlProp" Target="../ctrlProps/ctrlProps866.xml"/><Relationship Id="rId41" Type="http://schemas.openxmlformats.org/officeDocument/2006/relationships/ctrlProp" Target="../ctrlProps/ctrlProps867.xml"/><Relationship Id="rId42" Type="http://schemas.openxmlformats.org/officeDocument/2006/relationships/ctrlProp" Target="../ctrlProps/ctrlProps868.xml"/><Relationship Id="rId43" Type="http://schemas.openxmlformats.org/officeDocument/2006/relationships/ctrlProp" Target="../ctrlProps/ctrlProps869.xml"/><Relationship Id="rId44" Type="http://schemas.openxmlformats.org/officeDocument/2006/relationships/ctrlProp" Target="../ctrlProps/ctrlProps870.xml"/><Relationship Id="rId45" Type="http://schemas.openxmlformats.org/officeDocument/2006/relationships/ctrlProp" Target="../ctrlProps/ctrlProps871.xml"/><Relationship Id="rId46" Type="http://schemas.openxmlformats.org/officeDocument/2006/relationships/ctrlProp" Target="../ctrlProps/ctrlProps872.xml"/><Relationship Id="rId47" Type="http://schemas.openxmlformats.org/officeDocument/2006/relationships/ctrlProp" Target="../ctrlProps/ctrlProps873.xml"/><Relationship Id="rId48" Type="http://schemas.openxmlformats.org/officeDocument/2006/relationships/ctrlProp" Target="../ctrlProps/ctrlProps874.xml"/><Relationship Id="rId49" Type="http://schemas.openxmlformats.org/officeDocument/2006/relationships/ctrlProp" Target="../ctrlProps/ctrlProps875.xml"/><Relationship Id="rId50" Type="http://schemas.openxmlformats.org/officeDocument/2006/relationships/ctrlProp" Target="../ctrlProps/ctrlProps876.xml"/><Relationship Id="rId51" Type="http://schemas.openxmlformats.org/officeDocument/2006/relationships/ctrlProp" Target="../ctrlProps/ctrlProps877.xml"/><Relationship Id="rId52" Type="http://schemas.openxmlformats.org/officeDocument/2006/relationships/ctrlProp" Target="../ctrlProps/ctrlProps878.xml"/><Relationship Id="rId53" Type="http://schemas.openxmlformats.org/officeDocument/2006/relationships/ctrlProp" Target="../ctrlProps/ctrlProps879.xml"/><Relationship Id="rId54" Type="http://schemas.openxmlformats.org/officeDocument/2006/relationships/ctrlProp" Target="../ctrlProps/ctrlProps880.xml"/><Relationship Id="rId55" Type="http://schemas.openxmlformats.org/officeDocument/2006/relationships/ctrlProp" Target="../ctrlProps/ctrlProps881.xml"/><Relationship Id="rId56" Type="http://schemas.openxmlformats.org/officeDocument/2006/relationships/ctrlProp" Target="../ctrlProps/ctrlProps882.xml"/><Relationship Id="rId57" Type="http://schemas.openxmlformats.org/officeDocument/2006/relationships/ctrlProp" Target="../ctrlProps/ctrlProps883.xml"/><Relationship Id="rId58" Type="http://schemas.openxmlformats.org/officeDocument/2006/relationships/ctrlProp" Target="../ctrlProps/ctrlProps884.xml"/><Relationship Id="rId59" Type="http://schemas.openxmlformats.org/officeDocument/2006/relationships/ctrlProp" Target="../ctrlProps/ctrlProps885.xml"/><Relationship Id="rId60" Type="http://schemas.openxmlformats.org/officeDocument/2006/relationships/ctrlProp" Target="../ctrlProps/ctrlProps886.xml"/><Relationship Id="rId61" Type="http://schemas.openxmlformats.org/officeDocument/2006/relationships/ctrlProp" Target="../ctrlProps/ctrlProps887.xml"/><Relationship Id="rId62" Type="http://schemas.openxmlformats.org/officeDocument/2006/relationships/ctrlProp" Target="../ctrlProps/ctrlProps888.xml"/><Relationship Id="rId63" Type="http://schemas.openxmlformats.org/officeDocument/2006/relationships/ctrlProp" Target="../ctrlProps/ctrlProps889.xml"/><Relationship Id="rId64" Type="http://schemas.openxmlformats.org/officeDocument/2006/relationships/ctrlProp" Target="../ctrlProps/ctrlProps890.xml"/><Relationship Id="rId65" Type="http://schemas.openxmlformats.org/officeDocument/2006/relationships/ctrlProp" Target="../ctrlProps/ctrlProps891.xml"/><Relationship Id="rId66" Type="http://schemas.openxmlformats.org/officeDocument/2006/relationships/ctrlProp" Target="../ctrlProps/ctrlProps892.xml"/><Relationship Id="rId67" Type="http://schemas.openxmlformats.org/officeDocument/2006/relationships/ctrlProp" Target="../ctrlProps/ctrlProps893.xml"/><Relationship Id="rId68" Type="http://schemas.openxmlformats.org/officeDocument/2006/relationships/ctrlProp" Target="../ctrlProps/ctrlProps894.xml"/><Relationship Id="rId69" Type="http://schemas.openxmlformats.org/officeDocument/2006/relationships/ctrlProp" Target="../ctrlProps/ctrlProps895.xml"/><Relationship Id="rId70" Type="http://schemas.openxmlformats.org/officeDocument/2006/relationships/ctrlProp" Target="../ctrlProps/ctrlProps896.xml"/><Relationship Id="rId71" Type="http://schemas.openxmlformats.org/officeDocument/2006/relationships/ctrlProp" Target="../ctrlProps/ctrlProps897.xml"/><Relationship Id="rId72" Type="http://schemas.openxmlformats.org/officeDocument/2006/relationships/ctrlProp" Target="../ctrlProps/ctrlProps898.xml"/><Relationship Id="rId73" Type="http://schemas.openxmlformats.org/officeDocument/2006/relationships/ctrlProp" Target="../ctrlProps/ctrlProps899.xml"/><Relationship Id="rId74" Type="http://schemas.openxmlformats.org/officeDocument/2006/relationships/ctrlProp" Target="../ctrlProps/ctrlProps900.xml"/><Relationship Id="rId75" Type="http://schemas.openxmlformats.org/officeDocument/2006/relationships/ctrlProp" Target="../ctrlProps/ctrlProps901.xml"/><Relationship Id="rId76" Type="http://schemas.openxmlformats.org/officeDocument/2006/relationships/ctrlProp" Target="../ctrlProps/ctrlProps902.xml"/><Relationship Id="rId77" Type="http://schemas.openxmlformats.org/officeDocument/2006/relationships/ctrlProp" Target="../ctrlProps/ctrlProps903.xml"/><Relationship Id="rId78" Type="http://schemas.openxmlformats.org/officeDocument/2006/relationships/ctrlProp" Target="../ctrlProps/ctrlProps904.xml"/><Relationship Id="rId79" Type="http://schemas.openxmlformats.org/officeDocument/2006/relationships/ctrlProp" Target="../ctrlProps/ctrlProps905.xml"/><Relationship Id="rId80" Type="http://schemas.openxmlformats.org/officeDocument/2006/relationships/ctrlProp" Target="../ctrlProps/ctrlProps906.xml"/><Relationship Id="rId81" Type="http://schemas.openxmlformats.org/officeDocument/2006/relationships/ctrlProp" Target="../ctrlProps/ctrlProps907.xml"/><Relationship Id="rId82" Type="http://schemas.openxmlformats.org/officeDocument/2006/relationships/ctrlProp" Target="../ctrlProps/ctrlProps908.xml"/><Relationship Id="rId83" Type="http://schemas.openxmlformats.org/officeDocument/2006/relationships/ctrlProp" Target="../ctrlProps/ctrlProps909.xml"/><Relationship Id="rId84" Type="http://schemas.openxmlformats.org/officeDocument/2006/relationships/ctrlProp" Target="../ctrlProps/ctrlProps910.xml"/><Relationship Id="rId85" Type="http://schemas.openxmlformats.org/officeDocument/2006/relationships/ctrlProp" Target="../ctrlProps/ctrlProps911.xml"/><Relationship Id="rId86" Type="http://schemas.openxmlformats.org/officeDocument/2006/relationships/ctrlProp" Target="../ctrlProps/ctrlProps912.xml"/><Relationship Id="rId87" Type="http://schemas.openxmlformats.org/officeDocument/2006/relationships/ctrlProp" Target="../ctrlProps/ctrlProps913.xml"/><Relationship Id="rId88" Type="http://schemas.openxmlformats.org/officeDocument/2006/relationships/ctrlProp" Target="../ctrlProps/ctrlProps914.xml"/><Relationship Id="rId89" Type="http://schemas.openxmlformats.org/officeDocument/2006/relationships/ctrlProp" Target="../ctrlProps/ctrlProps915.xml"/><Relationship Id="rId90" Type="http://schemas.openxmlformats.org/officeDocument/2006/relationships/ctrlProp" Target="../ctrlProps/ctrlProps916.xml"/><Relationship Id="rId91" Type="http://schemas.openxmlformats.org/officeDocument/2006/relationships/ctrlProp" Target="../ctrlProps/ctrlProps917.xml"/><Relationship Id="rId92" Type="http://schemas.openxmlformats.org/officeDocument/2006/relationships/ctrlProp" Target="../ctrlProps/ctrlProps918.xml"/><Relationship Id="rId93" Type="http://schemas.openxmlformats.org/officeDocument/2006/relationships/ctrlProp" Target="../ctrlProps/ctrlProps919.xml"/><Relationship Id="rId94" Type="http://schemas.openxmlformats.org/officeDocument/2006/relationships/ctrlProp" Target="../ctrlProps/ctrlProps920.xml"/><Relationship Id="rId95" Type="http://schemas.openxmlformats.org/officeDocument/2006/relationships/ctrlProp" Target="../ctrlProps/ctrlProps921.xml"/><Relationship Id="rId96" Type="http://schemas.openxmlformats.org/officeDocument/2006/relationships/ctrlProp" Target="../ctrlProps/ctrlProps922.xml"/><Relationship Id="rId97" Type="http://schemas.openxmlformats.org/officeDocument/2006/relationships/ctrlProp" Target="../ctrlProps/ctrlProps923.xml"/><Relationship Id="rId98" Type="http://schemas.openxmlformats.org/officeDocument/2006/relationships/ctrlProp" Target="../ctrlProps/ctrlProps924.xml"/><Relationship Id="rId99" Type="http://schemas.openxmlformats.org/officeDocument/2006/relationships/ctrlProp" Target="../ctrlProps/ctrlProps925.xml"/><Relationship Id="rId100" Type="http://schemas.openxmlformats.org/officeDocument/2006/relationships/ctrlProp" Target="../ctrlProps/ctrlProps926.xml"/><Relationship Id="rId101" Type="http://schemas.openxmlformats.org/officeDocument/2006/relationships/ctrlProp" Target="../ctrlProps/ctrlProps927.xml"/><Relationship Id="rId102" Type="http://schemas.openxmlformats.org/officeDocument/2006/relationships/ctrlProp" Target="../ctrlProps/ctrlProps928.xml"/><Relationship Id="rId103" Type="http://schemas.openxmlformats.org/officeDocument/2006/relationships/ctrlProp" Target="../ctrlProps/ctrlProps929.xml"/><Relationship Id="rId104" Type="http://schemas.openxmlformats.org/officeDocument/2006/relationships/ctrlProp" Target="../ctrlProps/ctrlProps930.xml"/><Relationship Id="rId105" Type="http://schemas.openxmlformats.org/officeDocument/2006/relationships/ctrlProp" Target="../ctrlProps/ctrlProps931.xml"/><Relationship Id="rId106" Type="http://schemas.openxmlformats.org/officeDocument/2006/relationships/ctrlProp" Target="../ctrlProps/ctrlProps932.xml"/><Relationship Id="rId107" Type="http://schemas.openxmlformats.org/officeDocument/2006/relationships/ctrlProp" Target="../ctrlProps/ctrlProps933.xml"/><Relationship Id="rId108" Type="http://schemas.openxmlformats.org/officeDocument/2006/relationships/ctrlProp" Target="../ctrlProps/ctrlProps934.xml"/><Relationship Id="rId109" Type="http://schemas.openxmlformats.org/officeDocument/2006/relationships/ctrlProp" Target="../ctrlProps/ctrlProps935.xml"/><Relationship Id="rId110" Type="http://schemas.openxmlformats.org/officeDocument/2006/relationships/ctrlProp" Target="../ctrlProps/ctrlProps936.xml"/><Relationship Id="rId111" Type="http://schemas.openxmlformats.org/officeDocument/2006/relationships/ctrlProp" Target="../ctrlProps/ctrlProps937.xml"/><Relationship Id="rId112" Type="http://schemas.openxmlformats.org/officeDocument/2006/relationships/ctrlProp" Target="../ctrlProps/ctrlProps938.xml"/><Relationship Id="rId113" Type="http://schemas.openxmlformats.org/officeDocument/2006/relationships/ctrlProp" Target="../ctrlProps/ctrlProps939.xml"/><Relationship Id="rId114" Type="http://schemas.openxmlformats.org/officeDocument/2006/relationships/ctrlProp" Target="../ctrlProps/ctrlProps940.xml"/><Relationship Id="rId115" Type="http://schemas.openxmlformats.org/officeDocument/2006/relationships/ctrlProp" Target="../ctrlProps/ctrlProps941.xml"/><Relationship Id="rId116" Type="http://schemas.openxmlformats.org/officeDocument/2006/relationships/ctrlProp" Target="../ctrlProps/ctrlProps942.xml"/><Relationship Id="rId117" Type="http://schemas.openxmlformats.org/officeDocument/2006/relationships/ctrlProp" Target="../ctrlProps/ctrlProps943.xml"/><Relationship Id="rId118" Type="http://schemas.openxmlformats.org/officeDocument/2006/relationships/ctrlProp" Target="../ctrlProps/ctrlProps944.xml"/><Relationship Id="rId119" Type="http://schemas.openxmlformats.org/officeDocument/2006/relationships/ctrlProp" Target="../ctrlProps/ctrlProps945.xml"/><Relationship Id="rId120" Type="http://schemas.openxmlformats.org/officeDocument/2006/relationships/ctrlProp" Target="../ctrlProps/ctrlProps946.xml"/><Relationship Id="rId121" Type="http://schemas.openxmlformats.org/officeDocument/2006/relationships/ctrlProp" Target="../ctrlProps/ctrlProps947.xml"/><Relationship Id="rId122" Type="http://schemas.openxmlformats.org/officeDocument/2006/relationships/ctrlProp" Target="../ctrlProps/ctrlProps948.xml"/><Relationship Id="rId123" Type="http://schemas.openxmlformats.org/officeDocument/2006/relationships/ctrlProp" Target="../ctrlProps/ctrlProps949.xml"/><Relationship Id="rId124" Type="http://schemas.openxmlformats.org/officeDocument/2006/relationships/ctrlProp" Target="../ctrlProps/ctrlProps950.xml"/><Relationship Id="rId125" Type="http://schemas.openxmlformats.org/officeDocument/2006/relationships/ctrlProp" Target="../ctrlProps/ctrlProps951.xml"/><Relationship Id="rId126" Type="http://schemas.openxmlformats.org/officeDocument/2006/relationships/ctrlProp" Target="../ctrlProps/ctrlProps952.xml"/><Relationship Id="rId127" Type="http://schemas.openxmlformats.org/officeDocument/2006/relationships/ctrlProp" Target="../ctrlProps/ctrlProps953.xml"/><Relationship Id="rId128" Type="http://schemas.openxmlformats.org/officeDocument/2006/relationships/ctrlProp" Target="../ctrlProps/ctrlProps954.xml"/><Relationship Id="rId129" Type="http://schemas.openxmlformats.org/officeDocument/2006/relationships/ctrlProp" Target="../ctrlProps/ctrlProps955.xml"/><Relationship Id="rId130" Type="http://schemas.openxmlformats.org/officeDocument/2006/relationships/ctrlProp" Target="../ctrlProps/ctrlProps956.xml"/><Relationship Id="rId131" Type="http://schemas.openxmlformats.org/officeDocument/2006/relationships/ctrlProp" Target="../ctrlProps/ctrlProps957.xml"/><Relationship Id="rId132" Type="http://schemas.openxmlformats.org/officeDocument/2006/relationships/ctrlProp" Target="../ctrlProps/ctrlProps958.xml"/><Relationship Id="rId133" Type="http://schemas.openxmlformats.org/officeDocument/2006/relationships/ctrlProp" Target="../ctrlProps/ctrlProps959.xml"/><Relationship Id="rId134" Type="http://schemas.openxmlformats.org/officeDocument/2006/relationships/ctrlProp" Target="../ctrlProps/ctrlProps960.xml"/><Relationship Id="rId135" Type="http://schemas.openxmlformats.org/officeDocument/2006/relationships/ctrlProp" Target="../ctrlProps/ctrlProps961.xml"/><Relationship Id="rId136" Type="http://schemas.openxmlformats.org/officeDocument/2006/relationships/ctrlProp" Target="../ctrlProps/ctrlProps962.xml"/><Relationship Id="rId137" Type="http://schemas.openxmlformats.org/officeDocument/2006/relationships/ctrlProp" Target="../ctrlProps/ctrlProps963.xml"/><Relationship Id="rId138" Type="http://schemas.openxmlformats.org/officeDocument/2006/relationships/ctrlProp" Target="../ctrlProps/ctrlProps964.xml"/><Relationship Id="rId139" Type="http://schemas.openxmlformats.org/officeDocument/2006/relationships/ctrlProp" Target="../ctrlProps/ctrlProps965.xml"/><Relationship Id="rId140" Type="http://schemas.openxmlformats.org/officeDocument/2006/relationships/ctrlProp" Target="../ctrlProps/ctrlProps966.xml"/><Relationship Id="rId141" Type="http://schemas.openxmlformats.org/officeDocument/2006/relationships/ctrlProp" Target="../ctrlProps/ctrlProps967.xml"/><Relationship Id="rId142" Type="http://schemas.openxmlformats.org/officeDocument/2006/relationships/ctrlProp" Target="../ctrlProps/ctrlProps968.xml"/><Relationship Id="rId143" Type="http://schemas.openxmlformats.org/officeDocument/2006/relationships/ctrlProp" Target="../ctrlProps/ctrlProps969.xml"/><Relationship Id="rId144" Type="http://schemas.openxmlformats.org/officeDocument/2006/relationships/ctrlProp" Target="../ctrlProps/ctrlProps970.xml"/><Relationship Id="rId145" Type="http://schemas.openxmlformats.org/officeDocument/2006/relationships/ctrlProp" Target="../ctrlProps/ctrlProps971.xml"/><Relationship Id="rId146" Type="http://schemas.openxmlformats.org/officeDocument/2006/relationships/ctrlProp" Target="../ctrlProps/ctrlProps972.xml"/><Relationship Id="rId147" Type="http://schemas.openxmlformats.org/officeDocument/2006/relationships/ctrlProp" Target="../ctrlProps/ctrlProps973.xml"/><Relationship Id="rId148" Type="http://schemas.openxmlformats.org/officeDocument/2006/relationships/ctrlProp" Target="../ctrlProps/ctrlProps974.xml"/><Relationship Id="rId149" Type="http://schemas.openxmlformats.org/officeDocument/2006/relationships/ctrlProp" Target="../ctrlProps/ctrlProps975.xml"/><Relationship Id="rId150" Type="http://schemas.openxmlformats.org/officeDocument/2006/relationships/ctrlProp" Target="../ctrlProps/ctrlProps976.xml"/><Relationship Id="rId151" Type="http://schemas.openxmlformats.org/officeDocument/2006/relationships/ctrlProp" Target="../ctrlProps/ctrlProps977.xml"/><Relationship Id="rId152" Type="http://schemas.openxmlformats.org/officeDocument/2006/relationships/ctrlProp" Target="../ctrlProps/ctrlProps978.xml"/><Relationship Id="rId153" Type="http://schemas.openxmlformats.org/officeDocument/2006/relationships/ctrlProp" Target="../ctrlProps/ctrlProps979.xml"/><Relationship Id="rId154" Type="http://schemas.openxmlformats.org/officeDocument/2006/relationships/ctrlProp" Target="../ctrlProps/ctrlProps980.xml"/><Relationship Id="rId155" Type="http://schemas.openxmlformats.org/officeDocument/2006/relationships/ctrlProp" Target="../ctrlProps/ctrlProps981.xml"/><Relationship Id="rId156" Type="http://schemas.openxmlformats.org/officeDocument/2006/relationships/ctrlProp" Target="../ctrlProps/ctrlProps982.xml"/><Relationship Id="rId157" Type="http://schemas.openxmlformats.org/officeDocument/2006/relationships/ctrlProp" Target="../ctrlProps/ctrlProps983.xml"/><Relationship Id="rId158" Type="http://schemas.openxmlformats.org/officeDocument/2006/relationships/ctrlProp" Target="../ctrlProps/ctrlProps984.xml"/><Relationship Id="rId159" Type="http://schemas.openxmlformats.org/officeDocument/2006/relationships/ctrlProp" Target="../ctrlProps/ctrlProps985.xml"/><Relationship Id="rId160" Type="http://schemas.openxmlformats.org/officeDocument/2006/relationships/ctrlProp" Target="../ctrlProps/ctrlProps986.xml"/><Relationship Id="rId161" Type="http://schemas.openxmlformats.org/officeDocument/2006/relationships/ctrlProp" Target="../ctrlProps/ctrlProps987.xml"/><Relationship Id="rId162" Type="http://schemas.openxmlformats.org/officeDocument/2006/relationships/ctrlProp" Target="../ctrlProps/ctrlProps988.xml"/><Relationship Id="rId163" Type="http://schemas.openxmlformats.org/officeDocument/2006/relationships/ctrlProp" Target="../ctrlProps/ctrlProps989.xml"/><Relationship Id="rId164" Type="http://schemas.openxmlformats.org/officeDocument/2006/relationships/ctrlProp" Target="../ctrlProps/ctrlProps990.xml"/><Relationship Id="rId165" Type="http://schemas.openxmlformats.org/officeDocument/2006/relationships/ctrlProp" Target="../ctrlProps/ctrlProps991.xml"/><Relationship Id="rId166" Type="http://schemas.openxmlformats.org/officeDocument/2006/relationships/ctrlProp" Target="../ctrlProps/ctrlProps992.xml"/><Relationship Id="rId167" Type="http://schemas.openxmlformats.org/officeDocument/2006/relationships/ctrlProp" Target="../ctrlProps/ctrlProps993.xml"/><Relationship Id="rId168" Type="http://schemas.openxmlformats.org/officeDocument/2006/relationships/ctrlProp" Target="../ctrlProps/ctrlProps994.xml"/><Relationship Id="rId169" Type="http://schemas.openxmlformats.org/officeDocument/2006/relationships/ctrlProp" Target="../ctrlProps/ctrlProps995.xml"/><Relationship Id="rId170" Type="http://schemas.openxmlformats.org/officeDocument/2006/relationships/ctrlProp" Target="../ctrlProps/ctrlProps996.xml"/><Relationship Id="rId171" Type="http://schemas.openxmlformats.org/officeDocument/2006/relationships/ctrlProp" Target="../ctrlProps/ctrlProps997.xml"/><Relationship Id="rId172" Type="http://schemas.openxmlformats.org/officeDocument/2006/relationships/ctrlProp" Target="../ctrlProps/ctrlProps998.xml"/><Relationship Id="rId173" Type="http://schemas.openxmlformats.org/officeDocument/2006/relationships/ctrlProp" Target="../ctrlProps/ctrlProps999.xml"/><Relationship Id="rId174" Type="http://schemas.openxmlformats.org/officeDocument/2006/relationships/ctrlProp" Target="../ctrlProps/ctrlProps1000.xml"/><Relationship Id="rId175" Type="http://schemas.openxmlformats.org/officeDocument/2006/relationships/ctrlProp" Target="../ctrlProps/ctrlProps1001.xml"/><Relationship Id="rId176" Type="http://schemas.openxmlformats.org/officeDocument/2006/relationships/ctrlProp" Target="../ctrlProps/ctrlProps1002.xml"/><Relationship Id="rId177" Type="http://schemas.openxmlformats.org/officeDocument/2006/relationships/ctrlProp" Target="../ctrlProps/ctrlProps1003.xml"/><Relationship Id="rId178" Type="http://schemas.openxmlformats.org/officeDocument/2006/relationships/ctrlProp" Target="../ctrlProps/ctrlProps1004.xml"/><Relationship Id="rId179" Type="http://schemas.openxmlformats.org/officeDocument/2006/relationships/ctrlProp" Target="../ctrlProps/ctrlProps1005.xml"/><Relationship Id="rId180" Type="http://schemas.openxmlformats.org/officeDocument/2006/relationships/ctrlProp" Target="../ctrlProps/ctrlProps1006.xml"/><Relationship Id="rId181" Type="http://schemas.openxmlformats.org/officeDocument/2006/relationships/ctrlProp" Target="../ctrlProps/ctrlProps1007.xml"/><Relationship Id="rId182" Type="http://schemas.openxmlformats.org/officeDocument/2006/relationships/ctrlProp" Target="../ctrlProps/ctrlProps1008.xml"/><Relationship Id="rId183" Type="http://schemas.openxmlformats.org/officeDocument/2006/relationships/ctrlProp" Target="../ctrlProps/ctrlProps1009.xml"/><Relationship Id="rId184" Type="http://schemas.openxmlformats.org/officeDocument/2006/relationships/ctrlProp" Target="../ctrlProps/ctrlProps1010.xml"/><Relationship Id="rId185" Type="http://schemas.openxmlformats.org/officeDocument/2006/relationships/ctrlProp" Target="../ctrlProps/ctrlProps1011.xml"/><Relationship Id="rId186" Type="http://schemas.openxmlformats.org/officeDocument/2006/relationships/ctrlProp" Target="../ctrlProps/ctrlProps1012.xml"/><Relationship Id="rId187" Type="http://schemas.openxmlformats.org/officeDocument/2006/relationships/ctrlProp" Target="../ctrlProps/ctrlProps1013.xml"/><Relationship Id="rId188" Type="http://schemas.openxmlformats.org/officeDocument/2006/relationships/ctrlProp" Target="../ctrlProps/ctrlProps1014.xml"/><Relationship Id="rId189" Type="http://schemas.openxmlformats.org/officeDocument/2006/relationships/ctrlProp" Target="../ctrlProps/ctrlProps1015.xml"/><Relationship Id="rId190" Type="http://schemas.openxmlformats.org/officeDocument/2006/relationships/ctrlProp" Target="../ctrlProps/ctrlProps1016.xml"/><Relationship Id="rId191" Type="http://schemas.openxmlformats.org/officeDocument/2006/relationships/ctrlProp" Target="../ctrlProps/ctrlProps1017.xml"/><Relationship Id="rId192" Type="http://schemas.openxmlformats.org/officeDocument/2006/relationships/ctrlProp" Target="../ctrlProps/ctrlProps1018.xml"/><Relationship Id="rId193" Type="http://schemas.openxmlformats.org/officeDocument/2006/relationships/ctrlProp" Target="../ctrlProps/ctrlProps1019.xml"/><Relationship Id="rId194" Type="http://schemas.openxmlformats.org/officeDocument/2006/relationships/ctrlProp" Target="../ctrlProps/ctrlProps1020.xml"/><Relationship Id="rId195" Type="http://schemas.openxmlformats.org/officeDocument/2006/relationships/ctrlProp" Target="../ctrlProps/ctrlProps1021.xml"/><Relationship Id="rId196" Type="http://schemas.openxmlformats.org/officeDocument/2006/relationships/ctrlProp" Target="../ctrlProps/ctrlProps1022.xml"/><Relationship Id="rId197" Type="http://schemas.openxmlformats.org/officeDocument/2006/relationships/ctrlProp" Target="../ctrlProps/ctrlProps1023.xml"/><Relationship Id="rId198" Type="http://schemas.openxmlformats.org/officeDocument/2006/relationships/ctrlProp" Target="../ctrlProps/ctrlProps1024.xml"/><Relationship Id="rId199" Type="http://schemas.openxmlformats.org/officeDocument/2006/relationships/ctrlProp" Target="../ctrlProps/ctrlProps1025.xml"/><Relationship Id="rId200" Type="http://schemas.openxmlformats.org/officeDocument/2006/relationships/ctrlProp" Target="../ctrlProps/ctrlProps1026.xml"/><Relationship Id="rId201" Type="http://schemas.openxmlformats.org/officeDocument/2006/relationships/ctrlProp" Target="../ctrlProps/ctrlProps1027.xml"/><Relationship Id="rId202" Type="http://schemas.openxmlformats.org/officeDocument/2006/relationships/ctrlProp" Target="../ctrlProps/ctrlProps1028.xml"/><Relationship Id="rId203" Type="http://schemas.openxmlformats.org/officeDocument/2006/relationships/ctrlProp" Target="../ctrlProps/ctrlProps1029.xml"/><Relationship Id="rId204" Type="http://schemas.openxmlformats.org/officeDocument/2006/relationships/ctrlProp" Target="../ctrlProps/ctrlProps1030.xml"/><Relationship Id="rId205" Type="http://schemas.openxmlformats.org/officeDocument/2006/relationships/ctrlProp" Target="../ctrlProps/ctrlProps1031.xml"/><Relationship Id="rId206" Type="http://schemas.openxmlformats.org/officeDocument/2006/relationships/ctrlProp" Target="../ctrlProps/ctrlProps1032.xml"/><Relationship Id="rId207" Type="http://schemas.openxmlformats.org/officeDocument/2006/relationships/ctrlProp" Target="../ctrlProps/ctrlProps1033.xml"/><Relationship Id="rId208" Type="http://schemas.openxmlformats.org/officeDocument/2006/relationships/ctrlProp" Target="../ctrlProps/ctrlProps1034.xml"/><Relationship Id="rId209" Type="http://schemas.openxmlformats.org/officeDocument/2006/relationships/ctrlProp" Target="../ctrlProps/ctrlProps1035.xml"/><Relationship Id="rId210" Type="http://schemas.openxmlformats.org/officeDocument/2006/relationships/ctrlProp" Target="../ctrlProps/ctrlProps1036.xml"/><Relationship Id="rId211" Type="http://schemas.openxmlformats.org/officeDocument/2006/relationships/ctrlProp" Target="../ctrlProps/ctrlProps1037.xml"/><Relationship Id="rId212" Type="http://schemas.openxmlformats.org/officeDocument/2006/relationships/ctrlProp" Target="../ctrlProps/ctrlProps1038.xml"/><Relationship Id="rId213" Type="http://schemas.openxmlformats.org/officeDocument/2006/relationships/ctrlProp" Target="../ctrlProps/ctrlProps1039.xml"/><Relationship Id="rId214" Type="http://schemas.openxmlformats.org/officeDocument/2006/relationships/ctrlProp" Target="../ctrlProps/ctrlProps1040.xml"/><Relationship Id="rId215" Type="http://schemas.openxmlformats.org/officeDocument/2006/relationships/ctrlProp" Target="../ctrlProps/ctrlProps1041.xml"/><Relationship Id="rId216" Type="http://schemas.openxmlformats.org/officeDocument/2006/relationships/ctrlProp" Target="../ctrlProps/ctrlProps1042.xml"/><Relationship Id="rId217" Type="http://schemas.openxmlformats.org/officeDocument/2006/relationships/ctrlProp" Target="../ctrlProps/ctrlProps1043.xml"/><Relationship Id="rId218" Type="http://schemas.openxmlformats.org/officeDocument/2006/relationships/ctrlProp" Target="../ctrlProps/ctrlProps1044.xml"/><Relationship Id="rId219" Type="http://schemas.openxmlformats.org/officeDocument/2006/relationships/ctrlProp" Target="../ctrlProps/ctrlProps1045.xml"/><Relationship Id="rId220" Type="http://schemas.openxmlformats.org/officeDocument/2006/relationships/ctrlProp" Target="../ctrlProps/ctrlProps1046.xml"/><Relationship Id="rId221" Type="http://schemas.openxmlformats.org/officeDocument/2006/relationships/ctrlProp" Target="../ctrlProps/ctrlProps1047.xml"/><Relationship Id="rId222" Type="http://schemas.openxmlformats.org/officeDocument/2006/relationships/ctrlProp" Target="../ctrlProps/ctrlProps1048.xml"/><Relationship Id="rId223" Type="http://schemas.openxmlformats.org/officeDocument/2006/relationships/ctrlProp" Target="../ctrlProps/ctrlProps1049.xml"/><Relationship Id="rId224" Type="http://schemas.openxmlformats.org/officeDocument/2006/relationships/ctrlProp" Target="../ctrlProps/ctrlProps1050.xml"/><Relationship Id="rId225" Type="http://schemas.openxmlformats.org/officeDocument/2006/relationships/ctrlProp" Target="../ctrlProps/ctrlProps1051.xml"/><Relationship Id="rId226" Type="http://schemas.openxmlformats.org/officeDocument/2006/relationships/ctrlProp" Target="../ctrlProps/ctrlProps1052.xml"/><Relationship Id="rId227" Type="http://schemas.openxmlformats.org/officeDocument/2006/relationships/ctrlProp" Target="../ctrlProps/ctrlProps1053.xml"/><Relationship Id="rId228" Type="http://schemas.openxmlformats.org/officeDocument/2006/relationships/ctrlProp" Target="../ctrlProps/ctrlProps1054.xml"/><Relationship Id="rId229" Type="http://schemas.openxmlformats.org/officeDocument/2006/relationships/ctrlProp" Target="../ctrlProps/ctrlProps1055.xml"/><Relationship Id="rId230" Type="http://schemas.openxmlformats.org/officeDocument/2006/relationships/ctrlProp" Target="../ctrlProps/ctrlProps1056.xml"/><Relationship Id="rId231" Type="http://schemas.openxmlformats.org/officeDocument/2006/relationships/ctrlProp" Target="../ctrlProps/ctrlProps1057.xml"/><Relationship Id="rId232" Type="http://schemas.openxmlformats.org/officeDocument/2006/relationships/ctrlProp" Target="../ctrlProps/ctrlProps1058.xml"/><Relationship Id="rId233" Type="http://schemas.openxmlformats.org/officeDocument/2006/relationships/ctrlProp" Target="../ctrlProps/ctrlProps1059.xml"/><Relationship Id="rId234" Type="http://schemas.openxmlformats.org/officeDocument/2006/relationships/ctrlProp" Target="../ctrlProps/ctrlProps1060.xml"/><Relationship Id="rId235" Type="http://schemas.openxmlformats.org/officeDocument/2006/relationships/ctrlProp" Target="../ctrlProps/ctrlProps1061.xml"/><Relationship Id="rId236" Type="http://schemas.openxmlformats.org/officeDocument/2006/relationships/ctrlProp" Target="../ctrlProps/ctrlProps1062.xml"/><Relationship Id="rId237" Type="http://schemas.openxmlformats.org/officeDocument/2006/relationships/ctrlProp" Target="../ctrlProps/ctrlProps1063.xml"/><Relationship Id="rId238" Type="http://schemas.openxmlformats.org/officeDocument/2006/relationships/ctrlProp" Target="../ctrlProps/ctrlProps1064.xml"/><Relationship Id="rId239" Type="http://schemas.openxmlformats.org/officeDocument/2006/relationships/ctrlProp" Target="../ctrlProps/ctrlProps1065.xml"/><Relationship Id="rId240" Type="http://schemas.openxmlformats.org/officeDocument/2006/relationships/ctrlProp" Target="../ctrlProps/ctrlProps1066.xml"/><Relationship Id="rId241" Type="http://schemas.openxmlformats.org/officeDocument/2006/relationships/ctrlProp" Target="../ctrlProps/ctrlProps1067.xml"/><Relationship Id="rId242" Type="http://schemas.openxmlformats.org/officeDocument/2006/relationships/ctrlProp" Target="../ctrlProps/ctrlProps1068.xml"/><Relationship Id="rId243" Type="http://schemas.openxmlformats.org/officeDocument/2006/relationships/ctrlProp" Target="../ctrlProps/ctrlProps1069.xml"/><Relationship Id="rId244" Type="http://schemas.openxmlformats.org/officeDocument/2006/relationships/ctrlProp" Target="../ctrlProps/ctrlProps1070.xml"/><Relationship Id="rId245" Type="http://schemas.openxmlformats.org/officeDocument/2006/relationships/ctrlProp" Target="../ctrlProps/ctrlProps1071.xml"/><Relationship Id="rId246" Type="http://schemas.openxmlformats.org/officeDocument/2006/relationships/ctrlProp" Target="../ctrlProps/ctrlProps1072.xml"/><Relationship Id="rId247" Type="http://schemas.openxmlformats.org/officeDocument/2006/relationships/ctrlProp" Target="../ctrlProps/ctrlProps1073.xml"/><Relationship Id="rId248" Type="http://schemas.openxmlformats.org/officeDocument/2006/relationships/ctrlProp" Target="../ctrlProps/ctrlProps1074.xml"/><Relationship Id="rId249" Type="http://schemas.openxmlformats.org/officeDocument/2006/relationships/ctrlProp" Target="../ctrlProps/ctrlProps1075.xml"/><Relationship Id="rId250" Type="http://schemas.openxmlformats.org/officeDocument/2006/relationships/ctrlProp" Target="../ctrlProps/ctrlProps1076.xml"/><Relationship Id="rId251" Type="http://schemas.openxmlformats.org/officeDocument/2006/relationships/ctrlProp" Target="../ctrlProps/ctrlProps1077.xml"/><Relationship Id="rId252" Type="http://schemas.openxmlformats.org/officeDocument/2006/relationships/ctrlProp" Target="../ctrlProps/ctrlProps1078.xml"/><Relationship Id="rId253" Type="http://schemas.openxmlformats.org/officeDocument/2006/relationships/ctrlProp" Target="../ctrlProps/ctrlProps1079.xml"/><Relationship Id="rId254" Type="http://schemas.openxmlformats.org/officeDocument/2006/relationships/ctrlProp" Target="../ctrlProps/ctrlProps1080.xml"/><Relationship Id="rId255" Type="http://schemas.openxmlformats.org/officeDocument/2006/relationships/ctrlProp" Target="../ctrlProps/ctrlProps1081.xml"/><Relationship Id="rId256" Type="http://schemas.openxmlformats.org/officeDocument/2006/relationships/ctrlProp" Target="../ctrlProps/ctrlProps1082.xml"/><Relationship Id="rId257" Type="http://schemas.openxmlformats.org/officeDocument/2006/relationships/ctrlProp" Target="../ctrlProps/ctrlProps1083.xml"/><Relationship Id="rId258" Type="http://schemas.openxmlformats.org/officeDocument/2006/relationships/ctrlProp" Target="../ctrlProps/ctrlProps1084.xml"/><Relationship Id="rId259" Type="http://schemas.openxmlformats.org/officeDocument/2006/relationships/ctrlProp" Target="../ctrlProps/ctrlProps1085.xml"/><Relationship Id="rId260" Type="http://schemas.openxmlformats.org/officeDocument/2006/relationships/ctrlProp" Target="../ctrlProps/ctrlProps1086.xml"/><Relationship Id="rId261" Type="http://schemas.openxmlformats.org/officeDocument/2006/relationships/ctrlProp" Target="../ctrlProps/ctrlProps1087.xml"/><Relationship Id="rId262" Type="http://schemas.openxmlformats.org/officeDocument/2006/relationships/ctrlProp" Target="../ctrlProps/ctrlProps1088.xml"/><Relationship Id="rId263" Type="http://schemas.openxmlformats.org/officeDocument/2006/relationships/ctrlProp" Target="../ctrlProps/ctrlProps1089.xml"/><Relationship Id="rId264" Type="http://schemas.openxmlformats.org/officeDocument/2006/relationships/ctrlProp" Target="../ctrlProps/ctrlProps1090.xml"/><Relationship Id="rId265" Type="http://schemas.openxmlformats.org/officeDocument/2006/relationships/ctrlProp" Target="../ctrlProps/ctrlProps1091.xml"/><Relationship Id="rId266" Type="http://schemas.openxmlformats.org/officeDocument/2006/relationships/ctrlProp" Target="../ctrlProps/ctrlProps1092.xml"/><Relationship Id="rId267" Type="http://schemas.openxmlformats.org/officeDocument/2006/relationships/ctrlProp" Target="../ctrlProps/ctrlProps1093.xml"/><Relationship Id="rId268" Type="http://schemas.openxmlformats.org/officeDocument/2006/relationships/ctrlProp" Target="../ctrlProps/ctrlProps1094.xml"/><Relationship Id="rId269" Type="http://schemas.openxmlformats.org/officeDocument/2006/relationships/ctrlProp" Target="../ctrlProps/ctrlProps1095.xml"/><Relationship Id="rId270" Type="http://schemas.openxmlformats.org/officeDocument/2006/relationships/ctrlProp" Target="../ctrlProps/ctrlProps1096.xml"/><Relationship Id="rId271" Type="http://schemas.openxmlformats.org/officeDocument/2006/relationships/ctrlProp" Target="../ctrlProps/ctrlProps1097.xml"/><Relationship Id="rId272" Type="http://schemas.openxmlformats.org/officeDocument/2006/relationships/ctrlProp" Target="../ctrlProps/ctrlProps1098.xml"/><Relationship Id="rId273" Type="http://schemas.openxmlformats.org/officeDocument/2006/relationships/ctrlProp" Target="../ctrlProps/ctrlProps1099.xml"/><Relationship Id="rId274" Type="http://schemas.openxmlformats.org/officeDocument/2006/relationships/ctrlProp" Target="../ctrlProps/ctrlProps1100.xml"/><Relationship Id="rId275" Type="http://schemas.openxmlformats.org/officeDocument/2006/relationships/ctrlProp" Target="../ctrlProps/ctrlProps1101.xml"/><Relationship Id="rId276" Type="http://schemas.openxmlformats.org/officeDocument/2006/relationships/ctrlProp" Target="../ctrlProps/ctrlProps1102.xml"/><Relationship Id="rId277" Type="http://schemas.openxmlformats.org/officeDocument/2006/relationships/ctrlProp" Target="../ctrlProps/ctrlProps1103.xml"/><Relationship Id="rId278" Type="http://schemas.openxmlformats.org/officeDocument/2006/relationships/ctrlProp" Target="../ctrlProps/ctrlProps1104.xml"/><Relationship Id="rId279" Type="http://schemas.openxmlformats.org/officeDocument/2006/relationships/ctrlProp" Target="../ctrlProps/ctrlProps1105.xml"/><Relationship Id="rId280" Type="http://schemas.openxmlformats.org/officeDocument/2006/relationships/ctrlProp" Target="../ctrlProps/ctrlProps1106.xml"/><Relationship Id="rId281" Type="http://schemas.openxmlformats.org/officeDocument/2006/relationships/ctrlProp" Target="../ctrlProps/ctrlProps1107.xml"/><Relationship Id="rId282" Type="http://schemas.openxmlformats.org/officeDocument/2006/relationships/ctrlProp" Target="../ctrlProps/ctrlProps1108.xml"/><Relationship Id="rId283" Type="http://schemas.openxmlformats.org/officeDocument/2006/relationships/ctrlProp" Target="../ctrlProps/ctrlProps1109.xml"/><Relationship Id="rId284" Type="http://schemas.openxmlformats.org/officeDocument/2006/relationships/ctrlProp" Target="../ctrlProps/ctrlProps1110.xml"/><Relationship Id="rId285" Type="http://schemas.openxmlformats.org/officeDocument/2006/relationships/ctrlProp" Target="../ctrlProps/ctrlProps1111.xml"/><Relationship Id="rId286" Type="http://schemas.openxmlformats.org/officeDocument/2006/relationships/ctrlProp" Target="../ctrlProps/ctrlProps1112.xml"/><Relationship Id="rId287" Type="http://schemas.openxmlformats.org/officeDocument/2006/relationships/ctrlProp" Target="../ctrlProps/ctrlProps1113.xml"/><Relationship Id="rId288" Type="http://schemas.openxmlformats.org/officeDocument/2006/relationships/ctrlProp" Target="../ctrlProps/ctrlProps1114.xml"/><Relationship Id="rId289" Type="http://schemas.openxmlformats.org/officeDocument/2006/relationships/ctrlProp" Target="../ctrlProps/ctrlProps1115.xml"/><Relationship Id="rId290" Type="http://schemas.openxmlformats.org/officeDocument/2006/relationships/ctrlProp" Target="../ctrlProps/ctrlProps1116.xml"/><Relationship Id="rId291" Type="http://schemas.openxmlformats.org/officeDocument/2006/relationships/ctrlProp" Target="../ctrlProps/ctrlProps1117.xml"/><Relationship Id="rId292" Type="http://schemas.openxmlformats.org/officeDocument/2006/relationships/ctrlProp" Target="../ctrlProps/ctrlProps1118.xml"/><Relationship Id="rId293" Type="http://schemas.openxmlformats.org/officeDocument/2006/relationships/ctrlProp" Target="../ctrlProps/ctrlProps1119.xml"/><Relationship Id="rId294" Type="http://schemas.openxmlformats.org/officeDocument/2006/relationships/ctrlProp" Target="../ctrlProps/ctrlProps1120.xml"/><Relationship Id="rId295" Type="http://schemas.openxmlformats.org/officeDocument/2006/relationships/ctrlProp" Target="../ctrlProps/ctrlProps1121.xml"/><Relationship Id="rId296" Type="http://schemas.openxmlformats.org/officeDocument/2006/relationships/ctrlProp" Target="../ctrlProps/ctrlProps1122.xml"/><Relationship Id="rId297" Type="http://schemas.openxmlformats.org/officeDocument/2006/relationships/ctrlProp" Target="../ctrlProps/ctrlProps1123.xml"/><Relationship Id="rId298" Type="http://schemas.openxmlformats.org/officeDocument/2006/relationships/ctrlProp" Target="../ctrlProps/ctrlProps1124.xml"/><Relationship Id="rId299" Type="http://schemas.openxmlformats.org/officeDocument/2006/relationships/ctrlProp" Target="../ctrlProps/ctrlProps1125.xml"/><Relationship Id="rId300" Type="http://schemas.openxmlformats.org/officeDocument/2006/relationships/ctrlProp" Target="../ctrlProps/ctrlProps1126.xml"/><Relationship Id="rId301" Type="http://schemas.openxmlformats.org/officeDocument/2006/relationships/ctrlProp" Target="../ctrlProps/ctrlProps1127.xml"/><Relationship Id="rId302" Type="http://schemas.openxmlformats.org/officeDocument/2006/relationships/ctrlProp" Target="../ctrlProps/ctrlProps1128.xml"/><Relationship Id="rId303" Type="http://schemas.openxmlformats.org/officeDocument/2006/relationships/ctrlProp" Target="../ctrlProps/ctrlProps1129.xml"/><Relationship Id="rId304" Type="http://schemas.openxmlformats.org/officeDocument/2006/relationships/ctrlProp" Target="../ctrlProps/ctrlProps1130.xml"/><Relationship Id="rId305" Type="http://schemas.openxmlformats.org/officeDocument/2006/relationships/ctrlProp" Target="../ctrlProps/ctrlProps1131.xml"/><Relationship Id="rId306" Type="http://schemas.openxmlformats.org/officeDocument/2006/relationships/ctrlProp" Target="../ctrlProps/ctrlProps1132.xml"/><Relationship Id="rId307" Type="http://schemas.openxmlformats.org/officeDocument/2006/relationships/ctrlProp" Target="../ctrlProps/ctrlProps1133.xml"/><Relationship Id="rId308" Type="http://schemas.openxmlformats.org/officeDocument/2006/relationships/ctrlProp" Target="../ctrlProps/ctrlProps1134.xml"/><Relationship Id="rId309" Type="http://schemas.openxmlformats.org/officeDocument/2006/relationships/ctrlProp" Target="../ctrlProps/ctrlProps1135.xml"/><Relationship Id="rId310" Type="http://schemas.openxmlformats.org/officeDocument/2006/relationships/ctrlProp" Target="../ctrlProps/ctrlProps1136.xml"/><Relationship Id="rId311" Type="http://schemas.openxmlformats.org/officeDocument/2006/relationships/ctrlProp" Target="../ctrlProps/ctrlProps1137.xml"/><Relationship Id="rId312" Type="http://schemas.openxmlformats.org/officeDocument/2006/relationships/ctrlProp" Target="../ctrlProps/ctrlProps1138.xml"/><Relationship Id="rId313" Type="http://schemas.openxmlformats.org/officeDocument/2006/relationships/ctrlProp" Target="../ctrlProps/ctrlProps1139.xml"/><Relationship Id="rId314" Type="http://schemas.openxmlformats.org/officeDocument/2006/relationships/ctrlProp" Target="../ctrlProps/ctrlProps1140.xml"/><Relationship Id="rId315" Type="http://schemas.openxmlformats.org/officeDocument/2006/relationships/ctrlProp" Target="../ctrlProps/ctrlProps1141.xml"/><Relationship Id="rId316" Type="http://schemas.openxmlformats.org/officeDocument/2006/relationships/ctrlProp" Target="../ctrlProps/ctrlProps1142.xml"/><Relationship Id="rId317" Type="http://schemas.openxmlformats.org/officeDocument/2006/relationships/ctrlProp" Target="../ctrlProps/ctrlProps1143.xml"/><Relationship Id="rId318" Type="http://schemas.openxmlformats.org/officeDocument/2006/relationships/ctrlProp" Target="../ctrlProps/ctrlProps1144.xml"/><Relationship Id="rId319" Type="http://schemas.openxmlformats.org/officeDocument/2006/relationships/ctrlProp" Target="../ctrlProps/ctrlProps1145.xml"/><Relationship Id="rId320" Type="http://schemas.openxmlformats.org/officeDocument/2006/relationships/ctrlProp" Target="../ctrlProps/ctrlProps1146.xml"/><Relationship Id="rId321" Type="http://schemas.openxmlformats.org/officeDocument/2006/relationships/ctrlProp" Target="../ctrlProps/ctrlProps1147.xml"/><Relationship Id="rId322" Type="http://schemas.openxmlformats.org/officeDocument/2006/relationships/ctrlProp" Target="../ctrlProps/ctrlProps1148.xml"/><Relationship Id="rId323" Type="http://schemas.openxmlformats.org/officeDocument/2006/relationships/ctrlProp" Target="../ctrlProps/ctrlProps1149.xml"/><Relationship Id="rId324" Type="http://schemas.openxmlformats.org/officeDocument/2006/relationships/ctrlProp" Target="../ctrlProps/ctrlProps1150.xml"/><Relationship Id="rId325" Type="http://schemas.openxmlformats.org/officeDocument/2006/relationships/ctrlProp" Target="../ctrlProps/ctrlProps1151.xml"/><Relationship Id="rId326" Type="http://schemas.openxmlformats.org/officeDocument/2006/relationships/ctrlProp" Target="../ctrlProps/ctrlProps1152.xml"/><Relationship Id="rId327" Type="http://schemas.openxmlformats.org/officeDocument/2006/relationships/ctrlProp" Target="../ctrlProps/ctrlProps1153.xml"/><Relationship Id="rId328" Type="http://schemas.openxmlformats.org/officeDocument/2006/relationships/ctrlProp" Target="../ctrlProps/ctrlProps1154.xml"/><Relationship Id="rId329" Type="http://schemas.openxmlformats.org/officeDocument/2006/relationships/ctrlProp" Target="../ctrlProps/ctrlProps1155.xml"/><Relationship Id="rId330" Type="http://schemas.openxmlformats.org/officeDocument/2006/relationships/ctrlProp" Target="../ctrlProps/ctrlProps1156.xml"/><Relationship Id="rId331" Type="http://schemas.openxmlformats.org/officeDocument/2006/relationships/ctrlProp" Target="../ctrlProps/ctrlProps1157.xml"/><Relationship Id="rId332" Type="http://schemas.openxmlformats.org/officeDocument/2006/relationships/ctrlProp" Target="../ctrlProps/ctrlProps1158.xml"/><Relationship Id="rId333" Type="http://schemas.openxmlformats.org/officeDocument/2006/relationships/ctrlProp" Target="../ctrlProps/ctrlProps1159.xml"/><Relationship Id="rId334" Type="http://schemas.openxmlformats.org/officeDocument/2006/relationships/ctrlProp" Target="../ctrlProps/ctrlProps1160.xml"/><Relationship Id="rId335" Type="http://schemas.openxmlformats.org/officeDocument/2006/relationships/ctrlProp" Target="../ctrlProps/ctrlProps1161.xml"/><Relationship Id="rId336" Type="http://schemas.openxmlformats.org/officeDocument/2006/relationships/ctrlProp" Target="../ctrlProps/ctrlProps1162.xml"/><Relationship Id="rId337" Type="http://schemas.openxmlformats.org/officeDocument/2006/relationships/ctrlProp" Target="../ctrlProps/ctrlProps1163.xml"/><Relationship Id="rId338" Type="http://schemas.openxmlformats.org/officeDocument/2006/relationships/ctrlProp" Target="../ctrlProps/ctrlProps1164.xml"/><Relationship Id="rId339" Type="http://schemas.openxmlformats.org/officeDocument/2006/relationships/ctrlProp" Target="../ctrlProps/ctrlProps1165.xml"/><Relationship Id="rId340" Type="http://schemas.openxmlformats.org/officeDocument/2006/relationships/ctrlProp" Target="../ctrlProps/ctrlProps1166.xml"/><Relationship Id="rId341" Type="http://schemas.openxmlformats.org/officeDocument/2006/relationships/ctrlProp" Target="../ctrlProps/ctrlProps1167.xml"/><Relationship Id="rId342" Type="http://schemas.openxmlformats.org/officeDocument/2006/relationships/ctrlProp" Target="../ctrlProps/ctrlProps1168.xml"/><Relationship Id="rId343" Type="http://schemas.openxmlformats.org/officeDocument/2006/relationships/ctrlProp" Target="../ctrlProps/ctrlProps1169.xml"/><Relationship Id="rId344" Type="http://schemas.openxmlformats.org/officeDocument/2006/relationships/ctrlProp" Target="../ctrlProps/ctrlProps1170.xml"/><Relationship Id="rId345" Type="http://schemas.openxmlformats.org/officeDocument/2006/relationships/ctrlProp" Target="../ctrlProps/ctrlProps1171.xml"/><Relationship Id="rId346" Type="http://schemas.openxmlformats.org/officeDocument/2006/relationships/ctrlProp" Target="../ctrlProps/ctrlProps1172.xml"/><Relationship Id="rId347" Type="http://schemas.openxmlformats.org/officeDocument/2006/relationships/ctrlProp" Target="../ctrlProps/ctrlProps1173.xml"/><Relationship Id="rId348" Type="http://schemas.openxmlformats.org/officeDocument/2006/relationships/ctrlProp" Target="../ctrlProps/ctrlProps1174.xml"/><Relationship Id="rId349" Type="http://schemas.openxmlformats.org/officeDocument/2006/relationships/ctrlProp" Target="../ctrlProps/ctrlProps1175.xml"/><Relationship Id="rId350" Type="http://schemas.openxmlformats.org/officeDocument/2006/relationships/ctrlProp" Target="../ctrlProps/ctrlProps1176.xml"/><Relationship Id="rId351" Type="http://schemas.openxmlformats.org/officeDocument/2006/relationships/ctrlProp" Target="../ctrlProps/ctrlProps1177.xml"/><Relationship Id="rId352" Type="http://schemas.openxmlformats.org/officeDocument/2006/relationships/ctrlProp" Target="../ctrlProps/ctrlProps1178.xml"/><Relationship Id="rId353" Type="http://schemas.openxmlformats.org/officeDocument/2006/relationships/ctrlProp" Target="../ctrlProps/ctrlProps1179.xml"/><Relationship Id="rId354" Type="http://schemas.openxmlformats.org/officeDocument/2006/relationships/ctrlProp" Target="../ctrlProps/ctrlProps1180.xml"/><Relationship Id="rId355" Type="http://schemas.openxmlformats.org/officeDocument/2006/relationships/ctrlProp" Target="../ctrlProps/ctrlProps1181.xml"/><Relationship Id="rId356" Type="http://schemas.openxmlformats.org/officeDocument/2006/relationships/ctrlProp" Target="../ctrlProps/ctrlProps1182.xml"/><Relationship Id="rId357" Type="http://schemas.openxmlformats.org/officeDocument/2006/relationships/ctrlProp" Target="../ctrlProps/ctrlProps1183.xml"/><Relationship Id="rId358" Type="http://schemas.openxmlformats.org/officeDocument/2006/relationships/ctrlProp" Target="../ctrlProps/ctrlProps1184.xml"/><Relationship Id="rId359" Type="http://schemas.openxmlformats.org/officeDocument/2006/relationships/ctrlProp" Target="../ctrlProps/ctrlProps1185.xml"/><Relationship Id="rId360" Type="http://schemas.openxmlformats.org/officeDocument/2006/relationships/ctrlProp" Target="../ctrlProps/ctrlProps1186.xml"/><Relationship Id="rId361" Type="http://schemas.openxmlformats.org/officeDocument/2006/relationships/ctrlProp" Target="../ctrlProps/ctrlProps1187.xml"/><Relationship Id="rId362" Type="http://schemas.openxmlformats.org/officeDocument/2006/relationships/ctrlProp" Target="../ctrlProps/ctrlProps1188.xml"/><Relationship Id="rId363" Type="http://schemas.openxmlformats.org/officeDocument/2006/relationships/ctrlProp" Target="../ctrlProps/ctrlProps1189.xml"/><Relationship Id="rId364" Type="http://schemas.openxmlformats.org/officeDocument/2006/relationships/ctrlProp" Target="../ctrlProps/ctrlProps1190.xml"/><Relationship Id="rId365" Type="http://schemas.openxmlformats.org/officeDocument/2006/relationships/ctrlProp" Target="../ctrlProps/ctrlProps1191.xml"/><Relationship Id="rId366" Type="http://schemas.openxmlformats.org/officeDocument/2006/relationships/ctrlProp" Target="../ctrlProps/ctrlProps1192.xml"/><Relationship Id="rId367" Type="http://schemas.openxmlformats.org/officeDocument/2006/relationships/ctrlProp" Target="../ctrlProps/ctrlProps1193.xml"/><Relationship Id="rId368" Type="http://schemas.openxmlformats.org/officeDocument/2006/relationships/ctrlProp" Target="../ctrlProps/ctrlProps1194.xml"/><Relationship Id="rId369" Type="http://schemas.openxmlformats.org/officeDocument/2006/relationships/ctrlProp" Target="../ctrlProps/ctrlProps1195.xml"/><Relationship Id="rId370" Type="http://schemas.openxmlformats.org/officeDocument/2006/relationships/ctrlProp" Target="../ctrlProps/ctrlProps1196.xml"/><Relationship Id="rId371" Type="http://schemas.openxmlformats.org/officeDocument/2006/relationships/ctrlProp" Target="../ctrlProps/ctrlProps1197.xml"/><Relationship Id="rId372" Type="http://schemas.openxmlformats.org/officeDocument/2006/relationships/ctrlProp" Target="../ctrlProps/ctrlProps1198.xml"/><Relationship Id="rId373" Type="http://schemas.openxmlformats.org/officeDocument/2006/relationships/ctrlProp" Target="../ctrlProps/ctrlProps1199.xml"/><Relationship Id="rId374" Type="http://schemas.openxmlformats.org/officeDocument/2006/relationships/ctrlProp" Target="../ctrlProps/ctrlProps1200.xml"/><Relationship Id="rId375" Type="http://schemas.openxmlformats.org/officeDocument/2006/relationships/ctrlProp" Target="../ctrlProps/ctrlProps1201.xml"/><Relationship Id="rId376" Type="http://schemas.openxmlformats.org/officeDocument/2006/relationships/ctrlProp" Target="../ctrlProps/ctrlProps1202.xml"/><Relationship Id="rId377" Type="http://schemas.openxmlformats.org/officeDocument/2006/relationships/ctrlProp" Target="../ctrlProps/ctrlProps1203.xml"/><Relationship Id="rId378" Type="http://schemas.openxmlformats.org/officeDocument/2006/relationships/ctrlProp" Target="../ctrlProps/ctrlProps1204.xml"/><Relationship Id="rId379" Type="http://schemas.openxmlformats.org/officeDocument/2006/relationships/ctrlProp" Target="../ctrlProps/ctrlProps1205.xml"/><Relationship Id="rId380" Type="http://schemas.openxmlformats.org/officeDocument/2006/relationships/ctrlProp" Target="../ctrlProps/ctrlProps1206.xml"/><Relationship Id="rId381" Type="http://schemas.openxmlformats.org/officeDocument/2006/relationships/ctrlProp" Target="../ctrlProps/ctrlProps1207.xml"/><Relationship Id="rId382" Type="http://schemas.openxmlformats.org/officeDocument/2006/relationships/ctrlProp" Target="../ctrlProps/ctrlProps1208.xml"/><Relationship Id="rId383" Type="http://schemas.openxmlformats.org/officeDocument/2006/relationships/ctrlProp" Target="../ctrlProps/ctrlProps1209.xml"/><Relationship Id="rId384" Type="http://schemas.openxmlformats.org/officeDocument/2006/relationships/ctrlProp" Target="../ctrlProps/ctrlProps1210.xml"/><Relationship Id="rId385" Type="http://schemas.openxmlformats.org/officeDocument/2006/relationships/ctrlProp" Target="../ctrlProps/ctrlProps1211.xml"/><Relationship Id="rId386" Type="http://schemas.openxmlformats.org/officeDocument/2006/relationships/ctrlProp" Target="../ctrlProps/ctrlProps1212.xml"/><Relationship Id="rId387" Type="http://schemas.openxmlformats.org/officeDocument/2006/relationships/ctrlProp" Target="../ctrlProps/ctrlProps1213.xml"/><Relationship Id="rId388" Type="http://schemas.openxmlformats.org/officeDocument/2006/relationships/ctrlProp" Target="../ctrlProps/ctrlProps1214.xml"/><Relationship Id="rId389" Type="http://schemas.openxmlformats.org/officeDocument/2006/relationships/ctrlProp" Target="../ctrlProps/ctrlProps1215.xml"/><Relationship Id="rId390" Type="http://schemas.openxmlformats.org/officeDocument/2006/relationships/ctrlProp" Target="../ctrlProps/ctrlProps1216.xml"/><Relationship Id="rId391" Type="http://schemas.openxmlformats.org/officeDocument/2006/relationships/ctrlProp" Target="../ctrlProps/ctrlProps1217.xml"/><Relationship Id="rId392" Type="http://schemas.openxmlformats.org/officeDocument/2006/relationships/ctrlProp" Target="../ctrlProps/ctrlProps1218.xml"/><Relationship Id="rId393" Type="http://schemas.openxmlformats.org/officeDocument/2006/relationships/ctrlProp" Target="../ctrlProps/ctrlProps1219.xml"/><Relationship Id="rId394" Type="http://schemas.openxmlformats.org/officeDocument/2006/relationships/ctrlProp" Target="../ctrlProps/ctrlProps1220.xml"/><Relationship Id="rId395" Type="http://schemas.openxmlformats.org/officeDocument/2006/relationships/ctrlProp" Target="../ctrlProps/ctrlProps1221.xml"/><Relationship Id="rId396" Type="http://schemas.openxmlformats.org/officeDocument/2006/relationships/ctrlProp" Target="../ctrlProps/ctrlProps1222.xml"/><Relationship Id="rId397" Type="http://schemas.openxmlformats.org/officeDocument/2006/relationships/ctrlProp" Target="../ctrlProps/ctrlProps1223.xml"/><Relationship Id="rId398" Type="http://schemas.openxmlformats.org/officeDocument/2006/relationships/ctrlProp" Target="../ctrlProps/ctrlProps1224.xml"/><Relationship Id="rId399" Type="http://schemas.openxmlformats.org/officeDocument/2006/relationships/ctrlProp" Target="../ctrlProps/ctrlProps1225.xml"/><Relationship Id="rId400" Type="http://schemas.openxmlformats.org/officeDocument/2006/relationships/ctrlProp" Target="../ctrlProps/ctrlProps1226.xml"/><Relationship Id="rId401" Type="http://schemas.openxmlformats.org/officeDocument/2006/relationships/ctrlProp" Target="../ctrlProps/ctrlProps1227.xml"/><Relationship Id="rId402" Type="http://schemas.openxmlformats.org/officeDocument/2006/relationships/ctrlProp" Target="../ctrlProps/ctrlProps1228.xml"/><Relationship Id="rId403" Type="http://schemas.openxmlformats.org/officeDocument/2006/relationships/ctrlProp" Target="../ctrlProps/ctrlProps1229.xml"/><Relationship Id="rId404" Type="http://schemas.openxmlformats.org/officeDocument/2006/relationships/ctrlProp" Target="../ctrlProps/ctrlProps1230.xml"/><Relationship Id="rId405" Type="http://schemas.openxmlformats.org/officeDocument/2006/relationships/ctrlProp" Target="../ctrlProps/ctrlProps1231.xml"/><Relationship Id="rId406" Type="http://schemas.openxmlformats.org/officeDocument/2006/relationships/ctrlProp" Target="../ctrlProps/ctrlProps1232.xml"/><Relationship Id="rId407" Type="http://schemas.openxmlformats.org/officeDocument/2006/relationships/ctrlProp" Target="../ctrlProps/ctrlProps1233.xml"/><Relationship Id="rId408" Type="http://schemas.openxmlformats.org/officeDocument/2006/relationships/ctrlProp" Target="../ctrlProps/ctrlProps1234.xml"/><Relationship Id="rId409" Type="http://schemas.openxmlformats.org/officeDocument/2006/relationships/ctrlProp" Target="../ctrlProps/ctrlProps1235.xml"/><Relationship Id="rId410" Type="http://schemas.openxmlformats.org/officeDocument/2006/relationships/ctrlProp" Target="../ctrlProps/ctrlProps1236.xml"/><Relationship Id="rId411" Type="http://schemas.openxmlformats.org/officeDocument/2006/relationships/ctrlProp" Target="../ctrlProps/ctrlProps1237.xml"/><Relationship Id="rId412" Type="http://schemas.openxmlformats.org/officeDocument/2006/relationships/ctrlProp" Target="../ctrlProps/ctrlProps1238.xml"/><Relationship Id="rId413" Type="http://schemas.openxmlformats.org/officeDocument/2006/relationships/ctrlProp" Target="../ctrlProps/ctrlProps123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4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4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42.xml"/><Relationship Id="rId4" Type="http://schemas.openxmlformats.org/officeDocument/2006/relationships/ctrlProp" Target="../ctrlProps/ctrlProps1243.xml"/><Relationship Id="rId5" Type="http://schemas.openxmlformats.org/officeDocument/2006/relationships/ctrlProp" Target="../ctrlProps/ctrlProps1244.xml"/><Relationship Id="rId6" Type="http://schemas.openxmlformats.org/officeDocument/2006/relationships/ctrlProp" Target="../ctrlProps/ctrlProps1245.xml"/><Relationship Id="rId7" Type="http://schemas.openxmlformats.org/officeDocument/2006/relationships/ctrlProp" Target="../ctrlProps/ctrlProps1246.xml"/><Relationship Id="rId8" Type="http://schemas.openxmlformats.org/officeDocument/2006/relationships/ctrlProp" Target="../ctrlProps/ctrlProps1247.xml"/><Relationship Id="rId9" Type="http://schemas.openxmlformats.org/officeDocument/2006/relationships/ctrlProp" Target="../ctrlProps/ctrlProps1248.xml"/><Relationship Id="rId10" Type="http://schemas.openxmlformats.org/officeDocument/2006/relationships/ctrlProp" Target="../ctrlProps/ctrlProps1249.xml"/><Relationship Id="rId11" Type="http://schemas.openxmlformats.org/officeDocument/2006/relationships/ctrlProp" Target="../ctrlProps/ctrlProps1250.xml"/><Relationship Id="rId12" Type="http://schemas.openxmlformats.org/officeDocument/2006/relationships/ctrlProp" Target="../ctrlProps/ctrlProps1251.xml"/><Relationship Id="rId13" Type="http://schemas.openxmlformats.org/officeDocument/2006/relationships/ctrlProp" Target="../ctrlProps/ctrlProps1252.xml"/><Relationship Id="rId14" Type="http://schemas.openxmlformats.org/officeDocument/2006/relationships/ctrlProp" Target="../ctrlProps/ctrlProps1253.xml"/><Relationship Id="rId15" Type="http://schemas.openxmlformats.org/officeDocument/2006/relationships/ctrlProp" Target="../ctrlProps/ctrlProps1254.xml"/><Relationship Id="rId16" Type="http://schemas.openxmlformats.org/officeDocument/2006/relationships/ctrlProp" Target="../ctrlProps/ctrlProps1255.xml"/><Relationship Id="rId17" Type="http://schemas.openxmlformats.org/officeDocument/2006/relationships/ctrlProp" Target="../ctrlProps/ctrlProps1256.xml"/><Relationship Id="rId18" Type="http://schemas.openxmlformats.org/officeDocument/2006/relationships/ctrlProp" Target="../ctrlProps/ctrlProps1257.xml"/><Relationship Id="rId19" Type="http://schemas.openxmlformats.org/officeDocument/2006/relationships/ctrlProp" Target="../ctrlProps/ctrlProps1258.xml"/><Relationship Id="rId20" Type="http://schemas.openxmlformats.org/officeDocument/2006/relationships/ctrlProp" Target="../ctrlProps/ctrlProps1259.xml"/><Relationship Id="rId21" Type="http://schemas.openxmlformats.org/officeDocument/2006/relationships/ctrlProp" Target="../ctrlProps/ctrlProps1260.xml"/><Relationship Id="rId22" Type="http://schemas.openxmlformats.org/officeDocument/2006/relationships/ctrlProp" Target="../ctrlProps/ctrlProps1261.xml"/><Relationship Id="rId23" Type="http://schemas.openxmlformats.org/officeDocument/2006/relationships/ctrlProp" Target="../ctrlProps/ctrlProps1262.xml"/><Relationship Id="rId24" Type="http://schemas.openxmlformats.org/officeDocument/2006/relationships/ctrlProp" Target="../ctrlProps/ctrlProps1263.xml"/><Relationship Id="rId25" Type="http://schemas.openxmlformats.org/officeDocument/2006/relationships/ctrlProp" Target="../ctrlProps/ctrlProps1264.xml"/><Relationship Id="rId26" Type="http://schemas.openxmlformats.org/officeDocument/2006/relationships/ctrlProp" Target="../ctrlProps/ctrlProps1265.xml"/><Relationship Id="rId27" Type="http://schemas.openxmlformats.org/officeDocument/2006/relationships/ctrlProp" Target="../ctrlProps/ctrlProps1266.xml"/><Relationship Id="rId28" Type="http://schemas.openxmlformats.org/officeDocument/2006/relationships/ctrlProp" Target="../ctrlProps/ctrlProps1267.xml"/><Relationship Id="rId29" Type="http://schemas.openxmlformats.org/officeDocument/2006/relationships/ctrlProp" Target="../ctrlProps/ctrlProps1268.xml"/><Relationship Id="rId30" Type="http://schemas.openxmlformats.org/officeDocument/2006/relationships/ctrlProp" Target="../ctrlProps/ctrlProps1269.xml"/><Relationship Id="rId31" Type="http://schemas.openxmlformats.org/officeDocument/2006/relationships/ctrlProp" Target="../ctrlProps/ctrlProps1270.xml"/><Relationship Id="rId32" Type="http://schemas.openxmlformats.org/officeDocument/2006/relationships/ctrlProp" Target="../ctrlProps/ctrlProps1271.xml"/><Relationship Id="rId33" Type="http://schemas.openxmlformats.org/officeDocument/2006/relationships/ctrlProp" Target="../ctrlProps/ctrlProps1272.xml"/><Relationship Id="rId34" Type="http://schemas.openxmlformats.org/officeDocument/2006/relationships/ctrlProp" Target="../ctrlProps/ctrlProps1273.xml"/><Relationship Id="rId35" Type="http://schemas.openxmlformats.org/officeDocument/2006/relationships/ctrlProp" Target="../ctrlProps/ctrlProps1274.xml"/><Relationship Id="rId36" Type="http://schemas.openxmlformats.org/officeDocument/2006/relationships/ctrlProp" Target="../ctrlProps/ctrlProps1275.xml"/><Relationship Id="rId37" Type="http://schemas.openxmlformats.org/officeDocument/2006/relationships/ctrlProp" Target="../ctrlProps/ctrlProps1276.xml"/><Relationship Id="rId38" Type="http://schemas.openxmlformats.org/officeDocument/2006/relationships/ctrlProp" Target="../ctrlProps/ctrlProps1277.xml"/><Relationship Id="rId39" Type="http://schemas.openxmlformats.org/officeDocument/2006/relationships/ctrlProp" Target="../ctrlProps/ctrlProps1278.xml"/><Relationship Id="rId40" Type="http://schemas.openxmlformats.org/officeDocument/2006/relationships/ctrlProp" Target="../ctrlProps/ctrlProps1279.xml"/><Relationship Id="rId41" Type="http://schemas.openxmlformats.org/officeDocument/2006/relationships/ctrlProp" Target="../ctrlProps/ctrlProps1280.xml"/><Relationship Id="rId42" Type="http://schemas.openxmlformats.org/officeDocument/2006/relationships/ctrlProp" Target="../ctrlProps/ctrlProps1281.xml"/><Relationship Id="rId43" Type="http://schemas.openxmlformats.org/officeDocument/2006/relationships/ctrlProp" Target="../ctrlProps/ctrlProps1282.xml"/><Relationship Id="rId44" Type="http://schemas.openxmlformats.org/officeDocument/2006/relationships/ctrlProp" Target="../ctrlProps/ctrlProps1283.xml"/><Relationship Id="rId45" Type="http://schemas.openxmlformats.org/officeDocument/2006/relationships/ctrlProp" Target="../ctrlProps/ctrlProps1284.xml"/><Relationship Id="rId46" Type="http://schemas.openxmlformats.org/officeDocument/2006/relationships/ctrlProp" Target="../ctrlProps/ctrlProps1285.xml"/><Relationship Id="rId47" Type="http://schemas.openxmlformats.org/officeDocument/2006/relationships/ctrlProp" Target="../ctrlProps/ctrlProps1286.xml"/><Relationship Id="rId48" Type="http://schemas.openxmlformats.org/officeDocument/2006/relationships/ctrlProp" Target="../ctrlProps/ctrlProps1287.xml"/><Relationship Id="rId49" Type="http://schemas.openxmlformats.org/officeDocument/2006/relationships/ctrlProp" Target="../ctrlProps/ctrlProps1288.xml"/><Relationship Id="rId50" Type="http://schemas.openxmlformats.org/officeDocument/2006/relationships/ctrlProp" Target="../ctrlProps/ctrlProps1289.xml"/><Relationship Id="rId51" Type="http://schemas.openxmlformats.org/officeDocument/2006/relationships/ctrlProp" Target="../ctrlProps/ctrlProps1290.xml"/><Relationship Id="rId52" Type="http://schemas.openxmlformats.org/officeDocument/2006/relationships/ctrlProp" Target="../ctrlProps/ctrlProps1291.xml"/><Relationship Id="rId53" Type="http://schemas.openxmlformats.org/officeDocument/2006/relationships/ctrlProp" Target="../ctrlProps/ctrlProps1292.xml"/><Relationship Id="rId54" Type="http://schemas.openxmlformats.org/officeDocument/2006/relationships/ctrlProp" Target="../ctrlProps/ctrlProps1293.xml"/><Relationship Id="rId55" Type="http://schemas.openxmlformats.org/officeDocument/2006/relationships/ctrlProp" Target="../ctrlProps/ctrlProps1294.xml"/><Relationship Id="rId56" Type="http://schemas.openxmlformats.org/officeDocument/2006/relationships/ctrlProp" Target="../ctrlProps/ctrlProps1295.xml"/><Relationship Id="rId57" Type="http://schemas.openxmlformats.org/officeDocument/2006/relationships/ctrlProp" Target="../ctrlProps/ctrlProps1296.xml"/><Relationship Id="rId58" Type="http://schemas.openxmlformats.org/officeDocument/2006/relationships/ctrlProp" Target="../ctrlProps/ctrlProps1297.xml"/><Relationship Id="rId59" Type="http://schemas.openxmlformats.org/officeDocument/2006/relationships/ctrlProp" Target="../ctrlProps/ctrlProps1298.xml"/><Relationship Id="rId60" Type="http://schemas.openxmlformats.org/officeDocument/2006/relationships/ctrlProp" Target="../ctrlProps/ctrlProps1299.xml"/><Relationship Id="rId61" Type="http://schemas.openxmlformats.org/officeDocument/2006/relationships/ctrlProp" Target="../ctrlProps/ctrlProps1300.xml"/><Relationship Id="rId62" Type="http://schemas.openxmlformats.org/officeDocument/2006/relationships/ctrlProp" Target="../ctrlProps/ctrlProps1301.xml"/><Relationship Id="rId63" Type="http://schemas.openxmlformats.org/officeDocument/2006/relationships/ctrlProp" Target="../ctrlProps/ctrlProps1302.xml"/><Relationship Id="rId64" Type="http://schemas.openxmlformats.org/officeDocument/2006/relationships/ctrlProp" Target="../ctrlProps/ctrlProps1303.xml"/><Relationship Id="rId65" Type="http://schemas.openxmlformats.org/officeDocument/2006/relationships/ctrlProp" Target="../ctrlProps/ctrlProps1304.xml"/><Relationship Id="rId66" Type="http://schemas.openxmlformats.org/officeDocument/2006/relationships/ctrlProp" Target="../ctrlProps/ctrlProps1305.xml"/><Relationship Id="rId67" Type="http://schemas.openxmlformats.org/officeDocument/2006/relationships/ctrlProp" Target="../ctrlProps/ctrlProps1306.xml"/><Relationship Id="rId68" Type="http://schemas.openxmlformats.org/officeDocument/2006/relationships/ctrlProp" Target="../ctrlProps/ctrlProps1307.xml"/><Relationship Id="rId69" Type="http://schemas.openxmlformats.org/officeDocument/2006/relationships/ctrlProp" Target="../ctrlProps/ctrlProps1308.xml"/><Relationship Id="rId70" Type="http://schemas.openxmlformats.org/officeDocument/2006/relationships/ctrlProp" Target="../ctrlProps/ctrlProps1309.xml"/><Relationship Id="rId71" Type="http://schemas.openxmlformats.org/officeDocument/2006/relationships/ctrlProp" Target="../ctrlProps/ctrlProps1310.xml"/><Relationship Id="rId72" Type="http://schemas.openxmlformats.org/officeDocument/2006/relationships/ctrlProp" Target="../ctrlProps/ctrlProps1311.xml"/><Relationship Id="rId73" Type="http://schemas.openxmlformats.org/officeDocument/2006/relationships/ctrlProp" Target="../ctrlProps/ctrlProps1312.xml"/><Relationship Id="rId74" Type="http://schemas.openxmlformats.org/officeDocument/2006/relationships/ctrlProp" Target="../ctrlProps/ctrlProps1313.xml"/><Relationship Id="rId75" Type="http://schemas.openxmlformats.org/officeDocument/2006/relationships/ctrlProp" Target="../ctrlProps/ctrlProps1314.xml"/><Relationship Id="rId76" Type="http://schemas.openxmlformats.org/officeDocument/2006/relationships/ctrlProp" Target="../ctrlProps/ctrlProps1315.xml"/><Relationship Id="rId77" Type="http://schemas.openxmlformats.org/officeDocument/2006/relationships/ctrlProp" Target="../ctrlProps/ctrlProps1316.xml"/><Relationship Id="rId78" Type="http://schemas.openxmlformats.org/officeDocument/2006/relationships/ctrlProp" Target="../ctrlProps/ctrlProps1317.xml"/><Relationship Id="rId79" Type="http://schemas.openxmlformats.org/officeDocument/2006/relationships/ctrlProp" Target="../ctrlProps/ctrlProps1318.xml"/><Relationship Id="rId80" Type="http://schemas.openxmlformats.org/officeDocument/2006/relationships/ctrlProp" Target="../ctrlProps/ctrlProps1319.xml"/><Relationship Id="rId81" Type="http://schemas.openxmlformats.org/officeDocument/2006/relationships/ctrlProp" Target="../ctrlProps/ctrlProps1320.xml"/><Relationship Id="rId82" Type="http://schemas.openxmlformats.org/officeDocument/2006/relationships/ctrlProp" Target="../ctrlProps/ctrlProps1321.xml"/><Relationship Id="rId83" Type="http://schemas.openxmlformats.org/officeDocument/2006/relationships/ctrlProp" Target="../ctrlProps/ctrlProps1322.xml"/><Relationship Id="rId84" Type="http://schemas.openxmlformats.org/officeDocument/2006/relationships/ctrlProp" Target="../ctrlProps/ctrlProps1323.xml"/><Relationship Id="rId85" Type="http://schemas.openxmlformats.org/officeDocument/2006/relationships/ctrlProp" Target="../ctrlProps/ctrlProps1324.xml"/><Relationship Id="rId86" Type="http://schemas.openxmlformats.org/officeDocument/2006/relationships/ctrlProp" Target="../ctrlProps/ctrlProps1325.xml"/><Relationship Id="rId87" Type="http://schemas.openxmlformats.org/officeDocument/2006/relationships/ctrlProp" Target="../ctrlProps/ctrlProps1326.xml"/><Relationship Id="rId88" Type="http://schemas.openxmlformats.org/officeDocument/2006/relationships/ctrlProp" Target="../ctrlProps/ctrlProps1327.xml"/><Relationship Id="rId89" Type="http://schemas.openxmlformats.org/officeDocument/2006/relationships/ctrlProp" Target="../ctrlProps/ctrlProps1328.xml"/><Relationship Id="rId90" Type="http://schemas.openxmlformats.org/officeDocument/2006/relationships/ctrlProp" Target="../ctrlProps/ctrlProps1329.xml"/><Relationship Id="rId91" Type="http://schemas.openxmlformats.org/officeDocument/2006/relationships/ctrlProp" Target="../ctrlProps/ctrlProps1330.xml"/><Relationship Id="rId92" Type="http://schemas.openxmlformats.org/officeDocument/2006/relationships/ctrlProp" Target="../ctrlProps/ctrlProps1331.xml"/><Relationship Id="rId93" Type="http://schemas.openxmlformats.org/officeDocument/2006/relationships/ctrlProp" Target="../ctrlProps/ctrlProps1332.xml"/><Relationship Id="rId94" Type="http://schemas.openxmlformats.org/officeDocument/2006/relationships/ctrlProp" Target="../ctrlProps/ctrlProps1333.xml"/><Relationship Id="rId95" Type="http://schemas.openxmlformats.org/officeDocument/2006/relationships/ctrlProp" Target="../ctrlProps/ctrlProps1334.xml"/><Relationship Id="rId96" Type="http://schemas.openxmlformats.org/officeDocument/2006/relationships/ctrlProp" Target="../ctrlProps/ctrlProps1335.xml"/><Relationship Id="rId97" Type="http://schemas.openxmlformats.org/officeDocument/2006/relationships/ctrlProp" Target="../ctrlProps/ctrlProps1336.xml"/><Relationship Id="rId98" Type="http://schemas.openxmlformats.org/officeDocument/2006/relationships/ctrlProp" Target="../ctrlProps/ctrlProps1337.xml"/><Relationship Id="rId99" Type="http://schemas.openxmlformats.org/officeDocument/2006/relationships/ctrlProp" Target="../ctrlProps/ctrlProps1338.xml"/><Relationship Id="rId100" Type="http://schemas.openxmlformats.org/officeDocument/2006/relationships/ctrlProp" Target="../ctrlProps/ctrlProps1339.xml"/><Relationship Id="rId101" Type="http://schemas.openxmlformats.org/officeDocument/2006/relationships/ctrlProp" Target="../ctrlProps/ctrlProps1340.xml"/><Relationship Id="rId102" Type="http://schemas.openxmlformats.org/officeDocument/2006/relationships/ctrlProp" Target="../ctrlProps/ctrlProps1341.xml"/><Relationship Id="rId103" Type="http://schemas.openxmlformats.org/officeDocument/2006/relationships/ctrlProp" Target="../ctrlProps/ctrlProps1342.xml"/><Relationship Id="rId104" Type="http://schemas.openxmlformats.org/officeDocument/2006/relationships/ctrlProp" Target="../ctrlProps/ctrlProps1343.xml"/><Relationship Id="rId105" Type="http://schemas.openxmlformats.org/officeDocument/2006/relationships/ctrlProp" Target="../ctrlProps/ctrlProps1344.xml"/><Relationship Id="rId106" Type="http://schemas.openxmlformats.org/officeDocument/2006/relationships/ctrlProp" Target="../ctrlProps/ctrlProps1345.xml"/><Relationship Id="rId107" Type="http://schemas.openxmlformats.org/officeDocument/2006/relationships/ctrlProp" Target="../ctrlProps/ctrlProps1346.xml"/><Relationship Id="rId108" Type="http://schemas.openxmlformats.org/officeDocument/2006/relationships/ctrlProp" Target="../ctrlProps/ctrlProps1347.xml"/><Relationship Id="rId109" Type="http://schemas.openxmlformats.org/officeDocument/2006/relationships/ctrlProp" Target="../ctrlProps/ctrlProps1348.xml"/><Relationship Id="rId110" Type="http://schemas.openxmlformats.org/officeDocument/2006/relationships/ctrlProp" Target="../ctrlProps/ctrlProps1349.xml"/><Relationship Id="rId111" Type="http://schemas.openxmlformats.org/officeDocument/2006/relationships/ctrlProp" Target="../ctrlProps/ctrlProps1350.xml"/><Relationship Id="rId112" Type="http://schemas.openxmlformats.org/officeDocument/2006/relationships/ctrlProp" Target="../ctrlProps/ctrlProps1351.xml"/><Relationship Id="rId113" Type="http://schemas.openxmlformats.org/officeDocument/2006/relationships/ctrlProp" Target="../ctrlProps/ctrlProps1352.xml"/><Relationship Id="rId114" Type="http://schemas.openxmlformats.org/officeDocument/2006/relationships/ctrlProp" Target="../ctrlProps/ctrlProps1353.xml"/><Relationship Id="rId115" Type="http://schemas.openxmlformats.org/officeDocument/2006/relationships/ctrlProp" Target="../ctrlProps/ctrlProps1354.xml"/><Relationship Id="rId116" Type="http://schemas.openxmlformats.org/officeDocument/2006/relationships/ctrlProp" Target="../ctrlProps/ctrlProps1355.xml"/><Relationship Id="rId117" Type="http://schemas.openxmlformats.org/officeDocument/2006/relationships/ctrlProp" Target="../ctrlProps/ctrlProps1356.xml"/><Relationship Id="rId118" Type="http://schemas.openxmlformats.org/officeDocument/2006/relationships/ctrlProp" Target="../ctrlProps/ctrlProps1357.xml"/><Relationship Id="rId119" Type="http://schemas.openxmlformats.org/officeDocument/2006/relationships/ctrlProp" Target="../ctrlProps/ctrlProps1358.xml"/><Relationship Id="rId120" Type="http://schemas.openxmlformats.org/officeDocument/2006/relationships/ctrlProp" Target="../ctrlProps/ctrlProps1359.xml"/><Relationship Id="rId121" Type="http://schemas.openxmlformats.org/officeDocument/2006/relationships/ctrlProp" Target="../ctrlProps/ctrlProps1360.xml"/><Relationship Id="rId122" Type="http://schemas.openxmlformats.org/officeDocument/2006/relationships/ctrlProp" Target="../ctrlProps/ctrlProps1361.xml"/><Relationship Id="rId123" Type="http://schemas.openxmlformats.org/officeDocument/2006/relationships/ctrlProp" Target="../ctrlProps/ctrlProps1362.xml"/><Relationship Id="rId124" Type="http://schemas.openxmlformats.org/officeDocument/2006/relationships/ctrlProp" Target="../ctrlProps/ctrlProps1363.xml"/><Relationship Id="rId125" Type="http://schemas.openxmlformats.org/officeDocument/2006/relationships/ctrlProp" Target="../ctrlProps/ctrlProps1364.xml"/><Relationship Id="rId126" Type="http://schemas.openxmlformats.org/officeDocument/2006/relationships/ctrlProp" Target="../ctrlProps/ctrlProps1365.xml"/><Relationship Id="rId127" Type="http://schemas.openxmlformats.org/officeDocument/2006/relationships/ctrlProp" Target="../ctrlProps/ctrlProps1366.xml"/><Relationship Id="rId128" Type="http://schemas.openxmlformats.org/officeDocument/2006/relationships/ctrlProp" Target="../ctrlProps/ctrlProps1367.xml"/><Relationship Id="rId129" Type="http://schemas.openxmlformats.org/officeDocument/2006/relationships/ctrlProp" Target="../ctrlProps/ctrlProps1368.xml"/><Relationship Id="rId130" Type="http://schemas.openxmlformats.org/officeDocument/2006/relationships/ctrlProp" Target="../ctrlProps/ctrlProps1369.xml"/><Relationship Id="rId131" Type="http://schemas.openxmlformats.org/officeDocument/2006/relationships/ctrlProp" Target="../ctrlProps/ctrlProps1370.xml"/><Relationship Id="rId132" Type="http://schemas.openxmlformats.org/officeDocument/2006/relationships/ctrlProp" Target="../ctrlProps/ctrlProps1371.xml"/><Relationship Id="rId133" Type="http://schemas.openxmlformats.org/officeDocument/2006/relationships/ctrlProp" Target="../ctrlProps/ctrlProps1372.xml"/><Relationship Id="rId134" Type="http://schemas.openxmlformats.org/officeDocument/2006/relationships/ctrlProp" Target="../ctrlProps/ctrlProps1373.xml"/><Relationship Id="rId135" Type="http://schemas.openxmlformats.org/officeDocument/2006/relationships/ctrlProp" Target="../ctrlProps/ctrlProps1374.xml"/><Relationship Id="rId136" Type="http://schemas.openxmlformats.org/officeDocument/2006/relationships/ctrlProp" Target="../ctrlProps/ctrlProps1375.xml"/><Relationship Id="rId137" Type="http://schemas.openxmlformats.org/officeDocument/2006/relationships/ctrlProp" Target="../ctrlProps/ctrlProps1376.xml"/><Relationship Id="rId138" Type="http://schemas.openxmlformats.org/officeDocument/2006/relationships/ctrlProp" Target="../ctrlProps/ctrlProps1377.xml"/><Relationship Id="rId139" Type="http://schemas.openxmlformats.org/officeDocument/2006/relationships/ctrlProp" Target="../ctrlProps/ctrlProps1378.xml"/><Relationship Id="rId140" Type="http://schemas.openxmlformats.org/officeDocument/2006/relationships/ctrlProp" Target="../ctrlProps/ctrlProps1379.xml"/><Relationship Id="rId141" Type="http://schemas.openxmlformats.org/officeDocument/2006/relationships/ctrlProp" Target="../ctrlProps/ctrlProps1380.xml"/><Relationship Id="rId142" Type="http://schemas.openxmlformats.org/officeDocument/2006/relationships/ctrlProp" Target="../ctrlProps/ctrlProps1381.xml"/><Relationship Id="rId143" Type="http://schemas.openxmlformats.org/officeDocument/2006/relationships/ctrlProp" Target="../ctrlProps/ctrlProps1382.xml"/><Relationship Id="rId144" Type="http://schemas.openxmlformats.org/officeDocument/2006/relationships/ctrlProp" Target="../ctrlProps/ctrlProps1383.xml"/><Relationship Id="rId145" Type="http://schemas.openxmlformats.org/officeDocument/2006/relationships/ctrlProp" Target="../ctrlProps/ctrlProps1384.xml"/><Relationship Id="rId146" Type="http://schemas.openxmlformats.org/officeDocument/2006/relationships/ctrlProp" Target="../ctrlProps/ctrlProps1385.xml"/><Relationship Id="rId147" Type="http://schemas.openxmlformats.org/officeDocument/2006/relationships/ctrlProp" Target="../ctrlProps/ctrlProps1386.xml"/><Relationship Id="rId148" Type="http://schemas.openxmlformats.org/officeDocument/2006/relationships/ctrlProp" Target="../ctrlProps/ctrlProps1387.xml"/><Relationship Id="rId149" Type="http://schemas.openxmlformats.org/officeDocument/2006/relationships/ctrlProp" Target="../ctrlProps/ctrlProps1388.xml"/><Relationship Id="rId150" Type="http://schemas.openxmlformats.org/officeDocument/2006/relationships/ctrlProp" Target="../ctrlProps/ctrlProps1389.xml"/><Relationship Id="rId151" Type="http://schemas.openxmlformats.org/officeDocument/2006/relationships/ctrlProp" Target="../ctrlProps/ctrlProps1390.xml"/><Relationship Id="rId152" Type="http://schemas.openxmlformats.org/officeDocument/2006/relationships/ctrlProp" Target="../ctrlProps/ctrlProps1391.xml"/><Relationship Id="rId153" Type="http://schemas.openxmlformats.org/officeDocument/2006/relationships/ctrlProp" Target="../ctrlProps/ctrlProps1392.xml"/><Relationship Id="rId154" Type="http://schemas.openxmlformats.org/officeDocument/2006/relationships/ctrlProp" Target="../ctrlProps/ctrlProps1393.xml"/><Relationship Id="rId155" Type="http://schemas.openxmlformats.org/officeDocument/2006/relationships/ctrlProp" Target="../ctrlProps/ctrlProps1394.xml"/><Relationship Id="rId156" Type="http://schemas.openxmlformats.org/officeDocument/2006/relationships/ctrlProp" Target="../ctrlProps/ctrlProps1395.xml"/><Relationship Id="rId157" Type="http://schemas.openxmlformats.org/officeDocument/2006/relationships/ctrlProp" Target="../ctrlProps/ctrlProps1396.xml"/><Relationship Id="rId158" Type="http://schemas.openxmlformats.org/officeDocument/2006/relationships/ctrlProp" Target="../ctrlProps/ctrlProps1397.xml"/><Relationship Id="rId159" Type="http://schemas.openxmlformats.org/officeDocument/2006/relationships/ctrlProp" Target="../ctrlProps/ctrlProps1398.xml"/><Relationship Id="rId160" Type="http://schemas.openxmlformats.org/officeDocument/2006/relationships/ctrlProp" Target="../ctrlProps/ctrlProps1399.xml"/><Relationship Id="rId161" Type="http://schemas.openxmlformats.org/officeDocument/2006/relationships/ctrlProp" Target="../ctrlProps/ctrlProps140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8</v>
      </c>
      <c r="F4" s="0" t="str">
        <f aca="false">B4&amp;" &amp; "&amp;C4</f>
        <v> 2004-10-0002 &amp; 2004-10-000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37</v>
      </c>
      <c r="F5" s="0" t="str">
        <f aca="false">B5&amp;" &amp; "&amp;C5</f>
        <v> 2004-10-0005 &amp; 2004-10-0005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9</v>
      </c>
      <c r="E6" s="2" t="n">
        <v>58</v>
      </c>
      <c r="F6" s="0" t="str">
        <f aca="false">B6&amp;" &amp; "&amp;C6</f>
        <v> 2004-10-0012 &amp; 2004-10-001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0</v>
      </c>
      <c r="E7" s="2" t="n">
        <v>82</v>
      </c>
      <c r="F7" s="0" t="str">
        <f aca="false">B7&amp;" &amp; "&amp;C7</f>
        <v> 2004-10-0019 &amp; 2004-10-0019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84</v>
      </c>
      <c r="E8" s="2" t="n">
        <v>106</v>
      </c>
      <c r="F8" s="0" t="str">
        <f aca="false">B8&amp;" &amp; "&amp;C8</f>
        <v> 2004-10-0026 &amp; 2004-10-0026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08</v>
      </c>
      <c r="E9" s="2" t="n">
        <v>131</v>
      </c>
      <c r="F9" s="0" t="str">
        <f aca="false">B9&amp;" &amp; "&amp;C9</f>
        <v> 2004-10-0032 &amp; 2004-10-003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33</v>
      </c>
      <c r="E10" s="2" t="n">
        <v>145</v>
      </c>
      <c r="F10" s="0" t="str">
        <f aca="false">B10&amp;" &amp; "&amp;C10</f>
        <v> 2004-10-0040 &amp; 2004-10-0040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47</v>
      </c>
      <c r="E11" s="2" t="n">
        <v>170</v>
      </c>
      <c r="F11" s="0" t="str">
        <f aca="false">B11&amp;" &amp; "&amp;C11</f>
        <v> 2004-10-0042 &amp; 2004-10-004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72</v>
      </c>
      <c r="E12" s="2" t="n">
        <v>194</v>
      </c>
      <c r="F12" s="0" t="str">
        <f aca="false">B12&amp;" &amp; "&amp;C12</f>
        <v> 2004-10-0051 &amp; 2004-10-005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96</v>
      </c>
      <c r="E13" s="2" t="n">
        <v>213</v>
      </c>
      <c r="F13" s="0" t="str">
        <f aca="false">B13&amp;" &amp; "&amp;C13</f>
        <v> 2004-10-0052 &amp; 2004-10-005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215</v>
      </c>
      <c r="E14" s="2" t="n">
        <v>238</v>
      </c>
      <c r="F14" s="0" t="str">
        <f aca="false">B14&amp;" &amp; "&amp;C14</f>
        <v> 2004-10-0053 &amp; 2004-10-0053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240</v>
      </c>
      <c r="E15" s="2" t="n">
        <v>260</v>
      </c>
      <c r="F15" s="0" t="str">
        <f aca="false">B15&amp;" &amp; "&amp;C15</f>
        <v> 2004-10-0086 &amp; 2004-10-0086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62</v>
      </c>
      <c r="E16" s="2" t="n">
        <v>285</v>
      </c>
      <c r="F16" s="0" t="str">
        <f aca="false">B16&amp;" &amp; "&amp;C16</f>
        <v> 2004-10-0089 &amp; 2004-10-0089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87</v>
      </c>
      <c r="E17" s="2" t="n">
        <v>305</v>
      </c>
      <c r="F17" s="0" t="str">
        <f aca="false">B17&amp;" &amp; "&amp;C17</f>
        <v> 2004-10-0090 &amp; 2004-10-0090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307</v>
      </c>
      <c r="E18" s="2" t="n">
        <v>325</v>
      </c>
      <c r="F18" s="0" t="str">
        <f aca="false">B18&amp;" &amp; "&amp;C18</f>
        <v> 2004-10-0093 &amp; 2004-10-0093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327</v>
      </c>
      <c r="E19" s="2" t="n">
        <v>344</v>
      </c>
      <c r="F19" s="0" t="str">
        <f aca="false">B19&amp;" &amp; "&amp;C19</f>
        <v> 2004-10-0094 &amp; 2004-10-0094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346</v>
      </c>
      <c r="E20" s="2" t="n">
        <v>367</v>
      </c>
      <c r="F20" s="0" t="str">
        <f aca="false">B20&amp;" &amp; "&amp;C20</f>
        <v> 2004-10-0097 &amp; 2004-10-0097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369</v>
      </c>
      <c r="E21" s="2" t="n">
        <v>385</v>
      </c>
      <c r="F21" s="0" t="str">
        <f aca="false">B21&amp;" &amp; "&amp;C21</f>
        <v> 2004-10-0099 &amp; 2004-10-0099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387</v>
      </c>
      <c r="E22" s="2" t="n">
        <v>400</v>
      </c>
      <c r="F22" s="0" t="str">
        <f aca="false">B22&amp;" &amp; "&amp;C22</f>
        <v> 2004-10-0101 &amp; 2004-10-010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402</v>
      </c>
      <c r="E23" s="2" t="n">
        <v>412</v>
      </c>
      <c r="F23" s="0" t="str">
        <f aca="false">B23&amp;" &amp; "&amp;C23</f>
        <v> 2004-10-0103 &amp; 2004-10-0103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414</v>
      </c>
      <c r="E24" s="2" t="n">
        <v>435</v>
      </c>
      <c r="F24" s="0" t="str">
        <f aca="false">B24&amp;" &amp; "&amp;C24</f>
        <v> 2004-10-0109 &amp; 2004-10-0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5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86</v>
      </c>
      <c r="B2" s="33" t="s">
        <v>87</v>
      </c>
      <c r="C2" s="33" t="s">
        <v>88</v>
      </c>
      <c r="D2" s="32"/>
      <c r="E2" s="33" t="s">
        <v>8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0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1</v>
      </c>
      <c r="B4" s="36" t="s">
        <v>92</v>
      </c>
      <c r="C4" s="36" t="s">
        <v>70</v>
      </c>
      <c r="D4" s="32"/>
      <c r="E4" s="37" t="str">
        <f aca="false">C4&amp;" - "&amp;B4</f>
        <v>DOX-CTD - DOX-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4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7</v>
      </c>
      <c r="E8" s="41" t="s">
        <v>88</v>
      </c>
      <c r="F8" s="40" t="s">
        <v>88</v>
      </c>
      <c r="G8" s="39"/>
      <c r="H8" s="40" t="s">
        <v>87</v>
      </c>
      <c r="I8" s="41" t="s">
        <v>88</v>
      </c>
      <c r="J8" s="40" t="s">
        <v>88</v>
      </c>
      <c r="K8" s="39"/>
    </row>
    <row r="9" customFormat="false" ht="13.5" hidden="false" customHeight="false" outlineLevel="0" collapsed="false">
      <c r="A9" s="42" t="s">
        <v>87</v>
      </c>
      <c r="B9" s="43" t="s">
        <v>88</v>
      </c>
      <c r="C9" s="43" t="s">
        <v>88</v>
      </c>
      <c r="D9" s="44" t="s">
        <v>69</v>
      </c>
      <c r="E9" s="34" t="s">
        <v>69</v>
      </c>
      <c r="F9" s="44" t="s">
        <v>69</v>
      </c>
      <c r="G9" s="43" t="s">
        <v>95</v>
      </c>
      <c r="H9" s="36" t="s">
        <v>92</v>
      </c>
      <c r="I9" s="36" t="s">
        <v>70</v>
      </c>
      <c r="J9" s="36" t="s">
        <v>70</v>
      </c>
      <c r="K9" s="43" t="s">
        <v>95</v>
      </c>
    </row>
    <row r="10" customFormat="false" ht="13.5" hidden="false" customHeight="false" outlineLevel="0" collapsed="false">
      <c r="A10" s="45" t="s">
        <v>96</v>
      </c>
      <c r="B10" s="46" t="s">
        <v>96</v>
      </c>
      <c r="C10" s="46" t="s">
        <v>97</v>
      </c>
      <c r="D10" s="47" t="s">
        <v>56</v>
      </c>
      <c r="E10" s="48" t="s">
        <v>98</v>
      </c>
      <c r="F10" s="47" t="s">
        <v>75</v>
      </c>
      <c r="G10" s="46" t="s">
        <v>99</v>
      </c>
      <c r="H10" s="47" t="s">
        <v>56</v>
      </c>
      <c r="I10" s="48" t="s">
        <v>98</v>
      </c>
      <c r="J10" s="47" t="s">
        <v>75</v>
      </c>
      <c r="K10" s="46" t="s">
        <v>9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96</v>
      </c>
      <c r="D11" s="51" t="n">
        <v>112.931</v>
      </c>
      <c r="E11" s="52" t="n">
        <v>112.601</v>
      </c>
      <c r="F11" s="51" t="n">
        <v>0.573417</v>
      </c>
      <c r="G11" s="50" t="n">
        <v>-0.329803</v>
      </c>
      <c r="H11" s="51" t="n">
        <v>2.261</v>
      </c>
      <c r="I11" s="52" t="n">
        <v>2.12311</v>
      </c>
      <c r="J11" s="51" t="n">
        <v>0.00132085</v>
      </c>
      <c r="K11" s="50" t="n">
        <v>-0.13788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13</v>
      </c>
      <c r="D12" s="55" t="n">
        <v>97.212</v>
      </c>
      <c r="E12" s="32" t="n">
        <v>97.1387</v>
      </c>
      <c r="F12" s="55" t="n">
        <v>0.567362</v>
      </c>
      <c r="G12" s="54" t="n">
        <v>-0.0733109</v>
      </c>
      <c r="H12" s="55" t="n">
        <v>2.193</v>
      </c>
      <c r="I12" s="32" t="n">
        <v>2.08668</v>
      </c>
      <c r="J12" s="55" t="n">
        <v>0.0082983</v>
      </c>
      <c r="K12" s="54" t="n">
        <v>-0.10631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16</v>
      </c>
      <c r="D13" s="55" t="n">
        <v>76.742</v>
      </c>
      <c r="E13" s="32" t="n">
        <v>76.2297</v>
      </c>
      <c r="F13" s="55" t="n">
        <v>0.487533</v>
      </c>
      <c r="G13" s="54" t="n">
        <v>-0.512299</v>
      </c>
      <c r="H13" s="55" t="n">
        <v>4.696</v>
      </c>
      <c r="I13" s="32" t="n">
        <v>4.39001</v>
      </c>
      <c r="J13" s="55" t="n">
        <v>0.00593643</v>
      </c>
      <c r="K13" s="54" t="n">
        <v>-0.305986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96</v>
      </c>
      <c r="D14" s="55" t="n">
        <v>76.085</v>
      </c>
      <c r="E14" s="32" t="n">
        <v>76.1084</v>
      </c>
      <c r="F14" s="55" t="n">
        <v>0.313806</v>
      </c>
      <c r="G14" s="54" t="n">
        <v>0.023407</v>
      </c>
      <c r="H14" s="55" t="n">
        <v>4.695</v>
      </c>
      <c r="I14" s="32" t="n">
        <v>4.38971</v>
      </c>
      <c r="J14" s="55" t="n">
        <v>0.00611946</v>
      </c>
      <c r="K14" s="54" t="n">
        <v>-0.30529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50.286</v>
      </c>
      <c r="E15" s="32" t="n">
        <v>50.286</v>
      </c>
      <c r="F15" s="55" t="n">
        <v>0.461486</v>
      </c>
      <c r="G15" s="54" t="n">
        <v>-7.62939E-006</v>
      </c>
      <c r="H15" s="55" t="n">
        <v>5.789</v>
      </c>
      <c r="I15" s="32" t="n">
        <v>5.37808</v>
      </c>
      <c r="J15" s="55" t="n">
        <v>0.00823671</v>
      </c>
      <c r="K15" s="54" t="n">
        <v>-0.410917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25.579</v>
      </c>
      <c r="E16" s="32" t="n">
        <v>25.579</v>
      </c>
      <c r="F16" s="55" t="n">
        <v>0.338809</v>
      </c>
      <c r="G16" s="54" t="n">
        <v>-3.24249E-005</v>
      </c>
      <c r="H16" s="55" t="n">
        <v>6.267</v>
      </c>
      <c r="I16" s="32" t="n">
        <v>5.82854</v>
      </c>
      <c r="J16" s="55" t="n">
        <v>0.0045075</v>
      </c>
      <c r="K16" s="54" t="n">
        <v>-0.438463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10.651</v>
      </c>
      <c r="E17" s="32" t="n">
        <v>10.6506</v>
      </c>
      <c r="F17" s="55" t="n">
        <v>0.347509</v>
      </c>
      <c r="G17" s="54" t="n">
        <v>-0.000396729</v>
      </c>
      <c r="H17" s="55" t="n">
        <v>6.341</v>
      </c>
      <c r="I17" s="32" t="n">
        <v>5.96619</v>
      </c>
      <c r="J17" s="55" t="n">
        <v>0.00826874</v>
      </c>
      <c r="K17" s="54" t="n">
        <v>-0.37481</v>
      </c>
    </row>
    <row r="18" customFormat="false" ht="13.5" hidden="false" customHeight="false" outlineLevel="0" collapsed="false">
      <c r="A18" s="56" t="s">
        <v>7</v>
      </c>
      <c r="B18" s="57" t="s">
        <v>8</v>
      </c>
      <c r="C18" s="57" t="n">
        <v>121</v>
      </c>
      <c r="D18" s="58" t="n">
        <v>5.919</v>
      </c>
      <c r="E18" s="59" t="n">
        <v>5.9186</v>
      </c>
      <c r="F18" s="58" t="n">
        <v>0.132664</v>
      </c>
      <c r="G18" s="57" t="n">
        <v>-0.000396729</v>
      </c>
      <c r="H18" s="58" t="n">
        <v>6.286</v>
      </c>
      <c r="I18" s="59" t="n">
        <v>5.94763</v>
      </c>
      <c r="J18" s="58" t="n">
        <v>0.00209814</v>
      </c>
      <c r="K18" s="57" t="n">
        <v>-0.338372</v>
      </c>
    </row>
    <row r="19" customFormat="false" ht="13.5" hidden="false" customHeight="false" outlineLevel="0" collapsed="false">
      <c r="A19" s="32" t="s">
        <v>9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49" t="s">
        <v>9</v>
      </c>
      <c r="B20" s="50" t="s">
        <v>10</v>
      </c>
      <c r="C20" s="50" t="n">
        <v>205</v>
      </c>
      <c r="D20" s="51" t="n">
        <v>1329.17</v>
      </c>
      <c r="E20" s="52" t="n">
        <v>1329.44</v>
      </c>
      <c r="F20" s="51" t="n">
        <v>0.359353</v>
      </c>
      <c r="G20" s="50" t="n">
        <v>0.270874</v>
      </c>
      <c r="H20" s="51" t="n">
        <v>0.551</v>
      </c>
      <c r="I20" s="52" t="n">
        <v>0.45759</v>
      </c>
      <c r="J20" s="51" t="n">
        <v>0.00176788</v>
      </c>
      <c r="K20" s="50" t="n">
        <v>-0.0934097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21</v>
      </c>
      <c r="D21" s="55" t="n">
        <v>1249.77</v>
      </c>
      <c r="E21" s="32" t="n">
        <v>1249.76</v>
      </c>
      <c r="F21" s="55" t="n">
        <v>0.189444</v>
      </c>
      <c r="G21" s="54" t="n">
        <v>-0.000244141</v>
      </c>
      <c r="H21" s="55" t="n">
        <v>0.441</v>
      </c>
      <c r="I21" s="32" t="n">
        <v>0.371926</v>
      </c>
      <c r="J21" s="55" t="n">
        <v>0.00169394</v>
      </c>
      <c r="K21" s="54" t="n">
        <v>-0.0690744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92</v>
      </c>
      <c r="D22" s="55" t="n">
        <v>1001.62</v>
      </c>
      <c r="E22" s="32" t="n">
        <v>1001.86</v>
      </c>
      <c r="F22" s="55" t="n">
        <v>0.254064</v>
      </c>
      <c r="G22" s="54" t="n">
        <v>0.234192</v>
      </c>
      <c r="H22" s="55" t="n">
        <v>0.242</v>
      </c>
      <c r="I22" s="32" t="n">
        <v>0.226917</v>
      </c>
      <c r="J22" s="55" t="n">
        <v>0.00154287</v>
      </c>
      <c r="K22" s="54" t="n">
        <v>-0.0150833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92</v>
      </c>
      <c r="D23" s="55" t="n">
        <v>1002</v>
      </c>
      <c r="E23" s="32" t="n">
        <v>1001.86</v>
      </c>
      <c r="F23" s="55" t="n">
        <v>0.254064</v>
      </c>
      <c r="G23" s="54" t="n">
        <v>-0.139771</v>
      </c>
      <c r="H23" s="55" t="n">
        <v>0.242</v>
      </c>
      <c r="I23" s="32" t="n">
        <v>0.226917</v>
      </c>
      <c r="J23" s="55" t="n">
        <v>0.00154287</v>
      </c>
      <c r="K23" s="54" t="n">
        <v>-0.0150833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31</v>
      </c>
      <c r="D24" s="55" t="n">
        <v>802.058</v>
      </c>
      <c r="E24" s="32" t="n">
        <v>802.317</v>
      </c>
      <c r="F24" s="55" t="n">
        <v>0.366399</v>
      </c>
      <c r="G24" s="54" t="n">
        <v>0.258728</v>
      </c>
      <c r="H24" s="55" t="n">
        <v>0.245</v>
      </c>
      <c r="I24" s="32" t="n">
        <v>0.215183</v>
      </c>
      <c r="J24" s="55" t="n">
        <v>0.00207846</v>
      </c>
      <c r="K24" s="54" t="n">
        <v>-0.0298168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602.111</v>
      </c>
      <c r="E25" s="32" t="n">
        <v>602.111</v>
      </c>
      <c r="F25" s="55" t="n">
        <v>0.287166</v>
      </c>
      <c r="G25" s="54" t="n">
        <v>-0.000244141</v>
      </c>
      <c r="H25" s="55" t="n">
        <v>0.372</v>
      </c>
      <c r="I25" s="32" t="n">
        <v>0.338645</v>
      </c>
      <c r="J25" s="55" t="n">
        <v>0.00145979</v>
      </c>
      <c r="K25" s="54" t="n">
        <v>-0.0333554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402.929</v>
      </c>
      <c r="E26" s="32" t="n">
        <v>402.929</v>
      </c>
      <c r="F26" s="55" t="n">
        <v>0.381972</v>
      </c>
      <c r="G26" s="54" t="n">
        <v>0.000152588</v>
      </c>
      <c r="H26" s="55" t="n">
        <v>0.925</v>
      </c>
      <c r="I26" s="32" t="n">
        <v>0.859578</v>
      </c>
      <c r="J26" s="55" t="n">
        <v>0.00171149</v>
      </c>
      <c r="K26" s="54" t="n">
        <v>-0.0654215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300.118</v>
      </c>
      <c r="E27" s="32" t="n">
        <v>300.118</v>
      </c>
      <c r="F27" s="55" t="n">
        <v>0.259957</v>
      </c>
      <c r="G27" s="54" t="n">
        <v>0.000183105</v>
      </c>
      <c r="H27" s="55" t="n">
        <v>1.561</v>
      </c>
      <c r="I27" s="32" t="n">
        <v>1.45223</v>
      </c>
      <c r="J27" s="55" t="n">
        <v>0.00137085</v>
      </c>
      <c r="K27" s="54" t="n">
        <v>-0.108769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203.007</v>
      </c>
      <c r="E28" s="32" t="n">
        <v>203.007</v>
      </c>
      <c r="F28" s="55" t="n">
        <v>0.292288</v>
      </c>
      <c r="G28" s="54" t="n">
        <v>0.000488281</v>
      </c>
      <c r="H28" s="55" t="n">
        <v>2.365</v>
      </c>
      <c r="I28" s="32" t="n">
        <v>2.10448</v>
      </c>
      <c r="J28" s="55" t="n">
        <v>0.00214516</v>
      </c>
      <c r="K28" s="54" t="n">
        <v>-0.260521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175.999</v>
      </c>
      <c r="E29" s="32" t="n">
        <v>175.999</v>
      </c>
      <c r="F29" s="55" t="n">
        <v>0.359785</v>
      </c>
      <c r="G29" s="54" t="n">
        <v>0.000473022</v>
      </c>
      <c r="H29" s="55" t="n">
        <v>2.497</v>
      </c>
      <c r="I29" s="32" t="n">
        <v>2.34831</v>
      </c>
      <c r="J29" s="55" t="n">
        <v>0.00308767</v>
      </c>
      <c r="K29" s="54" t="n">
        <v>-0.148686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68</v>
      </c>
      <c r="D30" s="55" t="n">
        <v>151.487</v>
      </c>
      <c r="E30" s="32" t="n">
        <v>151.631</v>
      </c>
      <c r="F30" s="55" t="n">
        <v>0.579468</v>
      </c>
      <c r="G30" s="54" t="n">
        <v>0.144028</v>
      </c>
      <c r="H30" s="55" t="n">
        <v>2.753</v>
      </c>
      <c r="I30" s="32" t="n">
        <v>2.57938</v>
      </c>
      <c r="J30" s="55" t="n">
        <v>0.00145612</v>
      </c>
      <c r="K30" s="54" t="n">
        <v>-0.173618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126.942</v>
      </c>
      <c r="E31" s="32" t="n">
        <v>126.942</v>
      </c>
      <c r="F31" s="55" t="n">
        <v>0.305697</v>
      </c>
      <c r="G31" s="54" t="n">
        <v>-0.000488281</v>
      </c>
      <c r="H31" s="55" t="n">
        <v>3.476</v>
      </c>
      <c r="I31" s="32" t="n">
        <v>3.23879</v>
      </c>
      <c r="J31" s="55" t="n">
        <v>0.00143132</v>
      </c>
      <c r="K31" s="54" t="n">
        <v>-0.237207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101.914</v>
      </c>
      <c r="E32" s="32" t="n">
        <v>101.914</v>
      </c>
      <c r="F32" s="55" t="n">
        <v>0.379698</v>
      </c>
      <c r="G32" s="54" t="n">
        <v>0.000488281</v>
      </c>
      <c r="H32" s="55" t="n">
        <v>4.628</v>
      </c>
      <c r="I32" s="32" t="n">
        <v>4.33436</v>
      </c>
      <c r="J32" s="55" t="n">
        <v>0.00287771</v>
      </c>
      <c r="K32" s="54" t="n">
        <v>-0.293644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75.538</v>
      </c>
      <c r="E33" s="32" t="n">
        <v>75.5382</v>
      </c>
      <c r="F33" s="55" t="n">
        <v>0.290842</v>
      </c>
      <c r="G33" s="54" t="n">
        <v>0.000221252</v>
      </c>
      <c r="H33" s="55" t="n">
        <v>6.031</v>
      </c>
      <c r="I33" s="32" t="n">
        <v>5.68193</v>
      </c>
      <c r="J33" s="55" t="n">
        <v>0.0015586</v>
      </c>
      <c r="K33" s="54" t="n">
        <v>-0.349066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51.765</v>
      </c>
      <c r="E34" s="32" t="n">
        <v>51.7647</v>
      </c>
      <c r="F34" s="55" t="n">
        <v>0.312745</v>
      </c>
      <c r="G34" s="54" t="n">
        <v>-0.000297546</v>
      </c>
      <c r="H34" s="55" t="n">
        <v>6.538</v>
      </c>
      <c r="I34" s="32" t="n">
        <v>6.14282</v>
      </c>
      <c r="J34" s="55" t="n">
        <v>0.00677616</v>
      </c>
      <c r="K34" s="54" t="n">
        <v>-0.395182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21</v>
      </c>
      <c r="D35" s="55" t="n">
        <v>25.613</v>
      </c>
      <c r="E35" s="32" t="n">
        <v>25.6129</v>
      </c>
      <c r="F35" s="55" t="n">
        <v>0.280515</v>
      </c>
      <c r="G35" s="54" t="n">
        <v>-5.91278E-005</v>
      </c>
      <c r="H35" s="55" t="n">
        <v>6.838</v>
      </c>
      <c r="I35" s="32" t="n">
        <v>6.41318</v>
      </c>
      <c r="J35" s="55" t="n">
        <v>0.00158115</v>
      </c>
      <c r="K35" s="54" t="n">
        <v>-0.424818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21</v>
      </c>
      <c r="D36" s="55" t="n">
        <v>11.15</v>
      </c>
      <c r="E36" s="32" t="n">
        <v>11.1502</v>
      </c>
      <c r="F36" s="55" t="n">
        <v>0.38674</v>
      </c>
      <c r="G36" s="54" t="n">
        <v>0.000182152</v>
      </c>
      <c r="H36" s="55" t="n">
        <v>6.62</v>
      </c>
      <c r="I36" s="32" t="n">
        <v>6.24386</v>
      </c>
      <c r="J36" s="55" t="n">
        <v>0.00263725</v>
      </c>
      <c r="K36" s="54" t="n">
        <v>-0.37614</v>
      </c>
    </row>
    <row r="37" customFormat="false" ht="13.5" hidden="false" customHeight="false" outlineLevel="0" collapsed="false">
      <c r="A37" s="56" t="s">
        <v>9</v>
      </c>
      <c r="B37" s="57" t="s">
        <v>10</v>
      </c>
      <c r="C37" s="57" t="n">
        <v>121</v>
      </c>
      <c r="D37" s="58" t="n">
        <v>6.097</v>
      </c>
      <c r="E37" s="59" t="n">
        <v>6.09702</v>
      </c>
      <c r="F37" s="58" t="n">
        <v>0.0628822</v>
      </c>
      <c r="G37" s="57" t="n">
        <v>1.62125E-005</v>
      </c>
      <c r="H37" s="58" t="n">
        <v>6.673</v>
      </c>
      <c r="I37" s="59" t="n">
        <v>6.25087</v>
      </c>
      <c r="J37" s="58" t="n">
        <v>0.0016172</v>
      </c>
      <c r="K37" s="57" t="n">
        <v>-0.422132</v>
      </c>
    </row>
    <row r="38" customFormat="false" ht="13.5" hidden="false" customHeight="false" outlineLevel="0" collapsed="false">
      <c r="A38" s="32" t="s">
        <v>93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A39" s="49" t="s">
        <v>11</v>
      </c>
      <c r="B39" s="50" t="s">
        <v>12</v>
      </c>
      <c r="C39" s="50" t="n">
        <v>121</v>
      </c>
      <c r="D39" s="51" t="n">
        <v>2000.13</v>
      </c>
      <c r="E39" s="52" t="n">
        <v>2000.13</v>
      </c>
      <c r="F39" s="51" t="n">
        <v>0.481088</v>
      </c>
      <c r="G39" s="50" t="n">
        <v>0.00012207</v>
      </c>
      <c r="H39" s="51" t="n">
        <v>7.874</v>
      </c>
      <c r="I39" s="52" t="n">
        <v>1.2522</v>
      </c>
      <c r="J39" s="51" t="n">
        <v>0.00249206</v>
      </c>
      <c r="K39" s="50" t="n">
        <v>-6.6218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1499.67</v>
      </c>
      <c r="E40" s="32" t="n">
        <v>1499.67</v>
      </c>
      <c r="F40" s="55" t="n">
        <v>0.323419</v>
      </c>
      <c r="G40" s="54" t="n">
        <v>0.000366211</v>
      </c>
      <c r="H40" s="55" t="n">
        <v>0.672</v>
      </c>
      <c r="I40" s="32" t="n">
        <v>0.617033</v>
      </c>
      <c r="J40" s="55" t="n">
        <v>0.00180709</v>
      </c>
      <c r="K40" s="54" t="n">
        <v>-0.0549669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42</v>
      </c>
      <c r="D41" s="55" t="n">
        <v>1250.18</v>
      </c>
      <c r="E41" s="32" t="n">
        <v>1250.23</v>
      </c>
      <c r="F41" s="55" t="n">
        <v>0.304297</v>
      </c>
      <c r="G41" s="54" t="n">
        <v>0.0541992</v>
      </c>
      <c r="H41" s="55" t="n">
        <v>0.375</v>
      </c>
      <c r="I41" s="32" t="n">
        <v>0.358099</v>
      </c>
      <c r="J41" s="55" t="n">
        <v>0.00229886</v>
      </c>
      <c r="K41" s="54" t="n">
        <v>-0.0169008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42</v>
      </c>
      <c r="D42" s="55" t="n">
        <v>1250.29</v>
      </c>
      <c r="E42" s="32" t="n">
        <v>1250.23</v>
      </c>
      <c r="F42" s="55" t="n">
        <v>0.304297</v>
      </c>
      <c r="G42" s="54" t="n">
        <v>-0.053833</v>
      </c>
      <c r="H42" s="55" t="n">
        <v>0.371</v>
      </c>
      <c r="I42" s="32" t="n">
        <v>0.358099</v>
      </c>
      <c r="J42" s="55" t="n">
        <v>0.00229886</v>
      </c>
      <c r="K42" s="54" t="n">
        <v>-0.0129008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1001.08</v>
      </c>
      <c r="E43" s="32" t="n">
        <v>1001.08</v>
      </c>
      <c r="F43" s="55" t="n">
        <v>0.0499211</v>
      </c>
      <c r="G43" s="54" t="n">
        <v>-0.000427246</v>
      </c>
      <c r="H43" s="55" t="n">
        <v>0.22</v>
      </c>
      <c r="I43" s="32" t="n">
        <v>0.226669</v>
      </c>
      <c r="J43" s="55" t="n">
        <v>0.0015077</v>
      </c>
      <c r="K43" s="54" t="n">
        <v>0.00666942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801.367</v>
      </c>
      <c r="E44" s="32" t="n">
        <v>801.367</v>
      </c>
      <c r="F44" s="55" t="n">
        <v>0.120211</v>
      </c>
      <c r="G44" s="54" t="n">
        <v>0.000427246</v>
      </c>
      <c r="H44" s="55" t="n">
        <v>0.22</v>
      </c>
      <c r="I44" s="32" t="n">
        <v>0.211074</v>
      </c>
      <c r="J44" s="55" t="n">
        <v>0.00127257</v>
      </c>
      <c r="K44" s="54" t="n">
        <v>-0.00892562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600.74</v>
      </c>
      <c r="E45" s="32" t="n">
        <v>600.74</v>
      </c>
      <c r="F45" s="55" t="n">
        <v>0.137453</v>
      </c>
      <c r="G45" s="54" t="n">
        <v>-0.00012207</v>
      </c>
      <c r="H45" s="55" t="n">
        <v>0.494</v>
      </c>
      <c r="I45" s="32" t="n">
        <v>0.464165</v>
      </c>
      <c r="J45" s="55" t="n">
        <v>0.00167505</v>
      </c>
      <c r="K45" s="54" t="n">
        <v>-0.0298347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400.977</v>
      </c>
      <c r="E46" s="32" t="n">
        <v>400.977</v>
      </c>
      <c r="F46" s="55" t="n">
        <v>0.385992</v>
      </c>
      <c r="G46" s="54" t="n">
        <v>0.000366211</v>
      </c>
      <c r="H46" s="55" t="n">
        <v>1.393</v>
      </c>
      <c r="I46" s="32" t="n">
        <v>1.3038</v>
      </c>
      <c r="J46" s="55" t="n">
        <v>0.00207612</v>
      </c>
      <c r="K46" s="54" t="n">
        <v>-0.0891984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300.627</v>
      </c>
      <c r="E47" s="32" t="n">
        <v>300.627</v>
      </c>
      <c r="F47" s="55" t="n">
        <v>0.250602</v>
      </c>
      <c r="G47" s="54" t="n">
        <v>0.000335693</v>
      </c>
      <c r="H47" s="55" t="n">
        <v>2.278</v>
      </c>
      <c r="I47" s="32" t="n">
        <v>2.12772</v>
      </c>
      <c r="J47" s="55" t="n">
        <v>0.00158233</v>
      </c>
      <c r="K47" s="54" t="n">
        <v>-0.150281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250.448</v>
      </c>
      <c r="E48" s="32" t="n">
        <v>250.448</v>
      </c>
      <c r="F48" s="55" t="n">
        <v>0.129362</v>
      </c>
      <c r="G48" s="54" t="n">
        <v>4.57764E-005</v>
      </c>
      <c r="H48" s="55" t="n">
        <v>2.832</v>
      </c>
      <c r="I48" s="32" t="n">
        <v>2.61741</v>
      </c>
      <c r="J48" s="55" t="n">
        <v>0.00197768</v>
      </c>
      <c r="K48" s="54" t="n">
        <v>-0.214587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21</v>
      </c>
      <c r="D49" s="55" t="n">
        <v>200.054</v>
      </c>
      <c r="E49" s="32" t="n">
        <v>200.054</v>
      </c>
      <c r="F49" s="55" t="n">
        <v>0.24085</v>
      </c>
      <c r="G49" s="54" t="n">
        <v>1.52588E-005</v>
      </c>
      <c r="H49" s="55" t="n">
        <v>3.617</v>
      </c>
      <c r="I49" s="32" t="n">
        <v>3.37007</v>
      </c>
      <c r="J49" s="55" t="n">
        <v>0.00423307</v>
      </c>
      <c r="K49" s="54" t="n">
        <v>-0.246926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121</v>
      </c>
      <c r="D50" s="55" t="n">
        <v>175.551</v>
      </c>
      <c r="E50" s="32" t="n">
        <v>175.551</v>
      </c>
      <c r="F50" s="55" t="n">
        <v>0.0467706</v>
      </c>
      <c r="G50" s="54" t="n">
        <v>1.52588E-005</v>
      </c>
      <c r="H50" s="55" t="n">
        <v>3.987</v>
      </c>
      <c r="I50" s="32" t="n">
        <v>3.71809</v>
      </c>
      <c r="J50" s="55" t="n">
        <v>0.00164318</v>
      </c>
      <c r="K50" s="54" t="n">
        <v>-0.268909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121</v>
      </c>
      <c r="D51" s="55" t="n">
        <v>150.925</v>
      </c>
      <c r="E51" s="32" t="n">
        <v>150.925</v>
      </c>
      <c r="F51" s="55" t="n">
        <v>0.300878</v>
      </c>
      <c r="G51" s="54" t="n">
        <v>7.62939E-005</v>
      </c>
      <c r="H51" s="55" t="n">
        <v>4.693</v>
      </c>
      <c r="I51" s="32" t="n">
        <v>4.38321</v>
      </c>
      <c r="J51" s="55" t="n">
        <v>0.0027686</v>
      </c>
      <c r="K51" s="54" t="n">
        <v>-0.309793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121</v>
      </c>
      <c r="D52" s="55" t="n">
        <v>125.541</v>
      </c>
      <c r="E52" s="32" t="n">
        <v>125.541</v>
      </c>
      <c r="F52" s="55" t="n">
        <v>0.173912</v>
      </c>
      <c r="G52" s="54" t="n">
        <v>-0.000480652</v>
      </c>
      <c r="H52" s="55" t="n">
        <v>4.944</v>
      </c>
      <c r="I52" s="32" t="n">
        <v>4.63598</v>
      </c>
      <c r="J52" s="55" t="n">
        <v>0.00564573</v>
      </c>
      <c r="K52" s="54" t="n">
        <v>-0.308024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121</v>
      </c>
      <c r="D53" s="55" t="n">
        <v>100.922</v>
      </c>
      <c r="E53" s="32" t="n">
        <v>100.922</v>
      </c>
      <c r="F53" s="55" t="n">
        <v>0.297123</v>
      </c>
      <c r="G53" s="54" t="n">
        <v>0.000190735</v>
      </c>
      <c r="H53" s="55" t="n">
        <v>5.403</v>
      </c>
      <c r="I53" s="32" t="n">
        <v>4.99198</v>
      </c>
      <c r="J53" s="55" t="n">
        <v>0.00243241</v>
      </c>
      <c r="K53" s="54" t="n">
        <v>-0.411016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121</v>
      </c>
      <c r="D54" s="55" t="n">
        <v>75.207</v>
      </c>
      <c r="E54" s="32" t="n">
        <v>75.2075</v>
      </c>
      <c r="F54" s="55" t="n">
        <v>0.351643</v>
      </c>
      <c r="G54" s="54" t="n">
        <v>0.000488281</v>
      </c>
      <c r="H54" s="55" t="n">
        <v>6.379</v>
      </c>
      <c r="I54" s="32" t="n">
        <v>5.99607</v>
      </c>
      <c r="J54" s="55" t="n">
        <v>0.00214764</v>
      </c>
      <c r="K54" s="54" t="n">
        <v>-0.382934</v>
      </c>
    </row>
    <row r="55" customFormat="false" ht="12.75" hidden="false" customHeight="false" outlineLevel="0" collapsed="false">
      <c r="A55" s="53" t="s">
        <v>11</v>
      </c>
      <c r="B55" s="54" t="s">
        <v>12</v>
      </c>
      <c r="C55" s="54" t="n">
        <v>121</v>
      </c>
      <c r="D55" s="55" t="n">
        <v>50.856</v>
      </c>
      <c r="E55" s="32" t="n">
        <v>50.8559</v>
      </c>
      <c r="F55" s="55" t="n">
        <v>0.17845</v>
      </c>
      <c r="G55" s="54" t="n">
        <v>-9.91821E-005</v>
      </c>
      <c r="H55" s="55" t="n">
        <v>6.568</v>
      </c>
      <c r="I55" s="32" t="n">
        <v>6.16736</v>
      </c>
      <c r="J55" s="55" t="n">
        <v>0.00148331</v>
      </c>
      <c r="K55" s="54" t="n">
        <v>-0.400636</v>
      </c>
    </row>
    <row r="56" customFormat="false" ht="12.75" hidden="false" customHeight="false" outlineLevel="0" collapsed="false">
      <c r="A56" s="53" t="s">
        <v>11</v>
      </c>
      <c r="B56" s="54" t="s">
        <v>12</v>
      </c>
      <c r="C56" s="54" t="n">
        <v>121</v>
      </c>
      <c r="D56" s="55" t="n">
        <v>25.071</v>
      </c>
      <c r="E56" s="32" t="n">
        <v>25.0706</v>
      </c>
      <c r="F56" s="55" t="n">
        <v>0.405334</v>
      </c>
      <c r="G56" s="54" t="n">
        <v>-0.000411987</v>
      </c>
      <c r="H56" s="55" t="n">
        <v>6.577</v>
      </c>
      <c r="I56" s="32" t="n">
        <v>6.19454</v>
      </c>
      <c r="J56" s="55" t="n">
        <v>0.00284326</v>
      </c>
      <c r="K56" s="54" t="n">
        <v>-0.382463</v>
      </c>
    </row>
    <row r="57" customFormat="false" ht="12.75" hidden="false" customHeight="false" outlineLevel="0" collapsed="false">
      <c r="A57" s="53" t="s">
        <v>11</v>
      </c>
      <c r="B57" s="54" t="s">
        <v>12</v>
      </c>
      <c r="C57" s="54" t="n">
        <v>121</v>
      </c>
      <c r="D57" s="55" t="n">
        <v>11.342</v>
      </c>
      <c r="E57" s="32" t="n">
        <v>11.3416</v>
      </c>
      <c r="F57" s="55" t="n">
        <v>0.111635</v>
      </c>
      <c r="G57" s="54" t="n">
        <v>-0.000388145</v>
      </c>
      <c r="H57" s="55" t="n">
        <v>6.054</v>
      </c>
      <c r="I57" s="32" t="n">
        <v>6.06217</v>
      </c>
      <c r="J57" s="55" t="n">
        <v>0.0017734</v>
      </c>
      <c r="K57" s="54" t="n">
        <v>0.00817394</v>
      </c>
    </row>
    <row r="58" customFormat="false" ht="13.5" hidden="false" customHeight="false" outlineLevel="0" collapsed="false">
      <c r="A58" s="56" t="s">
        <v>11</v>
      </c>
      <c r="B58" s="57" t="s">
        <v>12</v>
      </c>
      <c r="C58" s="57" t="n">
        <v>121</v>
      </c>
      <c r="D58" s="58" t="n">
        <v>5.984</v>
      </c>
      <c r="E58" s="59" t="n">
        <v>5.98373</v>
      </c>
      <c r="F58" s="58" t="n">
        <v>0.223553</v>
      </c>
      <c r="G58" s="57" t="n">
        <v>-0.000272751</v>
      </c>
      <c r="H58" s="58" t="n">
        <v>6.414</v>
      </c>
      <c r="I58" s="59" t="n">
        <v>6.0671</v>
      </c>
      <c r="J58" s="58" t="n">
        <v>0.00190348</v>
      </c>
      <c r="K58" s="57" t="n">
        <v>-0.346901</v>
      </c>
    </row>
    <row r="59" customFormat="false" ht="13.5" hidden="false" customHeight="false" outlineLevel="0" collapsed="false">
      <c r="A59" s="32" t="s">
        <v>93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49" t="s">
        <v>13</v>
      </c>
      <c r="B60" s="50" t="s">
        <v>14</v>
      </c>
      <c r="C60" s="50" t="n">
        <v>121</v>
      </c>
      <c r="D60" s="51" t="n">
        <v>3280.74</v>
      </c>
      <c r="E60" s="52" t="n">
        <v>3280.74</v>
      </c>
      <c r="F60" s="51" t="n">
        <v>0.0710022</v>
      </c>
      <c r="G60" s="50" t="n">
        <v>-0.000244141</v>
      </c>
      <c r="H60" s="51" t="n">
        <v>2.377</v>
      </c>
      <c r="I60" s="52" t="n">
        <v>2.09071</v>
      </c>
      <c r="J60" s="51" t="n">
        <v>0.00235386</v>
      </c>
      <c r="K60" s="50" t="n">
        <v>-0.286289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21</v>
      </c>
      <c r="D61" s="55" t="n">
        <v>3001.85</v>
      </c>
      <c r="E61" s="32" t="n">
        <v>3001.85</v>
      </c>
      <c r="F61" s="55" t="n">
        <v>0.167492</v>
      </c>
      <c r="G61" s="54" t="n">
        <v>-0.000488281</v>
      </c>
      <c r="H61" s="55" t="n">
        <v>2.417</v>
      </c>
      <c r="I61" s="32" t="n">
        <v>2.04668</v>
      </c>
      <c r="J61" s="55" t="n">
        <v>0.0027965</v>
      </c>
      <c r="K61" s="54" t="n">
        <v>-0.370322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21</v>
      </c>
      <c r="D62" s="55" t="n">
        <v>2499.96</v>
      </c>
      <c r="E62" s="32" t="n">
        <v>2499.96</v>
      </c>
      <c r="F62" s="55" t="n">
        <v>0.116138</v>
      </c>
      <c r="G62" s="54" t="n">
        <v>0</v>
      </c>
      <c r="H62" s="55" t="n">
        <v>1.939</v>
      </c>
      <c r="I62" s="32" t="n">
        <v>1.75879</v>
      </c>
      <c r="J62" s="55" t="n">
        <v>0.00194594</v>
      </c>
      <c r="K62" s="54" t="n">
        <v>-0.180215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42</v>
      </c>
      <c r="D63" s="55" t="n">
        <v>2000.56</v>
      </c>
      <c r="E63" s="32" t="n">
        <v>2000.58</v>
      </c>
      <c r="F63" s="55" t="n">
        <v>0.145875</v>
      </c>
      <c r="G63" s="54" t="n">
        <v>0.0229492</v>
      </c>
      <c r="H63" s="55" t="n">
        <v>1.388</v>
      </c>
      <c r="I63" s="32" t="n">
        <v>1.25927</v>
      </c>
      <c r="J63" s="55" t="n">
        <v>0.00197072</v>
      </c>
      <c r="K63" s="54" t="n">
        <v>-0.128727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42</v>
      </c>
      <c r="D64" s="55" t="n">
        <v>2000.61</v>
      </c>
      <c r="E64" s="32" t="n">
        <v>2000.58</v>
      </c>
      <c r="F64" s="55" t="n">
        <v>0.145875</v>
      </c>
      <c r="G64" s="54" t="n">
        <v>-0.0220947</v>
      </c>
      <c r="H64" s="55" t="n">
        <v>1.383</v>
      </c>
      <c r="I64" s="32" t="n">
        <v>1.25927</v>
      </c>
      <c r="J64" s="55" t="n">
        <v>0.00197072</v>
      </c>
      <c r="K64" s="54" t="n">
        <v>-0.123727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121</v>
      </c>
      <c r="D65" s="55" t="n">
        <v>1499.17</v>
      </c>
      <c r="E65" s="32" t="n">
        <v>1499.17</v>
      </c>
      <c r="F65" s="55" t="n">
        <v>0.0709779</v>
      </c>
      <c r="G65" s="54" t="n">
        <v>-0.000244141</v>
      </c>
      <c r="H65" s="55" t="n">
        <v>0.641</v>
      </c>
      <c r="I65" s="32" t="n">
        <v>0.589223</v>
      </c>
      <c r="J65" s="55" t="n">
        <v>0.00148596</v>
      </c>
      <c r="K65" s="54" t="n">
        <v>-0.0517768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121</v>
      </c>
      <c r="D66" s="55" t="n">
        <v>1246.09</v>
      </c>
      <c r="E66" s="32" t="n">
        <v>1246.1</v>
      </c>
      <c r="F66" s="55" t="n">
        <v>0.0759988</v>
      </c>
      <c r="G66" s="54" t="n">
        <v>0.000366211</v>
      </c>
      <c r="H66" s="55" t="n">
        <v>0.378</v>
      </c>
      <c r="I66" s="32" t="n">
        <v>0.353132</v>
      </c>
      <c r="J66" s="55" t="n">
        <v>0.00185716</v>
      </c>
      <c r="K66" s="54" t="n">
        <v>-0.0248678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121</v>
      </c>
      <c r="D67" s="55" t="n">
        <v>1000.99</v>
      </c>
      <c r="E67" s="32" t="n">
        <v>1000.99</v>
      </c>
      <c r="F67" s="55" t="n">
        <v>0.128439</v>
      </c>
      <c r="G67" s="54" t="n">
        <v>6.10352E-005</v>
      </c>
      <c r="H67" s="55" t="n">
        <v>0.244</v>
      </c>
      <c r="I67" s="32" t="n">
        <v>0.228909</v>
      </c>
      <c r="J67" s="55" t="n">
        <v>0.00197484</v>
      </c>
      <c r="K67" s="54" t="n">
        <v>-0.0150909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121</v>
      </c>
      <c r="D68" s="55" t="n">
        <v>800.721</v>
      </c>
      <c r="E68" s="32" t="n">
        <v>800.721</v>
      </c>
      <c r="F68" s="55" t="n">
        <v>0.11053</v>
      </c>
      <c r="G68" s="54" t="n">
        <v>0.000244141</v>
      </c>
      <c r="H68" s="55" t="n">
        <v>0.236</v>
      </c>
      <c r="I68" s="32" t="n">
        <v>0.21157</v>
      </c>
      <c r="J68" s="55" t="n">
        <v>0.00168734</v>
      </c>
      <c r="K68" s="54" t="n">
        <v>-0.0244298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121</v>
      </c>
      <c r="D69" s="55" t="n">
        <v>601.326</v>
      </c>
      <c r="E69" s="32" t="n">
        <v>601.326</v>
      </c>
      <c r="F69" s="55" t="n">
        <v>0.215304</v>
      </c>
      <c r="G69" s="54" t="n">
        <v>-0.000244141</v>
      </c>
      <c r="H69" s="55" t="n">
        <v>0.528</v>
      </c>
      <c r="I69" s="32" t="n">
        <v>0.475603</v>
      </c>
      <c r="J69" s="55" t="n">
        <v>0.00182336</v>
      </c>
      <c r="K69" s="54" t="n">
        <v>-0.0523967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121</v>
      </c>
      <c r="D70" s="55" t="n">
        <v>400.125</v>
      </c>
      <c r="E70" s="32" t="n">
        <v>400.125</v>
      </c>
      <c r="F70" s="55" t="n">
        <v>0.206517</v>
      </c>
      <c r="G70" s="54" t="n">
        <v>-0.000305176</v>
      </c>
      <c r="H70" s="55" t="n">
        <v>1.54</v>
      </c>
      <c r="I70" s="32" t="n">
        <v>1.41512</v>
      </c>
      <c r="J70" s="55" t="n">
        <v>0.00180825</v>
      </c>
      <c r="K70" s="54" t="n">
        <v>-0.124884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121</v>
      </c>
      <c r="D71" s="55" t="n">
        <v>301.838</v>
      </c>
      <c r="E71" s="32" t="n">
        <v>301.838</v>
      </c>
      <c r="F71" s="55" t="n">
        <v>0.202253</v>
      </c>
      <c r="G71" s="54" t="n">
        <v>-0.00012207</v>
      </c>
      <c r="H71" s="55" t="n">
        <v>2.316</v>
      </c>
      <c r="I71" s="32" t="n">
        <v>2.13921</v>
      </c>
      <c r="J71" s="55" t="n">
        <v>0.00175693</v>
      </c>
      <c r="K71" s="54" t="n">
        <v>-0.176785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121</v>
      </c>
      <c r="D72" s="55" t="n">
        <v>248.024</v>
      </c>
      <c r="E72" s="32" t="n">
        <v>248.024</v>
      </c>
      <c r="F72" s="55" t="n">
        <v>0.196245</v>
      </c>
      <c r="G72" s="54" t="n">
        <v>1.52588E-005</v>
      </c>
      <c r="H72" s="55" t="n">
        <v>3.109</v>
      </c>
      <c r="I72" s="32" t="n">
        <v>2.88211</v>
      </c>
      <c r="J72" s="55" t="n">
        <v>0.00183389</v>
      </c>
      <c r="K72" s="54" t="n">
        <v>-0.226892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121</v>
      </c>
      <c r="D73" s="55" t="n">
        <v>200.25</v>
      </c>
      <c r="E73" s="32" t="n">
        <v>200.25</v>
      </c>
      <c r="F73" s="55" t="n">
        <v>0.218634</v>
      </c>
      <c r="G73" s="54" t="n">
        <v>-1.52588E-005</v>
      </c>
      <c r="H73" s="55" t="n">
        <v>3.545</v>
      </c>
      <c r="I73" s="32" t="n">
        <v>3.28145</v>
      </c>
      <c r="J73" s="55" t="n">
        <v>0.0015756</v>
      </c>
      <c r="K73" s="54" t="n">
        <v>-0.263554</v>
      </c>
    </row>
    <row r="74" customFormat="false" ht="12.75" hidden="false" customHeight="false" outlineLevel="0" collapsed="false">
      <c r="A74" s="53" t="s">
        <v>13</v>
      </c>
      <c r="B74" s="54" t="s">
        <v>14</v>
      </c>
      <c r="C74" s="54" t="n">
        <v>121</v>
      </c>
      <c r="D74" s="55" t="n">
        <v>174.757</v>
      </c>
      <c r="E74" s="32" t="n">
        <v>174.757</v>
      </c>
      <c r="F74" s="55" t="n">
        <v>0.316315</v>
      </c>
      <c r="G74" s="54" t="n">
        <v>9.15527E-005</v>
      </c>
      <c r="H74" s="55" t="n">
        <v>3.815</v>
      </c>
      <c r="I74" s="32" t="n">
        <v>3.64151</v>
      </c>
      <c r="J74" s="55" t="n">
        <v>0.00564073</v>
      </c>
      <c r="K74" s="54" t="n">
        <v>-0.173488</v>
      </c>
    </row>
    <row r="75" customFormat="false" ht="12.75" hidden="false" customHeight="false" outlineLevel="0" collapsed="false">
      <c r="A75" s="53" t="s">
        <v>13</v>
      </c>
      <c r="B75" s="54" t="s">
        <v>14</v>
      </c>
      <c r="C75" s="54" t="n">
        <v>121</v>
      </c>
      <c r="D75" s="55" t="n">
        <v>150.643</v>
      </c>
      <c r="E75" s="32" t="n">
        <v>150.643</v>
      </c>
      <c r="F75" s="55" t="n">
        <v>0.132924</v>
      </c>
      <c r="G75" s="54" t="n">
        <v>-0.000274658</v>
      </c>
      <c r="H75" s="55" t="n">
        <v>4.189</v>
      </c>
      <c r="I75" s="32" t="n">
        <v>3.91571</v>
      </c>
      <c r="J75" s="55" t="n">
        <v>0.00196825</v>
      </c>
      <c r="K75" s="54" t="n">
        <v>-0.273289</v>
      </c>
    </row>
    <row r="76" customFormat="false" ht="12.75" hidden="false" customHeight="false" outlineLevel="0" collapsed="false">
      <c r="A76" s="53" t="s">
        <v>13</v>
      </c>
      <c r="B76" s="54" t="s">
        <v>14</v>
      </c>
      <c r="C76" s="54" t="n">
        <v>121</v>
      </c>
      <c r="D76" s="55" t="n">
        <v>125.579</v>
      </c>
      <c r="E76" s="32" t="n">
        <v>125.579</v>
      </c>
      <c r="F76" s="55" t="n">
        <v>0.0999349</v>
      </c>
      <c r="G76" s="54" t="n">
        <v>-0.000335693</v>
      </c>
      <c r="H76" s="55" t="n">
        <v>4.634</v>
      </c>
      <c r="I76" s="32" t="n">
        <v>4.3337</v>
      </c>
      <c r="J76" s="55" t="n">
        <v>0.00161582</v>
      </c>
      <c r="K76" s="54" t="n">
        <v>-0.300297</v>
      </c>
    </row>
    <row r="77" customFormat="false" ht="12.75" hidden="false" customHeight="false" outlineLevel="0" collapsed="false">
      <c r="A77" s="53" t="s">
        <v>13</v>
      </c>
      <c r="B77" s="54" t="s">
        <v>14</v>
      </c>
      <c r="C77" s="54" t="n">
        <v>121</v>
      </c>
      <c r="D77" s="55" t="n">
        <v>100.306</v>
      </c>
      <c r="E77" s="32" t="n">
        <v>100.306</v>
      </c>
      <c r="F77" s="55" t="n">
        <v>0.105011</v>
      </c>
      <c r="G77" s="54" t="n">
        <v>-0.000450134</v>
      </c>
      <c r="H77" s="55" t="n">
        <v>5.048</v>
      </c>
      <c r="I77" s="32" t="n">
        <v>4.74492</v>
      </c>
      <c r="J77" s="55" t="n">
        <v>0.00163608</v>
      </c>
      <c r="K77" s="54" t="n">
        <v>-0.303082</v>
      </c>
    </row>
    <row r="78" customFormat="false" ht="12.75" hidden="false" customHeight="false" outlineLevel="0" collapsed="false">
      <c r="A78" s="53" t="s">
        <v>13</v>
      </c>
      <c r="B78" s="54" t="s">
        <v>14</v>
      </c>
      <c r="C78" s="54" t="n">
        <v>121</v>
      </c>
      <c r="D78" s="55" t="n">
        <v>75.43</v>
      </c>
      <c r="E78" s="32" t="n">
        <v>75.43</v>
      </c>
      <c r="F78" s="55" t="n">
        <v>0.0462635</v>
      </c>
      <c r="G78" s="54" t="n">
        <v>0</v>
      </c>
      <c r="H78" s="55" t="n">
        <v>6.194</v>
      </c>
      <c r="I78" s="32" t="n">
        <v>5.82542</v>
      </c>
      <c r="J78" s="55" t="n">
        <v>0.00445483</v>
      </c>
      <c r="K78" s="54" t="n">
        <v>-0.368578</v>
      </c>
    </row>
    <row r="79" customFormat="false" ht="12.75" hidden="false" customHeight="false" outlineLevel="0" collapsed="false">
      <c r="A79" s="53" t="s">
        <v>13</v>
      </c>
      <c r="B79" s="54" t="s">
        <v>14</v>
      </c>
      <c r="C79" s="54" t="n">
        <v>121</v>
      </c>
      <c r="D79" s="55" t="n">
        <v>51.197</v>
      </c>
      <c r="E79" s="32" t="n">
        <v>51.1971</v>
      </c>
      <c r="F79" s="55" t="n">
        <v>0.198641</v>
      </c>
      <c r="G79" s="54" t="n">
        <v>0.000118256</v>
      </c>
      <c r="H79" s="55" t="n">
        <v>6.592</v>
      </c>
      <c r="I79" s="32" t="n">
        <v>6.21331</v>
      </c>
      <c r="J79" s="55" t="n">
        <v>0.00156019</v>
      </c>
      <c r="K79" s="54" t="n">
        <v>-0.378686</v>
      </c>
    </row>
    <row r="80" customFormat="false" ht="12.75" hidden="false" customHeight="false" outlineLevel="0" collapsed="false">
      <c r="A80" s="53" t="s">
        <v>13</v>
      </c>
      <c r="B80" s="54" t="s">
        <v>14</v>
      </c>
      <c r="C80" s="54" t="n">
        <v>121</v>
      </c>
      <c r="D80" s="55" t="n">
        <v>25.058</v>
      </c>
      <c r="E80" s="32" t="n">
        <v>25.0575</v>
      </c>
      <c r="F80" s="55" t="n">
        <v>0.160881</v>
      </c>
      <c r="G80" s="54" t="n">
        <v>-0.000488281</v>
      </c>
      <c r="H80" s="55" t="n">
        <v>6.637</v>
      </c>
      <c r="I80" s="32" t="n">
        <v>6.22226</v>
      </c>
      <c r="J80" s="55" t="n">
        <v>0.00541257</v>
      </c>
      <c r="K80" s="54" t="n">
        <v>-0.414736</v>
      </c>
    </row>
    <row r="81" customFormat="false" ht="12.75" hidden="false" customHeight="false" outlineLevel="0" collapsed="false">
      <c r="A81" s="53" t="s">
        <v>13</v>
      </c>
      <c r="B81" s="54" t="s">
        <v>14</v>
      </c>
      <c r="C81" s="54" t="n">
        <v>121</v>
      </c>
      <c r="D81" s="55" t="n">
        <v>10.368</v>
      </c>
      <c r="E81" s="32" t="n">
        <v>10.3678</v>
      </c>
      <c r="F81" s="55" t="n">
        <v>0.0935916</v>
      </c>
      <c r="G81" s="54" t="n">
        <v>-0.000214577</v>
      </c>
      <c r="H81" s="55" t="n">
        <v>6.528</v>
      </c>
      <c r="I81" s="32" t="n">
        <v>6.1498</v>
      </c>
      <c r="J81" s="55" t="n">
        <v>0.00186912</v>
      </c>
      <c r="K81" s="54" t="n">
        <v>-0.378198</v>
      </c>
    </row>
    <row r="82" customFormat="false" ht="13.5" hidden="false" customHeight="false" outlineLevel="0" collapsed="false">
      <c r="A82" s="56" t="s">
        <v>13</v>
      </c>
      <c r="B82" s="57" t="s">
        <v>14</v>
      </c>
      <c r="C82" s="57" t="n">
        <v>121</v>
      </c>
      <c r="D82" s="58" t="n">
        <v>5.775</v>
      </c>
      <c r="E82" s="59" t="n">
        <v>5.77522</v>
      </c>
      <c r="F82" s="58" t="n">
        <v>0.0862978</v>
      </c>
      <c r="G82" s="57" t="n">
        <v>0.00022316</v>
      </c>
      <c r="H82" s="58" t="n">
        <v>6.515</v>
      </c>
      <c r="I82" s="59" t="n">
        <v>6.14037</v>
      </c>
      <c r="J82" s="58" t="n">
        <v>0.00149513</v>
      </c>
      <c r="K82" s="57" t="n">
        <v>-0.374628</v>
      </c>
    </row>
    <row r="83" customFormat="false" ht="13.5" hidden="false" customHeight="false" outlineLevel="0" collapsed="false">
      <c r="A83" s="32" t="s">
        <v>93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2.75" hidden="false" customHeight="false" outlineLevel="0" collapsed="false">
      <c r="A84" s="49" t="s">
        <v>15</v>
      </c>
      <c r="B84" s="50" t="s">
        <v>16</v>
      </c>
      <c r="C84" s="50" t="n">
        <v>99</v>
      </c>
      <c r="D84" s="51" t="n">
        <v>3500.64</v>
      </c>
      <c r="E84" s="52" t="n">
        <v>3500.96</v>
      </c>
      <c r="F84" s="51" t="n">
        <v>0.497054</v>
      </c>
      <c r="G84" s="50" t="n">
        <v>0.324707</v>
      </c>
      <c r="H84" s="51" t="n">
        <v>2.611</v>
      </c>
      <c r="I84" s="52" t="n">
        <v>2.37816</v>
      </c>
      <c r="J84" s="51" t="n">
        <v>0.00251808</v>
      </c>
      <c r="K84" s="50" t="n">
        <v>-0.232838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121</v>
      </c>
      <c r="D85" s="55" t="n">
        <v>2999.07</v>
      </c>
      <c r="E85" s="32" t="n">
        <v>2999.07</v>
      </c>
      <c r="F85" s="55" t="n">
        <v>0.276566</v>
      </c>
      <c r="G85" s="54" t="n">
        <v>0.000244141</v>
      </c>
      <c r="H85" s="55" t="n">
        <v>2.421</v>
      </c>
      <c r="I85" s="32" t="n">
        <v>2.20374</v>
      </c>
      <c r="J85" s="55" t="n">
        <v>0.00250925</v>
      </c>
      <c r="K85" s="54" t="n">
        <v>-0.217264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121</v>
      </c>
      <c r="D86" s="55" t="n">
        <v>2500</v>
      </c>
      <c r="E86" s="32" t="n">
        <v>2500</v>
      </c>
      <c r="F86" s="55" t="n">
        <v>0.286379</v>
      </c>
      <c r="G86" s="54" t="n">
        <v>-0.000244141</v>
      </c>
      <c r="H86" s="55" t="n">
        <v>1.845</v>
      </c>
      <c r="I86" s="32" t="n">
        <v>1.68348</v>
      </c>
      <c r="J86" s="55" t="n">
        <v>0.00217982</v>
      </c>
      <c r="K86" s="54" t="n">
        <v>-0.161521</v>
      </c>
    </row>
    <row r="87" customFormat="false" ht="12.75" hidden="false" customHeight="false" outlineLevel="0" collapsed="false">
      <c r="A87" s="53" t="s">
        <v>15</v>
      </c>
      <c r="B87" s="54" t="s">
        <v>16</v>
      </c>
      <c r="C87" s="54" t="n">
        <v>35</v>
      </c>
      <c r="D87" s="55" t="n">
        <v>2000.4</v>
      </c>
      <c r="E87" s="32" t="n">
        <v>2000.41</v>
      </c>
      <c r="F87" s="55" t="n">
        <v>0.618112</v>
      </c>
      <c r="G87" s="54" t="n">
        <v>0.0148926</v>
      </c>
      <c r="H87" s="55" t="n">
        <v>1.318</v>
      </c>
      <c r="I87" s="32" t="n">
        <v>1.17946</v>
      </c>
      <c r="J87" s="55" t="n">
        <v>0.00188403</v>
      </c>
      <c r="K87" s="54" t="n">
        <v>-0.138543</v>
      </c>
    </row>
    <row r="88" customFormat="false" ht="12.75" hidden="false" customHeight="false" outlineLevel="0" collapsed="false">
      <c r="A88" s="53" t="s">
        <v>15</v>
      </c>
      <c r="B88" s="54" t="s">
        <v>16</v>
      </c>
      <c r="C88" s="54" t="n">
        <v>121</v>
      </c>
      <c r="D88" s="55" t="n">
        <v>1499.66</v>
      </c>
      <c r="E88" s="32" t="n">
        <v>1499.66</v>
      </c>
      <c r="F88" s="55" t="n">
        <v>0.693</v>
      </c>
      <c r="G88" s="54" t="n">
        <v>0.000366211</v>
      </c>
      <c r="H88" s="55" t="n">
        <v>0.601</v>
      </c>
      <c r="I88" s="32" t="n">
        <v>0.531769</v>
      </c>
      <c r="J88" s="55" t="n">
        <v>0.00182465</v>
      </c>
      <c r="K88" s="54" t="n">
        <v>-0.0692315</v>
      </c>
    </row>
    <row r="89" customFormat="false" ht="12.75" hidden="false" customHeight="false" outlineLevel="0" collapsed="false">
      <c r="A89" s="53" t="s">
        <v>15</v>
      </c>
      <c r="B89" s="54" t="s">
        <v>16</v>
      </c>
      <c r="C89" s="54" t="n">
        <v>112</v>
      </c>
      <c r="D89" s="55" t="n">
        <v>1249.78</v>
      </c>
      <c r="E89" s="32" t="n">
        <v>1249.69</v>
      </c>
      <c r="F89" s="55" t="n">
        <v>0.467552</v>
      </c>
      <c r="G89" s="54" t="n">
        <v>-0.0941162</v>
      </c>
      <c r="H89" s="55" t="n">
        <v>0.344</v>
      </c>
      <c r="I89" s="32" t="n">
        <v>0.303795</v>
      </c>
      <c r="J89" s="55" t="n">
        <v>0.0016611</v>
      </c>
      <c r="K89" s="54" t="n">
        <v>-0.0402054</v>
      </c>
    </row>
    <row r="90" customFormat="false" ht="12.75" hidden="false" customHeight="false" outlineLevel="0" collapsed="false">
      <c r="A90" s="53" t="s">
        <v>15</v>
      </c>
      <c r="B90" s="54" t="s">
        <v>16</v>
      </c>
      <c r="C90" s="54" t="n">
        <v>228</v>
      </c>
      <c r="D90" s="55" t="n">
        <v>1001.61</v>
      </c>
      <c r="E90" s="32" t="n">
        <v>1001.52</v>
      </c>
      <c r="F90" s="55" t="n">
        <v>0.434875</v>
      </c>
      <c r="G90" s="54" t="n">
        <v>-0.0905151</v>
      </c>
      <c r="H90" s="55" t="n">
        <v>0.296</v>
      </c>
      <c r="I90" s="32" t="n">
        <v>0.253333</v>
      </c>
      <c r="J90" s="55" t="n">
        <v>0.00203133</v>
      </c>
      <c r="K90" s="54" t="n">
        <v>-0.0426667</v>
      </c>
    </row>
    <row r="91" customFormat="false" ht="12.75" hidden="false" customHeight="false" outlineLevel="0" collapsed="false">
      <c r="A91" s="53" t="s">
        <v>15</v>
      </c>
      <c r="B91" s="54" t="s">
        <v>16</v>
      </c>
      <c r="C91" s="54" t="n">
        <v>236</v>
      </c>
      <c r="D91" s="55" t="n">
        <v>1001.29</v>
      </c>
      <c r="E91" s="32" t="n">
        <v>1001.48</v>
      </c>
      <c r="F91" s="55" t="n">
        <v>0.464817</v>
      </c>
      <c r="G91" s="54" t="n">
        <v>0.189392</v>
      </c>
      <c r="H91" s="55" t="n">
        <v>0.308</v>
      </c>
      <c r="I91" s="32" t="n">
        <v>0.253288</v>
      </c>
      <c r="J91" s="55" t="n">
        <v>0.00201104</v>
      </c>
      <c r="K91" s="54" t="n">
        <v>-0.0547118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86</v>
      </c>
      <c r="D92" s="55" t="n">
        <v>798.502</v>
      </c>
      <c r="E92" s="32" t="n">
        <v>798.292</v>
      </c>
      <c r="F92" s="55" t="n">
        <v>0.602986</v>
      </c>
      <c r="G92" s="54" t="n">
        <v>-0.210327</v>
      </c>
      <c r="H92" s="55" t="n">
        <v>0.39</v>
      </c>
      <c r="I92" s="32" t="n">
        <v>0.337105</v>
      </c>
      <c r="J92" s="55" t="n">
        <v>0.0019465</v>
      </c>
      <c r="K92" s="54" t="n">
        <v>-0.0528953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64</v>
      </c>
      <c r="D93" s="55" t="n">
        <v>599.114</v>
      </c>
      <c r="E93" s="32" t="n">
        <v>598.847</v>
      </c>
      <c r="F93" s="55" t="n">
        <v>0.612541</v>
      </c>
      <c r="G93" s="54" t="n">
        <v>-0.266846</v>
      </c>
      <c r="H93" s="55" t="n">
        <v>0.705</v>
      </c>
      <c r="I93" s="32" t="n">
        <v>0.620484</v>
      </c>
      <c r="J93" s="55" t="n">
        <v>0.00114077</v>
      </c>
      <c r="K93" s="54" t="n">
        <v>-0.0845156</v>
      </c>
    </row>
    <row r="94" customFormat="false" ht="12.75" hidden="false" customHeight="false" outlineLevel="0" collapsed="false">
      <c r="A94" s="53" t="s">
        <v>15</v>
      </c>
      <c r="B94" s="54" t="s">
        <v>16</v>
      </c>
      <c r="C94" s="54" t="n">
        <v>121</v>
      </c>
      <c r="D94" s="55" t="n">
        <v>401.874</v>
      </c>
      <c r="E94" s="32" t="n">
        <v>401.874</v>
      </c>
      <c r="F94" s="55" t="n">
        <v>0.241473</v>
      </c>
      <c r="G94" s="54" t="n">
        <v>0.000213623</v>
      </c>
      <c r="H94" s="55" t="n">
        <v>1.465</v>
      </c>
      <c r="I94" s="32" t="n">
        <v>1.35331</v>
      </c>
      <c r="J94" s="55" t="n">
        <v>0.00147105</v>
      </c>
      <c r="K94" s="54" t="n">
        <v>-0.111694</v>
      </c>
    </row>
    <row r="95" customFormat="false" ht="12.75" hidden="false" customHeight="false" outlineLevel="0" collapsed="false">
      <c r="A95" s="53" t="s">
        <v>15</v>
      </c>
      <c r="B95" s="54" t="s">
        <v>16</v>
      </c>
      <c r="C95" s="54" t="n">
        <v>121</v>
      </c>
      <c r="D95" s="55" t="n">
        <v>300.709</v>
      </c>
      <c r="E95" s="32" t="n">
        <v>300.709</v>
      </c>
      <c r="F95" s="55" t="n">
        <v>0.685585</v>
      </c>
      <c r="G95" s="54" t="n">
        <v>-9.15527E-005</v>
      </c>
      <c r="H95" s="55" t="n">
        <v>2.194</v>
      </c>
      <c r="I95" s="32" t="n">
        <v>2.03032</v>
      </c>
      <c r="J95" s="55" t="n">
        <v>0.00354548</v>
      </c>
      <c r="K95" s="54" t="n">
        <v>-0.163678</v>
      </c>
    </row>
    <row r="96" customFormat="false" ht="12.75" hidden="false" customHeight="false" outlineLevel="0" collapsed="false">
      <c r="A96" s="53" t="s">
        <v>15</v>
      </c>
      <c r="B96" s="54" t="s">
        <v>16</v>
      </c>
      <c r="C96" s="54" t="n">
        <v>121</v>
      </c>
      <c r="D96" s="55" t="n">
        <v>250.657</v>
      </c>
      <c r="E96" s="32" t="n">
        <v>250.657</v>
      </c>
      <c r="F96" s="55" t="n">
        <v>0.474743</v>
      </c>
      <c r="G96" s="54" t="n">
        <v>0.000274658</v>
      </c>
      <c r="H96" s="55" t="n">
        <v>2.758</v>
      </c>
      <c r="I96" s="32" t="n">
        <v>2.55647</v>
      </c>
      <c r="J96" s="55" t="n">
        <v>0.00144958</v>
      </c>
      <c r="K96" s="54" t="n">
        <v>-0.201529</v>
      </c>
    </row>
    <row r="97" customFormat="false" ht="12.75" hidden="false" customHeight="false" outlineLevel="0" collapsed="false">
      <c r="A97" s="53" t="s">
        <v>15</v>
      </c>
      <c r="B97" s="54" t="s">
        <v>16</v>
      </c>
      <c r="C97" s="54" t="n">
        <v>118</v>
      </c>
      <c r="D97" s="55" t="n">
        <v>200.892</v>
      </c>
      <c r="E97" s="32" t="n">
        <v>200.865</v>
      </c>
      <c r="F97" s="55" t="n">
        <v>0.500073</v>
      </c>
      <c r="G97" s="54" t="n">
        <v>-0.02742</v>
      </c>
      <c r="H97" s="55" t="n">
        <v>3.8</v>
      </c>
      <c r="I97" s="32" t="n">
        <v>3.45999</v>
      </c>
      <c r="J97" s="55" t="n">
        <v>0.00201487</v>
      </c>
      <c r="K97" s="54" t="n">
        <v>-0.340008</v>
      </c>
    </row>
    <row r="98" customFormat="false" ht="12.75" hidden="false" customHeight="false" outlineLevel="0" collapsed="false">
      <c r="A98" s="53" t="s">
        <v>15</v>
      </c>
      <c r="B98" s="54" t="s">
        <v>16</v>
      </c>
      <c r="C98" s="54" t="n">
        <v>92</v>
      </c>
      <c r="D98" s="55" t="n">
        <v>176.843</v>
      </c>
      <c r="E98" s="32" t="n">
        <v>177.019</v>
      </c>
      <c r="F98" s="55" t="n">
        <v>0.628911</v>
      </c>
      <c r="G98" s="54" t="n">
        <v>0.17569</v>
      </c>
      <c r="H98" s="55" t="n">
        <v>4.589</v>
      </c>
      <c r="I98" s="32" t="n">
        <v>4.24659</v>
      </c>
      <c r="J98" s="55" t="n">
        <v>0.00271402</v>
      </c>
      <c r="K98" s="54" t="n">
        <v>-0.342413</v>
      </c>
    </row>
    <row r="99" customFormat="false" ht="12.75" hidden="false" customHeight="false" outlineLevel="0" collapsed="false">
      <c r="A99" s="53" t="s">
        <v>15</v>
      </c>
      <c r="B99" s="54" t="s">
        <v>16</v>
      </c>
      <c r="C99" s="54" t="n">
        <v>110</v>
      </c>
      <c r="D99" s="55" t="n">
        <v>150.232</v>
      </c>
      <c r="E99" s="32" t="n">
        <v>150.111</v>
      </c>
      <c r="F99" s="55" t="n">
        <v>0.550236</v>
      </c>
      <c r="G99" s="54" t="n">
        <v>-0.120743</v>
      </c>
      <c r="H99" s="55" t="n">
        <v>5.151</v>
      </c>
      <c r="I99" s="32" t="n">
        <v>4.78112</v>
      </c>
      <c r="J99" s="55" t="n">
        <v>0.00172266</v>
      </c>
      <c r="K99" s="54" t="n">
        <v>-0.369882</v>
      </c>
    </row>
    <row r="100" customFormat="false" ht="12.75" hidden="false" customHeight="false" outlineLevel="0" collapsed="false">
      <c r="A100" s="53" t="s">
        <v>15</v>
      </c>
      <c r="B100" s="54" t="s">
        <v>16</v>
      </c>
      <c r="C100" s="54" t="n">
        <v>33</v>
      </c>
      <c r="D100" s="55" t="n">
        <v>123.48</v>
      </c>
      <c r="E100" s="32" t="n">
        <v>123.47</v>
      </c>
      <c r="F100" s="55" t="n">
        <v>0.592484</v>
      </c>
      <c r="G100" s="54" t="n">
        <v>-0.0103378</v>
      </c>
      <c r="H100" s="55" t="n">
        <v>4.998</v>
      </c>
      <c r="I100" s="32" t="n">
        <v>4.61533</v>
      </c>
      <c r="J100" s="55" t="n">
        <v>0.00161381</v>
      </c>
      <c r="K100" s="54" t="n">
        <v>-0.382667</v>
      </c>
    </row>
    <row r="101" customFormat="false" ht="12.75" hidden="false" customHeight="false" outlineLevel="0" collapsed="false">
      <c r="A101" s="53" t="s">
        <v>15</v>
      </c>
      <c r="B101" s="54" t="s">
        <v>16</v>
      </c>
      <c r="C101" s="54" t="n">
        <v>80</v>
      </c>
      <c r="D101" s="55" t="n">
        <v>102.194</v>
      </c>
      <c r="E101" s="32" t="n">
        <v>102.232</v>
      </c>
      <c r="F101" s="55" t="n">
        <v>0.61424</v>
      </c>
      <c r="G101" s="54" t="n">
        <v>0.0379028</v>
      </c>
      <c r="H101" s="55" t="n">
        <v>5.777</v>
      </c>
      <c r="I101" s="32" t="n">
        <v>5.33483</v>
      </c>
      <c r="J101" s="55" t="n">
        <v>0.00192765</v>
      </c>
      <c r="K101" s="54" t="n">
        <v>-0.442175</v>
      </c>
    </row>
    <row r="102" customFormat="false" ht="12.75" hidden="false" customHeight="false" outlineLevel="0" collapsed="false">
      <c r="A102" s="53" t="s">
        <v>15</v>
      </c>
      <c r="B102" s="54" t="s">
        <v>16</v>
      </c>
      <c r="C102" s="54" t="n">
        <v>56</v>
      </c>
      <c r="D102" s="55" t="n">
        <v>76.127</v>
      </c>
      <c r="E102" s="32" t="n">
        <v>76.0047</v>
      </c>
      <c r="F102" s="55" t="n">
        <v>0.61582</v>
      </c>
      <c r="G102" s="54" t="n">
        <v>-0.122284</v>
      </c>
      <c r="H102" s="55" t="n">
        <v>6.695</v>
      </c>
      <c r="I102" s="32" t="n">
        <v>6.20288</v>
      </c>
      <c r="J102" s="55" t="n">
        <v>0.00409463</v>
      </c>
      <c r="K102" s="54" t="n">
        <v>-0.492125</v>
      </c>
    </row>
    <row r="103" customFormat="false" ht="12.75" hidden="false" customHeight="false" outlineLevel="0" collapsed="false">
      <c r="A103" s="53" t="s">
        <v>15</v>
      </c>
      <c r="B103" s="54" t="s">
        <v>16</v>
      </c>
      <c r="C103" s="54" t="n">
        <v>121</v>
      </c>
      <c r="D103" s="55" t="n">
        <v>50.857</v>
      </c>
      <c r="E103" s="32" t="n">
        <v>50.8569</v>
      </c>
      <c r="F103" s="55" t="n">
        <v>0.446987</v>
      </c>
      <c r="G103" s="54" t="n">
        <v>-0.00012207</v>
      </c>
      <c r="H103" s="55" t="n">
        <v>6.988</v>
      </c>
      <c r="I103" s="32" t="n">
        <v>6.46537</v>
      </c>
      <c r="J103" s="55" t="n">
        <v>0.0063825</v>
      </c>
      <c r="K103" s="54" t="n">
        <v>-0.522628</v>
      </c>
    </row>
    <row r="104" customFormat="false" ht="12.75" hidden="false" customHeight="false" outlineLevel="0" collapsed="false">
      <c r="A104" s="53" t="s">
        <v>15</v>
      </c>
      <c r="B104" s="54" t="s">
        <v>16</v>
      </c>
      <c r="C104" s="54" t="n">
        <v>111</v>
      </c>
      <c r="D104" s="55" t="n">
        <v>24.533</v>
      </c>
      <c r="E104" s="32" t="n">
        <v>24.423</v>
      </c>
      <c r="F104" s="55" t="n">
        <v>0.521087</v>
      </c>
      <c r="G104" s="54" t="n">
        <v>-0.109964</v>
      </c>
      <c r="H104" s="55" t="n">
        <v>6.66</v>
      </c>
      <c r="I104" s="32" t="n">
        <v>6.20258</v>
      </c>
      <c r="J104" s="55" t="n">
        <v>0.00482902</v>
      </c>
      <c r="K104" s="54" t="n">
        <v>-0.457423</v>
      </c>
    </row>
    <row r="105" customFormat="false" ht="12.75" hidden="false" customHeight="false" outlineLevel="0" collapsed="false">
      <c r="A105" s="53" t="s">
        <v>15</v>
      </c>
      <c r="B105" s="54" t="s">
        <v>16</v>
      </c>
      <c r="C105" s="54" t="n">
        <v>90</v>
      </c>
      <c r="D105" s="55" t="n">
        <v>9.743</v>
      </c>
      <c r="E105" s="32" t="n">
        <v>9.34644</v>
      </c>
      <c r="F105" s="55" t="n">
        <v>0.593917</v>
      </c>
      <c r="G105" s="54" t="n">
        <v>-0.396556</v>
      </c>
      <c r="H105" s="55" t="n">
        <v>6.749</v>
      </c>
      <c r="I105" s="32" t="n">
        <v>4.03311</v>
      </c>
      <c r="J105" s="55" t="n">
        <v>0.00264976</v>
      </c>
      <c r="K105" s="54" t="n">
        <v>-2.71589</v>
      </c>
    </row>
    <row r="106" customFormat="false" ht="13.5" hidden="false" customHeight="false" outlineLevel="0" collapsed="false">
      <c r="A106" s="56" t="s">
        <v>15</v>
      </c>
      <c r="B106" s="57" t="s">
        <v>16</v>
      </c>
      <c r="C106" s="57" t="n">
        <v>121</v>
      </c>
      <c r="D106" s="58" t="n">
        <v>7.087</v>
      </c>
      <c r="E106" s="59" t="n">
        <v>7.08738</v>
      </c>
      <c r="F106" s="58" t="n">
        <v>0.462799</v>
      </c>
      <c r="G106" s="57" t="n">
        <v>0.000380039</v>
      </c>
      <c r="H106" s="58" t="n">
        <v>6.658</v>
      </c>
      <c r="I106" s="59" t="n">
        <v>4.00941</v>
      </c>
      <c r="J106" s="58" t="n">
        <v>0.0155154</v>
      </c>
      <c r="K106" s="57" t="n">
        <v>-2.64859</v>
      </c>
    </row>
    <row r="107" customFormat="false" ht="13.5" hidden="false" customHeight="false" outlineLevel="0" collapsed="false">
      <c r="A107" s="32" t="s">
        <v>93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12.75" hidden="false" customHeight="false" outlineLevel="0" collapsed="false">
      <c r="A108" s="49" t="s">
        <v>17</v>
      </c>
      <c r="B108" s="50" t="s">
        <v>18</v>
      </c>
      <c r="C108" s="50" t="n">
        <v>40</v>
      </c>
      <c r="D108" s="51" t="n">
        <v>4026.43</v>
      </c>
      <c r="E108" s="52" t="n">
        <v>4026.35</v>
      </c>
      <c r="F108" s="51" t="n">
        <v>0.58379</v>
      </c>
      <c r="G108" s="50" t="n">
        <v>-0.0812988</v>
      </c>
      <c r="H108" s="51" t="n">
        <v>3.165</v>
      </c>
      <c r="I108" s="52" t="n">
        <v>2.6937</v>
      </c>
      <c r="J108" s="51" t="n">
        <v>0.00489999</v>
      </c>
      <c r="K108" s="50" t="n">
        <v>-0.4713</v>
      </c>
    </row>
    <row r="109" customFormat="false" ht="12.75" hidden="false" customHeight="false" outlineLevel="0" collapsed="false">
      <c r="A109" s="53" t="s">
        <v>17</v>
      </c>
      <c r="B109" s="54" t="s">
        <v>18</v>
      </c>
      <c r="C109" s="54" t="n">
        <v>69</v>
      </c>
      <c r="D109" s="55" t="n">
        <v>3496.72</v>
      </c>
      <c r="E109" s="32" t="n">
        <v>3496.83</v>
      </c>
      <c r="F109" s="55" t="n">
        <v>0.64569</v>
      </c>
      <c r="G109" s="54" t="n">
        <v>0.114502</v>
      </c>
      <c r="H109" s="55" t="n">
        <v>2.814</v>
      </c>
      <c r="I109" s="32" t="n">
        <v>2.55438</v>
      </c>
      <c r="J109" s="55" t="n">
        <v>0.00512234</v>
      </c>
      <c r="K109" s="54" t="n">
        <v>-0.259623</v>
      </c>
    </row>
    <row r="110" customFormat="false" ht="12.75" hidden="false" customHeight="false" outlineLevel="0" collapsed="false">
      <c r="A110" s="53" t="s">
        <v>17</v>
      </c>
      <c r="B110" s="54" t="s">
        <v>18</v>
      </c>
      <c r="C110" s="54" t="n">
        <v>105</v>
      </c>
      <c r="D110" s="55" t="n">
        <v>2997.89</v>
      </c>
      <c r="E110" s="32" t="n">
        <v>2997.73</v>
      </c>
      <c r="F110" s="55" t="n">
        <v>0.623911</v>
      </c>
      <c r="G110" s="54" t="n">
        <v>-0.168945</v>
      </c>
      <c r="H110" s="55" t="n">
        <v>2.47</v>
      </c>
      <c r="I110" s="32" t="n">
        <v>2.24233</v>
      </c>
      <c r="J110" s="55" t="n">
        <v>0.00548192</v>
      </c>
      <c r="K110" s="54" t="n">
        <v>-0.227667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94</v>
      </c>
      <c r="D111" s="55" t="n">
        <v>2998.16</v>
      </c>
      <c r="E111" s="32" t="n">
        <v>2998.13</v>
      </c>
      <c r="F111" s="55" t="n">
        <v>0.635149</v>
      </c>
      <c r="G111" s="54" t="n">
        <v>-0.0263672</v>
      </c>
      <c r="H111" s="55" t="n">
        <v>2.46</v>
      </c>
      <c r="I111" s="32" t="n">
        <v>2.24264</v>
      </c>
      <c r="J111" s="55" t="n">
        <v>0.00525655</v>
      </c>
      <c r="K111" s="54" t="n">
        <v>-0.217362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121</v>
      </c>
      <c r="D112" s="55" t="n">
        <v>2501.7</v>
      </c>
      <c r="E112" s="32" t="n">
        <v>2501.7</v>
      </c>
      <c r="F112" s="55" t="n">
        <v>0.516877</v>
      </c>
      <c r="G112" s="54" t="n">
        <v>0</v>
      </c>
      <c r="H112" s="55" t="n">
        <v>1.899</v>
      </c>
      <c r="I112" s="32" t="n">
        <v>1.73159</v>
      </c>
      <c r="J112" s="55" t="n">
        <v>0.00682114</v>
      </c>
      <c r="K112" s="54" t="n">
        <v>-0.167413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115</v>
      </c>
      <c r="D113" s="55" t="n">
        <v>2001.89</v>
      </c>
      <c r="E113" s="32" t="n">
        <v>2001.95</v>
      </c>
      <c r="F113" s="55" t="n">
        <v>0.412725</v>
      </c>
      <c r="G113" s="54" t="n">
        <v>0.060791</v>
      </c>
      <c r="H113" s="55" t="n">
        <v>1.232</v>
      </c>
      <c r="I113" s="32" t="n">
        <v>1.11794</v>
      </c>
      <c r="J113" s="55" t="n">
        <v>0.00348754</v>
      </c>
      <c r="K113" s="54" t="n">
        <v>-0.114061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121</v>
      </c>
      <c r="D114" s="55" t="n">
        <v>1500.51</v>
      </c>
      <c r="E114" s="32" t="n">
        <v>1500.51</v>
      </c>
      <c r="F114" s="55" t="n">
        <v>0.428692</v>
      </c>
      <c r="G114" s="54" t="n">
        <v>0.000244141</v>
      </c>
      <c r="H114" s="55" t="n">
        <v>0.539</v>
      </c>
      <c r="I114" s="32" t="n">
        <v>0.489901</v>
      </c>
      <c r="J114" s="55" t="n">
        <v>0.00352232</v>
      </c>
      <c r="K114" s="54" t="n">
        <v>-0.0490991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121</v>
      </c>
      <c r="D115" s="55" t="n">
        <v>1251.03</v>
      </c>
      <c r="E115" s="32" t="n">
        <v>1251.03</v>
      </c>
      <c r="F115" s="55" t="n">
        <v>0.202924</v>
      </c>
      <c r="G115" s="54" t="n">
        <v>0.000244141</v>
      </c>
      <c r="H115" s="55" t="n">
        <v>0.33</v>
      </c>
      <c r="I115" s="32" t="n">
        <v>0.29981</v>
      </c>
      <c r="J115" s="55" t="n">
        <v>0.011864</v>
      </c>
      <c r="K115" s="54" t="n">
        <v>-0.0301901</v>
      </c>
    </row>
    <row r="116" customFormat="false" ht="12.75" hidden="false" customHeight="false" outlineLevel="0" collapsed="false">
      <c r="A116" s="53" t="s">
        <v>17</v>
      </c>
      <c r="B116" s="54" t="s">
        <v>18</v>
      </c>
      <c r="C116" s="54" t="n">
        <v>121</v>
      </c>
      <c r="D116" s="55" t="n">
        <v>1000.76</v>
      </c>
      <c r="E116" s="32" t="n">
        <v>1000.76</v>
      </c>
      <c r="F116" s="55" t="n">
        <v>0.572466</v>
      </c>
      <c r="G116" s="54" t="n">
        <v>-0.000366211</v>
      </c>
      <c r="H116" s="55" t="n">
        <v>0.236</v>
      </c>
      <c r="I116" s="32" t="n">
        <v>0.223066</v>
      </c>
      <c r="J116" s="55" t="n">
        <v>0.0061573</v>
      </c>
      <c r="K116" s="54" t="n">
        <v>-0.0129339</v>
      </c>
    </row>
    <row r="117" customFormat="false" ht="12.75" hidden="false" customHeight="false" outlineLevel="0" collapsed="false">
      <c r="A117" s="53" t="s">
        <v>17</v>
      </c>
      <c r="B117" s="54" t="s">
        <v>18</v>
      </c>
      <c r="C117" s="54" t="n">
        <v>121</v>
      </c>
      <c r="D117" s="55" t="n">
        <v>799.533</v>
      </c>
      <c r="E117" s="32" t="n">
        <v>799.533</v>
      </c>
      <c r="F117" s="55" t="n">
        <v>0.447338</v>
      </c>
      <c r="G117" s="54" t="n">
        <v>-0.000183105</v>
      </c>
      <c r="H117" s="55" t="n">
        <v>0.321</v>
      </c>
      <c r="I117" s="32" t="n">
        <v>0.294256</v>
      </c>
      <c r="J117" s="55" t="n">
        <v>0.00852988</v>
      </c>
      <c r="K117" s="54" t="n">
        <v>-0.0267438</v>
      </c>
    </row>
    <row r="118" customFormat="false" ht="12.75" hidden="false" customHeight="false" outlineLevel="0" collapsed="false">
      <c r="A118" s="53" t="s">
        <v>17</v>
      </c>
      <c r="B118" s="54" t="s">
        <v>18</v>
      </c>
      <c r="C118" s="54" t="n">
        <v>98</v>
      </c>
      <c r="D118" s="55" t="n">
        <v>600.049</v>
      </c>
      <c r="E118" s="32" t="n">
        <v>600.396</v>
      </c>
      <c r="F118" s="55" t="n">
        <v>0.585462</v>
      </c>
      <c r="G118" s="54" t="n">
        <v>0.347473</v>
      </c>
      <c r="H118" s="55" t="n">
        <v>0.6</v>
      </c>
      <c r="I118" s="32" t="n">
        <v>0.554</v>
      </c>
      <c r="J118" s="55" t="n">
        <v>0.00730767</v>
      </c>
      <c r="K118" s="54" t="n">
        <v>-0.046</v>
      </c>
    </row>
    <row r="119" customFormat="false" ht="12.75" hidden="false" customHeight="false" outlineLevel="0" collapsed="false">
      <c r="A119" s="53" t="s">
        <v>17</v>
      </c>
      <c r="B119" s="54" t="s">
        <v>18</v>
      </c>
      <c r="C119" s="54" t="n">
        <v>121</v>
      </c>
      <c r="D119" s="55" t="n">
        <v>399.626</v>
      </c>
      <c r="E119" s="32" t="n">
        <v>399.626</v>
      </c>
      <c r="F119" s="55" t="n">
        <v>0.390758</v>
      </c>
      <c r="G119" s="54" t="n">
        <v>0.000457764</v>
      </c>
      <c r="H119" s="55" t="n">
        <v>1.263</v>
      </c>
      <c r="I119" s="32" t="n">
        <v>1.15631</v>
      </c>
      <c r="J119" s="55" t="n">
        <v>0.00503627</v>
      </c>
      <c r="K119" s="54" t="n">
        <v>-0.106694</v>
      </c>
    </row>
    <row r="120" customFormat="false" ht="12.75" hidden="false" customHeight="false" outlineLevel="0" collapsed="false">
      <c r="A120" s="53" t="s">
        <v>17</v>
      </c>
      <c r="B120" s="54" t="s">
        <v>18</v>
      </c>
      <c r="C120" s="54" t="n">
        <v>69</v>
      </c>
      <c r="D120" s="55" t="n">
        <v>299.794</v>
      </c>
      <c r="E120" s="32" t="n">
        <v>300.125</v>
      </c>
      <c r="F120" s="55" t="n">
        <v>0.584729</v>
      </c>
      <c r="G120" s="54" t="n">
        <v>0.330933</v>
      </c>
      <c r="H120" s="55" t="n">
        <v>1.842</v>
      </c>
      <c r="I120" s="32" t="n">
        <v>1.6807</v>
      </c>
      <c r="J120" s="55" t="n">
        <v>0.0033002</v>
      </c>
      <c r="K120" s="54" t="n">
        <v>-0.161304</v>
      </c>
    </row>
    <row r="121" customFormat="false" ht="12.75" hidden="false" customHeight="false" outlineLevel="0" collapsed="false">
      <c r="A121" s="53" t="s">
        <v>17</v>
      </c>
      <c r="B121" s="54" t="s">
        <v>18</v>
      </c>
      <c r="C121" s="54" t="n">
        <v>121</v>
      </c>
      <c r="D121" s="55" t="n">
        <v>250.734</v>
      </c>
      <c r="E121" s="32" t="n">
        <v>250.734</v>
      </c>
      <c r="F121" s="55" t="n">
        <v>0.539128</v>
      </c>
      <c r="G121" s="54" t="n">
        <v>-0.00038147</v>
      </c>
      <c r="H121" s="55" t="n">
        <v>2.344</v>
      </c>
      <c r="I121" s="32" t="n">
        <v>2.16421</v>
      </c>
      <c r="J121" s="55" t="n">
        <v>0.00260516</v>
      </c>
      <c r="K121" s="54" t="n">
        <v>-0.179785</v>
      </c>
    </row>
    <row r="122" customFormat="false" ht="12.75" hidden="false" customHeight="false" outlineLevel="0" collapsed="false">
      <c r="A122" s="53" t="s">
        <v>17</v>
      </c>
      <c r="B122" s="54" t="s">
        <v>18</v>
      </c>
      <c r="C122" s="54" t="n">
        <v>110</v>
      </c>
      <c r="D122" s="55" t="n">
        <v>200.086</v>
      </c>
      <c r="E122" s="32" t="n">
        <v>200.203</v>
      </c>
      <c r="F122" s="55" t="n">
        <v>0.480112</v>
      </c>
      <c r="G122" s="54" t="n">
        <v>0.117065</v>
      </c>
      <c r="H122" s="55" t="n">
        <v>3.114</v>
      </c>
      <c r="I122" s="32" t="n">
        <v>2.90081</v>
      </c>
      <c r="J122" s="55" t="n">
        <v>0.00271421</v>
      </c>
      <c r="K122" s="54" t="n">
        <v>-0.213191</v>
      </c>
    </row>
    <row r="123" customFormat="false" ht="12.75" hidden="false" customHeight="false" outlineLevel="0" collapsed="false">
      <c r="A123" s="53" t="s">
        <v>17</v>
      </c>
      <c r="B123" s="54" t="s">
        <v>18</v>
      </c>
      <c r="C123" s="54" t="n">
        <v>111</v>
      </c>
      <c r="D123" s="55" t="n">
        <v>175.621</v>
      </c>
      <c r="E123" s="32" t="n">
        <v>175.518</v>
      </c>
      <c r="F123" s="55" t="n">
        <v>0.504665</v>
      </c>
      <c r="G123" s="54" t="n">
        <v>-0.103424</v>
      </c>
      <c r="H123" s="55" t="n">
        <v>3.603</v>
      </c>
      <c r="I123" s="32" t="n">
        <v>3.34907</v>
      </c>
      <c r="J123" s="55" t="n">
        <v>0.00293479</v>
      </c>
      <c r="K123" s="54" t="n">
        <v>-0.253928</v>
      </c>
    </row>
    <row r="124" customFormat="false" ht="12.75" hidden="false" customHeight="false" outlineLevel="0" collapsed="false">
      <c r="A124" s="53" t="s">
        <v>17</v>
      </c>
      <c r="B124" s="54" t="s">
        <v>18</v>
      </c>
      <c r="C124" s="54" t="n">
        <v>113</v>
      </c>
      <c r="D124" s="55" t="n">
        <v>150.17</v>
      </c>
      <c r="E124" s="32" t="n">
        <v>150.094</v>
      </c>
      <c r="F124" s="55" t="n">
        <v>0.450295</v>
      </c>
      <c r="G124" s="54" t="n">
        <v>-0.0759583</v>
      </c>
      <c r="H124" s="55" t="n">
        <v>4.33</v>
      </c>
      <c r="I124" s="32" t="n">
        <v>4.03029</v>
      </c>
      <c r="J124" s="55" t="n">
        <v>0.00323946</v>
      </c>
      <c r="K124" s="54" t="n">
        <v>-0.299708</v>
      </c>
    </row>
    <row r="125" customFormat="false" ht="12.75" hidden="false" customHeight="false" outlineLevel="0" collapsed="false">
      <c r="A125" s="53" t="s">
        <v>17</v>
      </c>
      <c r="B125" s="54" t="s">
        <v>18</v>
      </c>
      <c r="C125" s="54" t="n">
        <v>121</v>
      </c>
      <c r="D125" s="55" t="n">
        <v>125.822</v>
      </c>
      <c r="E125" s="32" t="n">
        <v>125.822</v>
      </c>
      <c r="F125" s="55" t="n">
        <v>0.296034</v>
      </c>
      <c r="G125" s="54" t="n">
        <v>-0.000411987</v>
      </c>
      <c r="H125" s="55" t="n">
        <v>5.091</v>
      </c>
      <c r="I125" s="32" t="n">
        <v>4.70634</v>
      </c>
      <c r="J125" s="55" t="n">
        <v>0.00504404</v>
      </c>
      <c r="K125" s="54" t="n">
        <v>-0.384661</v>
      </c>
    </row>
    <row r="126" customFormat="false" ht="12.75" hidden="false" customHeight="false" outlineLevel="0" collapsed="false">
      <c r="A126" s="53" t="s">
        <v>17</v>
      </c>
      <c r="B126" s="54" t="s">
        <v>18</v>
      </c>
      <c r="C126" s="54" t="n">
        <v>102</v>
      </c>
      <c r="D126" s="55" t="n">
        <v>101.139</v>
      </c>
      <c r="E126" s="32" t="n">
        <v>101.342</v>
      </c>
      <c r="F126" s="55" t="n">
        <v>0.639653</v>
      </c>
      <c r="G126" s="54" t="n">
        <v>0.203232</v>
      </c>
      <c r="H126" s="55" t="n">
        <v>5.8</v>
      </c>
      <c r="I126" s="32" t="n">
        <v>5.38769</v>
      </c>
      <c r="J126" s="55" t="n">
        <v>0.0126138</v>
      </c>
      <c r="K126" s="54" t="n">
        <v>-0.412314</v>
      </c>
    </row>
    <row r="127" customFormat="false" ht="12.75" hidden="false" customHeight="false" outlineLevel="0" collapsed="false">
      <c r="A127" s="53" t="s">
        <v>17</v>
      </c>
      <c r="B127" s="54" t="s">
        <v>18</v>
      </c>
      <c r="C127" s="54" t="n">
        <v>45</v>
      </c>
      <c r="D127" s="55" t="n">
        <v>76.27</v>
      </c>
      <c r="E127" s="32" t="n">
        <v>75.9674</v>
      </c>
      <c r="F127" s="55" t="n">
        <v>0.543873</v>
      </c>
      <c r="G127" s="54" t="n">
        <v>-0.302551</v>
      </c>
      <c r="H127" s="55" t="n">
        <v>6.901</v>
      </c>
      <c r="I127" s="32" t="n">
        <v>6.42598</v>
      </c>
      <c r="J127" s="55" t="n">
        <v>0.00721899</v>
      </c>
      <c r="K127" s="54" t="n">
        <v>-0.475022</v>
      </c>
    </row>
    <row r="128" customFormat="false" ht="12.75" hidden="false" customHeight="false" outlineLevel="0" collapsed="false">
      <c r="A128" s="53" t="s">
        <v>17</v>
      </c>
      <c r="B128" s="54" t="s">
        <v>18</v>
      </c>
      <c r="C128" s="54" t="n">
        <v>76</v>
      </c>
      <c r="D128" s="55" t="n">
        <v>49.898</v>
      </c>
      <c r="E128" s="32" t="n">
        <v>49.7054</v>
      </c>
      <c r="F128" s="55" t="n">
        <v>0.652297</v>
      </c>
      <c r="G128" s="54" t="n">
        <v>-0.192631</v>
      </c>
      <c r="H128" s="55" t="n">
        <v>7.071</v>
      </c>
      <c r="I128" s="32" t="n">
        <v>6.58201</v>
      </c>
      <c r="J128" s="55" t="n">
        <v>0.00343895</v>
      </c>
      <c r="K128" s="54" t="n">
        <v>-0.488987</v>
      </c>
    </row>
    <row r="129" customFormat="false" ht="12.75" hidden="false" customHeight="false" outlineLevel="0" collapsed="false">
      <c r="A129" s="53" t="s">
        <v>17</v>
      </c>
      <c r="B129" s="54" t="s">
        <v>18</v>
      </c>
      <c r="C129" s="54" t="n">
        <v>57</v>
      </c>
      <c r="D129" s="55" t="n">
        <v>25.337</v>
      </c>
      <c r="E129" s="32" t="n">
        <v>25.5119</v>
      </c>
      <c r="F129" s="55" t="n">
        <v>0.5955</v>
      </c>
      <c r="G129" s="54" t="n">
        <v>0.174911</v>
      </c>
      <c r="H129" s="55" t="n">
        <v>6.666</v>
      </c>
      <c r="I129" s="32" t="n">
        <v>6.26621</v>
      </c>
      <c r="J129" s="55" t="n">
        <v>0.00402107</v>
      </c>
      <c r="K129" s="54" t="n">
        <v>-0.399789</v>
      </c>
    </row>
    <row r="130" customFormat="false" ht="12.75" hidden="false" customHeight="false" outlineLevel="0" collapsed="false">
      <c r="A130" s="53" t="s">
        <v>17</v>
      </c>
      <c r="B130" s="54" t="s">
        <v>18</v>
      </c>
      <c r="C130" s="54" t="n">
        <v>121</v>
      </c>
      <c r="D130" s="55" t="n">
        <v>10.356</v>
      </c>
      <c r="E130" s="32" t="n">
        <v>10.3558</v>
      </c>
      <c r="F130" s="55" t="n">
        <v>0.408461</v>
      </c>
      <c r="G130" s="54" t="n">
        <v>-0.000198364</v>
      </c>
      <c r="H130" s="55" t="n">
        <v>6.724</v>
      </c>
      <c r="I130" s="32" t="n">
        <v>6.20923</v>
      </c>
      <c r="J130" s="55" t="n">
        <v>0.00271958</v>
      </c>
      <c r="K130" s="54" t="n">
        <v>-0.514769</v>
      </c>
    </row>
    <row r="131" customFormat="false" ht="13.5" hidden="false" customHeight="false" outlineLevel="0" collapsed="false">
      <c r="A131" s="56" t="s">
        <v>17</v>
      </c>
      <c r="B131" s="57" t="s">
        <v>18</v>
      </c>
      <c r="C131" s="57" t="n">
        <v>121</v>
      </c>
      <c r="D131" s="58" t="n">
        <v>6.041</v>
      </c>
      <c r="E131" s="59" t="n">
        <v>6.04074</v>
      </c>
      <c r="F131" s="58" t="n">
        <v>0.253376</v>
      </c>
      <c r="G131" s="57" t="n">
        <v>-0.000264168</v>
      </c>
      <c r="H131" s="58" t="n">
        <v>6.659</v>
      </c>
      <c r="I131" s="59" t="n">
        <v>6.2065</v>
      </c>
      <c r="J131" s="58" t="n">
        <v>0.00332953</v>
      </c>
      <c r="K131" s="57" t="n">
        <v>-0.452496</v>
      </c>
    </row>
    <row r="132" customFormat="false" ht="13.5" hidden="false" customHeight="false" outlineLevel="0" collapsed="false">
      <c r="A132" s="32" t="s">
        <v>93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2.75" hidden="false" customHeight="false" outlineLevel="0" collapsed="false">
      <c r="A133" s="49" t="s">
        <v>19</v>
      </c>
      <c r="B133" s="50" t="s">
        <v>20</v>
      </c>
      <c r="C133" s="50" t="n">
        <v>121</v>
      </c>
      <c r="D133" s="51" t="n">
        <v>200.317</v>
      </c>
      <c r="E133" s="52" t="n">
        <v>200.317</v>
      </c>
      <c r="F133" s="51" t="n">
        <v>0.270656</v>
      </c>
      <c r="G133" s="50" t="n">
        <v>3.05176E-005</v>
      </c>
      <c r="H133" s="51" t="n">
        <v>2.547</v>
      </c>
      <c r="I133" s="52" t="n">
        <v>1.98352</v>
      </c>
      <c r="J133" s="51" t="n">
        <v>0.0132741</v>
      </c>
      <c r="K133" s="50" t="n">
        <v>-0.563479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121</v>
      </c>
      <c r="D134" s="55" t="n">
        <v>176.029</v>
      </c>
      <c r="E134" s="32" t="n">
        <v>176.029</v>
      </c>
      <c r="F134" s="55" t="n">
        <v>0.116276</v>
      </c>
      <c r="G134" s="54" t="n">
        <v>0.000244141</v>
      </c>
      <c r="H134" s="55" t="n">
        <v>2.681</v>
      </c>
      <c r="I134" s="32" t="n">
        <v>2.42577</v>
      </c>
      <c r="J134" s="55" t="n">
        <v>0.00165203</v>
      </c>
      <c r="K134" s="54" t="n">
        <v>-0.255231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121</v>
      </c>
      <c r="D135" s="55" t="n">
        <v>100.712</v>
      </c>
      <c r="E135" s="32" t="n">
        <v>100.712</v>
      </c>
      <c r="F135" s="55" t="n">
        <v>0.171871</v>
      </c>
      <c r="G135" s="54" t="n">
        <v>-0.000434875</v>
      </c>
      <c r="H135" s="55" t="n">
        <v>3.62</v>
      </c>
      <c r="I135" s="32" t="n">
        <v>6.45056</v>
      </c>
      <c r="J135" s="55" t="n">
        <v>0.00297741</v>
      </c>
      <c r="K135" s="54" t="n">
        <v>2.83056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121</v>
      </c>
      <c r="D136" s="55" t="n">
        <v>75.053</v>
      </c>
      <c r="E136" s="32" t="n">
        <v>75.0529</v>
      </c>
      <c r="F136" s="55" t="n">
        <v>0.15507</v>
      </c>
      <c r="G136" s="54" t="n">
        <v>-6.86646E-005</v>
      </c>
      <c r="H136" s="55" t="n">
        <v>7.101</v>
      </c>
      <c r="I136" s="32" t="n">
        <v>6.59153</v>
      </c>
      <c r="J136" s="55" t="n">
        <v>0.00317295</v>
      </c>
      <c r="K136" s="54" t="n">
        <v>-0.509471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121</v>
      </c>
      <c r="D137" s="55" t="n">
        <v>51.93</v>
      </c>
      <c r="E137" s="32" t="n">
        <v>51.93</v>
      </c>
      <c r="F137" s="55" t="n">
        <v>0.429892</v>
      </c>
      <c r="G137" s="54" t="n">
        <v>7.62939E-006</v>
      </c>
      <c r="H137" s="55" t="n">
        <v>7.212</v>
      </c>
      <c r="I137" s="32" t="n">
        <v>6.67197</v>
      </c>
      <c r="J137" s="55" t="n">
        <v>0.00401856</v>
      </c>
      <c r="K137" s="54" t="n">
        <v>-0.540033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121</v>
      </c>
      <c r="D138" s="55" t="n">
        <v>40.143</v>
      </c>
      <c r="E138" s="32" t="n">
        <v>40.1432</v>
      </c>
      <c r="F138" s="55" t="n">
        <v>0.403373</v>
      </c>
      <c r="G138" s="54" t="n">
        <v>0.000221252</v>
      </c>
      <c r="H138" s="55" t="n">
        <v>6.957</v>
      </c>
      <c r="I138" s="32" t="n">
        <v>6.52078</v>
      </c>
      <c r="J138" s="55" t="n">
        <v>0.00549163</v>
      </c>
      <c r="K138" s="54" t="n">
        <v>-0.436223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718</v>
      </c>
      <c r="D139" s="55" t="n">
        <v>30.45</v>
      </c>
      <c r="E139" s="32" t="n">
        <v>30.505</v>
      </c>
      <c r="F139" s="55" t="n">
        <v>0.239407</v>
      </c>
      <c r="G139" s="54" t="n">
        <v>0.0550079</v>
      </c>
      <c r="H139" s="55" t="n">
        <v>6.932</v>
      </c>
      <c r="I139" s="32" t="n">
        <v>6.44169</v>
      </c>
      <c r="J139" s="55" t="n">
        <v>0.00212464</v>
      </c>
      <c r="K139" s="54" t="n">
        <v>-0.490308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121</v>
      </c>
      <c r="D140" s="55" t="n">
        <v>25.984</v>
      </c>
      <c r="E140" s="32" t="n">
        <v>25.9843</v>
      </c>
      <c r="F140" s="55" t="n">
        <v>0.259957</v>
      </c>
      <c r="G140" s="54" t="n">
        <v>0.000307083</v>
      </c>
      <c r="H140" s="55" t="n">
        <v>6.904</v>
      </c>
      <c r="I140" s="32" t="n">
        <v>6.44371</v>
      </c>
      <c r="J140" s="55" t="n">
        <v>0.00168057</v>
      </c>
      <c r="K140" s="54" t="n">
        <v>-0.460289</v>
      </c>
    </row>
    <row r="141" customFormat="false" ht="12.75" hidden="false" customHeight="false" outlineLevel="0" collapsed="false">
      <c r="A141" s="53" t="s">
        <v>19</v>
      </c>
      <c r="B141" s="54" t="s">
        <v>20</v>
      </c>
      <c r="C141" s="54" t="n">
        <v>121</v>
      </c>
      <c r="D141" s="55" t="n">
        <v>20.432</v>
      </c>
      <c r="E141" s="32" t="n">
        <v>20.432</v>
      </c>
      <c r="F141" s="55" t="n">
        <v>0.28029</v>
      </c>
      <c r="G141" s="54" t="n">
        <v>0</v>
      </c>
      <c r="H141" s="55" t="n">
        <v>6.96</v>
      </c>
      <c r="I141" s="32" t="n">
        <v>6.42968</v>
      </c>
      <c r="J141" s="55" t="n">
        <v>0.00192452</v>
      </c>
      <c r="K141" s="54" t="n">
        <v>-0.530322</v>
      </c>
    </row>
    <row r="142" customFormat="false" ht="12.75" hidden="false" customHeight="false" outlineLevel="0" collapsed="false">
      <c r="A142" s="53" t="s">
        <v>19</v>
      </c>
      <c r="B142" s="54" t="s">
        <v>20</v>
      </c>
      <c r="C142" s="54" t="n">
        <v>121</v>
      </c>
      <c r="D142" s="55" t="n">
        <v>15.125</v>
      </c>
      <c r="E142" s="32" t="n">
        <v>15.125</v>
      </c>
      <c r="F142" s="55" t="n">
        <v>0.269461</v>
      </c>
      <c r="G142" s="54" t="n">
        <v>-4.95911E-005</v>
      </c>
      <c r="H142" s="55" t="n">
        <v>6.869</v>
      </c>
      <c r="I142" s="32" t="n">
        <v>6.42739</v>
      </c>
      <c r="J142" s="55" t="n">
        <v>0.00199317</v>
      </c>
      <c r="K142" s="54" t="n">
        <v>-0.441611</v>
      </c>
    </row>
    <row r="143" customFormat="false" ht="12.75" hidden="false" customHeight="false" outlineLevel="0" collapsed="false">
      <c r="A143" s="53" t="s">
        <v>19</v>
      </c>
      <c r="B143" s="54" t="s">
        <v>20</v>
      </c>
      <c r="C143" s="54" t="n">
        <v>121</v>
      </c>
      <c r="D143" s="55" t="n">
        <v>10.796</v>
      </c>
      <c r="E143" s="32" t="n">
        <v>10.7956</v>
      </c>
      <c r="F143" s="55" t="n">
        <v>0.20366</v>
      </c>
      <c r="G143" s="54" t="n">
        <v>-0.000371933</v>
      </c>
      <c r="H143" s="55" t="n">
        <v>6.886</v>
      </c>
      <c r="I143" s="32" t="n">
        <v>6.4235</v>
      </c>
      <c r="J143" s="55" t="n">
        <v>0.00234921</v>
      </c>
      <c r="K143" s="54" t="n">
        <v>-0.462504</v>
      </c>
    </row>
    <row r="144" customFormat="false" ht="12.75" hidden="false" customHeight="false" outlineLevel="0" collapsed="false">
      <c r="A144" s="53" t="s">
        <v>19</v>
      </c>
      <c r="B144" s="54" t="s">
        <v>20</v>
      </c>
      <c r="C144" s="54" t="n">
        <v>121</v>
      </c>
      <c r="D144" s="55" t="n">
        <v>6.167</v>
      </c>
      <c r="E144" s="32" t="n">
        <v>6.16667</v>
      </c>
      <c r="F144" s="55" t="n">
        <v>0.209391</v>
      </c>
      <c r="G144" s="54" t="n">
        <v>-0.000330448</v>
      </c>
      <c r="H144" s="55" t="n">
        <v>6.855</v>
      </c>
      <c r="I144" s="32" t="n">
        <v>6.41755</v>
      </c>
      <c r="J144" s="55" t="n">
        <v>0.00180284</v>
      </c>
      <c r="K144" s="54" t="n">
        <v>-0.437455</v>
      </c>
    </row>
    <row r="145" customFormat="false" ht="13.5" hidden="false" customHeight="false" outlineLevel="0" collapsed="false">
      <c r="A145" s="56" t="s">
        <v>19</v>
      </c>
      <c r="B145" s="57" t="s">
        <v>20</v>
      </c>
      <c r="C145" s="57" t="n">
        <v>121</v>
      </c>
      <c r="D145" s="58" t="n">
        <v>2.28</v>
      </c>
      <c r="E145" s="59" t="n">
        <v>2.27971</v>
      </c>
      <c r="F145" s="58" t="n">
        <v>0.0901245</v>
      </c>
      <c r="G145" s="57" t="n">
        <v>-0.000289202</v>
      </c>
      <c r="H145" s="58" t="n">
        <v>6.859</v>
      </c>
      <c r="I145" s="59" t="n">
        <v>6.4165</v>
      </c>
      <c r="J145" s="58" t="n">
        <v>0.001988</v>
      </c>
      <c r="K145" s="57" t="n">
        <v>-0.442496</v>
      </c>
    </row>
    <row r="146" customFormat="false" ht="13.5" hidden="false" customHeight="false" outlineLevel="0" collapsed="false">
      <c r="A146" s="32" t="s">
        <v>93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</row>
    <row r="147" customFormat="false" ht="12.75" hidden="false" customHeight="false" outlineLevel="0" collapsed="false">
      <c r="A147" s="49" t="s">
        <v>21</v>
      </c>
      <c r="B147" s="50" t="s">
        <v>22</v>
      </c>
      <c r="C147" s="50" t="n">
        <v>121</v>
      </c>
      <c r="D147" s="51" t="n">
        <v>4317.98</v>
      </c>
      <c r="E147" s="52" t="n">
        <v>4317.98</v>
      </c>
      <c r="F147" s="51" t="n">
        <v>0.149712</v>
      </c>
      <c r="G147" s="50" t="n">
        <v>0</v>
      </c>
      <c r="H147" s="51" t="n">
        <v>3.268</v>
      </c>
      <c r="I147" s="52" t="n">
        <v>2.88731</v>
      </c>
      <c r="J147" s="51" t="n">
        <v>0.0026641</v>
      </c>
      <c r="K147" s="50" t="n">
        <v>-0.380694</v>
      </c>
    </row>
    <row r="148" customFormat="false" ht="12.75" hidden="false" customHeight="false" outlineLevel="0" collapsed="false">
      <c r="A148" s="53" t="s">
        <v>21</v>
      </c>
      <c r="B148" s="54" t="s">
        <v>22</v>
      </c>
      <c r="C148" s="54" t="n">
        <v>121</v>
      </c>
      <c r="D148" s="55" t="n">
        <v>4000.87</v>
      </c>
      <c r="E148" s="32" t="n">
        <v>4000.87</v>
      </c>
      <c r="F148" s="55" t="n">
        <v>0.218813</v>
      </c>
      <c r="G148" s="54" t="n">
        <v>0.000488281</v>
      </c>
      <c r="H148" s="55" t="n">
        <v>3.151</v>
      </c>
      <c r="I148" s="32" t="n">
        <v>2.83386</v>
      </c>
      <c r="J148" s="55" t="n">
        <v>0.00302301</v>
      </c>
      <c r="K148" s="54" t="n">
        <v>-0.317141</v>
      </c>
    </row>
    <row r="149" customFormat="false" ht="12.75" hidden="false" customHeight="false" outlineLevel="0" collapsed="false">
      <c r="A149" s="53" t="s">
        <v>21</v>
      </c>
      <c r="B149" s="54" t="s">
        <v>22</v>
      </c>
      <c r="C149" s="54" t="n">
        <v>121</v>
      </c>
      <c r="D149" s="55" t="n">
        <v>3500.67</v>
      </c>
      <c r="E149" s="32" t="n">
        <v>3500.67</v>
      </c>
      <c r="F149" s="55" t="n">
        <v>0.128889</v>
      </c>
      <c r="G149" s="54" t="n">
        <v>0.000244141</v>
      </c>
      <c r="H149" s="55" t="n">
        <v>2.963</v>
      </c>
      <c r="I149" s="32" t="n">
        <v>2.61794</v>
      </c>
      <c r="J149" s="55" t="n">
        <v>0.00244715</v>
      </c>
      <c r="K149" s="54" t="n">
        <v>-0.345058</v>
      </c>
    </row>
    <row r="150" customFormat="false" ht="12.75" hidden="false" customHeight="false" outlineLevel="0" collapsed="false">
      <c r="A150" s="53" t="s">
        <v>21</v>
      </c>
      <c r="B150" s="54" t="s">
        <v>22</v>
      </c>
      <c r="C150" s="54" t="n">
        <v>120</v>
      </c>
      <c r="D150" s="55" t="n">
        <v>2999.75</v>
      </c>
      <c r="E150" s="32" t="n">
        <v>2999.74</v>
      </c>
      <c r="F150" s="55" t="n">
        <v>0.523135</v>
      </c>
      <c r="G150" s="54" t="n">
        <v>-0.00830078</v>
      </c>
      <c r="H150" s="55" t="n">
        <v>2.535</v>
      </c>
      <c r="I150" s="32" t="n">
        <v>2.27638</v>
      </c>
      <c r="J150" s="55" t="n">
        <v>0.00247357</v>
      </c>
      <c r="K150" s="54" t="n">
        <v>-0.258625</v>
      </c>
    </row>
    <row r="151" customFormat="false" ht="12.75" hidden="false" customHeight="false" outlineLevel="0" collapsed="false">
      <c r="A151" s="53" t="s">
        <v>21</v>
      </c>
      <c r="B151" s="54" t="s">
        <v>22</v>
      </c>
      <c r="C151" s="54" t="n">
        <v>121</v>
      </c>
      <c r="D151" s="55" t="n">
        <v>2501.13</v>
      </c>
      <c r="E151" s="32" t="n">
        <v>2501.13</v>
      </c>
      <c r="F151" s="55" t="n">
        <v>0.254526</v>
      </c>
      <c r="G151" s="54" t="n">
        <v>0.000244141</v>
      </c>
      <c r="H151" s="55" t="n">
        <v>1.945</v>
      </c>
      <c r="I151" s="32" t="n">
        <v>1.75128</v>
      </c>
      <c r="J151" s="55" t="n">
        <v>0.00188512</v>
      </c>
      <c r="K151" s="54" t="n">
        <v>-0.193719</v>
      </c>
    </row>
    <row r="152" customFormat="false" ht="12.75" hidden="false" customHeight="false" outlineLevel="0" collapsed="false">
      <c r="A152" s="53" t="s">
        <v>21</v>
      </c>
      <c r="B152" s="54" t="s">
        <v>22</v>
      </c>
      <c r="C152" s="54" t="n">
        <v>121</v>
      </c>
      <c r="D152" s="55" t="n">
        <v>2000.75</v>
      </c>
      <c r="E152" s="32" t="n">
        <v>2000.75</v>
      </c>
      <c r="F152" s="55" t="n">
        <v>0.192527</v>
      </c>
      <c r="G152" s="54" t="n">
        <v>0.000244141</v>
      </c>
      <c r="H152" s="55" t="n">
        <v>1.253</v>
      </c>
      <c r="I152" s="32" t="n">
        <v>1.13169</v>
      </c>
      <c r="J152" s="55" t="n">
        <v>0.00198338</v>
      </c>
      <c r="K152" s="54" t="n">
        <v>-0.121314</v>
      </c>
    </row>
    <row r="153" customFormat="false" ht="12.75" hidden="false" customHeight="false" outlineLevel="0" collapsed="false">
      <c r="A153" s="53" t="s">
        <v>21</v>
      </c>
      <c r="B153" s="54" t="s">
        <v>22</v>
      </c>
      <c r="C153" s="54" t="n">
        <v>121</v>
      </c>
      <c r="D153" s="55" t="n">
        <v>1499.89</v>
      </c>
      <c r="E153" s="32" t="n">
        <v>1499.89</v>
      </c>
      <c r="F153" s="55" t="n">
        <v>0.435878</v>
      </c>
      <c r="G153" s="54" t="n">
        <v>-0.00012207</v>
      </c>
      <c r="H153" s="55" t="n">
        <v>0.51</v>
      </c>
      <c r="I153" s="32" t="n">
        <v>0.481752</v>
      </c>
      <c r="J153" s="55" t="n">
        <v>0.0016945</v>
      </c>
      <c r="K153" s="54" t="n">
        <v>-0.0282479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121</v>
      </c>
      <c r="D154" s="55" t="n">
        <v>1250.51</v>
      </c>
      <c r="E154" s="32" t="n">
        <v>1250.51</v>
      </c>
      <c r="F154" s="55" t="n">
        <v>0.175417</v>
      </c>
      <c r="G154" s="54" t="n">
        <v>0.00012207</v>
      </c>
      <c r="H154" s="55" t="n">
        <v>0.381</v>
      </c>
      <c r="I154" s="32" t="n">
        <v>0.362802</v>
      </c>
      <c r="J154" s="55" t="n">
        <v>0.00185122</v>
      </c>
      <c r="K154" s="54" t="n">
        <v>-0.0181983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121</v>
      </c>
      <c r="D155" s="55" t="n">
        <v>1000.66</v>
      </c>
      <c r="E155" s="32" t="n">
        <v>1000.67</v>
      </c>
      <c r="F155" s="55" t="n">
        <v>0.228592</v>
      </c>
      <c r="G155" s="54" t="n">
        <v>0.00012207</v>
      </c>
      <c r="H155" s="55" t="n">
        <v>0.32</v>
      </c>
      <c r="I155" s="32" t="n">
        <v>0.309223</v>
      </c>
      <c r="J155" s="55" t="n">
        <v>0.00206756</v>
      </c>
      <c r="K155" s="54" t="n">
        <v>-0.0107768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121</v>
      </c>
      <c r="D156" s="55" t="n">
        <v>800.81</v>
      </c>
      <c r="E156" s="32" t="n">
        <v>800.81</v>
      </c>
      <c r="F156" s="55" t="n">
        <v>0.256992</v>
      </c>
      <c r="G156" s="54" t="n">
        <v>-0.000183105</v>
      </c>
      <c r="H156" s="55" t="n">
        <v>0.464</v>
      </c>
      <c r="I156" s="32" t="n">
        <v>0.420521</v>
      </c>
      <c r="J156" s="55" t="n">
        <v>0.00193692</v>
      </c>
      <c r="K156" s="54" t="n">
        <v>-0.0434793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121</v>
      </c>
      <c r="D157" s="55" t="n">
        <v>600.808</v>
      </c>
      <c r="E157" s="32" t="n">
        <v>600.808</v>
      </c>
      <c r="F157" s="55" t="n">
        <v>0.0816607</v>
      </c>
      <c r="G157" s="54" t="n">
        <v>0.000305176</v>
      </c>
      <c r="H157" s="55" t="n">
        <v>0.528</v>
      </c>
      <c r="I157" s="32" t="n">
        <v>0.483264</v>
      </c>
      <c r="J157" s="55" t="n">
        <v>0.00138304</v>
      </c>
      <c r="K157" s="54" t="n">
        <v>-0.0447355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121</v>
      </c>
      <c r="D158" s="55" t="n">
        <v>399.754</v>
      </c>
      <c r="E158" s="32" t="n">
        <v>399.754</v>
      </c>
      <c r="F158" s="55" t="n">
        <v>0.182076</v>
      </c>
      <c r="G158" s="54" t="n">
        <v>0.000305176</v>
      </c>
      <c r="H158" s="55" t="n">
        <v>0.935</v>
      </c>
      <c r="I158" s="32" t="n">
        <v>0.839339</v>
      </c>
      <c r="J158" s="55" t="n">
        <v>0.00197296</v>
      </c>
      <c r="K158" s="54" t="n">
        <v>-0.0956612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121</v>
      </c>
      <c r="D159" s="55" t="n">
        <v>300.709</v>
      </c>
      <c r="E159" s="32" t="n">
        <v>300.709</v>
      </c>
      <c r="F159" s="55" t="n">
        <v>0.21601</v>
      </c>
      <c r="G159" s="54" t="n">
        <v>-0.000244141</v>
      </c>
      <c r="H159" s="55" t="n">
        <v>1.264</v>
      </c>
      <c r="I159" s="32" t="n">
        <v>1.14612</v>
      </c>
      <c r="J159" s="55" t="n">
        <v>0.00187609</v>
      </c>
      <c r="K159" s="54" t="n">
        <v>-0.117884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121</v>
      </c>
      <c r="D160" s="55" t="n">
        <v>250.379</v>
      </c>
      <c r="E160" s="32" t="n">
        <v>250.379</v>
      </c>
      <c r="F160" s="55" t="n">
        <v>0.285377</v>
      </c>
      <c r="G160" s="54" t="n">
        <v>-0.00038147</v>
      </c>
      <c r="H160" s="55" t="n">
        <v>1.634</v>
      </c>
      <c r="I160" s="32" t="n">
        <v>1.48703</v>
      </c>
      <c r="J160" s="55" t="n">
        <v>0.00151072</v>
      </c>
      <c r="K160" s="54" t="n">
        <v>-0.146967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121</v>
      </c>
      <c r="D161" s="55" t="n">
        <v>199.704</v>
      </c>
      <c r="E161" s="32" t="n">
        <v>199.704</v>
      </c>
      <c r="F161" s="55" t="n">
        <v>0.19556</v>
      </c>
      <c r="G161" s="54" t="n">
        <v>0.000411987</v>
      </c>
      <c r="H161" s="55" t="n">
        <v>2.283</v>
      </c>
      <c r="I161" s="32" t="n">
        <v>2.1195</v>
      </c>
      <c r="J161" s="55" t="n">
        <v>0.00174694</v>
      </c>
      <c r="K161" s="54" t="n">
        <v>-0.163496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121</v>
      </c>
      <c r="D162" s="55" t="n">
        <v>176.107</v>
      </c>
      <c r="E162" s="32" t="n">
        <v>176.107</v>
      </c>
      <c r="F162" s="55" t="n">
        <v>0.187322</v>
      </c>
      <c r="G162" s="54" t="n">
        <v>-0.000457764</v>
      </c>
      <c r="H162" s="55" t="n">
        <v>2.685</v>
      </c>
      <c r="I162" s="32" t="n">
        <v>2.43988</v>
      </c>
      <c r="J162" s="55" t="n">
        <v>0.00150661</v>
      </c>
      <c r="K162" s="54" t="n">
        <v>-0.245116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121</v>
      </c>
      <c r="D163" s="55" t="n">
        <v>150.161</v>
      </c>
      <c r="E163" s="32" t="n">
        <v>150.161</v>
      </c>
      <c r="F163" s="55" t="n">
        <v>0.1584</v>
      </c>
      <c r="G163" s="54" t="n">
        <v>0.00038147</v>
      </c>
      <c r="H163" s="55" t="n">
        <v>3.192</v>
      </c>
      <c r="I163" s="32" t="n">
        <v>3.03151</v>
      </c>
      <c r="J163" s="55" t="n">
        <v>0.00443496</v>
      </c>
      <c r="K163" s="54" t="n">
        <v>-0.160488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121</v>
      </c>
      <c r="D164" s="55" t="n">
        <v>125.075</v>
      </c>
      <c r="E164" s="32" t="n">
        <v>125.075</v>
      </c>
      <c r="F164" s="55" t="n">
        <v>0.182053</v>
      </c>
      <c r="G164" s="54" t="n">
        <v>5.34058E-005</v>
      </c>
      <c r="H164" s="55" t="n">
        <v>5.424</v>
      </c>
      <c r="I164" s="32" t="n">
        <v>5.04571</v>
      </c>
      <c r="J164" s="55" t="n">
        <v>0.00659099</v>
      </c>
      <c r="K164" s="54" t="n">
        <v>-0.378289</v>
      </c>
    </row>
    <row r="165" customFormat="false" ht="12.75" hidden="false" customHeight="false" outlineLevel="0" collapsed="false">
      <c r="A165" s="53" t="s">
        <v>21</v>
      </c>
      <c r="B165" s="54" t="s">
        <v>22</v>
      </c>
      <c r="C165" s="54" t="n">
        <v>121</v>
      </c>
      <c r="D165" s="55" t="n">
        <v>100.514</v>
      </c>
      <c r="E165" s="32" t="n">
        <v>100.514</v>
      </c>
      <c r="F165" s="55" t="n">
        <v>0.200449</v>
      </c>
      <c r="G165" s="54" t="n">
        <v>-3.05176E-005</v>
      </c>
      <c r="H165" s="55" t="n">
        <v>6.94</v>
      </c>
      <c r="I165" s="32" t="n">
        <v>6.42057</v>
      </c>
      <c r="J165" s="55" t="n">
        <v>0.00185658</v>
      </c>
      <c r="K165" s="54" t="n">
        <v>-0.51943</v>
      </c>
    </row>
    <row r="166" customFormat="false" ht="12.75" hidden="false" customHeight="false" outlineLevel="0" collapsed="false">
      <c r="A166" s="53" t="s">
        <v>21</v>
      </c>
      <c r="B166" s="54" t="s">
        <v>22</v>
      </c>
      <c r="C166" s="54" t="n">
        <v>121</v>
      </c>
      <c r="D166" s="55" t="n">
        <v>75.995</v>
      </c>
      <c r="E166" s="32" t="n">
        <v>75.9947</v>
      </c>
      <c r="F166" s="55" t="n">
        <v>0.104389</v>
      </c>
      <c r="G166" s="54" t="n">
        <v>-0.000305176</v>
      </c>
      <c r="H166" s="55" t="n">
        <v>7.077</v>
      </c>
      <c r="I166" s="32" t="n">
        <v>6.51798</v>
      </c>
      <c r="J166" s="55" t="n">
        <v>0.00309422</v>
      </c>
      <c r="K166" s="54" t="n">
        <v>-0.559025</v>
      </c>
    </row>
    <row r="167" customFormat="false" ht="12.75" hidden="false" customHeight="false" outlineLevel="0" collapsed="false">
      <c r="A167" s="53" t="s">
        <v>21</v>
      </c>
      <c r="B167" s="54" t="s">
        <v>22</v>
      </c>
      <c r="C167" s="54" t="n">
        <v>121</v>
      </c>
      <c r="D167" s="55" t="n">
        <v>50.711</v>
      </c>
      <c r="E167" s="32" t="n">
        <v>50.7108</v>
      </c>
      <c r="F167" s="55" t="n">
        <v>0.0971113</v>
      </c>
      <c r="G167" s="54" t="n">
        <v>-0.000148773</v>
      </c>
      <c r="H167" s="55" t="n">
        <v>7.168</v>
      </c>
      <c r="I167" s="32" t="n">
        <v>6.61302</v>
      </c>
      <c r="J167" s="55" t="n">
        <v>0.00249491</v>
      </c>
      <c r="K167" s="54" t="n">
        <v>-0.554976</v>
      </c>
    </row>
    <row r="168" customFormat="false" ht="12.75" hidden="false" customHeight="false" outlineLevel="0" collapsed="false">
      <c r="A168" s="53" t="s">
        <v>21</v>
      </c>
      <c r="B168" s="54" t="s">
        <v>22</v>
      </c>
      <c r="C168" s="54" t="n">
        <v>121</v>
      </c>
      <c r="D168" s="55" t="n">
        <v>25.329</v>
      </c>
      <c r="E168" s="32" t="n">
        <v>25.3292</v>
      </c>
      <c r="F168" s="55" t="n">
        <v>0.121589</v>
      </c>
      <c r="G168" s="54" t="n">
        <v>0.000230789</v>
      </c>
      <c r="H168" s="55" t="n">
        <v>6.923</v>
      </c>
      <c r="I168" s="32" t="n">
        <v>6.41745</v>
      </c>
      <c r="J168" s="55" t="n">
        <v>0.00234524</v>
      </c>
      <c r="K168" s="54" t="n">
        <v>-0.505545</v>
      </c>
    </row>
    <row r="169" customFormat="false" ht="12.75" hidden="false" customHeight="false" outlineLevel="0" collapsed="false">
      <c r="A169" s="53" t="s">
        <v>21</v>
      </c>
      <c r="B169" s="54" t="s">
        <v>22</v>
      </c>
      <c r="C169" s="54" t="n">
        <v>121</v>
      </c>
      <c r="D169" s="55" t="n">
        <v>11.059</v>
      </c>
      <c r="E169" s="32" t="n">
        <v>11.0589</v>
      </c>
      <c r="F169" s="55" t="n">
        <v>0.0924591</v>
      </c>
      <c r="G169" s="54" t="n">
        <v>-6.58035E-005</v>
      </c>
      <c r="H169" s="55" t="n">
        <v>6.896</v>
      </c>
      <c r="I169" s="32" t="n">
        <v>6.39993</v>
      </c>
      <c r="J169" s="55" t="n">
        <v>0.00176897</v>
      </c>
      <c r="K169" s="54" t="n">
        <v>-0.496066</v>
      </c>
    </row>
    <row r="170" customFormat="false" ht="13.5" hidden="false" customHeight="false" outlineLevel="0" collapsed="false">
      <c r="A170" s="56" t="s">
        <v>21</v>
      </c>
      <c r="B170" s="57" t="s">
        <v>22</v>
      </c>
      <c r="C170" s="57" t="n">
        <v>121</v>
      </c>
      <c r="D170" s="58" t="n">
        <v>5.888</v>
      </c>
      <c r="E170" s="59" t="n">
        <v>5.88826</v>
      </c>
      <c r="F170" s="58" t="n">
        <v>0.0735303</v>
      </c>
      <c r="G170" s="57" t="n">
        <v>0.000264645</v>
      </c>
      <c r="H170" s="58" t="n">
        <v>6.996</v>
      </c>
      <c r="I170" s="59" t="n">
        <v>6.3883</v>
      </c>
      <c r="J170" s="58" t="n">
        <v>0.00260328</v>
      </c>
      <c r="K170" s="57" t="n">
        <v>-0.607702</v>
      </c>
    </row>
    <row r="171" customFormat="false" ht="13.5" hidden="false" customHeight="false" outlineLevel="0" collapsed="false">
      <c r="A171" s="32" t="s">
        <v>93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2.75" hidden="false" customHeight="false" outlineLevel="0" collapsed="false">
      <c r="A172" s="49" t="s">
        <v>23</v>
      </c>
      <c r="B172" s="50" t="s">
        <v>24</v>
      </c>
      <c r="C172" s="50" t="n">
        <v>121</v>
      </c>
      <c r="D172" s="51" t="n">
        <v>2003.02</v>
      </c>
      <c r="E172" s="52" t="n">
        <v>2003.02</v>
      </c>
      <c r="F172" s="51" t="n">
        <v>0.212049</v>
      </c>
      <c r="G172" s="50" t="n">
        <v>-0.000366211</v>
      </c>
      <c r="H172" s="51" t="n">
        <v>1.688</v>
      </c>
      <c r="I172" s="52" t="n">
        <v>1.1839</v>
      </c>
      <c r="J172" s="51" t="n">
        <v>0.00196387</v>
      </c>
      <c r="K172" s="50" t="n">
        <v>-0.504099</v>
      </c>
    </row>
    <row r="173" customFormat="false" ht="12.75" hidden="false" customHeight="false" outlineLevel="0" collapsed="false">
      <c r="A173" s="53" t="s">
        <v>23</v>
      </c>
      <c r="B173" s="54" t="s">
        <v>24</v>
      </c>
      <c r="C173" s="54" t="n">
        <v>115</v>
      </c>
      <c r="D173" s="55" t="n">
        <v>1500.5</v>
      </c>
      <c r="E173" s="32" t="n">
        <v>1500.45</v>
      </c>
      <c r="F173" s="55" t="n">
        <v>0.444013</v>
      </c>
      <c r="G173" s="54" t="n">
        <v>-0.0550537</v>
      </c>
      <c r="H173" s="55" t="n">
        <v>0.718</v>
      </c>
      <c r="I173" s="32" t="n">
        <v>0.555304</v>
      </c>
      <c r="J173" s="55" t="n">
        <v>0.00169194</v>
      </c>
      <c r="K173" s="54" t="n">
        <v>-0.162696</v>
      </c>
    </row>
    <row r="174" customFormat="false" ht="12.75" hidden="false" customHeight="false" outlineLevel="0" collapsed="false">
      <c r="A174" s="53" t="s">
        <v>23</v>
      </c>
      <c r="B174" s="54" t="s">
        <v>24</v>
      </c>
      <c r="C174" s="54" t="n">
        <v>118</v>
      </c>
      <c r="D174" s="55" t="n">
        <v>1251.94</v>
      </c>
      <c r="E174" s="32" t="n">
        <v>1251.91</v>
      </c>
      <c r="F174" s="55" t="n">
        <v>0.625595</v>
      </c>
      <c r="G174" s="54" t="n">
        <v>-0.0269775</v>
      </c>
      <c r="H174" s="55" t="n">
        <v>0.481</v>
      </c>
      <c r="I174" s="32" t="n">
        <v>0.375475</v>
      </c>
      <c r="J174" s="55" t="n">
        <v>0.00165747</v>
      </c>
      <c r="K174" s="54" t="n">
        <v>-0.105525</v>
      </c>
    </row>
    <row r="175" customFormat="false" ht="12.75" hidden="false" customHeight="false" outlineLevel="0" collapsed="false">
      <c r="A175" s="53" t="s">
        <v>23</v>
      </c>
      <c r="B175" s="54" t="s">
        <v>24</v>
      </c>
      <c r="C175" s="54" t="n">
        <v>239</v>
      </c>
      <c r="D175" s="55" t="n">
        <v>1001.38</v>
      </c>
      <c r="E175" s="32" t="n">
        <v>1001.44</v>
      </c>
      <c r="F175" s="55" t="n">
        <v>0.428052</v>
      </c>
      <c r="G175" s="54" t="n">
        <v>0.0565796</v>
      </c>
      <c r="H175" s="55" t="n">
        <v>0.442</v>
      </c>
      <c r="I175" s="32" t="n">
        <v>0.310908</v>
      </c>
      <c r="J175" s="55" t="n">
        <v>0.00204567</v>
      </c>
      <c r="K175" s="54" t="n">
        <v>-0.131092</v>
      </c>
    </row>
    <row r="176" customFormat="false" ht="12.75" hidden="false" customHeight="false" outlineLevel="0" collapsed="false">
      <c r="A176" s="53" t="s">
        <v>23</v>
      </c>
      <c r="B176" s="54" t="s">
        <v>24</v>
      </c>
      <c r="C176" s="54" t="n">
        <v>239</v>
      </c>
      <c r="D176" s="55" t="n">
        <v>1001.49</v>
      </c>
      <c r="E176" s="32" t="n">
        <v>1001.44</v>
      </c>
      <c r="F176" s="55" t="n">
        <v>0.428052</v>
      </c>
      <c r="G176" s="54" t="n">
        <v>-0.0554199</v>
      </c>
      <c r="H176" s="55" t="n">
        <v>0.421</v>
      </c>
      <c r="I176" s="32" t="n">
        <v>0.310908</v>
      </c>
      <c r="J176" s="55" t="n">
        <v>0.00204567</v>
      </c>
      <c r="K176" s="54" t="n">
        <v>-0.110092</v>
      </c>
    </row>
    <row r="177" customFormat="false" ht="12.75" hidden="false" customHeight="false" outlineLevel="0" collapsed="false">
      <c r="A177" s="53" t="s">
        <v>23</v>
      </c>
      <c r="B177" s="54" t="s">
        <v>24</v>
      </c>
      <c r="C177" s="54" t="n">
        <v>121</v>
      </c>
      <c r="D177" s="55" t="n">
        <v>800.432</v>
      </c>
      <c r="E177" s="32" t="n">
        <v>800.432</v>
      </c>
      <c r="F177" s="55" t="n">
        <v>0.35094</v>
      </c>
      <c r="G177" s="54" t="n">
        <v>-6.10352E-005</v>
      </c>
      <c r="H177" s="55" t="n">
        <v>0.359</v>
      </c>
      <c r="I177" s="32" t="n">
        <v>0.319802</v>
      </c>
      <c r="J177" s="55" t="n">
        <v>0.00161565</v>
      </c>
      <c r="K177" s="54" t="n">
        <v>-0.0391983</v>
      </c>
    </row>
    <row r="178" customFormat="false" ht="12.75" hidden="false" customHeight="false" outlineLevel="0" collapsed="false">
      <c r="A178" s="53" t="s">
        <v>23</v>
      </c>
      <c r="B178" s="54" t="s">
        <v>24</v>
      </c>
      <c r="C178" s="54" t="n">
        <v>121</v>
      </c>
      <c r="D178" s="55" t="n">
        <v>601.067</v>
      </c>
      <c r="E178" s="32" t="n">
        <v>601.067</v>
      </c>
      <c r="F178" s="55" t="n">
        <v>0.0892563</v>
      </c>
      <c r="G178" s="54" t="n">
        <v>0.000305176</v>
      </c>
      <c r="H178" s="55" t="n">
        <v>0.495</v>
      </c>
      <c r="I178" s="32" t="n">
        <v>0.436264</v>
      </c>
      <c r="J178" s="55" t="n">
        <v>0.00175959</v>
      </c>
      <c r="K178" s="54" t="n">
        <v>-0.0587355</v>
      </c>
    </row>
    <row r="179" customFormat="false" ht="12.75" hidden="false" customHeight="false" outlineLevel="0" collapsed="false">
      <c r="A179" s="53" t="s">
        <v>23</v>
      </c>
      <c r="B179" s="54" t="s">
        <v>24</v>
      </c>
      <c r="C179" s="54" t="n">
        <v>121</v>
      </c>
      <c r="D179" s="55" t="n">
        <v>401.118</v>
      </c>
      <c r="E179" s="32" t="n">
        <v>401.118</v>
      </c>
      <c r="F179" s="55" t="n">
        <v>0.453379</v>
      </c>
      <c r="G179" s="54" t="n">
        <v>0.000366211</v>
      </c>
      <c r="H179" s="55" t="n">
        <v>0.935</v>
      </c>
      <c r="I179" s="32" t="n">
        <v>0.843273</v>
      </c>
      <c r="J179" s="55" t="n">
        <v>0.00176069</v>
      </c>
      <c r="K179" s="54" t="n">
        <v>-0.0917273</v>
      </c>
    </row>
    <row r="180" customFormat="false" ht="12.75" hidden="false" customHeight="false" outlineLevel="0" collapsed="false">
      <c r="A180" s="53" t="s">
        <v>23</v>
      </c>
      <c r="B180" s="54" t="s">
        <v>24</v>
      </c>
      <c r="C180" s="54" t="n">
        <v>121</v>
      </c>
      <c r="D180" s="55" t="n">
        <v>300.063</v>
      </c>
      <c r="E180" s="32" t="n">
        <v>300.063</v>
      </c>
      <c r="F180" s="55" t="n">
        <v>0.220646</v>
      </c>
      <c r="G180" s="54" t="n">
        <v>-0.000335693</v>
      </c>
      <c r="H180" s="55" t="n">
        <v>1.433</v>
      </c>
      <c r="I180" s="32" t="n">
        <v>1.28902</v>
      </c>
      <c r="J180" s="55" t="n">
        <v>0.00166566</v>
      </c>
      <c r="K180" s="54" t="n">
        <v>-0.143975</v>
      </c>
    </row>
    <row r="181" customFormat="false" ht="12.75" hidden="false" customHeight="false" outlineLevel="0" collapsed="false">
      <c r="A181" s="53" t="s">
        <v>23</v>
      </c>
      <c r="B181" s="54" t="s">
        <v>24</v>
      </c>
      <c r="C181" s="54" t="n">
        <v>121</v>
      </c>
      <c r="D181" s="55" t="n">
        <v>250.526</v>
      </c>
      <c r="E181" s="32" t="n">
        <v>250.526</v>
      </c>
      <c r="F181" s="55" t="n">
        <v>0.380029</v>
      </c>
      <c r="G181" s="54" t="n">
        <v>-0.000411987</v>
      </c>
      <c r="H181" s="55" t="n">
        <v>1.779</v>
      </c>
      <c r="I181" s="32" t="n">
        <v>1.59234</v>
      </c>
      <c r="J181" s="55" t="n">
        <v>0.00159455</v>
      </c>
      <c r="K181" s="54" t="n">
        <v>-0.186661</v>
      </c>
    </row>
    <row r="182" customFormat="false" ht="12.75" hidden="false" customHeight="false" outlineLevel="0" collapsed="false">
      <c r="A182" s="53" t="s">
        <v>23</v>
      </c>
      <c r="B182" s="54" t="s">
        <v>24</v>
      </c>
      <c r="C182" s="54" t="n">
        <v>120</v>
      </c>
      <c r="D182" s="55" t="n">
        <v>200.855</v>
      </c>
      <c r="E182" s="32" t="n">
        <v>200.863</v>
      </c>
      <c r="F182" s="55" t="n">
        <v>0.420979</v>
      </c>
      <c r="G182" s="54" t="n">
        <v>0.00791931</v>
      </c>
      <c r="H182" s="55" t="n">
        <v>2.211</v>
      </c>
      <c r="I182" s="32" t="n">
        <v>1.99516</v>
      </c>
      <c r="J182" s="55" t="n">
        <v>0.00153938</v>
      </c>
      <c r="K182" s="54" t="n">
        <v>-0.215842</v>
      </c>
    </row>
    <row r="183" customFormat="false" ht="12.75" hidden="false" customHeight="false" outlineLevel="0" collapsed="false">
      <c r="A183" s="53" t="s">
        <v>23</v>
      </c>
      <c r="B183" s="54" t="s">
        <v>24</v>
      </c>
      <c r="C183" s="54" t="n">
        <v>121</v>
      </c>
      <c r="D183" s="55" t="n">
        <v>175.957</v>
      </c>
      <c r="E183" s="32" t="n">
        <v>175.957</v>
      </c>
      <c r="F183" s="55" t="n">
        <v>0.222078</v>
      </c>
      <c r="G183" s="54" t="n">
        <v>0.000457764</v>
      </c>
      <c r="H183" s="55" t="n">
        <v>2.554</v>
      </c>
      <c r="I183" s="32" t="n">
        <v>2.31412</v>
      </c>
      <c r="J183" s="55" t="n">
        <v>0.00146948</v>
      </c>
      <c r="K183" s="54" t="n">
        <v>-0.239876</v>
      </c>
    </row>
    <row r="184" customFormat="false" ht="12.75" hidden="false" customHeight="false" outlineLevel="0" collapsed="false">
      <c r="A184" s="53" t="s">
        <v>23</v>
      </c>
      <c r="B184" s="54" t="s">
        <v>24</v>
      </c>
      <c r="C184" s="54" t="n">
        <v>118</v>
      </c>
      <c r="D184" s="55" t="n">
        <v>151.173</v>
      </c>
      <c r="E184" s="32" t="n">
        <v>151.147</v>
      </c>
      <c r="F184" s="55" t="n">
        <v>0.422402</v>
      </c>
      <c r="G184" s="54" t="n">
        <v>-0.0263214</v>
      </c>
      <c r="H184" s="55" t="n">
        <v>2.922</v>
      </c>
      <c r="I184" s="32" t="n">
        <v>2.62268</v>
      </c>
      <c r="J184" s="55" t="n">
        <v>0.0021439</v>
      </c>
      <c r="K184" s="54" t="n">
        <v>-0.299322</v>
      </c>
    </row>
    <row r="185" customFormat="false" ht="12.75" hidden="false" customHeight="false" outlineLevel="0" collapsed="false">
      <c r="A185" s="53" t="s">
        <v>23</v>
      </c>
      <c r="B185" s="54" t="s">
        <v>24</v>
      </c>
      <c r="C185" s="54" t="n">
        <v>121</v>
      </c>
      <c r="D185" s="55" t="n">
        <v>126.485</v>
      </c>
      <c r="E185" s="32" t="n">
        <v>126.485</v>
      </c>
      <c r="F185" s="55" t="n">
        <v>0.432029</v>
      </c>
      <c r="G185" s="54" t="n">
        <v>0.00038147</v>
      </c>
      <c r="H185" s="55" t="n">
        <v>3.651</v>
      </c>
      <c r="I185" s="32" t="n">
        <v>3.26945</v>
      </c>
      <c r="J185" s="55" t="n">
        <v>0.00915599</v>
      </c>
      <c r="K185" s="54" t="n">
        <v>-0.381546</v>
      </c>
    </row>
    <row r="186" customFormat="false" ht="12.75" hidden="false" customHeight="false" outlineLevel="0" collapsed="false">
      <c r="A186" s="53" t="s">
        <v>23</v>
      </c>
      <c r="B186" s="54" t="s">
        <v>24</v>
      </c>
      <c r="C186" s="54" t="n">
        <v>121</v>
      </c>
      <c r="D186" s="55" t="n">
        <v>100.907</v>
      </c>
      <c r="E186" s="32" t="n">
        <v>100.907</v>
      </c>
      <c r="F186" s="55" t="n">
        <v>0.260482</v>
      </c>
      <c r="G186" s="54" t="n">
        <v>0.000152588</v>
      </c>
      <c r="H186" s="55" t="n">
        <v>6.306</v>
      </c>
      <c r="I186" s="32" t="n">
        <v>5.74637</v>
      </c>
      <c r="J186" s="55" t="n">
        <v>0.00338906</v>
      </c>
      <c r="K186" s="54" t="n">
        <v>-0.559628</v>
      </c>
    </row>
    <row r="187" customFormat="false" ht="12.75" hidden="false" customHeight="false" outlineLevel="0" collapsed="false">
      <c r="A187" s="53" t="s">
        <v>23</v>
      </c>
      <c r="B187" s="54" t="s">
        <v>24</v>
      </c>
      <c r="C187" s="54" t="n">
        <v>121</v>
      </c>
      <c r="D187" s="55" t="n">
        <v>74.125</v>
      </c>
      <c r="E187" s="32" t="n">
        <v>74.1247</v>
      </c>
      <c r="F187" s="55" t="n">
        <v>0.20325</v>
      </c>
      <c r="G187" s="54" t="n">
        <v>-0.000297546</v>
      </c>
      <c r="H187" s="55" t="n">
        <v>7.059</v>
      </c>
      <c r="I187" s="32" t="n">
        <v>6.45556</v>
      </c>
      <c r="J187" s="55" t="n">
        <v>0.00225046</v>
      </c>
      <c r="K187" s="54" t="n">
        <v>-0.603438</v>
      </c>
    </row>
    <row r="188" customFormat="false" ht="12.75" hidden="false" customHeight="false" outlineLevel="0" collapsed="false">
      <c r="A188" s="53" t="s">
        <v>23</v>
      </c>
      <c r="B188" s="54" t="s">
        <v>24</v>
      </c>
      <c r="C188" s="54" t="n">
        <v>121</v>
      </c>
      <c r="D188" s="55" t="n">
        <v>50.491</v>
      </c>
      <c r="E188" s="32" t="n">
        <v>50.491</v>
      </c>
      <c r="F188" s="55" t="n">
        <v>0.385816</v>
      </c>
      <c r="G188" s="54" t="n">
        <v>0</v>
      </c>
      <c r="H188" s="55" t="n">
        <v>7.028</v>
      </c>
      <c r="I188" s="32" t="n">
        <v>6.42741</v>
      </c>
      <c r="J188" s="55" t="n">
        <v>0.00443784</v>
      </c>
      <c r="K188" s="54" t="n">
        <v>-0.600587</v>
      </c>
    </row>
    <row r="189" customFormat="false" ht="12.75" hidden="false" customHeight="false" outlineLevel="0" collapsed="false">
      <c r="A189" s="53" t="s">
        <v>23</v>
      </c>
      <c r="B189" s="54" t="s">
        <v>24</v>
      </c>
      <c r="C189" s="54" t="n">
        <v>121</v>
      </c>
      <c r="D189" s="55" t="n">
        <v>31.153</v>
      </c>
      <c r="E189" s="32" t="n">
        <v>31.1527</v>
      </c>
      <c r="F189" s="55" t="n">
        <v>0.490985</v>
      </c>
      <c r="G189" s="54" t="n">
        <v>-0.000339508</v>
      </c>
      <c r="H189" s="55" t="n">
        <v>6.924</v>
      </c>
      <c r="I189" s="32" t="n">
        <v>6.35293</v>
      </c>
      <c r="J189" s="55" t="n">
        <v>0.00272559</v>
      </c>
      <c r="K189" s="54" t="n">
        <v>-0.571066</v>
      </c>
    </row>
    <row r="190" customFormat="false" ht="12.75" hidden="false" customHeight="false" outlineLevel="0" collapsed="false">
      <c r="A190" s="53" t="s">
        <v>23</v>
      </c>
      <c r="B190" s="54" t="s">
        <v>24</v>
      </c>
      <c r="C190" s="54" t="n">
        <v>121</v>
      </c>
      <c r="D190" s="55" t="n">
        <v>21.88</v>
      </c>
      <c r="E190" s="32" t="n">
        <v>21.8799</v>
      </c>
      <c r="F190" s="55" t="n">
        <v>0.265343</v>
      </c>
      <c r="G190" s="54" t="n">
        <v>-8.2016E-005</v>
      </c>
      <c r="H190" s="55" t="n">
        <v>6.953</v>
      </c>
      <c r="I190" s="32" t="n">
        <v>6.34592</v>
      </c>
      <c r="J190" s="55" t="n">
        <v>0.00221959</v>
      </c>
      <c r="K190" s="54" t="n">
        <v>-0.607083</v>
      </c>
    </row>
    <row r="191" customFormat="false" ht="12.75" hidden="false" customHeight="false" outlineLevel="0" collapsed="false">
      <c r="A191" s="53" t="s">
        <v>23</v>
      </c>
      <c r="B191" s="54" t="s">
        <v>24</v>
      </c>
      <c r="C191" s="54" t="n">
        <v>121</v>
      </c>
      <c r="D191" s="55" t="n">
        <v>16.453</v>
      </c>
      <c r="E191" s="32" t="n">
        <v>16.4527</v>
      </c>
      <c r="F191" s="55" t="n">
        <v>0.336773</v>
      </c>
      <c r="G191" s="54" t="n">
        <v>-0.000329971</v>
      </c>
      <c r="H191" s="55" t="n">
        <v>6.913</v>
      </c>
      <c r="I191" s="32" t="n">
        <v>6.33459</v>
      </c>
      <c r="J191" s="55" t="n">
        <v>0.00222741</v>
      </c>
      <c r="K191" s="54" t="n">
        <v>-0.578413</v>
      </c>
    </row>
    <row r="192" customFormat="false" ht="12.75" hidden="false" customHeight="false" outlineLevel="0" collapsed="false">
      <c r="A192" s="53" t="s">
        <v>23</v>
      </c>
      <c r="B192" s="54" t="s">
        <v>24</v>
      </c>
      <c r="C192" s="54" t="n">
        <v>120</v>
      </c>
      <c r="D192" s="55" t="n">
        <v>10.424</v>
      </c>
      <c r="E192" s="32" t="n">
        <v>10.4326</v>
      </c>
      <c r="F192" s="55" t="n">
        <v>0.633225</v>
      </c>
      <c r="G192" s="54" t="n">
        <v>0.00864983</v>
      </c>
      <c r="H192" s="55" t="n">
        <v>6.902</v>
      </c>
      <c r="I192" s="32" t="n">
        <v>6.3377</v>
      </c>
      <c r="J192" s="55" t="n">
        <v>0.00244124</v>
      </c>
      <c r="K192" s="54" t="n">
        <v>-0.5643</v>
      </c>
    </row>
    <row r="193" customFormat="false" ht="12.75" hidden="false" customHeight="false" outlineLevel="0" collapsed="false">
      <c r="A193" s="53" t="s">
        <v>23</v>
      </c>
      <c r="B193" s="54" t="s">
        <v>24</v>
      </c>
      <c r="C193" s="54" t="n">
        <v>86</v>
      </c>
      <c r="D193" s="55" t="n">
        <v>5.825</v>
      </c>
      <c r="E193" s="32" t="n">
        <v>6.10997</v>
      </c>
      <c r="F193" s="55" t="n">
        <v>0.537944</v>
      </c>
      <c r="G193" s="54" t="n">
        <v>0.284966</v>
      </c>
      <c r="H193" s="55" t="n">
        <v>6.9</v>
      </c>
      <c r="I193" s="32" t="n">
        <v>6.3381</v>
      </c>
      <c r="J193" s="55" t="n">
        <v>0.001587</v>
      </c>
      <c r="K193" s="54" t="n">
        <v>-0.561895</v>
      </c>
    </row>
    <row r="194" customFormat="false" ht="13.5" hidden="false" customHeight="false" outlineLevel="0" collapsed="false">
      <c r="A194" s="56" t="s">
        <v>23</v>
      </c>
      <c r="B194" s="57" t="s">
        <v>24</v>
      </c>
      <c r="C194" s="57" t="n">
        <v>121</v>
      </c>
      <c r="D194" s="58" t="n">
        <v>1.567</v>
      </c>
      <c r="E194" s="59" t="n">
        <v>1.5668</v>
      </c>
      <c r="F194" s="58" t="n">
        <v>0.226507</v>
      </c>
      <c r="G194" s="57" t="n">
        <v>-0.000198364</v>
      </c>
      <c r="H194" s="58" t="n">
        <v>6.887</v>
      </c>
      <c r="I194" s="59" t="n">
        <v>6.33798</v>
      </c>
      <c r="J194" s="58" t="n">
        <v>0.00414421</v>
      </c>
      <c r="K194" s="57" t="n">
        <v>-0.549025</v>
      </c>
    </row>
    <row r="195" customFormat="false" ht="13.5" hidden="false" customHeight="false" outlineLevel="0" collapsed="false">
      <c r="A195" s="32" t="s">
        <v>93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2"/>
    </row>
    <row r="196" customFormat="false" ht="12.75" hidden="false" customHeight="false" outlineLevel="0" collapsed="false">
      <c r="A196" s="49" t="s">
        <v>25</v>
      </c>
      <c r="B196" s="50" t="s">
        <v>26</v>
      </c>
      <c r="C196" s="50" t="n">
        <v>108</v>
      </c>
      <c r="D196" s="51" t="n">
        <v>998.29</v>
      </c>
      <c r="E196" s="52" t="n">
        <v>998.418</v>
      </c>
      <c r="F196" s="51" t="n">
        <v>0.597929</v>
      </c>
      <c r="G196" s="50" t="n">
        <v>0.128418</v>
      </c>
      <c r="H196" s="51" t="n">
        <v>0.25</v>
      </c>
      <c r="I196" s="52" t="n">
        <v>0.29</v>
      </c>
      <c r="J196" s="51" t="n">
        <v>0.00167444</v>
      </c>
      <c r="K196" s="50" t="n">
        <v>0.04</v>
      </c>
    </row>
    <row r="197" customFormat="false" ht="12.75" hidden="false" customHeight="false" outlineLevel="0" collapsed="false">
      <c r="A197" s="53" t="s">
        <v>25</v>
      </c>
      <c r="B197" s="54" t="s">
        <v>26</v>
      </c>
      <c r="C197" s="54" t="n">
        <v>121</v>
      </c>
      <c r="D197" s="55" t="n">
        <v>801.009</v>
      </c>
      <c r="E197" s="32" t="n">
        <v>801.009</v>
      </c>
      <c r="F197" s="55" t="n">
        <v>0.333443</v>
      </c>
      <c r="G197" s="54" t="n">
        <v>0.000427246</v>
      </c>
      <c r="H197" s="55" t="n">
        <v>1.109</v>
      </c>
      <c r="I197" s="32" t="n">
        <v>0.278331</v>
      </c>
      <c r="J197" s="55" t="n">
        <v>0.00143404</v>
      </c>
      <c r="K197" s="54" t="n">
        <v>-0.830669</v>
      </c>
    </row>
    <row r="198" customFormat="false" ht="12.75" hidden="false" customHeight="false" outlineLevel="0" collapsed="false">
      <c r="A198" s="53" t="s">
        <v>25</v>
      </c>
      <c r="B198" s="54" t="s">
        <v>26</v>
      </c>
      <c r="C198" s="54" t="n">
        <v>121</v>
      </c>
      <c r="D198" s="55" t="n">
        <v>602.768</v>
      </c>
      <c r="E198" s="32" t="n">
        <v>602.768</v>
      </c>
      <c r="F198" s="55" t="n">
        <v>0.203706</v>
      </c>
      <c r="G198" s="54" t="n">
        <v>-0.000305176</v>
      </c>
      <c r="H198" s="55" t="n">
        <v>0.277</v>
      </c>
      <c r="I198" s="32" t="n">
        <v>0.489719</v>
      </c>
      <c r="J198" s="55" t="n">
        <v>0.00159804</v>
      </c>
      <c r="K198" s="54" t="n">
        <v>0.212719</v>
      </c>
    </row>
    <row r="199" customFormat="false" ht="12.75" hidden="false" customHeight="false" outlineLevel="0" collapsed="false">
      <c r="A199" s="53" t="s">
        <v>25</v>
      </c>
      <c r="B199" s="54" t="s">
        <v>26</v>
      </c>
      <c r="C199" s="54" t="n">
        <v>121</v>
      </c>
      <c r="D199" s="55" t="n">
        <v>401.039</v>
      </c>
      <c r="E199" s="32" t="n">
        <v>401.039</v>
      </c>
      <c r="F199" s="55" t="n">
        <v>0.115185</v>
      </c>
      <c r="G199" s="54" t="n">
        <v>0.000274658</v>
      </c>
      <c r="H199" s="55" t="n">
        <v>1.048</v>
      </c>
      <c r="I199" s="32" t="n">
        <v>0.932488</v>
      </c>
      <c r="J199" s="55" t="n">
        <v>0.00155519</v>
      </c>
      <c r="K199" s="54" t="n">
        <v>-0.115512</v>
      </c>
    </row>
    <row r="200" customFormat="false" ht="12.75" hidden="false" customHeight="false" outlineLevel="0" collapsed="false">
      <c r="A200" s="53" t="s">
        <v>25</v>
      </c>
      <c r="B200" s="54" t="s">
        <v>26</v>
      </c>
      <c r="C200" s="54" t="n">
        <v>121</v>
      </c>
      <c r="D200" s="55" t="n">
        <v>301.633</v>
      </c>
      <c r="E200" s="32" t="n">
        <v>301.633</v>
      </c>
      <c r="F200" s="55" t="n">
        <v>0.346766</v>
      </c>
      <c r="G200" s="54" t="n">
        <v>0.000427246</v>
      </c>
      <c r="H200" s="55" t="n">
        <v>1.538</v>
      </c>
      <c r="I200" s="32" t="n">
        <v>1.35699</v>
      </c>
      <c r="J200" s="55" t="n">
        <v>0.0016608</v>
      </c>
      <c r="K200" s="54" t="n">
        <v>-0.181008</v>
      </c>
    </row>
    <row r="201" customFormat="false" ht="12.75" hidden="false" customHeight="false" outlineLevel="0" collapsed="false">
      <c r="A201" s="53" t="s">
        <v>25</v>
      </c>
      <c r="B201" s="54" t="s">
        <v>26</v>
      </c>
      <c r="C201" s="54" t="n">
        <v>121</v>
      </c>
      <c r="D201" s="55" t="n">
        <v>251.314</v>
      </c>
      <c r="E201" s="32" t="n">
        <v>251.314</v>
      </c>
      <c r="F201" s="55" t="n">
        <v>0.694571</v>
      </c>
      <c r="G201" s="54" t="n">
        <v>0.000167847</v>
      </c>
      <c r="H201" s="55" t="n">
        <v>1.811</v>
      </c>
      <c r="I201" s="32" t="n">
        <v>1.63791</v>
      </c>
      <c r="J201" s="55" t="n">
        <v>0.00167333</v>
      </c>
      <c r="K201" s="54" t="n">
        <v>-0.173091</v>
      </c>
    </row>
    <row r="202" customFormat="false" ht="12.75" hidden="false" customHeight="false" outlineLevel="0" collapsed="false">
      <c r="A202" s="53" t="s">
        <v>25</v>
      </c>
      <c r="B202" s="54" t="s">
        <v>26</v>
      </c>
      <c r="C202" s="54" t="n">
        <v>121</v>
      </c>
      <c r="D202" s="55" t="n">
        <v>200.429</v>
      </c>
      <c r="E202" s="32" t="n">
        <v>200.429</v>
      </c>
      <c r="F202" s="55" t="n">
        <v>0.320166</v>
      </c>
      <c r="G202" s="54" t="n">
        <v>-0.000244141</v>
      </c>
      <c r="H202" s="55" t="n">
        <v>2.525</v>
      </c>
      <c r="I202" s="32" t="n">
        <v>2.2446</v>
      </c>
      <c r="J202" s="55" t="n">
        <v>0.00131953</v>
      </c>
      <c r="K202" s="54" t="n">
        <v>-0.280397</v>
      </c>
    </row>
    <row r="203" customFormat="false" ht="12.75" hidden="false" customHeight="false" outlineLevel="0" collapsed="false">
      <c r="A203" s="53" t="s">
        <v>25</v>
      </c>
      <c r="B203" s="54" t="s">
        <v>26</v>
      </c>
      <c r="C203" s="54" t="n">
        <v>104</v>
      </c>
      <c r="D203" s="55" t="n">
        <v>176.059</v>
      </c>
      <c r="E203" s="32" t="n">
        <v>176.265</v>
      </c>
      <c r="F203" s="55" t="n">
        <v>0.537934</v>
      </c>
      <c r="G203" s="54" t="n">
        <v>0.206192</v>
      </c>
      <c r="H203" s="55" t="n">
        <v>3.105</v>
      </c>
      <c r="I203" s="32" t="n">
        <v>2.79422</v>
      </c>
      <c r="J203" s="55" t="n">
        <v>0.00313129</v>
      </c>
      <c r="K203" s="54" t="n">
        <v>-0.310779</v>
      </c>
    </row>
    <row r="204" customFormat="false" ht="12.75" hidden="false" customHeight="false" outlineLevel="0" collapsed="false">
      <c r="A204" s="53" t="s">
        <v>25</v>
      </c>
      <c r="B204" s="54" t="s">
        <v>26</v>
      </c>
      <c r="C204" s="54" t="n">
        <v>112</v>
      </c>
      <c r="D204" s="55" t="n">
        <v>151.266</v>
      </c>
      <c r="E204" s="32" t="n">
        <v>151.349</v>
      </c>
      <c r="F204" s="55" t="n">
        <v>0.552312</v>
      </c>
      <c r="G204" s="54" t="n">
        <v>0.083252</v>
      </c>
      <c r="H204" s="55" t="n">
        <v>4.039</v>
      </c>
      <c r="I204" s="32" t="n">
        <v>3.67239</v>
      </c>
      <c r="J204" s="55" t="n">
        <v>0.00198351</v>
      </c>
      <c r="K204" s="54" t="n">
        <v>-0.366607</v>
      </c>
    </row>
    <row r="205" customFormat="false" ht="12.75" hidden="false" customHeight="false" outlineLevel="0" collapsed="false">
      <c r="A205" s="53" t="s">
        <v>25</v>
      </c>
      <c r="B205" s="54" t="s">
        <v>26</v>
      </c>
      <c r="C205" s="54" t="n">
        <v>108</v>
      </c>
      <c r="D205" s="55" t="n">
        <v>125.017</v>
      </c>
      <c r="E205" s="32" t="n">
        <v>125.146</v>
      </c>
      <c r="F205" s="55" t="n">
        <v>0.523853</v>
      </c>
      <c r="G205" s="54" t="n">
        <v>0.128983</v>
      </c>
      <c r="H205" s="55" t="n">
        <v>4.656</v>
      </c>
      <c r="I205" s="32" t="n">
        <v>4.2034</v>
      </c>
      <c r="J205" s="55" t="n">
        <v>0.00233193</v>
      </c>
      <c r="K205" s="54" t="n">
        <v>-0.452602</v>
      </c>
    </row>
    <row r="206" customFormat="false" ht="12.75" hidden="false" customHeight="false" outlineLevel="0" collapsed="false">
      <c r="A206" s="53" t="s">
        <v>25</v>
      </c>
      <c r="B206" s="54" t="s">
        <v>26</v>
      </c>
      <c r="C206" s="54" t="n">
        <v>107</v>
      </c>
      <c r="D206" s="55" t="n">
        <v>100.348</v>
      </c>
      <c r="E206" s="32" t="n">
        <v>100.491</v>
      </c>
      <c r="F206" s="55" t="n">
        <v>0.568616</v>
      </c>
      <c r="G206" s="54" t="n">
        <v>0.142647</v>
      </c>
      <c r="H206" s="55" t="n">
        <v>5.354</v>
      </c>
      <c r="I206" s="32" t="n">
        <v>4.80453</v>
      </c>
      <c r="J206" s="55" t="n">
        <v>0.0192772</v>
      </c>
      <c r="K206" s="54" t="n">
        <v>-0.549468</v>
      </c>
    </row>
    <row r="207" customFormat="false" ht="12.75" hidden="false" customHeight="false" outlineLevel="0" collapsed="false">
      <c r="A207" s="53" t="s">
        <v>25</v>
      </c>
      <c r="B207" s="54" t="s">
        <v>26</v>
      </c>
      <c r="C207" s="54" t="n">
        <v>121</v>
      </c>
      <c r="D207" s="55" t="n">
        <v>76.836</v>
      </c>
      <c r="E207" s="32" t="n">
        <v>76.8361</v>
      </c>
      <c r="F207" s="55" t="n">
        <v>0.458169</v>
      </c>
      <c r="G207" s="54" t="n">
        <v>0.000114441</v>
      </c>
      <c r="H207" s="55" t="n">
        <v>6.978</v>
      </c>
      <c r="I207" s="32" t="n">
        <v>6.33275</v>
      </c>
      <c r="J207" s="55" t="n">
        <v>0.00414384</v>
      </c>
      <c r="K207" s="54" t="n">
        <v>-0.645248</v>
      </c>
    </row>
    <row r="208" customFormat="false" ht="12.75" hidden="false" customHeight="false" outlineLevel="0" collapsed="false">
      <c r="A208" s="53" t="s">
        <v>25</v>
      </c>
      <c r="B208" s="54" t="s">
        <v>26</v>
      </c>
      <c r="C208" s="54" t="n">
        <v>103</v>
      </c>
      <c r="D208" s="55" t="n">
        <v>50.649</v>
      </c>
      <c r="E208" s="32" t="n">
        <v>50.8397</v>
      </c>
      <c r="F208" s="55" t="n">
        <v>0.633633</v>
      </c>
      <c r="G208" s="54" t="n">
        <v>0.190662</v>
      </c>
      <c r="H208" s="55" t="n">
        <v>7.273</v>
      </c>
      <c r="I208" s="32" t="n">
        <v>6.63876</v>
      </c>
      <c r="J208" s="55" t="n">
        <v>0.00162365</v>
      </c>
      <c r="K208" s="54" t="n">
        <v>-0.634243</v>
      </c>
    </row>
    <row r="209" customFormat="false" ht="12.75" hidden="false" customHeight="false" outlineLevel="0" collapsed="false">
      <c r="A209" s="53" t="s">
        <v>25</v>
      </c>
      <c r="B209" s="54" t="s">
        <v>26</v>
      </c>
      <c r="C209" s="54" t="n">
        <v>100</v>
      </c>
      <c r="D209" s="55" t="n">
        <v>25.962</v>
      </c>
      <c r="E209" s="32" t="n">
        <v>26.2457</v>
      </c>
      <c r="F209" s="55" t="n">
        <v>0.549061</v>
      </c>
      <c r="G209" s="54" t="n">
        <v>0.28371</v>
      </c>
      <c r="H209" s="55" t="n">
        <v>6.837</v>
      </c>
      <c r="I209" s="32" t="n">
        <v>6.26532</v>
      </c>
      <c r="J209" s="55" t="n">
        <v>0.0022825</v>
      </c>
      <c r="K209" s="54" t="n">
        <v>-0.57168</v>
      </c>
    </row>
    <row r="210" customFormat="false" ht="12.75" hidden="false" customHeight="false" outlineLevel="0" collapsed="false">
      <c r="A210" s="53" t="s">
        <v>25</v>
      </c>
      <c r="B210" s="54" t="s">
        <v>26</v>
      </c>
      <c r="C210" s="54" t="n">
        <v>121</v>
      </c>
      <c r="D210" s="55" t="n">
        <v>16.307</v>
      </c>
      <c r="E210" s="32" t="n">
        <v>16.3069</v>
      </c>
      <c r="F210" s="55" t="n">
        <v>0.122868</v>
      </c>
      <c r="G210" s="54" t="n">
        <v>-0.000114441</v>
      </c>
      <c r="H210" s="55" t="n">
        <v>6.85</v>
      </c>
      <c r="I210" s="32" t="n">
        <v>6.25827</v>
      </c>
      <c r="J210" s="55" t="n">
        <v>0.00215641</v>
      </c>
      <c r="K210" s="54" t="n">
        <v>-0.591727</v>
      </c>
    </row>
    <row r="211" customFormat="false" ht="12.75" hidden="false" customHeight="false" outlineLevel="0" collapsed="false">
      <c r="A211" s="53" t="s">
        <v>25</v>
      </c>
      <c r="B211" s="54" t="s">
        <v>26</v>
      </c>
      <c r="C211" s="54" t="n">
        <v>121</v>
      </c>
      <c r="D211" s="55" t="n">
        <v>10.235</v>
      </c>
      <c r="E211" s="32" t="n">
        <v>10.2355</v>
      </c>
      <c r="F211" s="55" t="n">
        <v>0.447322</v>
      </c>
      <c r="G211" s="54" t="n">
        <v>0.000495911</v>
      </c>
      <c r="H211" s="55" t="n">
        <v>6.805</v>
      </c>
      <c r="I211" s="32" t="n">
        <v>6.25203</v>
      </c>
      <c r="J211" s="55" t="n">
        <v>0.00191897</v>
      </c>
      <c r="K211" s="54" t="n">
        <v>-0.552967</v>
      </c>
    </row>
    <row r="212" customFormat="false" ht="12.75" hidden="false" customHeight="false" outlineLevel="0" collapsed="false">
      <c r="A212" s="53" t="s">
        <v>25</v>
      </c>
      <c r="B212" s="54" t="s">
        <v>26</v>
      </c>
      <c r="C212" s="54" t="n">
        <v>121</v>
      </c>
      <c r="D212" s="55" t="n">
        <v>6.19</v>
      </c>
      <c r="E212" s="32" t="n">
        <v>6.18996</v>
      </c>
      <c r="F212" s="55" t="n">
        <v>0.228447</v>
      </c>
      <c r="G212" s="54" t="n">
        <v>-4.14848E-005</v>
      </c>
      <c r="H212" s="55" t="n">
        <v>6.844</v>
      </c>
      <c r="I212" s="32" t="n">
        <v>6.24909</v>
      </c>
      <c r="J212" s="55" t="n">
        <v>0.00300547</v>
      </c>
      <c r="K212" s="54" t="n">
        <v>-0.594909</v>
      </c>
    </row>
    <row r="213" customFormat="false" ht="13.5" hidden="false" customHeight="false" outlineLevel="0" collapsed="false">
      <c r="A213" s="56" t="s">
        <v>25</v>
      </c>
      <c r="B213" s="57" t="s">
        <v>26</v>
      </c>
      <c r="C213" s="57" t="n">
        <v>121</v>
      </c>
      <c r="D213" s="58" t="n">
        <v>1.429</v>
      </c>
      <c r="E213" s="59" t="n">
        <v>1.42886</v>
      </c>
      <c r="F213" s="58" t="n">
        <v>0.147198</v>
      </c>
      <c r="G213" s="57" t="n">
        <v>-0.000140548</v>
      </c>
      <c r="H213" s="58" t="n">
        <v>6.842</v>
      </c>
      <c r="I213" s="59" t="n">
        <v>6.24774</v>
      </c>
      <c r="J213" s="58" t="n">
        <v>0.00161647</v>
      </c>
      <c r="K213" s="57" t="n">
        <v>-0.594265</v>
      </c>
    </row>
    <row r="214" customFormat="false" ht="13.5" hidden="false" customHeight="false" outlineLevel="0" collapsed="false">
      <c r="A214" s="32" t="s">
        <v>93</v>
      </c>
      <c r="B214" s="32"/>
      <c r="C214" s="32"/>
      <c r="D214" s="32"/>
      <c r="E214" s="32"/>
      <c r="F214" s="32"/>
      <c r="G214" s="32"/>
      <c r="H214" s="32"/>
      <c r="I214" s="32"/>
      <c r="J214" s="32"/>
      <c r="K214" s="32"/>
    </row>
    <row r="215" customFormat="false" ht="12.75" hidden="false" customHeight="false" outlineLevel="0" collapsed="false">
      <c r="A215" s="49" t="s">
        <v>27</v>
      </c>
      <c r="B215" s="50" t="s">
        <v>28</v>
      </c>
      <c r="C215" s="50" t="n">
        <v>121</v>
      </c>
      <c r="D215" s="51" t="n">
        <v>2000.15</v>
      </c>
      <c r="E215" s="52" t="n">
        <v>2000.15</v>
      </c>
      <c r="F215" s="51" t="n">
        <v>0.269953</v>
      </c>
      <c r="G215" s="50" t="n">
        <v>-0.000366211</v>
      </c>
      <c r="H215" s="51" t="n">
        <v>1.386</v>
      </c>
      <c r="I215" s="52" t="n">
        <v>1.16541</v>
      </c>
      <c r="J215" s="51" t="n">
        <v>0.00227917</v>
      </c>
      <c r="K215" s="50" t="n">
        <v>-0.220587</v>
      </c>
    </row>
    <row r="216" customFormat="false" ht="12.75" hidden="false" customHeight="false" outlineLevel="0" collapsed="false">
      <c r="A216" s="53" t="s">
        <v>27</v>
      </c>
      <c r="B216" s="54" t="s">
        <v>28</v>
      </c>
      <c r="C216" s="54" t="n">
        <v>85</v>
      </c>
      <c r="D216" s="55" t="n">
        <v>1499.27</v>
      </c>
      <c r="E216" s="32" t="n">
        <v>1499.51</v>
      </c>
      <c r="F216" s="55" t="n">
        <v>0.641272</v>
      </c>
      <c r="G216" s="54" t="n">
        <v>0.24646</v>
      </c>
      <c r="H216" s="55" t="n">
        <v>0.619</v>
      </c>
      <c r="I216" s="32" t="n">
        <v>0.529294</v>
      </c>
      <c r="J216" s="55" t="n">
        <v>0.0020634</v>
      </c>
      <c r="K216" s="54" t="n">
        <v>-0.0897059</v>
      </c>
    </row>
    <row r="217" customFormat="false" ht="12.75" hidden="false" customHeight="false" outlineLevel="0" collapsed="false">
      <c r="A217" s="53" t="s">
        <v>27</v>
      </c>
      <c r="B217" s="54" t="s">
        <v>28</v>
      </c>
      <c r="C217" s="54" t="n">
        <v>78</v>
      </c>
      <c r="D217" s="55" t="n">
        <v>1249.38</v>
      </c>
      <c r="E217" s="32" t="n">
        <v>1249.17</v>
      </c>
      <c r="F217" s="55" t="n">
        <v>0.548823</v>
      </c>
      <c r="G217" s="54" t="n">
        <v>-0.217407</v>
      </c>
      <c r="H217" s="55" t="n">
        <v>0.379</v>
      </c>
      <c r="I217" s="32" t="n">
        <v>0.328423</v>
      </c>
      <c r="J217" s="55" t="n">
        <v>0.00183416</v>
      </c>
      <c r="K217" s="54" t="n">
        <v>-0.0505769</v>
      </c>
    </row>
    <row r="218" customFormat="false" ht="12.75" hidden="false" customHeight="false" outlineLevel="0" collapsed="false">
      <c r="A218" s="53" t="s">
        <v>27</v>
      </c>
      <c r="B218" s="54" t="s">
        <v>28</v>
      </c>
      <c r="C218" s="54" t="n">
        <v>36</v>
      </c>
      <c r="D218" s="55" t="n">
        <v>998.981</v>
      </c>
      <c r="E218" s="32" t="n">
        <v>999.001</v>
      </c>
      <c r="F218" s="55" t="n">
        <v>0.617305</v>
      </c>
      <c r="G218" s="54" t="n">
        <v>0.0198975</v>
      </c>
      <c r="H218" s="55" t="n">
        <v>0.351</v>
      </c>
      <c r="I218" s="32" t="n">
        <v>0.260944</v>
      </c>
      <c r="J218" s="55" t="n">
        <v>0.00170619</v>
      </c>
      <c r="K218" s="54" t="n">
        <v>-0.0900556</v>
      </c>
    </row>
    <row r="219" customFormat="false" ht="12.75" hidden="false" customHeight="false" outlineLevel="0" collapsed="false">
      <c r="A219" s="53" t="s">
        <v>27</v>
      </c>
      <c r="B219" s="54" t="s">
        <v>28</v>
      </c>
      <c r="C219" s="54" t="n">
        <v>57</v>
      </c>
      <c r="D219" s="55" t="n">
        <v>799.917</v>
      </c>
      <c r="E219" s="32" t="n">
        <v>800.063</v>
      </c>
      <c r="F219" s="55" t="n">
        <v>0.634817</v>
      </c>
      <c r="G219" s="54" t="n">
        <v>0.145569</v>
      </c>
      <c r="H219" s="55" t="n">
        <v>0.332</v>
      </c>
      <c r="I219" s="32" t="n">
        <v>0.288895</v>
      </c>
      <c r="J219" s="55" t="n">
        <v>0.00145999</v>
      </c>
      <c r="K219" s="54" t="n">
        <v>-0.0431052</v>
      </c>
    </row>
    <row r="220" customFormat="false" ht="12.75" hidden="false" customHeight="false" outlineLevel="0" collapsed="false">
      <c r="A220" s="53" t="s">
        <v>27</v>
      </c>
      <c r="B220" s="54" t="s">
        <v>28</v>
      </c>
      <c r="C220" s="54" t="n">
        <v>89</v>
      </c>
      <c r="D220" s="55" t="n">
        <v>600.513</v>
      </c>
      <c r="E220" s="32" t="n">
        <v>600.89</v>
      </c>
      <c r="F220" s="55" t="n">
        <v>0.528251</v>
      </c>
      <c r="G220" s="54" t="n">
        <v>0.377075</v>
      </c>
      <c r="H220" s="55" t="n">
        <v>0.497</v>
      </c>
      <c r="I220" s="32" t="n">
        <v>0.433236</v>
      </c>
      <c r="J220" s="55" t="n">
        <v>0.00143037</v>
      </c>
      <c r="K220" s="54" t="n">
        <v>-0.0637641</v>
      </c>
    </row>
    <row r="221" customFormat="false" ht="12.75" hidden="false" customHeight="false" outlineLevel="0" collapsed="false">
      <c r="A221" s="53" t="s">
        <v>27</v>
      </c>
      <c r="B221" s="54" t="s">
        <v>28</v>
      </c>
      <c r="C221" s="54" t="n">
        <v>72</v>
      </c>
      <c r="D221" s="55" t="n">
        <v>402.294</v>
      </c>
      <c r="E221" s="32" t="n">
        <v>402.407</v>
      </c>
      <c r="F221" s="55" t="n">
        <v>0.606575</v>
      </c>
      <c r="G221" s="54" t="n">
        <v>0.113007</v>
      </c>
      <c r="H221" s="55" t="n">
        <v>1.221</v>
      </c>
      <c r="I221" s="32" t="n">
        <v>1.08114</v>
      </c>
      <c r="J221" s="55" t="n">
        <v>0.00195225</v>
      </c>
      <c r="K221" s="54" t="n">
        <v>-0.139861</v>
      </c>
    </row>
    <row r="222" customFormat="false" ht="12.75" hidden="false" customHeight="false" outlineLevel="0" collapsed="false">
      <c r="A222" s="53" t="s">
        <v>27</v>
      </c>
      <c r="B222" s="54" t="s">
        <v>28</v>
      </c>
      <c r="C222" s="54" t="n">
        <v>64</v>
      </c>
      <c r="D222" s="55" t="n">
        <v>300.334</v>
      </c>
      <c r="E222" s="32" t="n">
        <v>300.533</v>
      </c>
      <c r="F222" s="55" t="n">
        <v>0.538915</v>
      </c>
      <c r="G222" s="54" t="n">
        <v>0.199402</v>
      </c>
      <c r="H222" s="55" t="n">
        <v>1.675</v>
      </c>
      <c r="I222" s="32" t="n">
        <v>1.49406</v>
      </c>
      <c r="J222" s="55" t="n">
        <v>0.00248086</v>
      </c>
      <c r="K222" s="54" t="n">
        <v>-0.180937</v>
      </c>
    </row>
    <row r="223" customFormat="false" ht="12.75" hidden="false" customHeight="false" outlineLevel="0" collapsed="false">
      <c r="A223" s="53" t="s">
        <v>27</v>
      </c>
      <c r="B223" s="54" t="s">
        <v>28</v>
      </c>
      <c r="C223" s="54" t="n">
        <v>104</v>
      </c>
      <c r="D223" s="55" t="n">
        <v>250.792</v>
      </c>
      <c r="E223" s="32" t="n">
        <v>250.96</v>
      </c>
      <c r="F223" s="55" t="n">
        <v>0.675772</v>
      </c>
      <c r="G223" s="54" t="n">
        <v>0.168289</v>
      </c>
      <c r="H223" s="55" t="n">
        <v>2.182</v>
      </c>
      <c r="I223" s="32" t="n">
        <v>1.97009</v>
      </c>
      <c r="J223" s="55" t="n">
        <v>0.00151442</v>
      </c>
      <c r="K223" s="54" t="n">
        <v>-0.211913</v>
      </c>
    </row>
    <row r="224" customFormat="false" ht="12.75" hidden="false" customHeight="false" outlineLevel="0" collapsed="false">
      <c r="A224" s="53" t="s">
        <v>27</v>
      </c>
      <c r="B224" s="54" t="s">
        <v>28</v>
      </c>
      <c r="C224" s="54" t="n">
        <v>121</v>
      </c>
      <c r="D224" s="55" t="n">
        <v>200.635</v>
      </c>
      <c r="E224" s="32" t="n">
        <v>200.635</v>
      </c>
      <c r="F224" s="55" t="n">
        <v>0.538424</v>
      </c>
      <c r="G224" s="54" t="n">
        <v>9.15527E-005</v>
      </c>
      <c r="H224" s="55" t="n">
        <v>3.097</v>
      </c>
      <c r="I224" s="32" t="n">
        <v>2.79783</v>
      </c>
      <c r="J224" s="55" t="n">
        <v>0.00265102</v>
      </c>
      <c r="K224" s="54" t="n">
        <v>-0.299173</v>
      </c>
    </row>
    <row r="225" customFormat="false" ht="12.75" hidden="false" customHeight="false" outlineLevel="0" collapsed="false">
      <c r="A225" s="53" t="s">
        <v>27</v>
      </c>
      <c r="B225" s="54" t="s">
        <v>28</v>
      </c>
      <c r="C225" s="54" t="n">
        <v>114</v>
      </c>
      <c r="D225" s="55" t="n">
        <v>175.888</v>
      </c>
      <c r="E225" s="32" t="n">
        <v>175.956</v>
      </c>
      <c r="F225" s="55" t="n">
        <v>0.492159</v>
      </c>
      <c r="G225" s="54" t="n">
        <v>0.0681915</v>
      </c>
      <c r="H225" s="55" t="n">
        <v>3.47</v>
      </c>
      <c r="I225" s="32" t="n">
        <v>3.15782</v>
      </c>
      <c r="J225" s="55" t="n">
        <v>0.00154327</v>
      </c>
      <c r="K225" s="54" t="n">
        <v>-0.312184</v>
      </c>
    </row>
    <row r="226" customFormat="false" ht="12.75" hidden="false" customHeight="false" outlineLevel="0" collapsed="false">
      <c r="A226" s="53" t="s">
        <v>27</v>
      </c>
      <c r="B226" s="54" t="s">
        <v>28</v>
      </c>
      <c r="C226" s="54" t="n">
        <v>121</v>
      </c>
      <c r="D226" s="55" t="n">
        <v>150.929</v>
      </c>
      <c r="E226" s="32" t="n">
        <v>150.929</v>
      </c>
      <c r="F226" s="55" t="n">
        <v>0.398146</v>
      </c>
      <c r="G226" s="54" t="n">
        <v>-0.000274658</v>
      </c>
      <c r="H226" s="55" t="n">
        <v>3.928</v>
      </c>
      <c r="I226" s="32" t="n">
        <v>3.54283</v>
      </c>
      <c r="J226" s="55" t="n">
        <v>0.00168661</v>
      </c>
      <c r="K226" s="54" t="n">
        <v>-0.385174</v>
      </c>
    </row>
    <row r="227" customFormat="false" ht="12.75" hidden="false" customHeight="false" outlineLevel="0" collapsed="false">
      <c r="A227" s="53" t="s">
        <v>27</v>
      </c>
      <c r="B227" s="54" t="s">
        <v>28</v>
      </c>
      <c r="C227" s="54" t="n">
        <v>121</v>
      </c>
      <c r="D227" s="55" t="n">
        <v>126.268</v>
      </c>
      <c r="E227" s="32" t="n">
        <v>126.268</v>
      </c>
      <c r="F227" s="55" t="n">
        <v>0.47094</v>
      </c>
      <c r="G227" s="54" t="n">
        <v>0.000190735</v>
      </c>
      <c r="H227" s="55" t="n">
        <v>4.247</v>
      </c>
      <c r="I227" s="32" t="n">
        <v>3.89293</v>
      </c>
      <c r="J227" s="55" t="n">
        <v>0.0104755</v>
      </c>
      <c r="K227" s="54" t="n">
        <v>-0.354074</v>
      </c>
    </row>
    <row r="228" customFormat="false" ht="12.75" hidden="false" customHeight="false" outlineLevel="0" collapsed="false">
      <c r="A228" s="53" t="s">
        <v>27</v>
      </c>
      <c r="B228" s="54" t="s">
        <v>28</v>
      </c>
      <c r="C228" s="54" t="n">
        <v>88</v>
      </c>
      <c r="D228" s="55" t="n">
        <v>101.538</v>
      </c>
      <c r="E228" s="32" t="n">
        <v>101.738</v>
      </c>
      <c r="F228" s="55" t="n">
        <v>0.573684</v>
      </c>
      <c r="G228" s="54" t="n">
        <v>0.199875</v>
      </c>
      <c r="H228" s="55" t="n">
        <v>5.391</v>
      </c>
      <c r="I228" s="32" t="n">
        <v>4.91363</v>
      </c>
      <c r="J228" s="55" t="n">
        <v>0.00483594</v>
      </c>
      <c r="K228" s="54" t="n">
        <v>-0.477375</v>
      </c>
    </row>
    <row r="229" customFormat="false" ht="12.75" hidden="false" customHeight="false" outlineLevel="0" collapsed="false">
      <c r="A229" s="53" t="s">
        <v>27</v>
      </c>
      <c r="B229" s="54" t="s">
        <v>28</v>
      </c>
      <c r="C229" s="54" t="n">
        <v>101</v>
      </c>
      <c r="D229" s="55" t="n">
        <v>75.337</v>
      </c>
      <c r="E229" s="32" t="n">
        <v>75.1098</v>
      </c>
      <c r="F229" s="55" t="n">
        <v>0.637371</v>
      </c>
      <c r="G229" s="54" t="n">
        <v>-0.227173</v>
      </c>
      <c r="H229" s="55" t="n">
        <v>6.422</v>
      </c>
      <c r="I229" s="32" t="n">
        <v>5.7946</v>
      </c>
      <c r="J229" s="55" t="n">
        <v>0.00203014</v>
      </c>
      <c r="K229" s="54" t="n">
        <v>-0.627396</v>
      </c>
    </row>
    <row r="230" customFormat="false" ht="12.75" hidden="false" customHeight="false" outlineLevel="0" collapsed="false">
      <c r="A230" s="53" t="s">
        <v>27</v>
      </c>
      <c r="B230" s="54" t="s">
        <v>28</v>
      </c>
      <c r="C230" s="54" t="n">
        <v>103</v>
      </c>
      <c r="D230" s="55" t="n">
        <v>49.693</v>
      </c>
      <c r="E230" s="32" t="n">
        <v>49.4782</v>
      </c>
      <c r="F230" s="55" t="n">
        <v>0.511611</v>
      </c>
      <c r="G230" s="54" t="n">
        <v>-0.214825</v>
      </c>
      <c r="H230" s="55" t="n">
        <v>6.704</v>
      </c>
      <c r="I230" s="32" t="n">
        <v>6.12821</v>
      </c>
      <c r="J230" s="55" t="n">
        <v>0.00557248</v>
      </c>
      <c r="K230" s="54" t="n">
        <v>-0.575787</v>
      </c>
    </row>
    <row r="231" customFormat="false" ht="12.75" hidden="false" customHeight="false" outlineLevel="0" collapsed="false">
      <c r="A231" s="53" t="s">
        <v>27</v>
      </c>
      <c r="B231" s="54" t="s">
        <v>28</v>
      </c>
      <c r="C231" s="54" t="n">
        <v>117</v>
      </c>
      <c r="D231" s="55" t="n">
        <v>30.989</v>
      </c>
      <c r="E231" s="32" t="n">
        <v>31.0279</v>
      </c>
      <c r="F231" s="55" t="n">
        <v>0.379958</v>
      </c>
      <c r="G231" s="54" t="n">
        <v>0.0389309</v>
      </c>
      <c r="H231" s="55" t="n">
        <v>6.718</v>
      </c>
      <c r="I231" s="32" t="n">
        <v>6.1494</v>
      </c>
      <c r="J231" s="55" t="n">
        <v>0.00347666</v>
      </c>
      <c r="K231" s="54" t="n">
        <v>-0.568598</v>
      </c>
    </row>
    <row r="232" customFormat="false" ht="12.75" hidden="false" customHeight="false" outlineLevel="0" collapsed="false">
      <c r="A232" s="53" t="s">
        <v>27</v>
      </c>
      <c r="B232" s="54" t="s">
        <v>28</v>
      </c>
      <c r="C232" s="54" t="n">
        <v>217</v>
      </c>
      <c r="D232" s="55" t="n">
        <v>25.509</v>
      </c>
      <c r="E232" s="32" t="n">
        <v>25.8218</v>
      </c>
      <c r="F232" s="55" t="n">
        <v>0.490849</v>
      </c>
      <c r="G232" s="54" t="n">
        <v>0.312792</v>
      </c>
      <c r="H232" s="55" t="n">
        <v>6.651</v>
      </c>
      <c r="I232" s="32" t="n">
        <v>6.09438</v>
      </c>
      <c r="J232" s="55" t="n">
        <v>0.00253405</v>
      </c>
      <c r="K232" s="54" t="n">
        <v>-0.556622</v>
      </c>
    </row>
    <row r="233" customFormat="false" ht="12.75" hidden="false" customHeight="false" outlineLevel="0" collapsed="false">
      <c r="A233" s="53" t="s">
        <v>27</v>
      </c>
      <c r="B233" s="54" t="s">
        <v>28</v>
      </c>
      <c r="C233" s="54" t="n">
        <v>211</v>
      </c>
      <c r="D233" s="55" t="n">
        <v>25.923</v>
      </c>
      <c r="E233" s="32" t="n">
        <v>25.9034</v>
      </c>
      <c r="F233" s="55" t="n">
        <v>0.433333</v>
      </c>
      <c r="G233" s="54" t="n">
        <v>-0.0196457</v>
      </c>
      <c r="H233" s="55" t="n">
        <v>6.646</v>
      </c>
      <c r="I233" s="32" t="n">
        <v>6.09429</v>
      </c>
      <c r="J233" s="55" t="n">
        <v>0.00260566</v>
      </c>
      <c r="K233" s="54" t="n">
        <v>-0.551706</v>
      </c>
    </row>
    <row r="234" customFormat="false" ht="12.75" hidden="false" customHeight="false" outlineLevel="0" collapsed="false">
      <c r="A234" s="53" t="s">
        <v>27</v>
      </c>
      <c r="B234" s="54" t="s">
        <v>28</v>
      </c>
      <c r="C234" s="54" t="n">
        <v>121</v>
      </c>
      <c r="D234" s="55" t="n">
        <v>21.385</v>
      </c>
      <c r="E234" s="32" t="n">
        <v>21.3848</v>
      </c>
      <c r="F234" s="55" t="n">
        <v>0.312749</v>
      </c>
      <c r="G234" s="54" t="n">
        <v>-0.00021553</v>
      </c>
      <c r="H234" s="55" t="n">
        <v>6.703</v>
      </c>
      <c r="I234" s="32" t="n">
        <v>6.08688</v>
      </c>
      <c r="J234" s="55" t="n">
        <v>0.00201066</v>
      </c>
      <c r="K234" s="54" t="n">
        <v>-0.616124</v>
      </c>
    </row>
    <row r="235" customFormat="false" ht="12.75" hidden="false" customHeight="false" outlineLevel="0" collapsed="false">
      <c r="A235" s="53" t="s">
        <v>27</v>
      </c>
      <c r="B235" s="54" t="s">
        <v>28</v>
      </c>
      <c r="C235" s="54" t="n">
        <v>64</v>
      </c>
      <c r="D235" s="55" t="n">
        <v>14.63</v>
      </c>
      <c r="E235" s="32" t="n">
        <v>14.3399</v>
      </c>
      <c r="F235" s="55" t="n">
        <v>0.554709</v>
      </c>
      <c r="G235" s="54" t="n">
        <v>-0.290093</v>
      </c>
      <c r="H235" s="55" t="n">
        <v>6.629</v>
      </c>
      <c r="I235" s="32" t="n">
        <v>6.08084</v>
      </c>
      <c r="J235" s="55" t="n">
        <v>0.00262596</v>
      </c>
      <c r="K235" s="54" t="n">
        <v>-0.548156</v>
      </c>
    </row>
    <row r="236" customFormat="false" ht="12.75" hidden="false" customHeight="false" outlineLevel="0" collapsed="false">
      <c r="A236" s="53" t="s">
        <v>27</v>
      </c>
      <c r="B236" s="54" t="s">
        <v>28</v>
      </c>
      <c r="C236" s="54" t="n">
        <v>121</v>
      </c>
      <c r="D236" s="55" t="n">
        <v>11.294</v>
      </c>
      <c r="E236" s="32" t="n">
        <v>11.2943</v>
      </c>
      <c r="F236" s="55" t="n">
        <v>0.22472</v>
      </c>
      <c r="G236" s="54" t="n">
        <v>0.000272751</v>
      </c>
      <c r="H236" s="55" t="n">
        <v>6.727</v>
      </c>
      <c r="I236" s="32" t="n">
        <v>6.09003</v>
      </c>
      <c r="J236" s="55" t="n">
        <v>0.00193626</v>
      </c>
      <c r="K236" s="54" t="n">
        <v>-0.636967</v>
      </c>
    </row>
    <row r="237" customFormat="false" ht="12.75" hidden="false" customHeight="false" outlineLevel="0" collapsed="false">
      <c r="A237" s="53" t="s">
        <v>27</v>
      </c>
      <c r="B237" s="54" t="s">
        <v>28</v>
      </c>
      <c r="C237" s="54" t="n">
        <v>120</v>
      </c>
      <c r="D237" s="55" t="n">
        <v>5.962</v>
      </c>
      <c r="E237" s="32" t="n">
        <v>5.96999</v>
      </c>
      <c r="F237" s="55" t="n">
        <v>0.401265</v>
      </c>
      <c r="G237" s="54" t="n">
        <v>0.00799179</v>
      </c>
      <c r="H237" s="55" t="n">
        <v>6.691</v>
      </c>
      <c r="I237" s="32" t="n">
        <v>6.094</v>
      </c>
      <c r="J237" s="55" t="n">
        <v>0.00211831</v>
      </c>
      <c r="K237" s="54" t="n">
        <v>-0.597</v>
      </c>
    </row>
    <row r="238" customFormat="false" ht="13.5" hidden="false" customHeight="false" outlineLevel="0" collapsed="false">
      <c r="A238" s="56" t="s">
        <v>27</v>
      </c>
      <c r="B238" s="57" t="s">
        <v>28</v>
      </c>
      <c r="C238" s="57" t="n">
        <v>121</v>
      </c>
      <c r="D238" s="58" t="n">
        <v>2.404</v>
      </c>
      <c r="E238" s="59" t="n">
        <v>2.40356</v>
      </c>
      <c r="F238" s="58" t="n">
        <v>0.256627</v>
      </c>
      <c r="G238" s="57" t="n">
        <v>-0.000437975</v>
      </c>
      <c r="H238" s="58" t="n">
        <v>6.675</v>
      </c>
      <c r="I238" s="59" t="n">
        <v>6.09189</v>
      </c>
      <c r="J238" s="58" t="n">
        <v>0.00358882</v>
      </c>
      <c r="K238" s="57" t="n">
        <v>-0.583107</v>
      </c>
    </row>
    <row r="239" customFormat="false" ht="13.5" hidden="false" customHeight="false" outlineLevel="0" collapsed="false">
      <c r="A239" s="32" t="s">
        <v>93</v>
      </c>
      <c r="B239" s="32"/>
      <c r="C239" s="32"/>
      <c r="D239" s="32"/>
      <c r="E239" s="32"/>
      <c r="F239" s="32"/>
      <c r="G239" s="32"/>
      <c r="H239" s="32"/>
      <c r="I239" s="32"/>
      <c r="J239" s="32"/>
      <c r="K239" s="32"/>
    </row>
    <row r="240" customFormat="false" ht="12.75" hidden="false" customHeight="false" outlineLevel="0" collapsed="false">
      <c r="A240" s="49" t="s">
        <v>29</v>
      </c>
      <c r="B240" s="50" t="s">
        <v>30</v>
      </c>
      <c r="C240" s="50" t="n">
        <v>120</v>
      </c>
      <c r="D240" s="51" t="n">
        <v>2003.37</v>
      </c>
      <c r="E240" s="52" t="n">
        <v>2003.37</v>
      </c>
      <c r="F240" s="51" t="n">
        <v>0.56117</v>
      </c>
      <c r="G240" s="50" t="n">
        <v>-0.00842285</v>
      </c>
      <c r="H240" s="51" t="n">
        <v>1.793</v>
      </c>
      <c r="I240" s="52" t="n">
        <v>1.10757</v>
      </c>
      <c r="J240" s="51" t="n">
        <v>0.00224819</v>
      </c>
      <c r="K240" s="50" t="n">
        <v>-0.685433</v>
      </c>
    </row>
    <row r="241" customFormat="false" ht="12.75" hidden="false" customHeight="false" outlineLevel="0" collapsed="false">
      <c r="A241" s="53" t="s">
        <v>29</v>
      </c>
      <c r="B241" s="54" t="s">
        <v>30</v>
      </c>
      <c r="C241" s="54" t="n">
        <v>121</v>
      </c>
      <c r="D241" s="55" t="n">
        <v>1826.21</v>
      </c>
      <c r="E241" s="32" t="n">
        <v>1826.21</v>
      </c>
      <c r="F241" s="55" t="n">
        <v>0.321577</v>
      </c>
      <c r="G241" s="54" t="n">
        <v>-0.000488281</v>
      </c>
      <c r="H241" s="55" t="n">
        <v>0.933</v>
      </c>
      <c r="I241" s="32" t="n">
        <v>0.855355</v>
      </c>
      <c r="J241" s="55" t="n">
        <v>0.00216356</v>
      </c>
      <c r="K241" s="54" t="n">
        <v>-0.0776447</v>
      </c>
    </row>
    <row r="242" customFormat="false" ht="12.75" hidden="false" customHeight="false" outlineLevel="0" collapsed="false">
      <c r="A242" s="53" t="s">
        <v>29</v>
      </c>
      <c r="B242" s="54" t="s">
        <v>30</v>
      </c>
      <c r="C242" s="54" t="n">
        <v>117</v>
      </c>
      <c r="D242" s="55" t="n">
        <v>1195.76</v>
      </c>
      <c r="E242" s="32" t="n">
        <v>1195.73</v>
      </c>
      <c r="F242" s="55" t="n">
        <v>0.465198</v>
      </c>
      <c r="G242" s="54" t="n">
        <v>-0.0352783</v>
      </c>
      <c r="H242" s="55" t="n">
        <v>0.308</v>
      </c>
      <c r="I242" s="32" t="n">
        <v>0.285077</v>
      </c>
      <c r="J242" s="55" t="n">
        <v>0.00188072</v>
      </c>
      <c r="K242" s="54" t="n">
        <v>-0.0229231</v>
      </c>
    </row>
    <row r="243" customFormat="false" ht="12.75" hidden="false" customHeight="false" outlineLevel="0" collapsed="false">
      <c r="A243" s="53" t="s">
        <v>29</v>
      </c>
      <c r="B243" s="54" t="s">
        <v>30</v>
      </c>
      <c r="C243" s="54" t="n">
        <v>104</v>
      </c>
      <c r="D243" s="55" t="n">
        <v>847.838</v>
      </c>
      <c r="E243" s="32" t="n">
        <v>847.634</v>
      </c>
      <c r="F243" s="55" t="n">
        <v>0.517751</v>
      </c>
      <c r="G243" s="54" t="n">
        <v>-0.203674</v>
      </c>
      <c r="H243" s="55" t="n">
        <v>0.336</v>
      </c>
      <c r="I243" s="32" t="n">
        <v>0.311231</v>
      </c>
      <c r="J243" s="55" t="n">
        <v>0.00158409</v>
      </c>
      <c r="K243" s="54" t="n">
        <v>-0.0247692</v>
      </c>
    </row>
    <row r="244" customFormat="false" ht="12.75" hidden="false" customHeight="false" outlineLevel="0" collapsed="false">
      <c r="A244" s="53" t="s">
        <v>29</v>
      </c>
      <c r="B244" s="54" t="s">
        <v>30</v>
      </c>
      <c r="C244" s="54" t="n">
        <v>121</v>
      </c>
      <c r="D244" s="55" t="n">
        <v>616.249</v>
      </c>
      <c r="E244" s="32" t="n">
        <v>616.249</v>
      </c>
      <c r="F244" s="55" t="n">
        <v>0.223756</v>
      </c>
      <c r="G244" s="54" t="n">
        <v>0.000305176</v>
      </c>
      <c r="H244" s="55" t="n">
        <v>0.822</v>
      </c>
      <c r="I244" s="32" t="n">
        <v>0.749446</v>
      </c>
      <c r="J244" s="55" t="n">
        <v>0.00204917</v>
      </c>
      <c r="K244" s="54" t="n">
        <v>-0.0725538</v>
      </c>
    </row>
    <row r="245" customFormat="false" ht="12.75" hidden="false" customHeight="false" outlineLevel="0" collapsed="false">
      <c r="A245" s="53" t="s">
        <v>29</v>
      </c>
      <c r="B245" s="54" t="s">
        <v>30</v>
      </c>
      <c r="C245" s="54" t="n">
        <v>121</v>
      </c>
      <c r="D245" s="55" t="n">
        <v>427.327</v>
      </c>
      <c r="E245" s="32" t="n">
        <v>427.327</v>
      </c>
      <c r="F245" s="55" t="n">
        <v>0.26899</v>
      </c>
      <c r="G245" s="54" t="n">
        <v>-0.000274658</v>
      </c>
      <c r="H245" s="55" t="n">
        <v>1.689</v>
      </c>
      <c r="I245" s="32" t="n">
        <v>1.54968</v>
      </c>
      <c r="J245" s="55" t="n">
        <v>0.00184936</v>
      </c>
      <c r="K245" s="54" t="n">
        <v>-0.139322</v>
      </c>
    </row>
    <row r="246" customFormat="false" ht="12.75" hidden="false" customHeight="false" outlineLevel="0" collapsed="false">
      <c r="A246" s="53" t="s">
        <v>29</v>
      </c>
      <c r="B246" s="54" t="s">
        <v>30</v>
      </c>
      <c r="C246" s="54" t="n">
        <v>121</v>
      </c>
      <c r="D246" s="55" t="n">
        <v>303.899</v>
      </c>
      <c r="E246" s="32" t="n">
        <v>303.899</v>
      </c>
      <c r="F246" s="55" t="n">
        <v>0.0935069</v>
      </c>
      <c r="G246" s="54" t="n">
        <v>-6.10352E-005</v>
      </c>
      <c r="H246" s="55" t="n">
        <v>2.387</v>
      </c>
      <c r="I246" s="32" t="n">
        <v>2.19383</v>
      </c>
      <c r="J246" s="55" t="n">
        <v>0.00124284</v>
      </c>
      <c r="K246" s="54" t="n">
        <v>-0.193174</v>
      </c>
    </row>
    <row r="247" customFormat="false" ht="12.75" hidden="false" customHeight="false" outlineLevel="0" collapsed="false">
      <c r="A247" s="53" t="s">
        <v>29</v>
      </c>
      <c r="B247" s="54" t="s">
        <v>30</v>
      </c>
      <c r="C247" s="54" t="n">
        <v>121</v>
      </c>
      <c r="D247" s="55" t="n">
        <v>226.886</v>
      </c>
      <c r="E247" s="32" t="n">
        <v>226.886</v>
      </c>
      <c r="F247" s="55" t="n">
        <v>0.65542</v>
      </c>
      <c r="G247" s="54" t="n">
        <v>-7.62939E-005</v>
      </c>
      <c r="H247" s="55" t="n">
        <v>2.927</v>
      </c>
      <c r="I247" s="32" t="n">
        <v>2.67968</v>
      </c>
      <c r="J247" s="55" t="n">
        <v>0.00466051</v>
      </c>
      <c r="K247" s="54" t="n">
        <v>-0.247322</v>
      </c>
    </row>
    <row r="248" customFormat="false" ht="12.75" hidden="false" customHeight="false" outlineLevel="0" collapsed="false">
      <c r="A248" s="53" t="s">
        <v>29</v>
      </c>
      <c r="B248" s="54" t="s">
        <v>30</v>
      </c>
      <c r="C248" s="54" t="n">
        <v>67</v>
      </c>
      <c r="D248" s="55" t="n">
        <v>196.698</v>
      </c>
      <c r="E248" s="32" t="n">
        <v>197.017</v>
      </c>
      <c r="F248" s="55" t="n">
        <v>0.596143</v>
      </c>
      <c r="G248" s="54" t="n">
        <v>0.318863</v>
      </c>
      <c r="H248" s="55" t="n">
        <v>3.464</v>
      </c>
      <c r="I248" s="32" t="n">
        <v>3.14282</v>
      </c>
      <c r="J248" s="55" t="n">
        <v>0.00272432</v>
      </c>
      <c r="K248" s="54" t="n">
        <v>-0.321179</v>
      </c>
    </row>
    <row r="249" customFormat="false" ht="12.75" hidden="false" customHeight="false" outlineLevel="0" collapsed="false">
      <c r="A249" s="53" t="s">
        <v>29</v>
      </c>
      <c r="B249" s="54" t="s">
        <v>30</v>
      </c>
      <c r="C249" s="54" t="n">
        <v>28</v>
      </c>
      <c r="D249" s="55" t="n">
        <v>173.183</v>
      </c>
      <c r="E249" s="32" t="n">
        <v>173.231</v>
      </c>
      <c r="F249" s="55" t="n">
        <v>0.575909</v>
      </c>
      <c r="G249" s="54" t="n">
        <v>0.0479736</v>
      </c>
      <c r="H249" s="55" t="n">
        <v>3.801</v>
      </c>
      <c r="I249" s="32" t="n">
        <v>3.48496</v>
      </c>
      <c r="J249" s="55" t="n">
        <v>0.00200892</v>
      </c>
      <c r="K249" s="54" t="n">
        <v>-0.316036</v>
      </c>
    </row>
    <row r="250" customFormat="false" ht="12.75" hidden="false" customHeight="false" outlineLevel="0" collapsed="false">
      <c r="A250" s="53" t="s">
        <v>29</v>
      </c>
      <c r="B250" s="54" t="s">
        <v>30</v>
      </c>
      <c r="C250" s="54" t="n">
        <v>110</v>
      </c>
      <c r="D250" s="55" t="n">
        <v>166.921</v>
      </c>
      <c r="E250" s="32" t="n">
        <v>166.809</v>
      </c>
      <c r="F250" s="55" t="n">
        <v>0.487863</v>
      </c>
      <c r="G250" s="54" t="n">
        <v>-0.111649</v>
      </c>
      <c r="H250" s="55" t="n">
        <v>3.987</v>
      </c>
      <c r="I250" s="32" t="n">
        <v>3.66339</v>
      </c>
      <c r="J250" s="55" t="n">
        <v>0.00176659</v>
      </c>
      <c r="K250" s="54" t="n">
        <v>-0.323609</v>
      </c>
    </row>
    <row r="251" customFormat="false" ht="12.75" hidden="false" customHeight="false" outlineLevel="0" collapsed="false">
      <c r="A251" s="53" t="s">
        <v>29</v>
      </c>
      <c r="B251" s="54" t="s">
        <v>30</v>
      </c>
      <c r="C251" s="54" t="n">
        <v>88</v>
      </c>
      <c r="D251" s="55" t="n">
        <v>160.034</v>
      </c>
      <c r="E251" s="32" t="n">
        <v>160.109</v>
      </c>
      <c r="F251" s="55" t="n">
        <v>0.582914</v>
      </c>
      <c r="G251" s="54" t="n">
        <v>0.0746918</v>
      </c>
      <c r="H251" s="55" t="n">
        <v>4.292</v>
      </c>
      <c r="I251" s="32" t="n">
        <v>3.90828</v>
      </c>
      <c r="J251" s="55" t="n">
        <v>0.00221257</v>
      </c>
      <c r="K251" s="54" t="n">
        <v>-0.383716</v>
      </c>
    </row>
    <row r="252" customFormat="false" ht="12.75" hidden="false" customHeight="false" outlineLevel="0" collapsed="false">
      <c r="A252" s="53" t="s">
        <v>29</v>
      </c>
      <c r="B252" s="54" t="s">
        <v>30</v>
      </c>
      <c r="C252" s="54" t="n">
        <v>121</v>
      </c>
      <c r="D252" s="55" t="n">
        <v>146.722</v>
      </c>
      <c r="E252" s="32" t="n">
        <v>146.722</v>
      </c>
      <c r="F252" s="55" t="n">
        <v>0.281072</v>
      </c>
      <c r="G252" s="54" t="n">
        <v>-0.000228882</v>
      </c>
      <c r="H252" s="55" t="n">
        <v>4.775</v>
      </c>
      <c r="I252" s="32" t="n">
        <v>4.32017</v>
      </c>
      <c r="J252" s="55" t="n">
        <v>0.00852092</v>
      </c>
      <c r="K252" s="54" t="n">
        <v>-0.454835</v>
      </c>
    </row>
    <row r="253" customFormat="false" ht="12.75" hidden="false" customHeight="false" outlineLevel="0" collapsed="false">
      <c r="A253" s="53" t="s">
        <v>29</v>
      </c>
      <c r="B253" s="54" t="s">
        <v>30</v>
      </c>
      <c r="C253" s="54" t="n">
        <v>101</v>
      </c>
      <c r="D253" s="55" t="n">
        <v>128.611</v>
      </c>
      <c r="E253" s="32" t="n">
        <v>128.39</v>
      </c>
      <c r="F253" s="55" t="n">
        <v>0.586049</v>
      </c>
      <c r="G253" s="54" t="n">
        <v>-0.221146</v>
      </c>
      <c r="H253" s="55" t="n">
        <v>5.596</v>
      </c>
      <c r="I253" s="32" t="n">
        <v>5.1062</v>
      </c>
      <c r="J253" s="55" t="n">
        <v>0.00540933</v>
      </c>
      <c r="K253" s="54" t="n">
        <v>-0.489802</v>
      </c>
    </row>
    <row r="254" customFormat="false" ht="12.75" hidden="false" customHeight="false" outlineLevel="0" collapsed="false">
      <c r="A254" s="53" t="s">
        <v>29</v>
      </c>
      <c r="B254" s="54" t="s">
        <v>30</v>
      </c>
      <c r="C254" s="54" t="n">
        <v>121</v>
      </c>
      <c r="D254" s="55" t="n">
        <v>107.581</v>
      </c>
      <c r="E254" s="32" t="n">
        <v>107.581</v>
      </c>
      <c r="F254" s="55" t="n">
        <v>0.421915</v>
      </c>
      <c r="G254" s="54" t="n">
        <v>0.000137329</v>
      </c>
      <c r="H254" s="55" t="n">
        <v>6.196</v>
      </c>
      <c r="I254" s="32" t="n">
        <v>5.7104</v>
      </c>
      <c r="J254" s="55" t="n">
        <v>0.00144664</v>
      </c>
      <c r="K254" s="54" t="n">
        <v>-0.485595</v>
      </c>
    </row>
    <row r="255" customFormat="false" ht="12.75" hidden="false" customHeight="false" outlineLevel="0" collapsed="false">
      <c r="A255" s="53" t="s">
        <v>29</v>
      </c>
      <c r="B255" s="54" t="s">
        <v>30</v>
      </c>
      <c r="C255" s="54" t="n">
        <v>117</v>
      </c>
      <c r="D255" s="55" t="n">
        <v>61.003</v>
      </c>
      <c r="E255" s="32" t="n">
        <v>60.9655</v>
      </c>
      <c r="F255" s="55" t="n">
        <v>0.398503</v>
      </c>
      <c r="G255" s="54" t="n">
        <v>-0.037468</v>
      </c>
      <c r="H255" s="55" t="n">
        <v>6.635</v>
      </c>
      <c r="I255" s="32" t="n">
        <v>6.11645</v>
      </c>
      <c r="J255" s="55" t="n">
        <v>0.00272444</v>
      </c>
      <c r="K255" s="54" t="n">
        <v>-0.518547</v>
      </c>
    </row>
    <row r="256" customFormat="false" ht="12.75" hidden="false" customHeight="false" outlineLevel="0" collapsed="false">
      <c r="A256" s="53" t="s">
        <v>29</v>
      </c>
      <c r="B256" s="54" t="s">
        <v>30</v>
      </c>
      <c r="C256" s="54" t="n">
        <v>121</v>
      </c>
      <c r="D256" s="55" t="n">
        <v>50.569</v>
      </c>
      <c r="E256" s="32" t="n">
        <v>50.5695</v>
      </c>
      <c r="F256" s="55" t="n">
        <v>0.425398</v>
      </c>
      <c r="G256" s="54" t="n">
        <v>0.000453949</v>
      </c>
      <c r="H256" s="55" t="n">
        <v>6.712</v>
      </c>
      <c r="I256" s="32" t="n">
        <v>6.19264</v>
      </c>
      <c r="J256" s="55" t="n">
        <v>0.00346853</v>
      </c>
      <c r="K256" s="54" t="n">
        <v>-0.519355</v>
      </c>
    </row>
    <row r="257" customFormat="false" ht="12.75" hidden="false" customHeight="false" outlineLevel="0" collapsed="false">
      <c r="A257" s="53" t="s">
        <v>29</v>
      </c>
      <c r="B257" s="54" t="s">
        <v>30</v>
      </c>
      <c r="C257" s="54" t="n">
        <v>121</v>
      </c>
      <c r="D257" s="55" t="n">
        <v>26.584</v>
      </c>
      <c r="E257" s="32" t="n">
        <v>26.5838</v>
      </c>
      <c r="F257" s="55" t="n">
        <v>0.353383</v>
      </c>
      <c r="G257" s="54" t="n">
        <v>-0.000205994</v>
      </c>
      <c r="H257" s="55" t="n">
        <v>6.764</v>
      </c>
      <c r="I257" s="32" t="n">
        <v>6.20557</v>
      </c>
      <c r="J257" s="55" t="n">
        <v>0.0014366</v>
      </c>
      <c r="K257" s="54" t="n">
        <v>-0.55843</v>
      </c>
    </row>
    <row r="258" customFormat="false" ht="12.75" hidden="false" customHeight="false" outlineLevel="0" collapsed="false">
      <c r="A258" s="53" t="s">
        <v>29</v>
      </c>
      <c r="B258" s="54" t="s">
        <v>30</v>
      </c>
      <c r="C258" s="54" t="n">
        <v>121</v>
      </c>
      <c r="D258" s="55" t="n">
        <v>10.417</v>
      </c>
      <c r="E258" s="32" t="n">
        <v>10.4167</v>
      </c>
      <c r="F258" s="55" t="n">
        <v>0.297908</v>
      </c>
      <c r="G258" s="54" t="n">
        <v>-0.000255585</v>
      </c>
      <c r="H258" s="55" t="n">
        <v>6.641</v>
      </c>
      <c r="I258" s="32" t="n">
        <v>6.15253</v>
      </c>
      <c r="J258" s="55" t="n">
        <v>0.00752561</v>
      </c>
      <c r="K258" s="54" t="n">
        <v>-0.488471</v>
      </c>
    </row>
    <row r="259" customFormat="false" ht="12.75" hidden="false" customHeight="false" outlineLevel="0" collapsed="false">
      <c r="A259" s="53" t="s">
        <v>29</v>
      </c>
      <c r="B259" s="54" t="s">
        <v>30</v>
      </c>
      <c r="C259" s="54" t="n">
        <v>121</v>
      </c>
      <c r="D259" s="55" t="n">
        <v>6.109</v>
      </c>
      <c r="E259" s="32" t="n">
        <v>6.10896</v>
      </c>
      <c r="F259" s="55" t="n">
        <v>0.144867</v>
      </c>
      <c r="G259" s="54" t="n">
        <v>-4.14848E-005</v>
      </c>
      <c r="H259" s="55" t="n">
        <v>6.633</v>
      </c>
      <c r="I259" s="32" t="n">
        <v>6.15747</v>
      </c>
      <c r="J259" s="55" t="n">
        <v>0.00195388</v>
      </c>
      <c r="K259" s="54" t="n">
        <v>-0.475529</v>
      </c>
    </row>
    <row r="260" customFormat="false" ht="13.5" hidden="false" customHeight="false" outlineLevel="0" collapsed="false">
      <c r="A260" s="56" t="s">
        <v>29</v>
      </c>
      <c r="B260" s="57" t="s">
        <v>30</v>
      </c>
      <c r="C260" s="57" t="n">
        <v>121</v>
      </c>
      <c r="D260" s="58" t="n">
        <v>1.962</v>
      </c>
      <c r="E260" s="59" t="n">
        <v>1.96183</v>
      </c>
      <c r="F260" s="58" t="n">
        <v>0.11676</v>
      </c>
      <c r="G260" s="57" t="n">
        <v>-0.000173569</v>
      </c>
      <c r="H260" s="58" t="n">
        <v>6.647</v>
      </c>
      <c r="I260" s="59" t="n">
        <v>6.15869</v>
      </c>
      <c r="J260" s="58" t="n">
        <v>0.00147207</v>
      </c>
      <c r="K260" s="57" t="n">
        <v>-0.488314</v>
      </c>
    </row>
    <row r="261" customFormat="false" ht="13.5" hidden="false" customHeight="false" outlineLevel="0" collapsed="false">
      <c r="A261" s="32" t="s">
        <v>93</v>
      </c>
      <c r="B261" s="32"/>
      <c r="C261" s="32"/>
      <c r="D261" s="32"/>
      <c r="E261" s="32"/>
      <c r="F261" s="32"/>
      <c r="G261" s="32"/>
      <c r="H261" s="32"/>
      <c r="I261" s="32"/>
      <c r="J261" s="32"/>
      <c r="K261" s="32"/>
    </row>
    <row r="262" customFormat="false" ht="12.75" hidden="false" customHeight="false" outlineLevel="0" collapsed="false">
      <c r="A262" s="49" t="s">
        <v>31</v>
      </c>
      <c r="B262" s="50" t="s">
        <v>32</v>
      </c>
      <c r="C262" s="50" t="n">
        <v>102</v>
      </c>
      <c r="D262" s="51" t="n">
        <v>2001.96</v>
      </c>
      <c r="E262" s="52" t="n">
        <v>2002.22</v>
      </c>
      <c r="F262" s="51" t="n">
        <v>0.498447</v>
      </c>
      <c r="G262" s="50" t="n">
        <v>0.262695</v>
      </c>
      <c r="H262" s="51" t="n">
        <v>1.184</v>
      </c>
      <c r="I262" s="52" t="n">
        <v>1.05624</v>
      </c>
      <c r="J262" s="51" t="n">
        <v>0.00214878</v>
      </c>
      <c r="K262" s="50" t="n">
        <v>-0.127765</v>
      </c>
    </row>
    <row r="263" customFormat="false" ht="12.75" hidden="false" customHeight="false" outlineLevel="0" collapsed="false">
      <c r="A263" s="53" t="s">
        <v>31</v>
      </c>
      <c r="B263" s="54" t="s">
        <v>32</v>
      </c>
      <c r="C263" s="54" t="n">
        <v>106</v>
      </c>
      <c r="D263" s="55" t="n">
        <v>1501.91</v>
      </c>
      <c r="E263" s="32" t="n">
        <v>1501.76</v>
      </c>
      <c r="F263" s="55" t="n">
        <v>0.535206</v>
      </c>
      <c r="G263" s="54" t="n">
        <v>-0.155518</v>
      </c>
      <c r="H263" s="55" t="n">
        <v>0.524</v>
      </c>
      <c r="I263" s="32" t="n">
        <v>0.452528</v>
      </c>
      <c r="J263" s="55" t="n">
        <v>0.00199622</v>
      </c>
      <c r="K263" s="54" t="n">
        <v>-0.0714717</v>
      </c>
    </row>
    <row r="264" customFormat="false" ht="12.75" hidden="false" customHeight="false" outlineLevel="0" collapsed="false">
      <c r="A264" s="53" t="s">
        <v>31</v>
      </c>
      <c r="B264" s="54" t="s">
        <v>32</v>
      </c>
      <c r="C264" s="54" t="n">
        <v>116</v>
      </c>
      <c r="D264" s="55" t="n">
        <v>1210.58</v>
      </c>
      <c r="E264" s="32" t="n">
        <v>1210.62</v>
      </c>
      <c r="F264" s="55" t="n">
        <v>0.434013</v>
      </c>
      <c r="G264" s="54" t="n">
        <v>0.0455322</v>
      </c>
      <c r="H264" s="55" t="n">
        <v>0.301</v>
      </c>
      <c r="I264" s="32" t="n">
        <v>0.281336</v>
      </c>
      <c r="J264" s="55" t="n">
        <v>0.00217873</v>
      </c>
      <c r="K264" s="54" t="n">
        <v>-0.0196638</v>
      </c>
    </row>
    <row r="265" customFormat="false" ht="12.75" hidden="false" customHeight="false" outlineLevel="0" collapsed="false">
      <c r="A265" s="53" t="s">
        <v>31</v>
      </c>
      <c r="B265" s="54" t="s">
        <v>32</v>
      </c>
      <c r="C265" s="54" t="n">
        <v>121</v>
      </c>
      <c r="D265" s="55" t="n">
        <v>875.427</v>
      </c>
      <c r="E265" s="32" t="n">
        <v>875.427</v>
      </c>
      <c r="F265" s="55" t="n">
        <v>0.130778</v>
      </c>
      <c r="G265" s="54" t="n">
        <v>0.000305176</v>
      </c>
      <c r="H265" s="55" t="n">
        <v>0.344</v>
      </c>
      <c r="I265" s="32" t="n">
        <v>0.303562</v>
      </c>
      <c r="J265" s="55" t="n">
        <v>0.00150496</v>
      </c>
      <c r="K265" s="54" t="n">
        <v>-0.040438</v>
      </c>
    </row>
    <row r="266" customFormat="false" ht="12.75" hidden="false" customHeight="false" outlineLevel="0" collapsed="false">
      <c r="A266" s="53" t="s">
        <v>31</v>
      </c>
      <c r="B266" s="54" t="s">
        <v>32</v>
      </c>
      <c r="C266" s="54" t="n">
        <v>113</v>
      </c>
      <c r="D266" s="55" t="n">
        <v>676.864</v>
      </c>
      <c r="E266" s="32" t="n">
        <v>676.941</v>
      </c>
      <c r="F266" s="55" t="n">
        <v>0.494913</v>
      </c>
      <c r="G266" s="54" t="n">
        <v>0.0771484</v>
      </c>
      <c r="H266" s="55" t="n">
        <v>0.792</v>
      </c>
      <c r="I266" s="32" t="n">
        <v>0.710239</v>
      </c>
      <c r="J266" s="55" t="n">
        <v>0.00145942</v>
      </c>
      <c r="K266" s="54" t="n">
        <v>-0.0817611</v>
      </c>
    </row>
    <row r="267" customFormat="false" ht="12.75" hidden="false" customHeight="false" outlineLevel="0" collapsed="false">
      <c r="A267" s="53" t="s">
        <v>31</v>
      </c>
      <c r="B267" s="54" t="s">
        <v>32</v>
      </c>
      <c r="C267" s="54" t="n">
        <v>121</v>
      </c>
      <c r="D267" s="55" t="n">
        <v>500.846</v>
      </c>
      <c r="E267" s="32" t="n">
        <v>500.846</v>
      </c>
      <c r="F267" s="55" t="n">
        <v>0.201005</v>
      </c>
      <c r="G267" s="54" t="n">
        <v>-0.00012207</v>
      </c>
      <c r="H267" s="55" t="n">
        <v>1.579</v>
      </c>
      <c r="I267" s="32" t="n">
        <v>1.44556</v>
      </c>
      <c r="J267" s="55" t="n">
        <v>0.00175067</v>
      </c>
      <c r="K267" s="54" t="n">
        <v>-0.133438</v>
      </c>
    </row>
    <row r="268" customFormat="false" ht="12.75" hidden="false" customHeight="false" outlineLevel="0" collapsed="false">
      <c r="A268" s="53" t="s">
        <v>31</v>
      </c>
      <c r="B268" s="54" t="s">
        <v>32</v>
      </c>
      <c r="C268" s="54" t="n">
        <v>107</v>
      </c>
      <c r="D268" s="55" t="n">
        <v>359.716</v>
      </c>
      <c r="E268" s="32" t="n">
        <v>359.893</v>
      </c>
      <c r="F268" s="55" t="n">
        <v>0.543706</v>
      </c>
      <c r="G268" s="54" t="n">
        <v>0.176788</v>
      </c>
      <c r="H268" s="55" t="n">
        <v>2.032</v>
      </c>
      <c r="I268" s="32" t="n">
        <v>1.87101</v>
      </c>
      <c r="J268" s="55" t="n">
        <v>0.00141082</v>
      </c>
      <c r="K268" s="54" t="n">
        <v>-0.160991</v>
      </c>
    </row>
    <row r="269" customFormat="false" ht="12.75" hidden="false" customHeight="false" outlineLevel="0" collapsed="false">
      <c r="A269" s="53" t="s">
        <v>31</v>
      </c>
      <c r="B269" s="54" t="s">
        <v>32</v>
      </c>
      <c r="C269" s="54" t="n">
        <v>110</v>
      </c>
      <c r="D269" s="55" t="n">
        <v>267.951</v>
      </c>
      <c r="E269" s="32" t="n">
        <v>268.079</v>
      </c>
      <c r="F269" s="55" t="n">
        <v>0.550864</v>
      </c>
      <c r="G269" s="54" t="n">
        <v>0.128143</v>
      </c>
      <c r="H269" s="55" t="n">
        <v>2.377</v>
      </c>
      <c r="I269" s="32" t="n">
        <v>2.18595</v>
      </c>
      <c r="J269" s="55" t="n">
        <v>0.00162451</v>
      </c>
      <c r="K269" s="54" t="n">
        <v>-0.191055</v>
      </c>
    </row>
    <row r="270" customFormat="false" ht="12.75" hidden="false" customHeight="false" outlineLevel="0" collapsed="false">
      <c r="A270" s="53" t="s">
        <v>31</v>
      </c>
      <c r="B270" s="54" t="s">
        <v>32</v>
      </c>
      <c r="C270" s="54" t="n">
        <v>114</v>
      </c>
      <c r="D270" s="55" t="n">
        <v>233.571</v>
      </c>
      <c r="E270" s="32" t="n">
        <v>233.64</v>
      </c>
      <c r="F270" s="55" t="n">
        <v>0.507947</v>
      </c>
      <c r="G270" s="54" t="n">
        <v>0.0694122</v>
      </c>
      <c r="H270" s="55" t="n">
        <v>2.909</v>
      </c>
      <c r="I270" s="32" t="n">
        <v>2.68056</v>
      </c>
      <c r="J270" s="55" t="n">
        <v>0.00280024</v>
      </c>
      <c r="K270" s="54" t="n">
        <v>-0.228438</v>
      </c>
    </row>
    <row r="271" customFormat="false" ht="12.75" hidden="false" customHeight="false" outlineLevel="0" collapsed="false">
      <c r="A271" s="53" t="s">
        <v>31</v>
      </c>
      <c r="B271" s="54" t="s">
        <v>32</v>
      </c>
      <c r="C271" s="54" t="n">
        <v>107</v>
      </c>
      <c r="D271" s="55" t="n">
        <v>203.531</v>
      </c>
      <c r="E271" s="32" t="n">
        <v>203.384</v>
      </c>
      <c r="F271" s="55" t="n">
        <v>0.534654</v>
      </c>
      <c r="G271" s="54" t="n">
        <v>-0.1474</v>
      </c>
      <c r="H271" s="55" t="n">
        <v>3.423</v>
      </c>
      <c r="I271" s="32" t="n">
        <v>3.10614</v>
      </c>
      <c r="J271" s="55" t="n">
        <v>0.0036015</v>
      </c>
      <c r="K271" s="54" t="n">
        <v>-0.31686</v>
      </c>
    </row>
    <row r="272" customFormat="false" ht="12.75" hidden="false" customHeight="false" outlineLevel="0" collapsed="false">
      <c r="A272" s="53" t="s">
        <v>31</v>
      </c>
      <c r="B272" s="54" t="s">
        <v>32</v>
      </c>
      <c r="C272" s="54" t="n">
        <v>121</v>
      </c>
      <c r="D272" s="55" t="n">
        <v>187.261</v>
      </c>
      <c r="E272" s="32" t="n">
        <v>187.261</v>
      </c>
      <c r="F272" s="55" t="n">
        <v>0.382019</v>
      </c>
      <c r="G272" s="54" t="n">
        <v>0.000488281</v>
      </c>
      <c r="H272" s="55" t="n">
        <v>3.94</v>
      </c>
      <c r="I272" s="32" t="n">
        <v>3.621</v>
      </c>
      <c r="J272" s="55" t="n">
        <v>0.00453325</v>
      </c>
      <c r="K272" s="54" t="n">
        <v>-0.319</v>
      </c>
    </row>
    <row r="273" customFormat="false" ht="12.75" hidden="false" customHeight="false" outlineLevel="0" collapsed="false">
      <c r="A273" s="53" t="s">
        <v>31</v>
      </c>
      <c r="B273" s="54" t="s">
        <v>32</v>
      </c>
      <c r="C273" s="54" t="n">
        <v>99</v>
      </c>
      <c r="D273" s="55" t="n">
        <v>166.484</v>
      </c>
      <c r="E273" s="32" t="n">
        <v>166.147</v>
      </c>
      <c r="F273" s="55" t="n">
        <v>0.498077</v>
      </c>
      <c r="G273" s="54" t="n">
        <v>-0.337341</v>
      </c>
      <c r="H273" s="55" t="n">
        <v>4.56</v>
      </c>
      <c r="I273" s="32" t="n">
        <v>4.15712</v>
      </c>
      <c r="J273" s="55" t="n">
        <v>0.00723829</v>
      </c>
      <c r="K273" s="54" t="n">
        <v>-0.402879</v>
      </c>
    </row>
    <row r="274" customFormat="false" ht="12.75" hidden="false" customHeight="false" outlineLevel="0" collapsed="false">
      <c r="A274" s="53" t="s">
        <v>31</v>
      </c>
      <c r="B274" s="54" t="s">
        <v>32</v>
      </c>
      <c r="C274" s="54" t="n">
        <v>88</v>
      </c>
      <c r="D274" s="55" t="n">
        <v>141.803</v>
      </c>
      <c r="E274" s="32" t="n">
        <v>141.592</v>
      </c>
      <c r="F274" s="55" t="n">
        <v>0.661469</v>
      </c>
      <c r="G274" s="54" t="n">
        <v>-0.21106</v>
      </c>
      <c r="H274" s="55" t="n">
        <v>5.304</v>
      </c>
      <c r="I274" s="32" t="n">
        <v>4.84308</v>
      </c>
      <c r="J274" s="55" t="n">
        <v>0.00505883</v>
      </c>
      <c r="K274" s="54" t="n">
        <v>-0.46092</v>
      </c>
    </row>
    <row r="275" customFormat="false" ht="12.75" hidden="false" customHeight="false" outlineLevel="0" collapsed="false">
      <c r="A275" s="53" t="s">
        <v>31</v>
      </c>
      <c r="B275" s="54" t="s">
        <v>32</v>
      </c>
      <c r="C275" s="54" t="n">
        <v>108</v>
      </c>
      <c r="D275" s="55" t="n">
        <v>112.98</v>
      </c>
      <c r="E275" s="32" t="n">
        <v>113.129</v>
      </c>
      <c r="F275" s="55" t="n">
        <v>0.447451</v>
      </c>
      <c r="G275" s="54" t="n">
        <v>0.149124</v>
      </c>
      <c r="H275" s="55" t="n">
        <v>6.12</v>
      </c>
      <c r="I275" s="32" t="n">
        <v>5.64021</v>
      </c>
      <c r="J275" s="55" t="n">
        <v>0.00853256</v>
      </c>
      <c r="K275" s="54" t="n">
        <v>-0.479787</v>
      </c>
    </row>
    <row r="276" customFormat="false" ht="12.75" hidden="false" customHeight="false" outlineLevel="0" collapsed="false">
      <c r="A276" s="53" t="s">
        <v>31</v>
      </c>
      <c r="B276" s="54" t="s">
        <v>32</v>
      </c>
      <c r="C276" s="54" t="n">
        <v>80</v>
      </c>
      <c r="D276" s="55" t="n">
        <v>54.76</v>
      </c>
      <c r="E276" s="32" t="n">
        <v>54.9034</v>
      </c>
      <c r="F276" s="55" t="n">
        <v>0.609305</v>
      </c>
      <c r="G276" s="54" t="n">
        <v>0.14344</v>
      </c>
      <c r="H276" s="55" t="n">
        <v>6.623</v>
      </c>
      <c r="I276" s="32" t="n">
        <v>6.1314</v>
      </c>
      <c r="J276" s="55" t="n">
        <v>0.0124957</v>
      </c>
      <c r="K276" s="54" t="n">
        <v>-0.4916</v>
      </c>
    </row>
    <row r="277" customFormat="false" ht="12.75" hidden="false" customHeight="false" outlineLevel="0" collapsed="false">
      <c r="A277" s="53" t="s">
        <v>31</v>
      </c>
      <c r="B277" s="54" t="s">
        <v>32</v>
      </c>
      <c r="C277" s="54" t="n">
        <v>121</v>
      </c>
      <c r="D277" s="55" t="n">
        <v>51.109</v>
      </c>
      <c r="E277" s="32" t="n">
        <v>51.1091</v>
      </c>
      <c r="F277" s="55" t="n">
        <v>0.420944</v>
      </c>
      <c r="G277" s="54" t="n">
        <v>7.24792E-005</v>
      </c>
      <c r="H277" s="55" t="n">
        <v>6.648</v>
      </c>
      <c r="I277" s="32" t="n">
        <v>6.15184</v>
      </c>
      <c r="J277" s="55" t="n">
        <v>0.00635348</v>
      </c>
      <c r="K277" s="54" t="n">
        <v>-0.496157</v>
      </c>
    </row>
    <row r="278" customFormat="false" ht="12.75" hidden="false" customHeight="false" outlineLevel="0" collapsed="false">
      <c r="A278" s="53" t="s">
        <v>31</v>
      </c>
      <c r="B278" s="54" t="s">
        <v>32</v>
      </c>
      <c r="C278" s="54" t="n">
        <v>121</v>
      </c>
      <c r="D278" s="55" t="n">
        <v>30.374</v>
      </c>
      <c r="E278" s="32" t="n">
        <v>30.3745</v>
      </c>
      <c r="F278" s="55" t="n">
        <v>0.0712187</v>
      </c>
      <c r="G278" s="54" t="n">
        <v>0.000486374</v>
      </c>
      <c r="H278" s="55" t="n">
        <v>6.876</v>
      </c>
      <c r="I278" s="32" t="n">
        <v>6.35607</v>
      </c>
      <c r="J278" s="55" t="n">
        <v>0.00163375</v>
      </c>
      <c r="K278" s="54" t="n">
        <v>-0.519926</v>
      </c>
    </row>
    <row r="279" customFormat="false" ht="12.75" hidden="false" customHeight="false" outlineLevel="0" collapsed="false">
      <c r="A279" s="53" t="s">
        <v>31</v>
      </c>
      <c r="B279" s="54" t="s">
        <v>32</v>
      </c>
      <c r="C279" s="54" t="n">
        <v>58</v>
      </c>
      <c r="D279" s="55" t="n">
        <v>26.341</v>
      </c>
      <c r="E279" s="32" t="n">
        <v>26.32</v>
      </c>
      <c r="F279" s="55" t="n">
        <v>0.618196</v>
      </c>
      <c r="G279" s="54" t="n">
        <v>-0.0209656</v>
      </c>
      <c r="H279" s="55" t="n">
        <v>6.737</v>
      </c>
      <c r="I279" s="32" t="n">
        <v>6.24853</v>
      </c>
      <c r="J279" s="55" t="n">
        <v>0.00693888</v>
      </c>
      <c r="K279" s="54" t="n">
        <v>-0.488465</v>
      </c>
    </row>
    <row r="280" customFormat="false" ht="12.75" hidden="false" customHeight="false" outlineLevel="0" collapsed="false">
      <c r="A280" s="53" t="s">
        <v>31</v>
      </c>
      <c r="B280" s="54" t="s">
        <v>32</v>
      </c>
      <c r="C280" s="54" t="n">
        <v>121</v>
      </c>
      <c r="D280" s="55" t="n">
        <v>21.889</v>
      </c>
      <c r="E280" s="32" t="n">
        <v>21.8888</v>
      </c>
      <c r="F280" s="55" t="n">
        <v>0.430842</v>
      </c>
      <c r="G280" s="54" t="n">
        <v>-0.000205994</v>
      </c>
      <c r="H280" s="55" t="n">
        <v>6.671</v>
      </c>
      <c r="I280" s="32" t="n">
        <v>6.18602</v>
      </c>
      <c r="J280" s="55" t="n">
        <v>0.00302483</v>
      </c>
      <c r="K280" s="54" t="n">
        <v>-0.484983</v>
      </c>
    </row>
    <row r="281" customFormat="false" ht="12.75" hidden="false" customHeight="false" outlineLevel="0" collapsed="false">
      <c r="A281" s="53" t="s">
        <v>31</v>
      </c>
      <c r="B281" s="54" t="s">
        <v>32</v>
      </c>
      <c r="C281" s="54" t="n">
        <v>121</v>
      </c>
      <c r="D281" s="55" t="n">
        <v>15.582</v>
      </c>
      <c r="E281" s="32" t="n">
        <v>15.5821</v>
      </c>
      <c r="F281" s="55" t="n">
        <v>0.301877</v>
      </c>
      <c r="G281" s="54" t="n">
        <v>0.000107765</v>
      </c>
      <c r="H281" s="55" t="n">
        <v>6.657</v>
      </c>
      <c r="I281" s="32" t="n">
        <v>6.15817</v>
      </c>
      <c r="J281" s="55" t="n">
        <v>0.0013764</v>
      </c>
      <c r="K281" s="54" t="n">
        <v>-0.498827</v>
      </c>
    </row>
    <row r="282" customFormat="false" ht="12.75" hidden="false" customHeight="false" outlineLevel="0" collapsed="false">
      <c r="A282" s="53" t="s">
        <v>31</v>
      </c>
      <c r="B282" s="54" t="s">
        <v>32</v>
      </c>
      <c r="C282" s="54" t="n">
        <v>90</v>
      </c>
      <c r="D282" s="55" t="n">
        <v>10.645</v>
      </c>
      <c r="E282" s="32" t="n">
        <v>10.303</v>
      </c>
      <c r="F282" s="55" t="n">
        <v>0.634972</v>
      </c>
      <c r="G282" s="54" t="n">
        <v>-0.341956</v>
      </c>
      <c r="H282" s="55" t="n">
        <v>6.64</v>
      </c>
      <c r="I282" s="32" t="n">
        <v>6.16154</v>
      </c>
      <c r="J282" s="55" t="n">
        <v>0.0014853</v>
      </c>
      <c r="K282" s="54" t="n">
        <v>-0.478456</v>
      </c>
    </row>
    <row r="283" customFormat="false" ht="12.75" hidden="false" customHeight="false" outlineLevel="0" collapsed="false">
      <c r="A283" s="53" t="s">
        <v>31</v>
      </c>
      <c r="B283" s="54" t="s">
        <v>32</v>
      </c>
      <c r="C283" s="54" t="n">
        <v>238</v>
      </c>
      <c r="D283" s="55" t="n">
        <v>5.704</v>
      </c>
      <c r="E283" s="32" t="n">
        <v>5.67759</v>
      </c>
      <c r="F283" s="55" t="n">
        <v>0.295979</v>
      </c>
      <c r="G283" s="54" t="n">
        <v>-0.0264077</v>
      </c>
      <c r="H283" s="55" t="n">
        <v>6.657</v>
      </c>
      <c r="I283" s="32" t="n">
        <v>6.16403</v>
      </c>
      <c r="J283" s="55" t="n">
        <v>0.00178111</v>
      </c>
      <c r="K283" s="54" t="n">
        <v>-0.492975</v>
      </c>
    </row>
    <row r="284" customFormat="false" ht="12.75" hidden="false" customHeight="false" outlineLevel="0" collapsed="false">
      <c r="A284" s="53" t="s">
        <v>31</v>
      </c>
      <c r="B284" s="54" t="s">
        <v>32</v>
      </c>
      <c r="C284" s="54" t="n">
        <v>238</v>
      </c>
      <c r="D284" s="55" t="n">
        <v>5.687</v>
      </c>
      <c r="E284" s="32" t="n">
        <v>5.67759</v>
      </c>
      <c r="F284" s="55" t="n">
        <v>0.295979</v>
      </c>
      <c r="G284" s="54" t="n">
        <v>-0.00940752</v>
      </c>
      <c r="H284" s="55" t="n">
        <v>6.641</v>
      </c>
      <c r="I284" s="32" t="n">
        <v>6.16403</v>
      </c>
      <c r="J284" s="55" t="n">
        <v>0.00178111</v>
      </c>
      <c r="K284" s="54" t="n">
        <v>-0.476974</v>
      </c>
    </row>
    <row r="285" customFormat="false" ht="13.5" hidden="false" customHeight="false" outlineLevel="0" collapsed="false">
      <c r="A285" s="56" t="s">
        <v>31</v>
      </c>
      <c r="B285" s="57" t="s">
        <v>32</v>
      </c>
      <c r="C285" s="57" t="n">
        <v>103</v>
      </c>
      <c r="D285" s="58" t="n">
        <v>2.583</v>
      </c>
      <c r="E285" s="59" t="n">
        <v>2.76898</v>
      </c>
      <c r="F285" s="58" t="n">
        <v>0.632221</v>
      </c>
      <c r="G285" s="57" t="n">
        <v>0.185981</v>
      </c>
      <c r="H285" s="58" t="n">
        <v>6.653</v>
      </c>
      <c r="I285" s="59" t="n">
        <v>6.1665</v>
      </c>
      <c r="J285" s="58" t="n">
        <v>0.00162019</v>
      </c>
      <c r="K285" s="57" t="n">
        <v>-0.486495</v>
      </c>
    </row>
    <row r="286" customFormat="false" ht="13.5" hidden="false" customHeight="false" outlineLevel="0" collapsed="false">
      <c r="A286" s="32" t="s">
        <v>93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</row>
    <row r="287" customFormat="false" ht="12.75" hidden="false" customHeight="false" outlineLevel="0" collapsed="false">
      <c r="A287" s="49" t="s">
        <v>33</v>
      </c>
      <c r="B287" s="50" t="s">
        <v>34</v>
      </c>
      <c r="C287" s="50" t="n">
        <v>121</v>
      </c>
      <c r="D287" s="51" t="n">
        <v>2006.81</v>
      </c>
      <c r="E287" s="52" t="n">
        <v>2006.81</v>
      </c>
      <c r="F287" s="51" t="n">
        <v>0.269317</v>
      </c>
      <c r="G287" s="50" t="n">
        <v>0.000366211</v>
      </c>
      <c r="H287" s="51" t="n">
        <v>1.296</v>
      </c>
      <c r="I287" s="52" t="n">
        <v>1.10616</v>
      </c>
      <c r="J287" s="51" t="n">
        <v>0.00202897</v>
      </c>
      <c r="K287" s="50" t="n">
        <v>-0.189843</v>
      </c>
    </row>
    <row r="288" customFormat="false" ht="12.75" hidden="false" customHeight="false" outlineLevel="0" collapsed="false">
      <c r="A288" s="53" t="s">
        <v>33</v>
      </c>
      <c r="B288" s="54" t="s">
        <v>34</v>
      </c>
      <c r="C288" s="54" t="n">
        <v>121</v>
      </c>
      <c r="D288" s="55" t="n">
        <v>1501.22</v>
      </c>
      <c r="E288" s="32" t="n">
        <v>1501.22</v>
      </c>
      <c r="F288" s="55" t="n">
        <v>0.430445</v>
      </c>
      <c r="G288" s="54" t="n">
        <v>-0.000488281</v>
      </c>
      <c r="H288" s="55" t="n">
        <v>0.501</v>
      </c>
      <c r="I288" s="32" t="n">
        <v>0.469149</v>
      </c>
      <c r="J288" s="55" t="n">
        <v>0.00200274</v>
      </c>
      <c r="K288" s="54" t="n">
        <v>-0.0318512</v>
      </c>
    </row>
    <row r="289" customFormat="false" ht="12.75" hidden="false" customHeight="false" outlineLevel="0" collapsed="false">
      <c r="A289" s="53" t="s">
        <v>33</v>
      </c>
      <c r="B289" s="54" t="s">
        <v>34</v>
      </c>
      <c r="C289" s="54" t="n">
        <v>121</v>
      </c>
      <c r="D289" s="55" t="n">
        <v>1226.27</v>
      </c>
      <c r="E289" s="32" t="n">
        <v>1226.27</v>
      </c>
      <c r="F289" s="55" t="n">
        <v>0.483889</v>
      </c>
      <c r="G289" s="54" t="n">
        <v>0.000488281</v>
      </c>
      <c r="H289" s="55" t="n">
        <v>0.306</v>
      </c>
      <c r="I289" s="32" t="n">
        <v>0.285851</v>
      </c>
      <c r="J289" s="55" t="n">
        <v>0.00179658</v>
      </c>
      <c r="K289" s="54" t="n">
        <v>-0.0201488</v>
      </c>
    </row>
    <row r="290" customFormat="false" ht="12.75" hidden="false" customHeight="false" outlineLevel="0" collapsed="false">
      <c r="A290" s="53" t="s">
        <v>33</v>
      </c>
      <c r="B290" s="54" t="s">
        <v>34</v>
      </c>
      <c r="C290" s="54" t="n">
        <v>121</v>
      </c>
      <c r="D290" s="55" t="n">
        <v>876.761</v>
      </c>
      <c r="E290" s="32" t="n">
        <v>876.761</v>
      </c>
      <c r="F290" s="55" t="n">
        <v>0.323114</v>
      </c>
      <c r="G290" s="54" t="n">
        <v>0.000366211</v>
      </c>
      <c r="H290" s="55" t="n">
        <v>0.373</v>
      </c>
      <c r="I290" s="32" t="n">
        <v>0.342116</v>
      </c>
      <c r="J290" s="55" t="n">
        <v>0.00172332</v>
      </c>
      <c r="K290" s="54" t="n">
        <v>-0.0308843</v>
      </c>
    </row>
    <row r="291" customFormat="false" ht="12.75" hidden="false" customHeight="false" outlineLevel="0" collapsed="false">
      <c r="A291" s="53" t="s">
        <v>33</v>
      </c>
      <c r="B291" s="54" t="s">
        <v>34</v>
      </c>
      <c r="C291" s="54" t="n">
        <v>121</v>
      </c>
      <c r="D291" s="55" t="n">
        <v>652.74</v>
      </c>
      <c r="E291" s="32" t="n">
        <v>652.74</v>
      </c>
      <c r="F291" s="55" t="n">
        <v>0.400059</v>
      </c>
      <c r="G291" s="54" t="n">
        <v>0.000244141</v>
      </c>
      <c r="H291" s="55" t="n">
        <v>0.8</v>
      </c>
      <c r="I291" s="32" t="n">
        <v>0.715884</v>
      </c>
      <c r="J291" s="55" t="n">
        <v>0.00198825</v>
      </c>
      <c r="K291" s="54" t="n">
        <v>-0.0841157</v>
      </c>
    </row>
    <row r="292" customFormat="false" ht="12.75" hidden="false" customHeight="false" outlineLevel="0" collapsed="false">
      <c r="A292" s="53" t="s">
        <v>33</v>
      </c>
      <c r="B292" s="54" t="s">
        <v>34</v>
      </c>
      <c r="C292" s="54" t="n">
        <v>121</v>
      </c>
      <c r="D292" s="55" t="n">
        <v>476.36</v>
      </c>
      <c r="E292" s="32" t="n">
        <v>476.36</v>
      </c>
      <c r="F292" s="55" t="n">
        <v>0.273668</v>
      </c>
      <c r="G292" s="54" t="n">
        <v>0.000457764</v>
      </c>
      <c r="H292" s="55" t="n">
        <v>1.653</v>
      </c>
      <c r="I292" s="32" t="n">
        <v>1.51132</v>
      </c>
      <c r="J292" s="55" t="n">
        <v>0.00149006</v>
      </c>
      <c r="K292" s="54" t="n">
        <v>-0.141678</v>
      </c>
    </row>
    <row r="293" customFormat="false" ht="12.75" hidden="false" customHeight="false" outlineLevel="0" collapsed="false">
      <c r="A293" s="53" t="s">
        <v>33</v>
      </c>
      <c r="B293" s="54" t="s">
        <v>34</v>
      </c>
      <c r="C293" s="54" t="n">
        <v>121</v>
      </c>
      <c r="D293" s="55" t="n">
        <v>340.962</v>
      </c>
      <c r="E293" s="32" t="n">
        <v>340.962</v>
      </c>
      <c r="F293" s="55" t="n">
        <v>0.312158</v>
      </c>
      <c r="G293" s="54" t="n">
        <v>0.00012207</v>
      </c>
      <c r="H293" s="55" t="n">
        <v>2.134</v>
      </c>
      <c r="I293" s="32" t="n">
        <v>1.9675</v>
      </c>
      <c r="J293" s="55" t="n">
        <v>0.00124583</v>
      </c>
      <c r="K293" s="54" t="n">
        <v>-0.166504</v>
      </c>
    </row>
    <row r="294" customFormat="false" ht="12.75" hidden="false" customHeight="false" outlineLevel="0" collapsed="false">
      <c r="A294" s="53" t="s">
        <v>33</v>
      </c>
      <c r="B294" s="54" t="s">
        <v>34</v>
      </c>
      <c r="C294" s="54" t="n">
        <v>121</v>
      </c>
      <c r="D294" s="55" t="n">
        <v>266.912</v>
      </c>
      <c r="E294" s="32" t="n">
        <v>266.912</v>
      </c>
      <c r="F294" s="55" t="n">
        <v>0.399907</v>
      </c>
      <c r="G294" s="54" t="n">
        <v>-0.000274658</v>
      </c>
      <c r="H294" s="55" t="n">
        <v>2.481</v>
      </c>
      <c r="I294" s="32" t="n">
        <v>2.22791</v>
      </c>
      <c r="J294" s="55" t="n">
        <v>0.00604844</v>
      </c>
      <c r="K294" s="54" t="n">
        <v>-0.253091</v>
      </c>
    </row>
    <row r="295" customFormat="false" ht="12.75" hidden="false" customHeight="false" outlineLevel="0" collapsed="false">
      <c r="A295" s="53" t="s">
        <v>33</v>
      </c>
      <c r="B295" s="54" t="s">
        <v>34</v>
      </c>
      <c r="C295" s="54" t="n">
        <v>121</v>
      </c>
      <c r="D295" s="55" t="n">
        <v>218.06</v>
      </c>
      <c r="E295" s="32" t="n">
        <v>218.06</v>
      </c>
      <c r="F295" s="55" t="n">
        <v>0.218614</v>
      </c>
      <c r="G295" s="54" t="n">
        <v>-0.000152588</v>
      </c>
      <c r="H295" s="55" t="n">
        <v>2.973</v>
      </c>
      <c r="I295" s="32" t="n">
        <v>2.73927</v>
      </c>
      <c r="J295" s="55" t="n">
        <v>0.00158115</v>
      </c>
      <c r="K295" s="54" t="n">
        <v>-0.233727</v>
      </c>
    </row>
    <row r="296" customFormat="false" ht="12.75" hidden="false" customHeight="false" outlineLevel="0" collapsed="false">
      <c r="A296" s="53" t="s">
        <v>33</v>
      </c>
      <c r="B296" s="54" t="s">
        <v>34</v>
      </c>
      <c r="C296" s="54" t="n">
        <v>121</v>
      </c>
      <c r="D296" s="55" t="n">
        <v>198.433</v>
      </c>
      <c r="E296" s="32" t="n">
        <v>198.433</v>
      </c>
      <c r="F296" s="55" t="n">
        <v>0.608268</v>
      </c>
      <c r="G296" s="54" t="n">
        <v>0.00012207</v>
      </c>
      <c r="H296" s="55" t="n">
        <v>3.524</v>
      </c>
      <c r="I296" s="32" t="n">
        <v>3.23656</v>
      </c>
      <c r="J296" s="55" t="n">
        <v>0.00334138</v>
      </c>
      <c r="K296" s="54" t="n">
        <v>-0.287438</v>
      </c>
    </row>
    <row r="297" customFormat="false" ht="12.75" hidden="false" customHeight="false" outlineLevel="0" collapsed="false">
      <c r="A297" s="53" t="s">
        <v>33</v>
      </c>
      <c r="B297" s="54" t="s">
        <v>34</v>
      </c>
      <c r="C297" s="54" t="n">
        <v>120</v>
      </c>
      <c r="D297" s="55" t="n">
        <v>174.811</v>
      </c>
      <c r="E297" s="32" t="n">
        <v>174.82</v>
      </c>
      <c r="F297" s="55" t="n">
        <v>0.523502</v>
      </c>
      <c r="G297" s="54" t="n">
        <v>0.00874329</v>
      </c>
      <c r="H297" s="55" t="n">
        <v>4.196</v>
      </c>
      <c r="I297" s="32" t="n">
        <v>3.83539</v>
      </c>
      <c r="J297" s="55" t="n">
        <v>0.0067217</v>
      </c>
      <c r="K297" s="54" t="n">
        <v>-0.360608</v>
      </c>
    </row>
    <row r="298" customFormat="false" ht="12.75" hidden="false" customHeight="false" outlineLevel="0" collapsed="false">
      <c r="A298" s="53" t="s">
        <v>33</v>
      </c>
      <c r="B298" s="54" t="s">
        <v>34</v>
      </c>
      <c r="C298" s="54" t="n">
        <v>121</v>
      </c>
      <c r="D298" s="55" t="n">
        <v>158.771</v>
      </c>
      <c r="E298" s="32" t="n">
        <v>158.771</v>
      </c>
      <c r="F298" s="55" t="n">
        <v>0.163034</v>
      </c>
      <c r="G298" s="54" t="n">
        <v>0.000396729</v>
      </c>
      <c r="H298" s="55" t="n">
        <v>4.596</v>
      </c>
      <c r="I298" s="32" t="n">
        <v>4.21845</v>
      </c>
      <c r="J298" s="55" t="n">
        <v>0.00133501</v>
      </c>
      <c r="K298" s="54" t="n">
        <v>-0.377554</v>
      </c>
    </row>
    <row r="299" customFormat="false" ht="12.75" hidden="false" customHeight="false" outlineLevel="0" collapsed="false">
      <c r="A299" s="53" t="s">
        <v>33</v>
      </c>
      <c r="B299" s="54" t="s">
        <v>34</v>
      </c>
      <c r="C299" s="54" t="n">
        <v>121</v>
      </c>
      <c r="D299" s="55" t="n">
        <v>138.083</v>
      </c>
      <c r="E299" s="32" t="n">
        <v>138.083</v>
      </c>
      <c r="F299" s="55" t="n">
        <v>0.406824</v>
      </c>
      <c r="G299" s="54" t="n">
        <v>-0.000396729</v>
      </c>
      <c r="H299" s="55" t="n">
        <v>5.51</v>
      </c>
      <c r="I299" s="32" t="n">
        <v>5.00393</v>
      </c>
      <c r="J299" s="55" t="n">
        <v>0.0034282</v>
      </c>
      <c r="K299" s="54" t="n">
        <v>-0.506074</v>
      </c>
    </row>
    <row r="300" customFormat="false" ht="12.75" hidden="false" customHeight="false" outlineLevel="0" collapsed="false">
      <c r="A300" s="53" t="s">
        <v>33</v>
      </c>
      <c r="B300" s="54" t="s">
        <v>34</v>
      </c>
      <c r="C300" s="54" t="n">
        <v>121</v>
      </c>
      <c r="D300" s="55" t="n">
        <v>113.29</v>
      </c>
      <c r="E300" s="32" t="n">
        <v>113.29</v>
      </c>
      <c r="F300" s="55" t="n">
        <v>0.311626</v>
      </c>
      <c r="G300" s="54" t="n">
        <v>-0.000366211</v>
      </c>
      <c r="H300" s="55" t="n">
        <v>6.185</v>
      </c>
      <c r="I300" s="32" t="n">
        <v>5.68255</v>
      </c>
      <c r="J300" s="55" t="n">
        <v>0.00162244</v>
      </c>
      <c r="K300" s="54" t="n">
        <v>-0.502446</v>
      </c>
    </row>
    <row r="301" customFormat="false" ht="12.75" hidden="false" customHeight="false" outlineLevel="0" collapsed="false">
      <c r="A301" s="53" t="s">
        <v>33</v>
      </c>
      <c r="B301" s="54" t="s">
        <v>34</v>
      </c>
      <c r="C301" s="54" t="n">
        <v>121</v>
      </c>
      <c r="D301" s="55" t="n">
        <v>62.283</v>
      </c>
      <c r="E301" s="32" t="n">
        <v>62.2829</v>
      </c>
      <c r="F301" s="55" t="n">
        <v>0.255307</v>
      </c>
      <c r="G301" s="54" t="n">
        <v>-6.86646E-005</v>
      </c>
      <c r="H301" s="55" t="n">
        <v>6.637</v>
      </c>
      <c r="I301" s="32" t="n">
        <v>6.11723</v>
      </c>
      <c r="J301" s="55" t="n">
        <v>0.00183833</v>
      </c>
      <c r="K301" s="54" t="n">
        <v>-0.519769</v>
      </c>
    </row>
    <row r="302" customFormat="false" ht="12.75" hidden="false" customHeight="false" outlineLevel="0" collapsed="false">
      <c r="A302" s="53" t="s">
        <v>33</v>
      </c>
      <c r="B302" s="54" t="s">
        <v>34</v>
      </c>
      <c r="C302" s="54" t="n">
        <v>121</v>
      </c>
      <c r="D302" s="55" t="n">
        <v>51.253</v>
      </c>
      <c r="E302" s="32" t="n">
        <v>51.253</v>
      </c>
      <c r="F302" s="55" t="n">
        <v>0.244667</v>
      </c>
      <c r="G302" s="54" t="n">
        <v>2.67029E-005</v>
      </c>
      <c r="H302" s="55" t="n">
        <v>6.704</v>
      </c>
      <c r="I302" s="32" t="n">
        <v>6.19935</v>
      </c>
      <c r="J302" s="55" t="n">
        <v>0.00208054</v>
      </c>
      <c r="K302" s="54" t="n">
        <v>-0.504653</v>
      </c>
    </row>
    <row r="303" customFormat="false" ht="12.75" hidden="false" customHeight="false" outlineLevel="0" collapsed="false">
      <c r="A303" s="53" t="s">
        <v>33</v>
      </c>
      <c r="B303" s="54" t="s">
        <v>34</v>
      </c>
      <c r="C303" s="54" t="n">
        <v>103</v>
      </c>
      <c r="D303" s="55" t="n">
        <v>26.294</v>
      </c>
      <c r="E303" s="32" t="n">
        <v>26.4959</v>
      </c>
      <c r="F303" s="55" t="n">
        <v>0.60635</v>
      </c>
      <c r="G303" s="54" t="n">
        <v>0.201893</v>
      </c>
      <c r="H303" s="55" t="n">
        <v>6.676</v>
      </c>
      <c r="I303" s="32" t="n">
        <v>6.16508</v>
      </c>
      <c r="J303" s="55" t="n">
        <v>0.00175835</v>
      </c>
      <c r="K303" s="54" t="n">
        <v>-0.510922</v>
      </c>
    </row>
    <row r="304" customFormat="false" ht="12.75" hidden="false" customHeight="false" outlineLevel="0" collapsed="false">
      <c r="A304" s="53" t="s">
        <v>33</v>
      </c>
      <c r="B304" s="54" t="s">
        <v>34</v>
      </c>
      <c r="C304" s="54" t="n">
        <v>121</v>
      </c>
      <c r="D304" s="55" t="n">
        <v>10.704</v>
      </c>
      <c r="E304" s="32" t="n">
        <v>10.7037</v>
      </c>
      <c r="F304" s="55" t="n">
        <v>0.322103</v>
      </c>
      <c r="G304" s="54" t="n">
        <v>-0.000289917</v>
      </c>
      <c r="H304" s="55" t="n">
        <v>6.669</v>
      </c>
      <c r="I304" s="32" t="n">
        <v>6.14665</v>
      </c>
      <c r="J304" s="55" t="n">
        <v>0.00141836</v>
      </c>
      <c r="K304" s="54" t="n">
        <v>-0.522347</v>
      </c>
    </row>
    <row r="305" customFormat="false" ht="13.5" hidden="false" customHeight="false" outlineLevel="0" collapsed="false">
      <c r="A305" s="56" t="s">
        <v>33</v>
      </c>
      <c r="B305" s="57" t="s">
        <v>34</v>
      </c>
      <c r="C305" s="57" t="n">
        <v>121</v>
      </c>
      <c r="D305" s="58" t="n">
        <v>6.085</v>
      </c>
      <c r="E305" s="59" t="n">
        <v>6.08506</v>
      </c>
      <c r="F305" s="58" t="n">
        <v>0.137714</v>
      </c>
      <c r="G305" s="57" t="n">
        <v>5.76973E-005</v>
      </c>
      <c r="H305" s="58" t="n">
        <v>6.61</v>
      </c>
      <c r="I305" s="59" t="n">
        <v>6.14606</v>
      </c>
      <c r="J305" s="58" t="n">
        <v>0.00203429</v>
      </c>
      <c r="K305" s="57" t="n">
        <v>-0.463943</v>
      </c>
    </row>
    <row r="306" customFormat="false" ht="13.5" hidden="false" customHeight="false" outlineLevel="0" collapsed="false">
      <c r="A306" s="32" t="s">
        <v>93</v>
      </c>
      <c r="B306" s="32"/>
      <c r="C306" s="32"/>
      <c r="D306" s="32"/>
      <c r="E306" s="32"/>
      <c r="F306" s="32"/>
      <c r="G306" s="32"/>
      <c r="H306" s="32"/>
      <c r="I306" s="32"/>
      <c r="J306" s="32"/>
      <c r="K306" s="32"/>
    </row>
    <row r="307" customFormat="false" ht="12.75" hidden="false" customHeight="false" outlineLevel="0" collapsed="false">
      <c r="A307" s="49" t="s">
        <v>35</v>
      </c>
      <c r="B307" s="50" t="s">
        <v>36</v>
      </c>
      <c r="C307" s="50" t="n">
        <v>121</v>
      </c>
      <c r="D307" s="51" t="n">
        <v>2000.56</v>
      </c>
      <c r="E307" s="52" t="n">
        <v>2000.56</v>
      </c>
      <c r="F307" s="51" t="n">
        <v>0.376985</v>
      </c>
      <c r="G307" s="50" t="n">
        <v>-0.000366211</v>
      </c>
      <c r="H307" s="51" t="n">
        <v>1.29</v>
      </c>
      <c r="I307" s="52" t="n">
        <v>1.1676</v>
      </c>
      <c r="J307" s="51" t="n">
        <v>0.00183746</v>
      </c>
      <c r="K307" s="50" t="n">
        <v>-0.122405</v>
      </c>
    </row>
    <row r="308" customFormat="false" ht="12.75" hidden="false" customHeight="false" outlineLevel="0" collapsed="false">
      <c r="A308" s="53" t="s">
        <v>35</v>
      </c>
      <c r="B308" s="54" t="s">
        <v>36</v>
      </c>
      <c r="C308" s="54" t="n">
        <v>121</v>
      </c>
      <c r="D308" s="55" t="n">
        <v>1499.01</v>
      </c>
      <c r="E308" s="32" t="n">
        <v>1499.01</v>
      </c>
      <c r="F308" s="55" t="n">
        <v>0.221545</v>
      </c>
      <c r="G308" s="54" t="n">
        <v>0</v>
      </c>
      <c r="H308" s="55" t="n">
        <v>0.529</v>
      </c>
      <c r="I308" s="32" t="n">
        <v>0.49824</v>
      </c>
      <c r="J308" s="55" t="n">
        <v>0.00157598</v>
      </c>
      <c r="K308" s="54" t="n">
        <v>-0.0307603</v>
      </c>
    </row>
    <row r="309" customFormat="false" ht="12.75" hidden="false" customHeight="false" outlineLevel="0" collapsed="false">
      <c r="A309" s="53" t="s">
        <v>35</v>
      </c>
      <c r="B309" s="54" t="s">
        <v>36</v>
      </c>
      <c r="C309" s="54" t="n">
        <v>121</v>
      </c>
      <c r="D309" s="55" t="n">
        <v>1151.19</v>
      </c>
      <c r="E309" s="32" t="n">
        <v>1151.19</v>
      </c>
      <c r="F309" s="55" t="n">
        <v>0.173318</v>
      </c>
      <c r="G309" s="54" t="n">
        <v>-0.000366211</v>
      </c>
      <c r="H309" s="55" t="n">
        <v>0.317</v>
      </c>
      <c r="I309" s="32" t="n">
        <v>0.283116</v>
      </c>
      <c r="J309" s="55" t="n">
        <v>0.00194161</v>
      </c>
      <c r="K309" s="54" t="n">
        <v>-0.0338843</v>
      </c>
    </row>
    <row r="310" customFormat="false" ht="12.75" hidden="false" customHeight="false" outlineLevel="0" collapsed="false">
      <c r="A310" s="53" t="s">
        <v>35</v>
      </c>
      <c r="B310" s="54" t="s">
        <v>36</v>
      </c>
      <c r="C310" s="54" t="n">
        <v>121</v>
      </c>
      <c r="D310" s="55" t="n">
        <v>812.016</v>
      </c>
      <c r="E310" s="32" t="n">
        <v>812.016</v>
      </c>
      <c r="F310" s="55" t="n">
        <v>0.0694483</v>
      </c>
      <c r="G310" s="54" t="n">
        <v>-0.000305176</v>
      </c>
      <c r="H310" s="55" t="n">
        <v>0.363</v>
      </c>
      <c r="I310" s="32" t="n">
        <v>0.311215</v>
      </c>
      <c r="J310" s="55" t="n">
        <v>0.00169905</v>
      </c>
      <c r="K310" s="54" t="n">
        <v>-0.0517851</v>
      </c>
    </row>
    <row r="311" customFormat="false" ht="12.75" hidden="false" customHeight="false" outlineLevel="0" collapsed="false">
      <c r="A311" s="53" t="s">
        <v>35</v>
      </c>
      <c r="B311" s="54" t="s">
        <v>36</v>
      </c>
      <c r="C311" s="54" t="n">
        <v>121</v>
      </c>
      <c r="D311" s="55" t="n">
        <v>571.565</v>
      </c>
      <c r="E311" s="32" t="n">
        <v>571.565</v>
      </c>
      <c r="F311" s="55" t="n">
        <v>0.185559</v>
      </c>
      <c r="G311" s="54" t="n">
        <v>-0.00012207</v>
      </c>
      <c r="H311" s="55" t="n">
        <v>0.834</v>
      </c>
      <c r="I311" s="32" t="n">
        <v>0.750686</v>
      </c>
      <c r="J311" s="55" t="n">
        <v>0.00167846</v>
      </c>
      <c r="K311" s="54" t="n">
        <v>-0.0833141</v>
      </c>
    </row>
    <row r="312" customFormat="false" ht="12.75" hidden="false" customHeight="false" outlineLevel="0" collapsed="false">
      <c r="A312" s="53" t="s">
        <v>35</v>
      </c>
      <c r="B312" s="54" t="s">
        <v>36</v>
      </c>
      <c r="C312" s="54" t="n">
        <v>121</v>
      </c>
      <c r="D312" s="55" t="n">
        <v>386.047</v>
      </c>
      <c r="E312" s="32" t="n">
        <v>386.047</v>
      </c>
      <c r="F312" s="55" t="n">
        <v>0.278177</v>
      </c>
      <c r="G312" s="54" t="n">
        <v>-6.10352E-005</v>
      </c>
      <c r="H312" s="55" t="n">
        <v>1.818</v>
      </c>
      <c r="I312" s="32" t="n">
        <v>1.63969</v>
      </c>
      <c r="J312" s="55" t="n">
        <v>0.00380973</v>
      </c>
      <c r="K312" s="54" t="n">
        <v>-0.178306</v>
      </c>
    </row>
    <row r="313" customFormat="false" ht="12.75" hidden="false" customHeight="false" outlineLevel="0" collapsed="false">
      <c r="A313" s="53" t="s">
        <v>35</v>
      </c>
      <c r="B313" s="54" t="s">
        <v>36</v>
      </c>
      <c r="C313" s="54" t="n">
        <v>121</v>
      </c>
      <c r="D313" s="55" t="n">
        <v>267.697</v>
      </c>
      <c r="E313" s="32" t="n">
        <v>267.697</v>
      </c>
      <c r="F313" s="55" t="n">
        <v>0.34907</v>
      </c>
      <c r="G313" s="54" t="n">
        <v>0</v>
      </c>
      <c r="H313" s="55" t="n">
        <v>2.805</v>
      </c>
      <c r="I313" s="32" t="n">
        <v>2.57051</v>
      </c>
      <c r="J313" s="55" t="n">
        <v>0.00160266</v>
      </c>
      <c r="K313" s="54" t="n">
        <v>-0.234488</v>
      </c>
    </row>
    <row r="314" customFormat="false" ht="12.75" hidden="false" customHeight="false" outlineLevel="0" collapsed="false">
      <c r="A314" s="53" t="s">
        <v>35</v>
      </c>
      <c r="B314" s="54" t="s">
        <v>36</v>
      </c>
      <c r="C314" s="54" t="n">
        <v>121</v>
      </c>
      <c r="D314" s="55" t="n">
        <v>211.789</v>
      </c>
      <c r="E314" s="32" t="n">
        <v>211.789</v>
      </c>
      <c r="F314" s="55" t="n">
        <v>0.411304</v>
      </c>
      <c r="G314" s="54" t="n">
        <v>0.000335693</v>
      </c>
      <c r="H314" s="55" t="n">
        <v>3.65</v>
      </c>
      <c r="I314" s="32" t="n">
        <v>3.3354</v>
      </c>
      <c r="J314" s="55" t="n">
        <v>0.00333807</v>
      </c>
      <c r="K314" s="54" t="n">
        <v>-0.314595</v>
      </c>
    </row>
    <row r="315" customFormat="false" ht="12.75" hidden="false" customHeight="false" outlineLevel="0" collapsed="false">
      <c r="A315" s="53" t="s">
        <v>35</v>
      </c>
      <c r="B315" s="54" t="s">
        <v>36</v>
      </c>
      <c r="C315" s="54" t="n">
        <v>121</v>
      </c>
      <c r="D315" s="55" t="n">
        <v>187.129</v>
      </c>
      <c r="E315" s="32" t="n">
        <v>187.129</v>
      </c>
      <c r="F315" s="55" t="n">
        <v>0.469833</v>
      </c>
      <c r="G315" s="54" t="n">
        <v>0.000473022</v>
      </c>
      <c r="H315" s="55" t="n">
        <v>4.007</v>
      </c>
      <c r="I315" s="32" t="n">
        <v>3.65798</v>
      </c>
      <c r="J315" s="55" t="n">
        <v>0.0021291</v>
      </c>
      <c r="K315" s="54" t="n">
        <v>-0.349017</v>
      </c>
    </row>
    <row r="316" customFormat="false" ht="12.75" hidden="false" customHeight="false" outlineLevel="0" collapsed="false">
      <c r="A316" s="53" t="s">
        <v>35</v>
      </c>
      <c r="B316" s="54" t="s">
        <v>36</v>
      </c>
      <c r="C316" s="54" t="n">
        <v>121</v>
      </c>
      <c r="D316" s="55" t="n">
        <v>169.892</v>
      </c>
      <c r="E316" s="32" t="n">
        <v>169.892</v>
      </c>
      <c r="F316" s="55" t="n">
        <v>0.318668</v>
      </c>
      <c r="G316" s="54" t="n">
        <v>0.000427246</v>
      </c>
      <c r="H316" s="55" t="n">
        <v>4.222</v>
      </c>
      <c r="I316" s="32" t="n">
        <v>3.91328</v>
      </c>
      <c r="J316" s="55" t="n">
        <v>0.00222571</v>
      </c>
      <c r="K316" s="54" t="n">
        <v>-0.308719</v>
      </c>
    </row>
    <row r="317" customFormat="false" ht="12.75" hidden="false" customHeight="false" outlineLevel="0" collapsed="false">
      <c r="A317" s="53" t="s">
        <v>35</v>
      </c>
      <c r="B317" s="54" t="s">
        <v>36</v>
      </c>
      <c r="C317" s="54" t="n">
        <v>121</v>
      </c>
      <c r="D317" s="55" t="n">
        <v>153.211</v>
      </c>
      <c r="E317" s="32" t="n">
        <v>153.211</v>
      </c>
      <c r="F317" s="55" t="n">
        <v>0.360304</v>
      </c>
      <c r="G317" s="54" t="n">
        <v>-0.000411987</v>
      </c>
      <c r="H317" s="55" t="n">
        <v>4.715</v>
      </c>
      <c r="I317" s="32" t="n">
        <v>4.29161</v>
      </c>
      <c r="J317" s="55" t="n">
        <v>0.00874012</v>
      </c>
      <c r="K317" s="54" t="n">
        <v>-0.423388</v>
      </c>
    </row>
    <row r="318" customFormat="false" ht="12.75" hidden="false" customHeight="false" outlineLevel="0" collapsed="false">
      <c r="A318" s="53" t="s">
        <v>35</v>
      </c>
      <c r="B318" s="54" t="s">
        <v>36</v>
      </c>
      <c r="C318" s="54" t="n">
        <v>121</v>
      </c>
      <c r="D318" s="55" t="n">
        <v>135.341</v>
      </c>
      <c r="E318" s="32" t="n">
        <v>135.341</v>
      </c>
      <c r="F318" s="55" t="n">
        <v>0.0881802</v>
      </c>
      <c r="G318" s="54" t="n">
        <v>-0.000488281</v>
      </c>
      <c r="H318" s="55" t="n">
        <v>5.188</v>
      </c>
      <c r="I318" s="32" t="n">
        <v>4.76407</v>
      </c>
      <c r="J318" s="55" t="n">
        <v>0.00161322</v>
      </c>
      <c r="K318" s="54" t="n">
        <v>-0.423926</v>
      </c>
    </row>
    <row r="319" customFormat="false" ht="12.75" hidden="false" customHeight="false" outlineLevel="0" collapsed="false">
      <c r="A319" s="53" t="s">
        <v>35</v>
      </c>
      <c r="B319" s="54" t="s">
        <v>36</v>
      </c>
      <c r="C319" s="54" t="n">
        <v>121</v>
      </c>
      <c r="D319" s="55" t="n">
        <v>121.84</v>
      </c>
      <c r="E319" s="32" t="n">
        <v>121.84</v>
      </c>
      <c r="F319" s="55" t="n">
        <v>0.19707</v>
      </c>
      <c r="G319" s="54" t="n">
        <v>0.000350952</v>
      </c>
      <c r="H319" s="55" t="n">
        <v>5.804</v>
      </c>
      <c r="I319" s="32" t="n">
        <v>5.36478</v>
      </c>
      <c r="J319" s="55" t="n">
        <v>0.00240999</v>
      </c>
      <c r="K319" s="54" t="n">
        <v>-0.439223</v>
      </c>
    </row>
    <row r="320" customFormat="false" ht="12.75" hidden="false" customHeight="false" outlineLevel="0" collapsed="false">
      <c r="A320" s="53" t="s">
        <v>35</v>
      </c>
      <c r="B320" s="54" t="s">
        <v>36</v>
      </c>
      <c r="C320" s="54" t="n">
        <v>121</v>
      </c>
      <c r="D320" s="55" t="n">
        <v>91.487</v>
      </c>
      <c r="E320" s="32" t="n">
        <v>91.4875</v>
      </c>
      <c r="F320" s="55" t="n">
        <v>0.0751669</v>
      </c>
      <c r="G320" s="54" t="n">
        <v>0.000473022</v>
      </c>
      <c r="H320" s="55" t="n">
        <v>6.264</v>
      </c>
      <c r="I320" s="32" t="n">
        <v>5.77688</v>
      </c>
      <c r="J320" s="55" t="n">
        <v>0.00314694</v>
      </c>
      <c r="K320" s="54" t="n">
        <v>-0.487116</v>
      </c>
    </row>
    <row r="321" customFormat="false" ht="12.75" hidden="false" customHeight="false" outlineLevel="0" collapsed="false">
      <c r="A321" s="53" t="s">
        <v>35</v>
      </c>
      <c r="B321" s="54" t="s">
        <v>36</v>
      </c>
      <c r="C321" s="54" t="n">
        <v>121</v>
      </c>
      <c r="D321" s="55" t="n">
        <v>61.093</v>
      </c>
      <c r="E321" s="32" t="n">
        <v>61.0934</v>
      </c>
      <c r="F321" s="55" t="n">
        <v>0.406224</v>
      </c>
      <c r="G321" s="54" t="n">
        <v>0.00043869</v>
      </c>
      <c r="H321" s="55" t="n">
        <v>6.6</v>
      </c>
      <c r="I321" s="32" t="n">
        <v>6.08567</v>
      </c>
      <c r="J321" s="55" t="n">
        <v>0.00256058</v>
      </c>
      <c r="K321" s="54" t="n">
        <v>-0.51433</v>
      </c>
    </row>
    <row r="322" customFormat="false" ht="12.75" hidden="false" customHeight="false" outlineLevel="0" collapsed="false">
      <c r="A322" s="53" t="s">
        <v>35</v>
      </c>
      <c r="B322" s="54" t="s">
        <v>36</v>
      </c>
      <c r="C322" s="54" t="n">
        <v>121</v>
      </c>
      <c r="D322" s="55" t="n">
        <v>50.687</v>
      </c>
      <c r="E322" s="32" t="n">
        <v>50.6873</v>
      </c>
      <c r="F322" s="55" t="n">
        <v>0.222274</v>
      </c>
      <c r="G322" s="54" t="n">
        <v>0.000305176</v>
      </c>
      <c r="H322" s="55" t="n">
        <v>6.747</v>
      </c>
      <c r="I322" s="32" t="n">
        <v>6.22109</v>
      </c>
      <c r="J322" s="55" t="n">
        <v>0.00582383</v>
      </c>
      <c r="K322" s="54" t="n">
        <v>-0.525909</v>
      </c>
    </row>
    <row r="323" customFormat="false" ht="12.75" hidden="false" customHeight="false" outlineLevel="0" collapsed="false">
      <c r="A323" s="53" t="s">
        <v>35</v>
      </c>
      <c r="B323" s="54" t="s">
        <v>36</v>
      </c>
      <c r="C323" s="54" t="n">
        <v>121</v>
      </c>
      <c r="D323" s="55" t="n">
        <v>25.089</v>
      </c>
      <c r="E323" s="32" t="n">
        <v>25.0889</v>
      </c>
      <c r="F323" s="55" t="n">
        <v>0.280373</v>
      </c>
      <c r="G323" s="54" t="n">
        <v>-0.000123978</v>
      </c>
      <c r="H323" s="55" t="n">
        <v>6.646</v>
      </c>
      <c r="I323" s="32" t="n">
        <v>6.1516</v>
      </c>
      <c r="J323" s="55" t="n">
        <v>0.00232952</v>
      </c>
      <c r="K323" s="54" t="n">
        <v>-0.494405</v>
      </c>
    </row>
    <row r="324" customFormat="false" ht="12.75" hidden="false" customHeight="false" outlineLevel="0" collapsed="false">
      <c r="A324" s="53" t="s">
        <v>35</v>
      </c>
      <c r="B324" s="54" t="s">
        <v>36</v>
      </c>
      <c r="C324" s="54" t="n">
        <v>121</v>
      </c>
      <c r="D324" s="55" t="n">
        <v>9.914</v>
      </c>
      <c r="E324" s="32" t="n">
        <v>9.91426</v>
      </c>
      <c r="F324" s="55" t="n">
        <v>0.2665</v>
      </c>
      <c r="G324" s="54" t="n">
        <v>0.000256538</v>
      </c>
      <c r="H324" s="55" t="n">
        <v>6.653</v>
      </c>
      <c r="I324" s="32" t="n">
        <v>6.14902</v>
      </c>
      <c r="J324" s="55" t="n">
        <v>0.00207554</v>
      </c>
      <c r="K324" s="54" t="n">
        <v>-0.503975</v>
      </c>
    </row>
    <row r="325" customFormat="false" ht="13.5" hidden="false" customHeight="false" outlineLevel="0" collapsed="false">
      <c r="A325" s="56" t="s">
        <v>35</v>
      </c>
      <c r="B325" s="57" t="s">
        <v>36</v>
      </c>
      <c r="C325" s="57" t="n">
        <v>121</v>
      </c>
      <c r="D325" s="58" t="n">
        <v>7.298</v>
      </c>
      <c r="E325" s="59" t="n">
        <v>7.29789</v>
      </c>
      <c r="F325" s="58" t="n">
        <v>0.407341</v>
      </c>
      <c r="G325" s="57" t="n">
        <v>-0.000107288</v>
      </c>
      <c r="H325" s="58" t="n">
        <v>6.652</v>
      </c>
      <c r="I325" s="59" t="n">
        <v>6.13455</v>
      </c>
      <c r="J325" s="58" t="n">
        <v>0.0039559</v>
      </c>
      <c r="K325" s="57" t="n">
        <v>-0.517446</v>
      </c>
    </row>
    <row r="326" customFormat="false" ht="13.5" hidden="false" customHeight="false" outlineLevel="0" collapsed="false">
      <c r="A326" s="32" t="s">
        <v>93</v>
      </c>
      <c r="B326" s="32"/>
      <c r="C326" s="32"/>
      <c r="D326" s="32"/>
      <c r="E326" s="32"/>
      <c r="F326" s="32"/>
      <c r="G326" s="32"/>
      <c r="H326" s="32"/>
      <c r="I326" s="32"/>
      <c r="J326" s="32"/>
      <c r="K326" s="32"/>
    </row>
    <row r="327" customFormat="false" ht="12.75" hidden="false" customHeight="false" outlineLevel="0" collapsed="false">
      <c r="A327" s="49" t="s">
        <v>37</v>
      </c>
      <c r="B327" s="50" t="s">
        <v>38</v>
      </c>
      <c r="C327" s="50" t="n">
        <v>121</v>
      </c>
      <c r="D327" s="51" t="n">
        <v>2005.5</v>
      </c>
      <c r="E327" s="52" t="n">
        <v>2005.5</v>
      </c>
      <c r="F327" s="51" t="n">
        <v>0.23931</v>
      </c>
      <c r="G327" s="50" t="n">
        <v>0.000366211</v>
      </c>
      <c r="H327" s="51" t="n">
        <v>1.325</v>
      </c>
      <c r="I327" s="52" t="n">
        <v>1.23394</v>
      </c>
      <c r="J327" s="51" t="n">
        <v>0.00191618</v>
      </c>
      <c r="K327" s="50" t="n">
        <v>-0.0910579</v>
      </c>
    </row>
    <row r="328" customFormat="false" ht="12.75" hidden="false" customHeight="false" outlineLevel="0" collapsed="false">
      <c r="A328" s="53" t="s">
        <v>37</v>
      </c>
      <c r="B328" s="54" t="s">
        <v>38</v>
      </c>
      <c r="C328" s="54" t="n">
        <v>118</v>
      </c>
      <c r="D328" s="55" t="n">
        <v>1498.4</v>
      </c>
      <c r="E328" s="32" t="n">
        <v>1498.37</v>
      </c>
      <c r="F328" s="55" t="n">
        <v>0.478161</v>
      </c>
      <c r="G328" s="54" t="n">
        <v>-0.0274658</v>
      </c>
      <c r="H328" s="55" t="n">
        <v>0.638</v>
      </c>
      <c r="I328" s="32" t="n">
        <v>0.579602</v>
      </c>
      <c r="J328" s="55" t="n">
        <v>0.00151427</v>
      </c>
      <c r="K328" s="54" t="n">
        <v>-0.0583983</v>
      </c>
    </row>
    <row r="329" customFormat="false" ht="12.75" hidden="false" customHeight="false" outlineLevel="0" collapsed="false">
      <c r="A329" s="53" t="s">
        <v>37</v>
      </c>
      <c r="B329" s="54" t="s">
        <v>38</v>
      </c>
      <c r="C329" s="54" t="n">
        <v>121</v>
      </c>
      <c r="D329" s="55" t="n">
        <v>1068.64</v>
      </c>
      <c r="E329" s="32" t="n">
        <v>1068.64</v>
      </c>
      <c r="F329" s="55" t="n">
        <v>0.238873</v>
      </c>
      <c r="G329" s="54" t="n">
        <v>-0.00012207</v>
      </c>
      <c r="H329" s="55" t="n">
        <v>0.344</v>
      </c>
      <c r="I329" s="32" t="n">
        <v>0.273529</v>
      </c>
      <c r="J329" s="55" t="n">
        <v>0.00199613</v>
      </c>
      <c r="K329" s="54" t="n">
        <v>-0.0704711</v>
      </c>
    </row>
    <row r="330" customFormat="false" ht="12.75" hidden="false" customHeight="false" outlineLevel="0" collapsed="false">
      <c r="A330" s="53" t="s">
        <v>37</v>
      </c>
      <c r="B330" s="54" t="s">
        <v>38</v>
      </c>
      <c r="C330" s="54" t="n">
        <v>121</v>
      </c>
      <c r="D330" s="55" t="n">
        <v>717.046</v>
      </c>
      <c r="E330" s="32" t="n">
        <v>717.046</v>
      </c>
      <c r="F330" s="55" t="n">
        <v>0.105674</v>
      </c>
      <c r="G330" s="54" t="n">
        <v>-0.000366211</v>
      </c>
      <c r="H330" s="55" t="n">
        <v>0.324</v>
      </c>
      <c r="I330" s="32" t="n">
        <v>0.294595</v>
      </c>
      <c r="J330" s="55" t="n">
        <v>0.00149208</v>
      </c>
      <c r="K330" s="54" t="n">
        <v>-0.029405</v>
      </c>
    </row>
    <row r="331" customFormat="false" ht="12.75" hidden="false" customHeight="false" outlineLevel="0" collapsed="false">
      <c r="A331" s="53" t="s">
        <v>37</v>
      </c>
      <c r="B331" s="54" t="s">
        <v>38</v>
      </c>
      <c r="C331" s="54" t="n">
        <v>121</v>
      </c>
      <c r="D331" s="55" t="n">
        <v>302.329</v>
      </c>
      <c r="E331" s="32" t="n">
        <v>302.329</v>
      </c>
      <c r="F331" s="55" t="n">
        <v>0.119872</v>
      </c>
      <c r="G331" s="54" t="n">
        <v>0.000305176</v>
      </c>
      <c r="H331" s="55" t="n">
        <v>1.689</v>
      </c>
      <c r="I331" s="32" t="n">
        <v>1.54288</v>
      </c>
      <c r="J331" s="55" t="n">
        <v>0.00130749</v>
      </c>
      <c r="K331" s="54" t="n">
        <v>-0.146124</v>
      </c>
    </row>
    <row r="332" customFormat="false" ht="12.75" hidden="false" customHeight="false" outlineLevel="0" collapsed="false">
      <c r="A332" s="53" t="s">
        <v>37</v>
      </c>
      <c r="B332" s="54" t="s">
        <v>38</v>
      </c>
      <c r="C332" s="54" t="n">
        <v>121</v>
      </c>
      <c r="D332" s="55" t="n">
        <v>212.17</v>
      </c>
      <c r="E332" s="32" t="n">
        <v>212.17</v>
      </c>
      <c r="F332" s="55" t="n">
        <v>0.274658</v>
      </c>
      <c r="G332" s="54" t="n">
        <v>-0.000442505</v>
      </c>
      <c r="H332" s="55" t="n">
        <v>3.087</v>
      </c>
      <c r="I332" s="32" t="n">
        <v>2.80145</v>
      </c>
      <c r="J332" s="55" t="n">
        <v>0.00159688</v>
      </c>
      <c r="K332" s="54" t="n">
        <v>-0.285545</v>
      </c>
    </row>
    <row r="333" customFormat="false" ht="12.75" hidden="false" customHeight="false" outlineLevel="0" collapsed="false">
      <c r="A333" s="53" t="s">
        <v>37</v>
      </c>
      <c r="B333" s="54" t="s">
        <v>38</v>
      </c>
      <c r="C333" s="54" t="n">
        <v>121</v>
      </c>
      <c r="D333" s="55" t="n">
        <v>156.539</v>
      </c>
      <c r="E333" s="32" t="n">
        <v>156.539</v>
      </c>
      <c r="F333" s="55" t="n">
        <v>0.312934</v>
      </c>
      <c r="G333" s="54" t="n">
        <v>0.000259399</v>
      </c>
      <c r="H333" s="55" t="n">
        <v>4.457</v>
      </c>
      <c r="I333" s="32" t="n">
        <v>4.09208</v>
      </c>
      <c r="J333" s="55" t="n">
        <v>0.00166618</v>
      </c>
      <c r="K333" s="54" t="n">
        <v>-0.364917</v>
      </c>
    </row>
    <row r="334" customFormat="false" ht="12.75" hidden="false" customHeight="false" outlineLevel="0" collapsed="false">
      <c r="A334" s="53" t="s">
        <v>37</v>
      </c>
      <c r="B334" s="54" t="s">
        <v>38</v>
      </c>
      <c r="C334" s="54" t="n">
        <v>121</v>
      </c>
      <c r="D334" s="55" t="n">
        <v>132.776</v>
      </c>
      <c r="E334" s="32" t="n">
        <v>132.776</v>
      </c>
      <c r="F334" s="55" t="n">
        <v>0.402881</v>
      </c>
      <c r="G334" s="54" t="n">
        <v>-0.00012207</v>
      </c>
      <c r="H334" s="55" t="n">
        <v>4.802</v>
      </c>
      <c r="I334" s="32" t="n">
        <v>4.40848</v>
      </c>
      <c r="J334" s="55" t="n">
        <v>0.00227332</v>
      </c>
      <c r="K334" s="54" t="n">
        <v>-0.393521</v>
      </c>
    </row>
    <row r="335" customFormat="false" ht="12.75" hidden="false" customHeight="false" outlineLevel="0" collapsed="false">
      <c r="A335" s="53" t="s">
        <v>37</v>
      </c>
      <c r="B335" s="54" t="s">
        <v>38</v>
      </c>
      <c r="C335" s="54" t="n">
        <v>121</v>
      </c>
      <c r="D335" s="55" t="n">
        <v>120.308</v>
      </c>
      <c r="E335" s="32" t="n">
        <v>120.308</v>
      </c>
      <c r="F335" s="55" t="n">
        <v>0.263718</v>
      </c>
      <c r="G335" s="54" t="n">
        <v>0.000167847</v>
      </c>
      <c r="H335" s="55" t="n">
        <v>4.968</v>
      </c>
      <c r="I335" s="32" t="n">
        <v>4.55743</v>
      </c>
      <c r="J335" s="55" t="n">
        <v>0.00301611</v>
      </c>
      <c r="K335" s="54" t="n">
        <v>-0.41057</v>
      </c>
    </row>
    <row r="336" customFormat="false" ht="12.75" hidden="false" customHeight="false" outlineLevel="0" collapsed="false">
      <c r="A336" s="53" t="s">
        <v>37</v>
      </c>
      <c r="B336" s="54" t="s">
        <v>38</v>
      </c>
      <c r="C336" s="54" t="n">
        <v>121</v>
      </c>
      <c r="D336" s="55" t="n">
        <v>109.105</v>
      </c>
      <c r="E336" s="32" t="n">
        <v>109.105</v>
      </c>
      <c r="F336" s="55" t="n">
        <v>0.133907</v>
      </c>
      <c r="G336" s="54" t="n">
        <v>-0.000404358</v>
      </c>
      <c r="H336" s="55" t="n">
        <v>5.367</v>
      </c>
      <c r="I336" s="32" t="n">
        <v>4.91588</v>
      </c>
      <c r="J336" s="55" t="n">
        <v>0.00314168</v>
      </c>
      <c r="K336" s="54" t="n">
        <v>-0.451116</v>
      </c>
    </row>
    <row r="337" customFormat="false" ht="12.75" hidden="false" customHeight="false" outlineLevel="0" collapsed="false">
      <c r="A337" s="53" t="s">
        <v>37</v>
      </c>
      <c r="B337" s="54" t="s">
        <v>38</v>
      </c>
      <c r="C337" s="54" t="n">
        <v>121</v>
      </c>
      <c r="D337" s="55" t="n">
        <v>97.667</v>
      </c>
      <c r="E337" s="32" t="n">
        <v>97.6672</v>
      </c>
      <c r="F337" s="55" t="n">
        <v>0.288545</v>
      </c>
      <c r="G337" s="54" t="n">
        <v>0.000205994</v>
      </c>
      <c r="H337" s="55" t="n">
        <v>5.758</v>
      </c>
      <c r="I337" s="32" t="n">
        <v>5.29432</v>
      </c>
      <c r="J337" s="55" t="n">
        <v>0.00408897</v>
      </c>
      <c r="K337" s="54" t="n">
        <v>-0.463677</v>
      </c>
    </row>
    <row r="338" customFormat="false" ht="12.75" hidden="false" customHeight="false" outlineLevel="0" collapsed="false">
      <c r="A338" s="53" t="s">
        <v>37</v>
      </c>
      <c r="B338" s="54" t="s">
        <v>38</v>
      </c>
      <c r="C338" s="54" t="n">
        <v>121</v>
      </c>
      <c r="D338" s="55" t="n">
        <v>81.013</v>
      </c>
      <c r="E338" s="32" t="n">
        <v>81.0128</v>
      </c>
      <c r="F338" s="55" t="n">
        <v>0.339936</v>
      </c>
      <c r="G338" s="54" t="n">
        <v>-0.000236511</v>
      </c>
      <c r="H338" s="55" t="n">
        <v>6.313</v>
      </c>
      <c r="I338" s="32" t="n">
        <v>5.79808</v>
      </c>
      <c r="J338" s="55" t="n">
        <v>0.00381791</v>
      </c>
      <c r="K338" s="54" t="n">
        <v>-0.514917</v>
      </c>
    </row>
    <row r="339" customFormat="false" ht="12.75" hidden="false" customHeight="false" outlineLevel="0" collapsed="false">
      <c r="A339" s="53" t="s">
        <v>37</v>
      </c>
      <c r="B339" s="54" t="s">
        <v>38</v>
      </c>
      <c r="C339" s="54" t="n">
        <v>121</v>
      </c>
      <c r="D339" s="55" t="n">
        <v>55.227</v>
      </c>
      <c r="E339" s="32" t="n">
        <v>55.2265</v>
      </c>
      <c r="F339" s="55" t="n">
        <v>0.217983</v>
      </c>
      <c r="G339" s="54" t="n">
        <v>-0.000480652</v>
      </c>
      <c r="H339" s="55" t="n">
        <v>6.66</v>
      </c>
      <c r="I339" s="32" t="n">
        <v>6.16579</v>
      </c>
      <c r="J339" s="55" t="n">
        <v>0.00150509</v>
      </c>
      <c r="K339" s="54" t="n">
        <v>-0.494206</v>
      </c>
    </row>
    <row r="340" customFormat="false" ht="12.75" hidden="false" customHeight="false" outlineLevel="0" collapsed="false">
      <c r="A340" s="53" t="s">
        <v>37</v>
      </c>
      <c r="B340" s="54" t="s">
        <v>38</v>
      </c>
      <c r="C340" s="54" t="n">
        <v>121</v>
      </c>
      <c r="D340" s="55" t="n">
        <v>41.126</v>
      </c>
      <c r="E340" s="32" t="n">
        <v>41.1258</v>
      </c>
      <c r="F340" s="55" t="n">
        <v>0.300974</v>
      </c>
      <c r="G340" s="54" t="n">
        <v>-0.000240326</v>
      </c>
      <c r="H340" s="55" t="n">
        <v>6.538</v>
      </c>
      <c r="I340" s="32" t="n">
        <v>6.07374</v>
      </c>
      <c r="J340" s="55" t="n">
        <v>0.00353681</v>
      </c>
      <c r="K340" s="54" t="n">
        <v>-0.464256</v>
      </c>
    </row>
    <row r="341" customFormat="false" ht="12.75" hidden="false" customHeight="false" outlineLevel="0" collapsed="false">
      <c r="A341" s="53" t="s">
        <v>37</v>
      </c>
      <c r="B341" s="54" t="s">
        <v>38</v>
      </c>
      <c r="C341" s="54" t="n">
        <v>121</v>
      </c>
      <c r="D341" s="55" t="n">
        <v>30.623</v>
      </c>
      <c r="E341" s="32" t="n">
        <v>30.6227</v>
      </c>
      <c r="F341" s="55" t="n">
        <v>0.175332</v>
      </c>
      <c r="G341" s="54" t="n">
        <v>-0.000255585</v>
      </c>
      <c r="H341" s="55" t="n">
        <v>6.557</v>
      </c>
      <c r="I341" s="32" t="n">
        <v>6.08928</v>
      </c>
      <c r="J341" s="55" t="n">
        <v>0.00280838</v>
      </c>
      <c r="K341" s="54" t="n">
        <v>-0.467719</v>
      </c>
    </row>
    <row r="342" customFormat="false" ht="12.75" hidden="false" customHeight="false" outlineLevel="0" collapsed="false">
      <c r="A342" s="53" t="s">
        <v>37</v>
      </c>
      <c r="B342" s="54" t="s">
        <v>38</v>
      </c>
      <c r="C342" s="54" t="n">
        <v>121</v>
      </c>
      <c r="D342" s="55" t="n">
        <v>26.091</v>
      </c>
      <c r="E342" s="32" t="n">
        <v>26.0909</v>
      </c>
      <c r="F342" s="55" t="n">
        <v>0.380717</v>
      </c>
      <c r="G342" s="54" t="n">
        <v>-0.000123978</v>
      </c>
      <c r="H342" s="55" t="n">
        <v>6.62</v>
      </c>
      <c r="I342" s="32" t="n">
        <v>6.1362</v>
      </c>
      <c r="J342" s="55" t="n">
        <v>0.00286246</v>
      </c>
      <c r="K342" s="54" t="n">
        <v>-0.483802</v>
      </c>
    </row>
    <row r="343" customFormat="false" ht="12.75" hidden="false" customHeight="false" outlineLevel="0" collapsed="false">
      <c r="A343" s="53" t="s">
        <v>37</v>
      </c>
      <c r="B343" s="54" t="s">
        <v>38</v>
      </c>
      <c r="C343" s="54" t="n">
        <v>121</v>
      </c>
      <c r="D343" s="55" t="n">
        <v>9.968</v>
      </c>
      <c r="E343" s="32" t="n">
        <v>9.96782</v>
      </c>
      <c r="F343" s="55" t="n">
        <v>0.268101</v>
      </c>
      <c r="G343" s="54" t="n">
        <v>-0.000182152</v>
      </c>
      <c r="H343" s="55" t="n">
        <v>6.678</v>
      </c>
      <c r="I343" s="32" t="n">
        <v>6.18033</v>
      </c>
      <c r="J343" s="55" t="n">
        <v>0.00255414</v>
      </c>
      <c r="K343" s="54" t="n">
        <v>-0.497669</v>
      </c>
    </row>
    <row r="344" customFormat="false" ht="13.5" hidden="false" customHeight="false" outlineLevel="0" collapsed="false">
      <c r="A344" s="56" t="s">
        <v>37</v>
      </c>
      <c r="B344" s="57" t="s">
        <v>38</v>
      </c>
      <c r="C344" s="57" t="n">
        <v>121</v>
      </c>
      <c r="D344" s="58" t="n">
        <v>7.177</v>
      </c>
      <c r="E344" s="59" t="n">
        <v>7.1775</v>
      </c>
      <c r="F344" s="58" t="n">
        <v>0.236943</v>
      </c>
      <c r="G344" s="57" t="n">
        <v>0.000495911</v>
      </c>
      <c r="H344" s="58" t="n">
        <v>6.678</v>
      </c>
      <c r="I344" s="59" t="n">
        <v>6.19117</v>
      </c>
      <c r="J344" s="58" t="n">
        <v>0.00167991</v>
      </c>
      <c r="K344" s="57" t="n">
        <v>-0.486835</v>
      </c>
    </row>
    <row r="345" customFormat="false" ht="13.5" hidden="false" customHeight="false" outlineLevel="0" collapsed="false">
      <c r="A345" s="32" t="s">
        <v>93</v>
      </c>
      <c r="B345" s="32"/>
      <c r="C345" s="32"/>
      <c r="D345" s="32"/>
      <c r="E345" s="32"/>
      <c r="F345" s="32"/>
      <c r="G345" s="32"/>
      <c r="H345" s="32"/>
      <c r="I345" s="32"/>
      <c r="J345" s="32"/>
      <c r="K345" s="32"/>
    </row>
    <row r="346" customFormat="false" ht="12.75" hidden="false" customHeight="false" outlineLevel="0" collapsed="false">
      <c r="A346" s="49" t="s">
        <v>39</v>
      </c>
      <c r="B346" s="50" t="s">
        <v>40</v>
      </c>
      <c r="C346" s="50" t="n">
        <v>121</v>
      </c>
      <c r="D346" s="51" t="n">
        <v>1499.47</v>
      </c>
      <c r="E346" s="52" t="n">
        <v>1499.47</v>
      </c>
      <c r="F346" s="51" t="n">
        <v>0.282519</v>
      </c>
      <c r="G346" s="50" t="n">
        <v>0.000366211</v>
      </c>
      <c r="H346" s="51" t="n">
        <v>0.646</v>
      </c>
      <c r="I346" s="52" t="n">
        <v>0.560198</v>
      </c>
      <c r="J346" s="51" t="n">
        <v>0.00153634</v>
      </c>
      <c r="K346" s="50" t="n">
        <v>-0.0858017</v>
      </c>
    </row>
    <row r="347" customFormat="false" ht="12.75" hidden="false" customHeight="false" outlineLevel="0" collapsed="false">
      <c r="A347" s="53" t="s">
        <v>39</v>
      </c>
      <c r="B347" s="54" t="s">
        <v>40</v>
      </c>
      <c r="C347" s="54" t="n">
        <v>121</v>
      </c>
      <c r="D347" s="55" t="n">
        <v>1250.11</v>
      </c>
      <c r="E347" s="32" t="n">
        <v>1250.11</v>
      </c>
      <c r="F347" s="55" t="n">
        <v>0.180256</v>
      </c>
      <c r="G347" s="54" t="n">
        <v>0.000366211</v>
      </c>
      <c r="H347" s="55" t="n">
        <v>0.4</v>
      </c>
      <c r="I347" s="32" t="n">
        <v>0.35886</v>
      </c>
      <c r="J347" s="55" t="n">
        <v>0.00173832</v>
      </c>
      <c r="K347" s="54" t="n">
        <v>-0.0411405</v>
      </c>
    </row>
    <row r="348" customFormat="false" ht="12.75" hidden="false" customHeight="false" outlineLevel="0" collapsed="false">
      <c r="A348" s="53" t="s">
        <v>39</v>
      </c>
      <c r="B348" s="54" t="s">
        <v>40</v>
      </c>
      <c r="C348" s="54" t="n">
        <v>190</v>
      </c>
      <c r="D348" s="55" t="n">
        <v>1001.15</v>
      </c>
      <c r="E348" s="32" t="n">
        <v>1001.08</v>
      </c>
      <c r="F348" s="55" t="n">
        <v>0.201928</v>
      </c>
      <c r="G348" s="54" t="n">
        <v>-0.0647583</v>
      </c>
      <c r="H348" s="55" t="n">
        <v>0.306</v>
      </c>
      <c r="I348" s="32" t="n">
        <v>0.259579</v>
      </c>
      <c r="J348" s="55" t="n">
        <v>0.00208588</v>
      </c>
      <c r="K348" s="54" t="n">
        <v>-0.0464211</v>
      </c>
    </row>
    <row r="349" customFormat="false" ht="12.75" hidden="false" customHeight="false" outlineLevel="0" collapsed="false">
      <c r="A349" s="53" t="s">
        <v>39</v>
      </c>
      <c r="B349" s="54" t="s">
        <v>40</v>
      </c>
      <c r="C349" s="54" t="n">
        <v>190</v>
      </c>
      <c r="D349" s="55" t="n">
        <v>1001.04</v>
      </c>
      <c r="E349" s="32" t="n">
        <v>1001.08</v>
      </c>
      <c r="F349" s="55" t="n">
        <v>0.201928</v>
      </c>
      <c r="G349" s="54" t="n">
        <v>0.038208</v>
      </c>
      <c r="H349" s="55" t="n">
        <v>0.301</v>
      </c>
      <c r="I349" s="32" t="n">
        <v>0.259579</v>
      </c>
      <c r="J349" s="55" t="n">
        <v>0.00208588</v>
      </c>
      <c r="K349" s="54" t="n">
        <v>-0.0414211</v>
      </c>
    </row>
    <row r="350" customFormat="false" ht="12.75" hidden="false" customHeight="false" outlineLevel="0" collapsed="false">
      <c r="A350" s="53" t="s">
        <v>39</v>
      </c>
      <c r="B350" s="54" t="s">
        <v>40</v>
      </c>
      <c r="C350" s="54" t="n">
        <v>121</v>
      </c>
      <c r="D350" s="55" t="n">
        <v>801.394</v>
      </c>
      <c r="E350" s="32" t="n">
        <v>801.394</v>
      </c>
      <c r="F350" s="55" t="n">
        <v>0.360364</v>
      </c>
      <c r="G350" s="54" t="n">
        <v>-0.00012207</v>
      </c>
      <c r="H350" s="55" t="n">
        <v>0.368</v>
      </c>
      <c r="I350" s="32" t="n">
        <v>0.329628</v>
      </c>
      <c r="J350" s="55" t="n">
        <v>0.00165395</v>
      </c>
      <c r="K350" s="54" t="n">
        <v>-0.0383719</v>
      </c>
    </row>
    <row r="351" customFormat="false" ht="12.75" hidden="false" customHeight="false" outlineLevel="0" collapsed="false">
      <c r="A351" s="53" t="s">
        <v>39</v>
      </c>
      <c r="B351" s="54" t="s">
        <v>40</v>
      </c>
      <c r="C351" s="54" t="n">
        <v>121</v>
      </c>
      <c r="D351" s="55" t="n">
        <v>599.955</v>
      </c>
      <c r="E351" s="32" t="n">
        <v>599.955</v>
      </c>
      <c r="F351" s="55" t="n">
        <v>0.205759</v>
      </c>
      <c r="G351" s="54" t="n">
        <v>-0.000366211</v>
      </c>
      <c r="H351" s="55" t="n">
        <v>0.606</v>
      </c>
      <c r="I351" s="32" t="n">
        <v>0.565736</v>
      </c>
      <c r="J351" s="55" t="n">
        <v>0.00158517</v>
      </c>
      <c r="K351" s="54" t="n">
        <v>-0.0402645</v>
      </c>
    </row>
    <row r="352" customFormat="false" ht="12.75" hidden="false" customHeight="false" outlineLevel="0" collapsed="false">
      <c r="A352" s="53" t="s">
        <v>39</v>
      </c>
      <c r="B352" s="54" t="s">
        <v>40</v>
      </c>
      <c r="C352" s="54" t="n">
        <v>121</v>
      </c>
      <c r="D352" s="55" t="n">
        <v>400.898</v>
      </c>
      <c r="E352" s="32" t="n">
        <v>400.898</v>
      </c>
      <c r="F352" s="55" t="n">
        <v>0.289146</v>
      </c>
      <c r="G352" s="54" t="n">
        <v>0.000335693</v>
      </c>
      <c r="H352" s="55" t="n">
        <v>1.403</v>
      </c>
      <c r="I352" s="32" t="n">
        <v>1.26898</v>
      </c>
      <c r="J352" s="55" t="n">
        <v>0.00162268</v>
      </c>
      <c r="K352" s="54" t="n">
        <v>-0.134017</v>
      </c>
    </row>
    <row r="353" customFormat="false" ht="12.75" hidden="false" customHeight="false" outlineLevel="0" collapsed="false">
      <c r="A353" s="53" t="s">
        <v>39</v>
      </c>
      <c r="B353" s="54" t="s">
        <v>40</v>
      </c>
      <c r="C353" s="54" t="n">
        <v>121</v>
      </c>
      <c r="D353" s="55" t="n">
        <v>299.947</v>
      </c>
      <c r="E353" s="32" t="n">
        <v>299.947</v>
      </c>
      <c r="F353" s="55" t="n">
        <v>0.257976</v>
      </c>
      <c r="G353" s="54" t="n">
        <v>0.000274658</v>
      </c>
      <c r="H353" s="55" t="n">
        <v>2.111</v>
      </c>
      <c r="I353" s="32" t="n">
        <v>1.89996</v>
      </c>
      <c r="J353" s="55" t="n">
        <v>0.00190786</v>
      </c>
      <c r="K353" s="54" t="n">
        <v>-0.211041</v>
      </c>
    </row>
    <row r="354" customFormat="false" ht="12.75" hidden="false" customHeight="false" outlineLevel="0" collapsed="false">
      <c r="A354" s="53" t="s">
        <v>39</v>
      </c>
      <c r="B354" s="54" t="s">
        <v>40</v>
      </c>
      <c r="C354" s="54" t="n">
        <v>121</v>
      </c>
      <c r="D354" s="55" t="n">
        <v>250.644</v>
      </c>
      <c r="E354" s="32" t="n">
        <v>250.644</v>
      </c>
      <c r="F354" s="55" t="n">
        <v>0.137377</v>
      </c>
      <c r="G354" s="54" t="n">
        <v>-0.000335693</v>
      </c>
      <c r="H354" s="55" t="n">
        <v>2.559</v>
      </c>
      <c r="I354" s="32" t="n">
        <v>2.32769</v>
      </c>
      <c r="J354" s="55" t="n">
        <v>0.0027106</v>
      </c>
      <c r="K354" s="54" t="n">
        <v>-0.231306</v>
      </c>
    </row>
    <row r="355" customFormat="false" ht="12.75" hidden="false" customHeight="false" outlineLevel="0" collapsed="false">
      <c r="A355" s="53" t="s">
        <v>39</v>
      </c>
      <c r="B355" s="54" t="s">
        <v>40</v>
      </c>
      <c r="C355" s="54" t="n">
        <v>121</v>
      </c>
      <c r="D355" s="55" t="n">
        <v>200.974</v>
      </c>
      <c r="E355" s="32" t="n">
        <v>200.974</v>
      </c>
      <c r="F355" s="55" t="n">
        <v>0.181328</v>
      </c>
      <c r="G355" s="54" t="n">
        <v>0.000366211</v>
      </c>
      <c r="H355" s="55" t="n">
        <v>3.345</v>
      </c>
      <c r="I355" s="32" t="n">
        <v>3.09037</v>
      </c>
      <c r="J355" s="55" t="n">
        <v>0.00157657</v>
      </c>
      <c r="K355" s="54" t="n">
        <v>-0.254628</v>
      </c>
    </row>
    <row r="356" customFormat="false" ht="12.75" hidden="false" customHeight="false" outlineLevel="0" collapsed="false">
      <c r="A356" s="53" t="s">
        <v>39</v>
      </c>
      <c r="B356" s="54" t="s">
        <v>40</v>
      </c>
      <c r="C356" s="54" t="n">
        <v>121</v>
      </c>
      <c r="D356" s="55" t="n">
        <v>173.294</v>
      </c>
      <c r="E356" s="32" t="n">
        <v>173.294</v>
      </c>
      <c r="F356" s="55" t="n">
        <v>0.188521</v>
      </c>
      <c r="G356" s="54" t="n">
        <v>0.000366211</v>
      </c>
      <c r="H356" s="55" t="n">
        <v>3.795</v>
      </c>
      <c r="I356" s="32" t="n">
        <v>3.48731</v>
      </c>
      <c r="J356" s="55" t="n">
        <v>0.00231673</v>
      </c>
      <c r="K356" s="54" t="n">
        <v>-0.307686</v>
      </c>
    </row>
    <row r="357" customFormat="false" ht="12.75" hidden="false" customHeight="false" outlineLevel="0" collapsed="false">
      <c r="A357" s="53" t="s">
        <v>39</v>
      </c>
      <c r="B357" s="54" t="s">
        <v>40</v>
      </c>
      <c r="C357" s="54" t="n">
        <v>121</v>
      </c>
      <c r="D357" s="55" t="n">
        <v>153.092</v>
      </c>
      <c r="E357" s="32" t="n">
        <v>153.092</v>
      </c>
      <c r="F357" s="55" t="n">
        <v>0.123296</v>
      </c>
      <c r="G357" s="54" t="n">
        <v>0</v>
      </c>
      <c r="H357" s="55" t="n">
        <v>4.945</v>
      </c>
      <c r="I357" s="32" t="n">
        <v>4.44922</v>
      </c>
      <c r="J357" s="55" t="n">
        <v>0.00226382</v>
      </c>
      <c r="K357" s="54" t="n">
        <v>-0.495777</v>
      </c>
    </row>
    <row r="358" customFormat="false" ht="12.75" hidden="false" customHeight="false" outlineLevel="0" collapsed="false">
      <c r="A358" s="53" t="s">
        <v>39</v>
      </c>
      <c r="B358" s="54" t="s">
        <v>40</v>
      </c>
      <c r="C358" s="54" t="n">
        <v>121</v>
      </c>
      <c r="D358" s="55" t="n">
        <v>125.47</v>
      </c>
      <c r="E358" s="32" t="n">
        <v>125.47</v>
      </c>
      <c r="F358" s="55" t="n">
        <v>0.297354</v>
      </c>
      <c r="G358" s="54" t="n">
        <v>0.000274658</v>
      </c>
      <c r="H358" s="55" t="n">
        <v>5.787</v>
      </c>
      <c r="I358" s="32" t="n">
        <v>5.30004</v>
      </c>
      <c r="J358" s="55" t="n">
        <v>0.00133791</v>
      </c>
      <c r="K358" s="54" t="n">
        <v>-0.486959</v>
      </c>
    </row>
    <row r="359" customFormat="false" ht="12.75" hidden="false" customHeight="false" outlineLevel="0" collapsed="false">
      <c r="A359" s="53" t="s">
        <v>39</v>
      </c>
      <c r="B359" s="54" t="s">
        <v>40</v>
      </c>
      <c r="C359" s="54" t="n">
        <v>121</v>
      </c>
      <c r="D359" s="55" t="n">
        <v>100.942</v>
      </c>
      <c r="E359" s="32" t="n">
        <v>100.942</v>
      </c>
      <c r="F359" s="55" t="n">
        <v>0.0678276</v>
      </c>
      <c r="G359" s="54" t="n">
        <v>-5.34058E-005</v>
      </c>
      <c r="H359" s="55" t="n">
        <v>5.812</v>
      </c>
      <c r="I359" s="32" t="n">
        <v>5.36886</v>
      </c>
      <c r="J359" s="55" t="n">
        <v>0.00297301</v>
      </c>
      <c r="K359" s="54" t="n">
        <v>-0.443141</v>
      </c>
    </row>
    <row r="360" customFormat="false" ht="12.75" hidden="false" customHeight="false" outlineLevel="0" collapsed="false">
      <c r="A360" s="53" t="s">
        <v>39</v>
      </c>
      <c r="B360" s="54" t="s">
        <v>40</v>
      </c>
      <c r="C360" s="54" t="n">
        <v>121</v>
      </c>
      <c r="D360" s="55" t="n">
        <v>75.751</v>
      </c>
      <c r="E360" s="32" t="n">
        <v>75.7505</v>
      </c>
      <c r="F360" s="55" t="n">
        <v>0.213673</v>
      </c>
      <c r="G360" s="54" t="n">
        <v>-0.000450134</v>
      </c>
      <c r="H360" s="55" t="n">
        <v>6.003</v>
      </c>
      <c r="I360" s="32" t="n">
        <v>5.53675</v>
      </c>
      <c r="J360" s="55" t="n">
        <v>0.00546241</v>
      </c>
      <c r="K360" s="54" t="n">
        <v>-0.466248</v>
      </c>
    </row>
    <row r="361" customFormat="false" ht="12.75" hidden="false" customHeight="false" outlineLevel="0" collapsed="false">
      <c r="A361" s="53" t="s">
        <v>39</v>
      </c>
      <c r="B361" s="54" t="s">
        <v>40</v>
      </c>
      <c r="C361" s="54" t="n">
        <v>121</v>
      </c>
      <c r="D361" s="55" t="n">
        <v>50.817</v>
      </c>
      <c r="E361" s="32" t="n">
        <v>50.8168</v>
      </c>
      <c r="F361" s="55" t="n">
        <v>0.14999</v>
      </c>
      <c r="G361" s="54" t="n">
        <v>-0.000198364</v>
      </c>
      <c r="H361" s="55" t="n">
        <v>6.249</v>
      </c>
      <c r="I361" s="32" t="n">
        <v>5.76977</v>
      </c>
      <c r="J361" s="55" t="n">
        <v>0.00323455</v>
      </c>
      <c r="K361" s="54" t="n">
        <v>-0.479231</v>
      </c>
    </row>
    <row r="362" customFormat="false" ht="12.75" hidden="false" customHeight="false" outlineLevel="0" collapsed="false">
      <c r="A362" s="53" t="s">
        <v>39</v>
      </c>
      <c r="B362" s="54" t="s">
        <v>40</v>
      </c>
      <c r="C362" s="54" t="n">
        <v>121</v>
      </c>
      <c r="D362" s="55" t="n">
        <v>40.333</v>
      </c>
      <c r="E362" s="32" t="n">
        <v>40.3325</v>
      </c>
      <c r="F362" s="55" t="n">
        <v>0.152184</v>
      </c>
      <c r="G362" s="54" t="n">
        <v>-0.000495911</v>
      </c>
      <c r="H362" s="55" t="n">
        <v>6.354</v>
      </c>
      <c r="I362" s="32" t="n">
        <v>5.88065</v>
      </c>
      <c r="J362" s="55" t="n">
        <v>0.00533809</v>
      </c>
      <c r="K362" s="54" t="n">
        <v>-0.473347</v>
      </c>
    </row>
    <row r="363" customFormat="false" ht="12.75" hidden="false" customHeight="false" outlineLevel="0" collapsed="false">
      <c r="A363" s="53" t="s">
        <v>39</v>
      </c>
      <c r="B363" s="54" t="s">
        <v>40</v>
      </c>
      <c r="C363" s="54" t="n">
        <v>121</v>
      </c>
      <c r="D363" s="55" t="n">
        <v>30.705</v>
      </c>
      <c r="E363" s="32" t="n">
        <v>30.7053</v>
      </c>
      <c r="F363" s="55" t="n">
        <v>0.051602</v>
      </c>
      <c r="G363" s="54" t="n">
        <v>0.000297546</v>
      </c>
      <c r="H363" s="55" t="n">
        <v>6.4</v>
      </c>
      <c r="I363" s="32" t="n">
        <v>5.93898</v>
      </c>
      <c r="J363" s="55" t="n">
        <v>0.00119703</v>
      </c>
      <c r="K363" s="54" t="n">
        <v>-0.461017</v>
      </c>
    </row>
    <row r="364" customFormat="false" ht="12.75" hidden="false" customHeight="false" outlineLevel="0" collapsed="false">
      <c r="A364" s="53" t="s">
        <v>39</v>
      </c>
      <c r="B364" s="54" t="s">
        <v>40</v>
      </c>
      <c r="C364" s="54" t="n">
        <v>121</v>
      </c>
      <c r="D364" s="55" t="n">
        <v>21.181</v>
      </c>
      <c r="E364" s="32" t="n">
        <v>21.1805</v>
      </c>
      <c r="F364" s="55" t="n">
        <v>0.184653</v>
      </c>
      <c r="G364" s="54" t="n">
        <v>-0.000463486</v>
      </c>
      <c r="H364" s="55" t="n">
        <v>6.447</v>
      </c>
      <c r="I364" s="32" t="n">
        <v>5.98015</v>
      </c>
      <c r="J364" s="55" t="n">
        <v>0.00426541</v>
      </c>
      <c r="K364" s="54" t="n">
        <v>-0.466851</v>
      </c>
    </row>
    <row r="365" customFormat="false" ht="12.75" hidden="false" customHeight="false" outlineLevel="0" collapsed="false">
      <c r="A365" s="53" t="s">
        <v>39</v>
      </c>
      <c r="B365" s="54" t="s">
        <v>40</v>
      </c>
      <c r="C365" s="54" t="n">
        <v>121</v>
      </c>
      <c r="D365" s="55" t="n">
        <v>10.472</v>
      </c>
      <c r="E365" s="32" t="n">
        <v>10.472</v>
      </c>
      <c r="F365" s="55" t="n">
        <v>0.194593</v>
      </c>
      <c r="G365" s="54" t="n">
        <v>-8.58307E-006</v>
      </c>
      <c r="H365" s="55" t="n">
        <v>6.837</v>
      </c>
      <c r="I365" s="32" t="n">
        <v>6.31859</v>
      </c>
      <c r="J365" s="55" t="n">
        <v>0.0149764</v>
      </c>
      <c r="K365" s="54" t="n">
        <v>-0.518413</v>
      </c>
    </row>
    <row r="366" customFormat="false" ht="12.75" hidden="false" customHeight="false" outlineLevel="0" collapsed="false">
      <c r="A366" s="53" t="s">
        <v>39</v>
      </c>
      <c r="B366" s="54" t="s">
        <v>40</v>
      </c>
      <c r="C366" s="54" t="n">
        <v>121</v>
      </c>
      <c r="D366" s="55" t="n">
        <v>6.595</v>
      </c>
      <c r="E366" s="32" t="n">
        <v>6.59544</v>
      </c>
      <c r="F366" s="55" t="n">
        <v>0.11748</v>
      </c>
      <c r="G366" s="54" t="n">
        <v>0.000438213</v>
      </c>
      <c r="H366" s="55" t="n">
        <v>6.912</v>
      </c>
      <c r="I366" s="32" t="n">
        <v>6.41867</v>
      </c>
      <c r="J366" s="55" t="n">
        <v>0.00157796</v>
      </c>
      <c r="K366" s="54" t="n">
        <v>-0.493331</v>
      </c>
    </row>
    <row r="367" customFormat="false" ht="13.5" hidden="false" customHeight="false" outlineLevel="0" collapsed="false">
      <c r="A367" s="56" t="s">
        <v>39</v>
      </c>
      <c r="B367" s="57" t="s">
        <v>40</v>
      </c>
      <c r="C367" s="57" t="n">
        <v>121</v>
      </c>
      <c r="D367" s="58" t="n">
        <v>2.005</v>
      </c>
      <c r="E367" s="59" t="n">
        <v>2.00538</v>
      </c>
      <c r="F367" s="58" t="n">
        <v>0.214379</v>
      </c>
      <c r="G367" s="57" t="n">
        <v>0.000380039</v>
      </c>
      <c r="H367" s="58" t="n">
        <v>6.986</v>
      </c>
      <c r="I367" s="59" t="n">
        <v>6.41874</v>
      </c>
      <c r="J367" s="58" t="n">
        <v>0.00239628</v>
      </c>
      <c r="K367" s="57" t="n">
        <v>-0.567256</v>
      </c>
    </row>
    <row r="368" customFormat="false" ht="13.5" hidden="false" customHeight="false" outlineLevel="0" collapsed="false">
      <c r="A368" s="32" t="s">
        <v>93</v>
      </c>
      <c r="B368" s="32"/>
      <c r="C368" s="32"/>
      <c r="D368" s="32"/>
      <c r="E368" s="32"/>
      <c r="F368" s="32"/>
      <c r="G368" s="32"/>
      <c r="H368" s="32"/>
      <c r="I368" s="32"/>
      <c r="J368" s="32"/>
      <c r="K368" s="32"/>
    </row>
    <row r="369" customFormat="false" ht="12.75" hidden="false" customHeight="false" outlineLevel="0" collapsed="false">
      <c r="A369" s="49" t="s">
        <v>41</v>
      </c>
      <c r="B369" s="50" t="s">
        <v>42</v>
      </c>
      <c r="C369" s="50" t="n">
        <v>121</v>
      </c>
      <c r="D369" s="51" t="n">
        <v>294.663</v>
      </c>
      <c r="E369" s="52" t="n">
        <v>294.663</v>
      </c>
      <c r="F369" s="51" t="n">
        <v>0.157944</v>
      </c>
      <c r="G369" s="50" t="n">
        <v>0.000335693</v>
      </c>
      <c r="H369" s="51" t="n">
        <v>1.803</v>
      </c>
      <c r="I369" s="52" t="n">
        <v>1.60753</v>
      </c>
      <c r="J369" s="51" t="n">
        <v>0.00144956</v>
      </c>
      <c r="K369" s="50" t="n">
        <v>-0.195471</v>
      </c>
    </row>
    <row r="370" customFormat="false" ht="12.75" hidden="false" customHeight="false" outlineLevel="0" collapsed="false">
      <c r="A370" s="53" t="s">
        <v>41</v>
      </c>
      <c r="B370" s="54" t="s">
        <v>42</v>
      </c>
      <c r="C370" s="54" t="n">
        <v>121</v>
      </c>
      <c r="D370" s="55" t="n">
        <v>291.056</v>
      </c>
      <c r="E370" s="32" t="n">
        <v>291.056</v>
      </c>
      <c r="F370" s="55" t="n">
        <v>0.0753846</v>
      </c>
      <c r="G370" s="54" t="n">
        <v>0.000305176</v>
      </c>
      <c r="H370" s="55" t="n">
        <v>1.874</v>
      </c>
      <c r="I370" s="32" t="n">
        <v>1.60123</v>
      </c>
      <c r="J370" s="55" t="n">
        <v>0.00160085</v>
      </c>
      <c r="K370" s="54" t="n">
        <v>-0.272768</v>
      </c>
    </row>
    <row r="371" customFormat="false" ht="12.75" hidden="false" customHeight="false" outlineLevel="0" collapsed="false">
      <c r="A371" s="53" t="s">
        <v>41</v>
      </c>
      <c r="B371" s="54" t="s">
        <v>42</v>
      </c>
      <c r="C371" s="54" t="n">
        <v>121</v>
      </c>
      <c r="D371" s="55" t="n">
        <v>287.207</v>
      </c>
      <c r="E371" s="32" t="n">
        <v>287.207</v>
      </c>
      <c r="F371" s="55" t="n">
        <v>0.304247</v>
      </c>
      <c r="G371" s="54" t="n">
        <v>-0.000213623</v>
      </c>
      <c r="H371" s="55" t="n">
        <v>1.831</v>
      </c>
      <c r="I371" s="32" t="n">
        <v>1.60129</v>
      </c>
      <c r="J371" s="55" t="n">
        <v>0.00180942</v>
      </c>
      <c r="K371" s="54" t="n">
        <v>-0.229711</v>
      </c>
    </row>
    <row r="372" customFormat="false" ht="12.75" hidden="false" customHeight="false" outlineLevel="0" collapsed="false">
      <c r="A372" s="53" t="s">
        <v>41</v>
      </c>
      <c r="B372" s="54" t="s">
        <v>42</v>
      </c>
      <c r="C372" s="54" t="n">
        <v>121</v>
      </c>
      <c r="D372" s="55" t="n">
        <v>276.657</v>
      </c>
      <c r="E372" s="32" t="n">
        <v>276.657</v>
      </c>
      <c r="F372" s="55" t="n">
        <v>0.286676</v>
      </c>
      <c r="G372" s="54" t="n">
        <v>-0.000152588</v>
      </c>
      <c r="H372" s="55" t="n">
        <v>1.84</v>
      </c>
      <c r="I372" s="32" t="n">
        <v>1.59331</v>
      </c>
      <c r="J372" s="55" t="n">
        <v>0.00143669</v>
      </c>
      <c r="K372" s="54" t="n">
        <v>-0.246694</v>
      </c>
    </row>
    <row r="373" customFormat="false" ht="12.75" hidden="false" customHeight="false" outlineLevel="0" collapsed="false">
      <c r="A373" s="53" t="s">
        <v>41</v>
      </c>
      <c r="B373" s="54" t="s">
        <v>42</v>
      </c>
      <c r="C373" s="54" t="n">
        <v>121</v>
      </c>
      <c r="D373" s="55" t="n">
        <v>251.134</v>
      </c>
      <c r="E373" s="32" t="n">
        <v>251.134</v>
      </c>
      <c r="F373" s="55" t="n">
        <v>0.251798</v>
      </c>
      <c r="G373" s="54" t="n">
        <v>7.62939E-005</v>
      </c>
      <c r="H373" s="55" t="n">
        <v>1.843</v>
      </c>
      <c r="I373" s="32" t="n">
        <v>1.59938</v>
      </c>
      <c r="J373" s="55" t="n">
        <v>0.00133702</v>
      </c>
      <c r="K373" s="54" t="n">
        <v>-0.24362</v>
      </c>
    </row>
    <row r="374" customFormat="false" ht="12.75" hidden="false" customHeight="false" outlineLevel="0" collapsed="false">
      <c r="A374" s="53" t="s">
        <v>41</v>
      </c>
      <c r="B374" s="54" t="s">
        <v>42</v>
      </c>
      <c r="C374" s="54" t="n">
        <v>121</v>
      </c>
      <c r="D374" s="55" t="n">
        <v>226.397</v>
      </c>
      <c r="E374" s="32" t="n">
        <v>226.397</v>
      </c>
      <c r="F374" s="55" t="n">
        <v>0.0596278</v>
      </c>
      <c r="G374" s="54" t="n">
        <v>0.000167847</v>
      </c>
      <c r="H374" s="55" t="n">
        <v>1.929</v>
      </c>
      <c r="I374" s="32" t="n">
        <v>1.72511</v>
      </c>
      <c r="J374" s="55" t="n">
        <v>0.00143058</v>
      </c>
      <c r="K374" s="54" t="n">
        <v>-0.203893</v>
      </c>
    </row>
    <row r="375" customFormat="false" ht="12.75" hidden="false" customHeight="false" outlineLevel="0" collapsed="false">
      <c r="A375" s="53" t="s">
        <v>41</v>
      </c>
      <c r="B375" s="54" t="s">
        <v>42</v>
      </c>
      <c r="C375" s="54" t="n">
        <v>121</v>
      </c>
      <c r="D375" s="55" t="n">
        <v>201.178</v>
      </c>
      <c r="E375" s="32" t="n">
        <v>201.178</v>
      </c>
      <c r="F375" s="55" t="n">
        <v>0.172683</v>
      </c>
      <c r="G375" s="54" t="n">
        <v>0.00012207</v>
      </c>
      <c r="H375" s="55" t="n">
        <v>2.2</v>
      </c>
      <c r="I375" s="32" t="n">
        <v>1.95825</v>
      </c>
      <c r="J375" s="55" t="n">
        <v>0.00106678</v>
      </c>
      <c r="K375" s="54" t="n">
        <v>-0.241752</v>
      </c>
    </row>
    <row r="376" customFormat="false" ht="12.75" hidden="false" customHeight="false" outlineLevel="0" collapsed="false">
      <c r="A376" s="53" t="s">
        <v>41</v>
      </c>
      <c r="B376" s="54" t="s">
        <v>42</v>
      </c>
      <c r="C376" s="54" t="n">
        <v>121</v>
      </c>
      <c r="D376" s="55" t="n">
        <v>175.775</v>
      </c>
      <c r="E376" s="32" t="n">
        <v>175.775</v>
      </c>
      <c r="F376" s="55" t="n">
        <v>0.20631</v>
      </c>
      <c r="G376" s="54" t="n">
        <v>7.62939E-005</v>
      </c>
      <c r="H376" s="55" t="n">
        <v>2.47</v>
      </c>
      <c r="I376" s="32" t="n">
        <v>2.23922</v>
      </c>
      <c r="J376" s="55" t="n">
        <v>0.00117252</v>
      </c>
      <c r="K376" s="54" t="n">
        <v>-0.230777</v>
      </c>
    </row>
    <row r="377" customFormat="false" ht="12.75" hidden="false" customHeight="false" outlineLevel="0" collapsed="false">
      <c r="A377" s="53" t="s">
        <v>41</v>
      </c>
      <c r="B377" s="54" t="s">
        <v>42</v>
      </c>
      <c r="C377" s="54" t="n">
        <v>121</v>
      </c>
      <c r="D377" s="55" t="n">
        <v>151.56</v>
      </c>
      <c r="E377" s="32" t="n">
        <v>151.56</v>
      </c>
      <c r="F377" s="55" t="n">
        <v>0.232484</v>
      </c>
      <c r="G377" s="54" t="n">
        <v>0.00012207</v>
      </c>
      <c r="H377" s="55" t="n">
        <v>3.387</v>
      </c>
      <c r="I377" s="32" t="n">
        <v>2.58024</v>
      </c>
      <c r="J377" s="55" t="n">
        <v>0.00294117</v>
      </c>
      <c r="K377" s="54" t="n">
        <v>-0.80676</v>
      </c>
    </row>
    <row r="378" customFormat="false" ht="12.75" hidden="false" customHeight="false" outlineLevel="0" collapsed="false">
      <c r="A378" s="53" t="s">
        <v>41</v>
      </c>
      <c r="B378" s="54" t="s">
        <v>42</v>
      </c>
      <c r="C378" s="54" t="n">
        <v>121</v>
      </c>
      <c r="D378" s="55" t="n">
        <v>125.043</v>
      </c>
      <c r="E378" s="32" t="n">
        <v>125.043</v>
      </c>
      <c r="F378" s="55" t="n">
        <v>0.341114</v>
      </c>
      <c r="G378" s="54" t="n">
        <v>3.8147E-005</v>
      </c>
      <c r="H378" s="55" t="n">
        <v>3.777</v>
      </c>
      <c r="I378" s="32" t="n">
        <v>3.40767</v>
      </c>
      <c r="J378" s="55" t="n">
        <v>0.00191658</v>
      </c>
      <c r="K378" s="54" t="n">
        <v>-0.36933</v>
      </c>
    </row>
    <row r="379" customFormat="false" ht="12.75" hidden="false" customHeight="false" outlineLevel="0" collapsed="false">
      <c r="A379" s="53" t="s">
        <v>41</v>
      </c>
      <c r="B379" s="54" t="s">
        <v>42</v>
      </c>
      <c r="C379" s="54" t="n">
        <v>121</v>
      </c>
      <c r="D379" s="55" t="n">
        <v>101.15</v>
      </c>
      <c r="E379" s="32" t="n">
        <v>101.15</v>
      </c>
      <c r="F379" s="55" t="n">
        <v>0.103357</v>
      </c>
      <c r="G379" s="54" t="n">
        <v>0.000343323</v>
      </c>
      <c r="H379" s="55" t="n">
        <v>3.88</v>
      </c>
      <c r="I379" s="32" t="n">
        <v>3.54076</v>
      </c>
      <c r="J379" s="55" t="n">
        <v>0.00153312</v>
      </c>
      <c r="K379" s="54" t="n">
        <v>-0.33924</v>
      </c>
    </row>
    <row r="380" customFormat="false" ht="12.75" hidden="false" customHeight="false" outlineLevel="0" collapsed="false">
      <c r="A380" s="53" t="s">
        <v>41</v>
      </c>
      <c r="B380" s="54" t="s">
        <v>42</v>
      </c>
      <c r="C380" s="54" t="n">
        <v>121</v>
      </c>
      <c r="D380" s="55" t="n">
        <v>76.081</v>
      </c>
      <c r="E380" s="32" t="n">
        <v>76.0811</v>
      </c>
      <c r="F380" s="55" t="n">
        <v>0.215934</v>
      </c>
      <c r="G380" s="54" t="n">
        <v>6.10352E-005</v>
      </c>
      <c r="H380" s="55" t="n">
        <v>4.795</v>
      </c>
      <c r="I380" s="32" t="n">
        <v>4.30421</v>
      </c>
      <c r="J380" s="55" t="n">
        <v>0.00185261</v>
      </c>
      <c r="K380" s="54" t="n">
        <v>-0.490793</v>
      </c>
    </row>
    <row r="381" customFormat="false" ht="12.75" hidden="false" customHeight="false" outlineLevel="0" collapsed="false">
      <c r="A381" s="53" t="s">
        <v>41</v>
      </c>
      <c r="B381" s="54" t="s">
        <v>42</v>
      </c>
      <c r="C381" s="54" t="n">
        <v>121</v>
      </c>
      <c r="D381" s="55" t="n">
        <v>50.921</v>
      </c>
      <c r="E381" s="32" t="n">
        <v>50.9209</v>
      </c>
      <c r="F381" s="55" t="n">
        <v>0.190842</v>
      </c>
      <c r="G381" s="54" t="n">
        <v>-6.10352E-005</v>
      </c>
      <c r="H381" s="55" t="n">
        <v>5.674</v>
      </c>
      <c r="I381" s="32" t="n">
        <v>5.09874</v>
      </c>
      <c r="J381" s="55" t="n">
        <v>0.0136299</v>
      </c>
      <c r="K381" s="54" t="n">
        <v>-0.575256</v>
      </c>
    </row>
    <row r="382" customFormat="false" ht="12.75" hidden="false" customHeight="false" outlineLevel="0" collapsed="false">
      <c r="A382" s="53" t="s">
        <v>41</v>
      </c>
      <c r="B382" s="54" t="s">
        <v>42</v>
      </c>
      <c r="C382" s="54" t="n">
        <v>121</v>
      </c>
      <c r="D382" s="55" t="n">
        <v>30.852</v>
      </c>
      <c r="E382" s="32" t="n">
        <v>30.8518</v>
      </c>
      <c r="F382" s="55" t="n">
        <v>0.180305</v>
      </c>
      <c r="G382" s="54" t="n">
        <v>-0.000247955</v>
      </c>
      <c r="H382" s="55" t="n">
        <v>6.671</v>
      </c>
      <c r="I382" s="32" t="n">
        <v>6.03021</v>
      </c>
      <c r="J382" s="55" t="n">
        <v>0.00416167</v>
      </c>
      <c r="K382" s="54" t="n">
        <v>-0.640785</v>
      </c>
    </row>
    <row r="383" customFormat="false" ht="12.75" hidden="false" customHeight="false" outlineLevel="0" collapsed="false">
      <c r="A383" s="53" t="s">
        <v>41</v>
      </c>
      <c r="B383" s="54" t="s">
        <v>42</v>
      </c>
      <c r="C383" s="54" t="n">
        <v>121</v>
      </c>
      <c r="D383" s="55" t="n">
        <v>21.142</v>
      </c>
      <c r="E383" s="32" t="n">
        <v>21.1416</v>
      </c>
      <c r="F383" s="55" t="n">
        <v>0.157569</v>
      </c>
      <c r="G383" s="54" t="n">
        <v>-0.000421524</v>
      </c>
      <c r="H383" s="55" t="n">
        <v>7.373</v>
      </c>
      <c r="I383" s="32" t="n">
        <v>6.36954</v>
      </c>
      <c r="J383" s="55" t="n">
        <v>0.0017323</v>
      </c>
      <c r="K383" s="54" t="n">
        <v>-1.00346</v>
      </c>
    </row>
    <row r="384" customFormat="false" ht="12.75" hidden="false" customHeight="false" outlineLevel="0" collapsed="false">
      <c r="A384" s="53" t="s">
        <v>41</v>
      </c>
      <c r="B384" s="54" t="s">
        <v>42</v>
      </c>
      <c r="C384" s="54" t="n">
        <v>121</v>
      </c>
      <c r="D384" s="55" t="n">
        <v>11.042</v>
      </c>
      <c r="E384" s="32" t="n">
        <v>11.0419</v>
      </c>
      <c r="F384" s="55" t="n">
        <v>0.16321</v>
      </c>
      <c r="G384" s="54" t="n">
        <v>-0.000131607</v>
      </c>
      <c r="H384" s="55" t="n">
        <v>7.146</v>
      </c>
      <c r="I384" s="32" t="n">
        <v>6.40569</v>
      </c>
      <c r="J384" s="55" t="n">
        <v>0.00231244</v>
      </c>
      <c r="K384" s="54" t="n">
        <v>-0.740305</v>
      </c>
    </row>
    <row r="385" customFormat="false" ht="13.5" hidden="false" customHeight="false" outlineLevel="0" collapsed="false">
      <c r="A385" s="56" t="s">
        <v>41</v>
      </c>
      <c r="B385" s="57" t="s">
        <v>42</v>
      </c>
      <c r="C385" s="57" t="n">
        <v>121</v>
      </c>
      <c r="D385" s="58" t="n">
        <v>6.035</v>
      </c>
      <c r="E385" s="59" t="n">
        <v>6.03494</v>
      </c>
      <c r="F385" s="58" t="n">
        <v>0.126938</v>
      </c>
      <c r="G385" s="57" t="n">
        <v>-5.76973E-005</v>
      </c>
      <c r="H385" s="58" t="n">
        <v>7.112</v>
      </c>
      <c r="I385" s="59" t="n">
        <v>3.36272</v>
      </c>
      <c r="J385" s="58" t="n">
        <v>0.0486688</v>
      </c>
      <c r="K385" s="57" t="n">
        <v>-3.74928</v>
      </c>
    </row>
    <row r="386" customFormat="false" ht="13.5" hidden="false" customHeight="false" outlineLevel="0" collapsed="false">
      <c r="A386" s="32" t="s">
        <v>93</v>
      </c>
      <c r="B386" s="32"/>
      <c r="C386" s="32"/>
      <c r="D386" s="32"/>
      <c r="E386" s="32"/>
      <c r="F386" s="32"/>
      <c r="G386" s="32"/>
      <c r="H386" s="32"/>
      <c r="I386" s="32"/>
      <c r="J386" s="32"/>
      <c r="K386" s="32"/>
    </row>
    <row r="387" customFormat="false" ht="12.75" hidden="false" customHeight="false" outlineLevel="0" collapsed="false">
      <c r="A387" s="49" t="s">
        <v>43</v>
      </c>
      <c r="B387" s="50" t="s">
        <v>44</v>
      </c>
      <c r="C387" s="50" t="n">
        <v>121</v>
      </c>
      <c r="D387" s="51" t="n">
        <v>201.275</v>
      </c>
      <c r="E387" s="52" t="n">
        <v>201.275</v>
      </c>
      <c r="F387" s="51" t="n">
        <v>0.0210477</v>
      </c>
      <c r="G387" s="50" t="n">
        <v>0.00038147</v>
      </c>
      <c r="H387" s="51" t="n">
        <v>1.878</v>
      </c>
      <c r="I387" s="52" t="n">
        <v>1.62569</v>
      </c>
      <c r="J387" s="51" t="n">
        <v>0.00221678</v>
      </c>
      <c r="K387" s="50" t="n">
        <v>-0.252306</v>
      </c>
    </row>
    <row r="388" customFormat="false" ht="12.75" hidden="false" customHeight="false" outlineLevel="0" collapsed="false">
      <c r="A388" s="53" t="s">
        <v>43</v>
      </c>
      <c r="B388" s="54" t="s">
        <v>44</v>
      </c>
      <c r="C388" s="54" t="n">
        <v>121</v>
      </c>
      <c r="D388" s="55" t="n">
        <v>199.165</v>
      </c>
      <c r="E388" s="32" t="n">
        <v>199.165</v>
      </c>
      <c r="F388" s="55" t="n">
        <v>0.169699</v>
      </c>
      <c r="G388" s="54" t="n">
        <v>0.00038147</v>
      </c>
      <c r="H388" s="55" t="n">
        <v>1.764</v>
      </c>
      <c r="I388" s="32" t="n">
        <v>1.62974</v>
      </c>
      <c r="J388" s="55" t="n">
        <v>0.00153715</v>
      </c>
      <c r="K388" s="54" t="n">
        <v>-0.134264</v>
      </c>
    </row>
    <row r="389" customFormat="false" ht="12.75" hidden="false" customHeight="false" outlineLevel="0" collapsed="false">
      <c r="A389" s="53" t="s">
        <v>43</v>
      </c>
      <c r="B389" s="54" t="s">
        <v>44</v>
      </c>
      <c r="C389" s="54" t="n">
        <v>121</v>
      </c>
      <c r="D389" s="55" t="n">
        <v>192.946</v>
      </c>
      <c r="E389" s="32" t="n">
        <v>192.946</v>
      </c>
      <c r="F389" s="55" t="n">
        <v>0.122043</v>
      </c>
      <c r="G389" s="54" t="n">
        <v>0.000396729</v>
      </c>
      <c r="H389" s="55" t="n">
        <v>1.828</v>
      </c>
      <c r="I389" s="32" t="n">
        <v>1.62374</v>
      </c>
      <c r="J389" s="55" t="n">
        <v>0.00233285</v>
      </c>
      <c r="K389" s="54" t="n">
        <v>-0.204256</v>
      </c>
    </row>
    <row r="390" customFormat="false" ht="12.75" hidden="false" customHeight="false" outlineLevel="0" collapsed="false">
      <c r="A390" s="53" t="s">
        <v>43</v>
      </c>
      <c r="B390" s="54" t="s">
        <v>44</v>
      </c>
      <c r="C390" s="54" t="n">
        <v>121</v>
      </c>
      <c r="D390" s="55" t="n">
        <v>183.065</v>
      </c>
      <c r="E390" s="32" t="n">
        <v>183.065</v>
      </c>
      <c r="F390" s="55" t="n">
        <v>0.463653</v>
      </c>
      <c r="G390" s="54" t="n">
        <v>0.00012207</v>
      </c>
      <c r="H390" s="55" t="n">
        <v>1.796</v>
      </c>
      <c r="I390" s="32" t="n">
        <v>1.63141</v>
      </c>
      <c r="J390" s="55" t="n">
        <v>0.00150372</v>
      </c>
      <c r="K390" s="54" t="n">
        <v>-0.164587</v>
      </c>
    </row>
    <row r="391" customFormat="false" ht="12.75" hidden="false" customHeight="false" outlineLevel="0" collapsed="false">
      <c r="A391" s="53" t="s">
        <v>43</v>
      </c>
      <c r="B391" s="54" t="s">
        <v>44</v>
      </c>
      <c r="C391" s="54" t="n">
        <v>121</v>
      </c>
      <c r="D391" s="55" t="n">
        <v>175.712</v>
      </c>
      <c r="E391" s="32" t="n">
        <v>175.712</v>
      </c>
      <c r="F391" s="55" t="n">
        <v>0.0897901</v>
      </c>
      <c r="G391" s="54" t="n">
        <v>3.05176E-005</v>
      </c>
      <c r="H391" s="55" t="n">
        <v>1.807</v>
      </c>
      <c r="I391" s="32" t="n">
        <v>1.63745</v>
      </c>
      <c r="J391" s="55" t="n">
        <v>0.00162764</v>
      </c>
      <c r="K391" s="54" t="n">
        <v>-0.169554</v>
      </c>
    </row>
    <row r="392" customFormat="false" ht="12.75" hidden="false" customHeight="false" outlineLevel="0" collapsed="false">
      <c r="A392" s="53" t="s">
        <v>43</v>
      </c>
      <c r="B392" s="54" t="s">
        <v>44</v>
      </c>
      <c r="C392" s="54" t="n">
        <v>121</v>
      </c>
      <c r="D392" s="55" t="n">
        <v>150.647</v>
      </c>
      <c r="E392" s="32" t="n">
        <v>150.647</v>
      </c>
      <c r="F392" s="55" t="n">
        <v>0.106981</v>
      </c>
      <c r="G392" s="54" t="n">
        <v>0.000274658</v>
      </c>
      <c r="H392" s="55" t="n">
        <v>2.682</v>
      </c>
      <c r="I392" s="32" t="n">
        <v>2.3913</v>
      </c>
      <c r="J392" s="55" t="n">
        <v>0.00206417</v>
      </c>
      <c r="K392" s="54" t="n">
        <v>-0.290702</v>
      </c>
    </row>
    <row r="393" customFormat="false" ht="12.75" hidden="false" customHeight="false" outlineLevel="0" collapsed="false">
      <c r="A393" s="53" t="s">
        <v>43</v>
      </c>
      <c r="B393" s="54" t="s">
        <v>44</v>
      </c>
      <c r="C393" s="54" t="n">
        <v>121</v>
      </c>
      <c r="D393" s="55" t="n">
        <v>125.773</v>
      </c>
      <c r="E393" s="32" t="n">
        <v>125.773</v>
      </c>
      <c r="F393" s="55" t="n">
        <v>0.182152</v>
      </c>
      <c r="G393" s="54" t="n">
        <v>-0.000411987</v>
      </c>
      <c r="H393" s="55" t="n">
        <v>3.206</v>
      </c>
      <c r="I393" s="32" t="n">
        <v>2.88584</v>
      </c>
      <c r="J393" s="55" t="n">
        <v>0.0017417</v>
      </c>
      <c r="K393" s="54" t="n">
        <v>-0.320157</v>
      </c>
    </row>
    <row r="394" customFormat="false" ht="12.75" hidden="false" customHeight="false" outlineLevel="0" collapsed="false">
      <c r="A394" s="53" t="s">
        <v>43</v>
      </c>
      <c r="B394" s="54" t="s">
        <v>44</v>
      </c>
      <c r="C394" s="54" t="n">
        <v>121</v>
      </c>
      <c r="D394" s="55" t="n">
        <v>100.797</v>
      </c>
      <c r="E394" s="32" t="n">
        <v>100.797</v>
      </c>
      <c r="F394" s="55" t="n">
        <v>0.182466</v>
      </c>
      <c r="G394" s="54" t="n">
        <v>-0.000236511</v>
      </c>
      <c r="H394" s="55" t="n">
        <v>4.346</v>
      </c>
      <c r="I394" s="32" t="n">
        <v>3.93293</v>
      </c>
      <c r="J394" s="55" t="n">
        <v>0.00666104</v>
      </c>
      <c r="K394" s="54" t="n">
        <v>-0.413074</v>
      </c>
    </row>
    <row r="395" customFormat="false" ht="12.75" hidden="false" customHeight="false" outlineLevel="0" collapsed="false">
      <c r="A395" s="53" t="s">
        <v>43</v>
      </c>
      <c r="B395" s="54" t="s">
        <v>44</v>
      </c>
      <c r="C395" s="54" t="n">
        <v>121</v>
      </c>
      <c r="D395" s="55" t="n">
        <v>75.192</v>
      </c>
      <c r="E395" s="32" t="n">
        <v>75.1922</v>
      </c>
      <c r="F395" s="55" t="n">
        <v>0.160906</v>
      </c>
      <c r="G395" s="54" t="n">
        <v>0.000213623</v>
      </c>
      <c r="H395" s="55" t="n">
        <v>5.152</v>
      </c>
      <c r="I395" s="32" t="n">
        <v>4.72004</v>
      </c>
      <c r="J395" s="55" t="n">
        <v>0.00168531</v>
      </c>
      <c r="K395" s="54" t="n">
        <v>-0.431959</v>
      </c>
    </row>
    <row r="396" customFormat="false" ht="12.75" hidden="false" customHeight="false" outlineLevel="0" collapsed="false">
      <c r="A396" s="53" t="s">
        <v>43</v>
      </c>
      <c r="B396" s="54" t="s">
        <v>44</v>
      </c>
      <c r="C396" s="54" t="n">
        <v>121</v>
      </c>
      <c r="D396" s="55" t="n">
        <v>50.82</v>
      </c>
      <c r="E396" s="32" t="n">
        <v>50.8196</v>
      </c>
      <c r="F396" s="55" t="n">
        <v>0.0873494</v>
      </c>
      <c r="G396" s="54" t="n">
        <v>-0.000370026</v>
      </c>
      <c r="H396" s="55" t="n">
        <v>5.71</v>
      </c>
      <c r="I396" s="32" t="n">
        <v>5.20207</v>
      </c>
      <c r="J396" s="55" t="n">
        <v>0.00371871</v>
      </c>
      <c r="K396" s="54" t="n">
        <v>-0.507934</v>
      </c>
    </row>
    <row r="397" customFormat="false" ht="12.75" hidden="false" customHeight="false" outlineLevel="0" collapsed="false">
      <c r="A397" s="53" t="s">
        <v>43</v>
      </c>
      <c r="B397" s="54" t="s">
        <v>44</v>
      </c>
      <c r="C397" s="54" t="n">
        <v>121</v>
      </c>
      <c r="D397" s="55" t="n">
        <v>30.885</v>
      </c>
      <c r="E397" s="32" t="n">
        <v>30.8847</v>
      </c>
      <c r="F397" s="55" t="n">
        <v>0.205801</v>
      </c>
      <c r="G397" s="54" t="n">
        <v>-0.000322342</v>
      </c>
      <c r="H397" s="55" t="n">
        <v>6.552</v>
      </c>
      <c r="I397" s="32" t="n">
        <v>6.0624</v>
      </c>
      <c r="J397" s="55" t="n">
        <v>0.00152528</v>
      </c>
      <c r="K397" s="54" t="n">
        <v>-0.489595</v>
      </c>
    </row>
    <row r="398" customFormat="false" ht="12.75" hidden="false" customHeight="false" outlineLevel="0" collapsed="false">
      <c r="A398" s="53" t="s">
        <v>43</v>
      </c>
      <c r="B398" s="54" t="s">
        <v>44</v>
      </c>
      <c r="C398" s="54" t="n">
        <v>121</v>
      </c>
      <c r="D398" s="55" t="n">
        <v>20.316</v>
      </c>
      <c r="E398" s="32" t="n">
        <v>20.3163</v>
      </c>
      <c r="F398" s="55" t="n">
        <v>0.248209</v>
      </c>
      <c r="G398" s="54" t="n">
        <v>0.000339508</v>
      </c>
      <c r="H398" s="55" t="n">
        <v>6.748</v>
      </c>
      <c r="I398" s="32" t="n">
        <v>6.28844</v>
      </c>
      <c r="J398" s="55" t="n">
        <v>0.002401</v>
      </c>
      <c r="K398" s="54" t="n">
        <v>-0.459562</v>
      </c>
    </row>
    <row r="399" customFormat="false" ht="12.75" hidden="false" customHeight="false" outlineLevel="0" collapsed="false">
      <c r="A399" s="53" t="s">
        <v>43</v>
      </c>
      <c r="B399" s="54" t="s">
        <v>44</v>
      </c>
      <c r="C399" s="54" t="n">
        <v>121</v>
      </c>
      <c r="D399" s="55" t="n">
        <v>10.59</v>
      </c>
      <c r="E399" s="32" t="n">
        <v>10.5903</v>
      </c>
      <c r="F399" s="55" t="n">
        <v>0.137533</v>
      </c>
      <c r="G399" s="54" t="n">
        <v>0.000297546</v>
      </c>
      <c r="H399" s="55" t="n">
        <v>7.225</v>
      </c>
      <c r="I399" s="32" t="n">
        <v>6.70892</v>
      </c>
      <c r="J399" s="55" t="n">
        <v>0.00226418</v>
      </c>
      <c r="K399" s="54" t="n">
        <v>-0.516082</v>
      </c>
    </row>
    <row r="400" customFormat="false" ht="13.5" hidden="false" customHeight="false" outlineLevel="0" collapsed="false">
      <c r="A400" s="56" t="s">
        <v>43</v>
      </c>
      <c r="B400" s="57" t="s">
        <v>44</v>
      </c>
      <c r="C400" s="57" t="n">
        <v>121</v>
      </c>
      <c r="D400" s="58" t="n">
        <v>5.834</v>
      </c>
      <c r="E400" s="59" t="n">
        <v>5.83448</v>
      </c>
      <c r="F400" s="58" t="n">
        <v>0.0678532</v>
      </c>
      <c r="G400" s="57" t="n">
        <v>0.000479221</v>
      </c>
      <c r="H400" s="58" t="n">
        <v>7.118</v>
      </c>
      <c r="I400" s="59" t="n">
        <v>6.53937</v>
      </c>
      <c r="J400" s="58" t="n">
        <v>0.00639811</v>
      </c>
      <c r="K400" s="57" t="n">
        <v>-0.578628</v>
      </c>
    </row>
    <row r="401" customFormat="false" ht="13.5" hidden="false" customHeight="false" outlineLevel="0" collapsed="false">
      <c r="A401" s="32" t="s">
        <v>93</v>
      </c>
      <c r="B401" s="32"/>
      <c r="C401" s="32"/>
      <c r="D401" s="32"/>
      <c r="E401" s="32"/>
      <c r="F401" s="32"/>
      <c r="G401" s="32"/>
      <c r="H401" s="32"/>
      <c r="I401" s="32"/>
      <c r="J401" s="32"/>
      <c r="K401" s="32"/>
    </row>
    <row r="402" customFormat="false" ht="12.75" hidden="false" customHeight="false" outlineLevel="0" collapsed="false">
      <c r="A402" s="49" t="s">
        <v>45</v>
      </c>
      <c r="B402" s="50" t="s">
        <v>46</v>
      </c>
      <c r="C402" s="50" t="n">
        <v>121</v>
      </c>
      <c r="D402" s="51" t="n">
        <v>122.912</v>
      </c>
      <c r="E402" s="52" t="n">
        <v>122.912</v>
      </c>
      <c r="F402" s="51" t="n">
        <v>0.0265801</v>
      </c>
      <c r="G402" s="50" t="n">
        <v>-0.000144958</v>
      </c>
      <c r="H402" s="51" t="n">
        <v>3.643</v>
      </c>
      <c r="I402" s="52" t="n">
        <v>2.92025</v>
      </c>
      <c r="J402" s="51" t="n">
        <v>0.00140999</v>
      </c>
      <c r="K402" s="50" t="n">
        <v>-0.722752</v>
      </c>
    </row>
    <row r="403" customFormat="false" ht="12.75" hidden="false" customHeight="false" outlineLevel="0" collapsed="false">
      <c r="A403" s="53" t="s">
        <v>45</v>
      </c>
      <c r="B403" s="54" t="s">
        <v>46</v>
      </c>
      <c r="C403" s="54" t="n">
        <v>121</v>
      </c>
      <c r="D403" s="55" t="n">
        <v>121.168</v>
      </c>
      <c r="E403" s="32" t="n">
        <v>121.168</v>
      </c>
      <c r="F403" s="55" t="n">
        <v>0.222038</v>
      </c>
      <c r="G403" s="54" t="n">
        <v>0.00012207</v>
      </c>
      <c r="H403" s="55" t="n">
        <v>3.584</v>
      </c>
      <c r="I403" s="32" t="n">
        <v>2.91957</v>
      </c>
      <c r="J403" s="55" t="n">
        <v>0.00144815</v>
      </c>
      <c r="K403" s="54" t="n">
        <v>-0.66443</v>
      </c>
    </row>
    <row r="404" customFormat="false" ht="12.75" hidden="false" customHeight="false" outlineLevel="0" collapsed="false">
      <c r="A404" s="53" t="s">
        <v>45</v>
      </c>
      <c r="B404" s="54" t="s">
        <v>46</v>
      </c>
      <c r="C404" s="54" t="n">
        <v>121</v>
      </c>
      <c r="D404" s="55" t="n">
        <v>115.49</v>
      </c>
      <c r="E404" s="32" t="n">
        <v>115.49</v>
      </c>
      <c r="F404" s="55" t="n">
        <v>0.0684471</v>
      </c>
      <c r="G404" s="54" t="n">
        <v>0.000221252</v>
      </c>
      <c r="H404" s="55" t="n">
        <v>3.357</v>
      </c>
      <c r="I404" s="32" t="n">
        <v>2.92161</v>
      </c>
      <c r="J404" s="55" t="n">
        <v>0.00164506</v>
      </c>
      <c r="K404" s="54" t="n">
        <v>-0.435389</v>
      </c>
    </row>
    <row r="405" customFormat="false" ht="12.75" hidden="false" customHeight="false" outlineLevel="0" collapsed="false">
      <c r="A405" s="53" t="s">
        <v>45</v>
      </c>
      <c r="B405" s="54" t="s">
        <v>46</v>
      </c>
      <c r="C405" s="54" t="n">
        <v>121</v>
      </c>
      <c r="D405" s="55" t="n">
        <v>103.032</v>
      </c>
      <c r="E405" s="32" t="n">
        <v>103.032</v>
      </c>
      <c r="F405" s="55" t="n">
        <v>0.139037</v>
      </c>
      <c r="G405" s="54" t="n">
        <v>1.52588E-005</v>
      </c>
      <c r="H405" s="55" t="n">
        <v>3.312</v>
      </c>
      <c r="I405" s="32" t="n">
        <v>3.01226</v>
      </c>
      <c r="J405" s="55" t="n">
        <v>0.00146362</v>
      </c>
      <c r="K405" s="54" t="n">
        <v>-0.299744</v>
      </c>
    </row>
    <row r="406" customFormat="false" ht="12.75" hidden="false" customHeight="false" outlineLevel="0" collapsed="false">
      <c r="A406" s="53" t="s">
        <v>45</v>
      </c>
      <c r="B406" s="54" t="s">
        <v>46</v>
      </c>
      <c r="C406" s="54" t="n">
        <v>121</v>
      </c>
      <c r="D406" s="55" t="n">
        <v>100.548</v>
      </c>
      <c r="E406" s="32" t="n">
        <v>100.548</v>
      </c>
      <c r="F406" s="55" t="n">
        <v>0.0710273</v>
      </c>
      <c r="G406" s="54" t="n">
        <v>-0.000427246</v>
      </c>
      <c r="H406" s="55" t="n">
        <v>3.323</v>
      </c>
      <c r="I406" s="32" t="n">
        <v>3.05525</v>
      </c>
      <c r="J406" s="55" t="n">
        <v>0.00131202</v>
      </c>
      <c r="K406" s="54" t="n">
        <v>-0.267752</v>
      </c>
    </row>
    <row r="407" customFormat="false" ht="12.75" hidden="false" customHeight="false" outlineLevel="0" collapsed="false">
      <c r="A407" s="53" t="s">
        <v>45</v>
      </c>
      <c r="B407" s="54" t="s">
        <v>46</v>
      </c>
      <c r="C407" s="54" t="n">
        <v>121</v>
      </c>
      <c r="D407" s="55" t="n">
        <v>76.007</v>
      </c>
      <c r="E407" s="32" t="n">
        <v>76.0066</v>
      </c>
      <c r="F407" s="55" t="n">
        <v>0.119756</v>
      </c>
      <c r="G407" s="54" t="n">
        <v>-0.00037384</v>
      </c>
      <c r="H407" s="55" t="n">
        <v>3.814</v>
      </c>
      <c r="I407" s="32" t="n">
        <v>3.47423</v>
      </c>
      <c r="J407" s="55" t="n">
        <v>0.00320612</v>
      </c>
      <c r="K407" s="54" t="n">
        <v>-0.339769</v>
      </c>
    </row>
    <row r="408" customFormat="false" ht="12.75" hidden="false" customHeight="false" outlineLevel="0" collapsed="false">
      <c r="A408" s="53" t="s">
        <v>45</v>
      </c>
      <c r="B408" s="54" t="s">
        <v>46</v>
      </c>
      <c r="C408" s="54" t="n">
        <v>121</v>
      </c>
      <c r="D408" s="55" t="n">
        <v>50.845</v>
      </c>
      <c r="E408" s="32" t="n">
        <v>50.845</v>
      </c>
      <c r="F408" s="55" t="n">
        <v>0.092258</v>
      </c>
      <c r="G408" s="54" t="n">
        <v>-4.19617E-005</v>
      </c>
      <c r="H408" s="55" t="n">
        <v>4.121</v>
      </c>
      <c r="I408" s="32" t="n">
        <v>3.77737</v>
      </c>
      <c r="J408" s="55" t="n">
        <v>0.00186692</v>
      </c>
      <c r="K408" s="54" t="n">
        <v>-0.343628</v>
      </c>
    </row>
    <row r="409" customFormat="false" ht="12.75" hidden="false" customHeight="false" outlineLevel="0" collapsed="false">
      <c r="A409" s="53" t="s">
        <v>45</v>
      </c>
      <c r="B409" s="54" t="s">
        <v>46</v>
      </c>
      <c r="C409" s="54" t="n">
        <v>121</v>
      </c>
      <c r="D409" s="55" t="n">
        <v>30.095</v>
      </c>
      <c r="E409" s="32" t="n">
        <v>30.0946</v>
      </c>
      <c r="F409" s="55" t="n">
        <v>0.130782</v>
      </c>
      <c r="G409" s="54" t="n">
        <v>-0.000371933</v>
      </c>
      <c r="H409" s="55" t="n">
        <v>4.406</v>
      </c>
      <c r="I409" s="32" t="n">
        <v>4.02317</v>
      </c>
      <c r="J409" s="55" t="n">
        <v>0.00872769</v>
      </c>
      <c r="K409" s="54" t="n">
        <v>-0.382835</v>
      </c>
    </row>
    <row r="410" customFormat="false" ht="12.75" hidden="false" customHeight="false" outlineLevel="0" collapsed="false">
      <c r="A410" s="53" t="s">
        <v>45</v>
      </c>
      <c r="B410" s="54" t="s">
        <v>46</v>
      </c>
      <c r="C410" s="54" t="n">
        <v>121</v>
      </c>
      <c r="D410" s="55" t="n">
        <v>20.709</v>
      </c>
      <c r="E410" s="32" t="n">
        <v>20.7086</v>
      </c>
      <c r="F410" s="55" t="n">
        <v>0.151412</v>
      </c>
      <c r="G410" s="54" t="n">
        <v>-0.000421524</v>
      </c>
      <c r="H410" s="55" t="n">
        <v>4.761</v>
      </c>
      <c r="I410" s="32" t="n">
        <v>4.34111</v>
      </c>
      <c r="J410" s="55" t="n">
        <v>0.00161131</v>
      </c>
      <c r="K410" s="54" t="n">
        <v>-0.419893</v>
      </c>
    </row>
    <row r="411" customFormat="false" ht="12.75" hidden="false" customHeight="false" outlineLevel="0" collapsed="false">
      <c r="A411" s="53" t="s">
        <v>45</v>
      </c>
      <c r="B411" s="54" t="s">
        <v>46</v>
      </c>
      <c r="C411" s="54" t="n">
        <v>121</v>
      </c>
      <c r="D411" s="55" t="n">
        <v>10.501</v>
      </c>
      <c r="E411" s="32" t="n">
        <v>10.5012</v>
      </c>
      <c r="F411" s="55" t="n">
        <v>0.14405</v>
      </c>
      <c r="G411" s="54" t="n">
        <v>0.000181198</v>
      </c>
      <c r="H411" s="55" t="n">
        <v>6.318</v>
      </c>
      <c r="I411" s="32" t="n">
        <v>5.92473</v>
      </c>
      <c r="J411" s="55" t="n">
        <v>0.010737</v>
      </c>
      <c r="K411" s="54" t="n">
        <v>-0.393272</v>
      </c>
    </row>
    <row r="412" customFormat="false" ht="13.5" hidden="false" customHeight="false" outlineLevel="0" collapsed="false">
      <c r="A412" s="56" t="s">
        <v>45</v>
      </c>
      <c r="B412" s="57" t="s">
        <v>46</v>
      </c>
      <c r="C412" s="57" t="n">
        <v>121</v>
      </c>
      <c r="D412" s="58" t="n">
        <v>5.363</v>
      </c>
      <c r="E412" s="59" t="n">
        <v>5.3634</v>
      </c>
      <c r="F412" s="58" t="n">
        <v>0.11202</v>
      </c>
      <c r="G412" s="57" t="n">
        <v>0.000396729</v>
      </c>
      <c r="H412" s="58" t="n">
        <v>8.642</v>
      </c>
      <c r="I412" s="59" t="n">
        <v>8.0184</v>
      </c>
      <c r="J412" s="58" t="n">
        <v>0.010854</v>
      </c>
      <c r="K412" s="57" t="n">
        <v>-0.623595</v>
      </c>
    </row>
    <row r="413" customFormat="false" ht="13.5" hidden="false" customHeight="false" outlineLevel="0" collapsed="false">
      <c r="A413" s="32" t="s">
        <v>93</v>
      </c>
      <c r="B413" s="32"/>
      <c r="C413" s="32"/>
      <c r="D413" s="32"/>
      <c r="E413" s="32"/>
      <c r="F413" s="32"/>
      <c r="G413" s="32"/>
      <c r="H413" s="32"/>
      <c r="I413" s="32"/>
      <c r="J413" s="32"/>
      <c r="K413" s="32"/>
    </row>
    <row r="414" customFormat="false" ht="12.75" hidden="false" customHeight="false" outlineLevel="0" collapsed="false">
      <c r="A414" s="49" t="s">
        <v>47</v>
      </c>
      <c r="B414" s="50" t="s">
        <v>48</v>
      </c>
      <c r="C414" s="50" t="n">
        <v>121</v>
      </c>
      <c r="D414" s="51" t="n">
        <v>336.441</v>
      </c>
      <c r="E414" s="52" t="n">
        <v>336.441</v>
      </c>
      <c r="F414" s="51" t="n">
        <v>0.0247522</v>
      </c>
      <c r="G414" s="50" t="n">
        <v>-0.000427246</v>
      </c>
      <c r="H414" s="51" t="n">
        <v>2.445</v>
      </c>
      <c r="I414" s="52" t="n">
        <v>1.82416</v>
      </c>
      <c r="J414" s="51" t="n">
        <v>0.0811622</v>
      </c>
      <c r="K414" s="50" t="n">
        <v>-0.620843</v>
      </c>
    </row>
    <row r="415" customFormat="false" ht="12.75" hidden="false" customHeight="false" outlineLevel="0" collapsed="false">
      <c r="A415" s="53" t="s">
        <v>47</v>
      </c>
      <c r="B415" s="54" t="s">
        <v>48</v>
      </c>
      <c r="C415" s="54" t="n">
        <v>121</v>
      </c>
      <c r="D415" s="55" t="n">
        <v>333.85</v>
      </c>
      <c r="E415" s="32" t="n">
        <v>333.85</v>
      </c>
      <c r="F415" s="55" t="n">
        <v>0.136366</v>
      </c>
      <c r="G415" s="54" t="n">
        <v>-0.00012207</v>
      </c>
      <c r="H415" s="55" t="n">
        <v>2.361</v>
      </c>
      <c r="I415" s="32" t="n">
        <v>1.88352</v>
      </c>
      <c r="J415" s="55" t="n">
        <v>0.0930426</v>
      </c>
      <c r="K415" s="54" t="n">
        <v>-0.477479</v>
      </c>
    </row>
    <row r="416" customFormat="false" ht="12.75" hidden="false" customHeight="false" outlineLevel="0" collapsed="false">
      <c r="A416" s="53" t="s">
        <v>47</v>
      </c>
      <c r="B416" s="54" t="s">
        <v>48</v>
      </c>
      <c r="C416" s="54" t="n">
        <v>121</v>
      </c>
      <c r="D416" s="55" t="n">
        <v>328.743</v>
      </c>
      <c r="E416" s="32" t="n">
        <v>328.743</v>
      </c>
      <c r="F416" s="55" t="n">
        <v>0.136454</v>
      </c>
      <c r="G416" s="54" t="n">
        <v>-9.15527E-005</v>
      </c>
      <c r="H416" s="55" t="n">
        <v>2.342</v>
      </c>
      <c r="I416" s="32" t="n">
        <v>2.12021</v>
      </c>
      <c r="J416" s="55" t="n">
        <v>0.00157696</v>
      </c>
      <c r="K416" s="54" t="n">
        <v>-0.221785</v>
      </c>
    </row>
    <row r="417" customFormat="false" ht="12.75" hidden="false" customHeight="false" outlineLevel="0" collapsed="false">
      <c r="A417" s="53" t="s">
        <v>47</v>
      </c>
      <c r="B417" s="54" t="s">
        <v>48</v>
      </c>
      <c r="C417" s="54" t="n">
        <v>121</v>
      </c>
      <c r="D417" s="55" t="n">
        <v>316.736</v>
      </c>
      <c r="E417" s="32" t="n">
        <v>316.736</v>
      </c>
      <c r="F417" s="55" t="n">
        <v>0.0740232</v>
      </c>
      <c r="G417" s="54" t="n">
        <v>-3.05176E-005</v>
      </c>
      <c r="H417" s="55" t="n">
        <v>2.598</v>
      </c>
      <c r="I417" s="32" t="n">
        <v>2.37379</v>
      </c>
      <c r="J417" s="55" t="n">
        <v>0.00306844</v>
      </c>
      <c r="K417" s="54" t="n">
        <v>-0.224207</v>
      </c>
    </row>
    <row r="418" customFormat="false" ht="12.75" hidden="false" customHeight="false" outlineLevel="0" collapsed="false">
      <c r="A418" s="53" t="s">
        <v>47</v>
      </c>
      <c r="B418" s="54" t="s">
        <v>48</v>
      </c>
      <c r="C418" s="54" t="n">
        <v>121</v>
      </c>
      <c r="D418" s="55" t="n">
        <v>300.673</v>
      </c>
      <c r="E418" s="32" t="n">
        <v>300.673</v>
      </c>
      <c r="F418" s="55" t="n">
        <v>0.0742747</v>
      </c>
      <c r="G418" s="54" t="n">
        <v>0</v>
      </c>
      <c r="H418" s="55" t="n">
        <v>2.867</v>
      </c>
      <c r="I418" s="32" t="n">
        <v>2.59858</v>
      </c>
      <c r="J418" s="55" t="n">
        <v>0.00130226</v>
      </c>
      <c r="K418" s="54" t="n">
        <v>-0.268422</v>
      </c>
    </row>
    <row r="419" customFormat="false" ht="12.75" hidden="false" customHeight="false" outlineLevel="0" collapsed="false">
      <c r="A419" s="53" t="s">
        <v>47</v>
      </c>
      <c r="B419" s="54" t="s">
        <v>48</v>
      </c>
      <c r="C419" s="54" t="n">
        <v>121</v>
      </c>
      <c r="D419" s="55" t="n">
        <v>276.271</v>
      </c>
      <c r="E419" s="32" t="n">
        <v>276.271</v>
      </c>
      <c r="F419" s="55" t="n">
        <v>0.129788</v>
      </c>
      <c r="G419" s="54" t="n">
        <v>0.000244141</v>
      </c>
      <c r="H419" s="55" t="n">
        <v>2.91</v>
      </c>
      <c r="I419" s="32" t="n">
        <v>2.66554</v>
      </c>
      <c r="J419" s="55" t="n">
        <v>0.00164845</v>
      </c>
      <c r="K419" s="54" t="n">
        <v>-0.244463</v>
      </c>
    </row>
    <row r="420" customFormat="false" ht="12.75" hidden="false" customHeight="false" outlineLevel="0" collapsed="false">
      <c r="A420" s="53" t="s">
        <v>47</v>
      </c>
      <c r="B420" s="54" t="s">
        <v>48</v>
      </c>
      <c r="C420" s="54" t="n">
        <v>121</v>
      </c>
      <c r="D420" s="55" t="n">
        <v>250.418</v>
      </c>
      <c r="E420" s="32" t="n">
        <v>250.418</v>
      </c>
      <c r="F420" s="55" t="n">
        <v>0.0705457</v>
      </c>
      <c r="G420" s="54" t="n">
        <v>0.00038147</v>
      </c>
      <c r="H420" s="55" t="n">
        <v>3.031</v>
      </c>
      <c r="I420" s="32" t="n">
        <v>2.78848</v>
      </c>
      <c r="J420" s="55" t="n">
        <v>0.001924</v>
      </c>
      <c r="K420" s="54" t="n">
        <v>-0.242521</v>
      </c>
    </row>
    <row r="421" customFormat="false" ht="12.75" hidden="false" customHeight="false" outlineLevel="0" collapsed="false">
      <c r="A421" s="53" t="s">
        <v>47</v>
      </c>
      <c r="B421" s="54" t="s">
        <v>48</v>
      </c>
      <c r="C421" s="54" t="n">
        <v>121</v>
      </c>
      <c r="D421" s="55" t="n">
        <v>226.52</v>
      </c>
      <c r="E421" s="32" t="n">
        <v>226.52</v>
      </c>
      <c r="F421" s="55" t="n">
        <v>0.128999</v>
      </c>
      <c r="G421" s="54" t="n">
        <v>0.000289917</v>
      </c>
      <c r="H421" s="55" t="n">
        <v>3.098</v>
      </c>
      <c r="I421" s="32" t="n">
        <v>2.83644</v>
      </c>
      <c r="J421" s="55" t="n">
        <v>0.001554</v>
      </c>
      <c r="K421" s="54" t="n">
        <v>-0.261562</v>
      </c>
    </row>
    <row r="422" customFormat="false" ht="12.75" hidden="false" customHeight="false" outlineLevel="0" collapsed="false">
      <c r="A422" s="53" t="s">
        <v>47</v>
      </c>
      <c r="B422" s="54" t="s">
        <v>48</v>
      </c>
      <c r="C422" s="54" t="n">
        <v>121</v>
      </c>
      <c r="D422" s="55" t="n">
        <v>200.892</v>
      </c>
      <c r="E422" s="32" t="n">
        <v>200.892</v>
      </c>
      <c r="F422" s="55" t="n">
        <v>0.1425</v>
      </c>
      <c r="G422" s="54" t="n">
        <v>0.000213623</v>
      </c>
      <c r="H422" s="55" t="n">
        <v>3.108</v>
      </c>
      <c r="I422" s="32" t="n">
        <v>2.82849</v>
      </c>
      <c r="J422" s="55" t="n">
        <v>0.00205394</v>
      </c>
      <c r="K422" s="54" t="n">
        <v>-0.279512</v>
      </c>
    </row>
    <row r="423" customFormat="false" ht="12.75" hidden="false" customHeight="false" outlineLevel="0" collapsed="false">
      <c r="A423" s="53" t="s">
        <v>47</v>
      </c>
      <c r="B423" s="54" t="s">
        <v>48</v>
      </c>
      <c r="C423" s="54" t="n">
        <v>121</v>
      </c>
      <c r="D423" s="55" t="n">
        <v>175.192</v>
      </c>
      <c r="E423" s="32" t="n">
        <v>175.192</v>
      </c>
      <c r="F423" s="55" t="n">
        <v>0.083353</v>
      </c>
      <c r="G423" s="54" t="n">
        <v>0.000457764</v>
      </c>
      <c r="H423" s="55" t="n">
        <v>3.05</v>
      </c>
      <c r="I423" s="32" t="n">
        <v>2.78742</v>
      </c>
      <c r="J423" s="55" t="n">
        <v>0.00167211</v>
      </c>
      <c r="K423" s="54" t="n">
        <v>-0.262578</v>
      </c>
    </row>
    <row r="424" customFormat="false" ht="12.75" hidden="false" customHeight="false" outlineLevel="0" collapsed="false">
      <c r="A424" s="53" t="s">
        <v>47</v>
      </c>
      <c r="B424" s="54" t="s">
        <v>48</v>
      </c>
      <c r="C424" s="54" t="n">
        <v>121</v>
      </c>
      <c r="D424" s="55" t="n">
        <v>151.884</v>
      </c>
      <c r="E424" s="32" t="n">
        <v>151.884</v>
      </c>
      <c r="F424" s="55" t="n">
        <v>0.0564142</v>
      </c>
      <c r="G424" s="54" t="n">
        <v>0.000427246</v>
      </c>
      <c r="H424" s="55" t="n">
        <v>3.077</v>
      </c>
      <c r="I424" s="32" t="n">
        <v>2.80096</v>
      </c>
      <c r="J424" s="55" t="n">
        <v>0.00158324</v>
      </c>
      <c r="K424" s="54" t="n">
        <v>-0.276041</v>
      </c>
    </row>
    <row r="425" customFormat="false" ht="12.75" hidden="false" customHeight="false" outlineLevel="0" collapsed="false">
      <c r="A425" s="53" t="s">
        <v>47</v>
      </c>
      <c r="B425" s="54" t="s">
        <v>48</v>
      </c>
      <c r="C425" s="54" t="n">
        <v>121</v>
      </c>
      <c r="D425" s="55" t="n">
        <v>126.08</v>
      </c>
      <c r="E425" s="32" t="n">
        <v>126.08</v>
      </c>
      <c r="F425" s="55" t="n">
        <v>0.0463379</v>
      </c>
      <c r="G425" s="54" t="n">
        <v>0.000442505</v>
      </c>
      <c r="H425" s="55" t="n">
        <v>3.08</v>
      </c>
      <c r="I425" s="32" t="n">
        <v>2.80504</v>
      </c>
      <c r="J425" s="55" t="n">
        <v>0.0013988</v>
      </c>
      <c r="K425" s="54" t="n">
        <v>-0.274959</v>
      </c>
    </row>
    <row r="426" customFormat="false" ht="12.75" hidden="false" customHeight="false" outlineLevel="0" collapsed="false">
      <c r="A426" s="53" t="s">
        <v>47</v>
      </c>
      <c r="B426" s="54" t="s">
        <v>48</v>
      </c>
      <c r="C426" s="54" t="n">
        <v>121</v>
      </c>
      <c r="D426" s="55" t="n">
        <v>100.979</v>
      </c>
      <c r="E426" s="32" t="n">
        <v>100.979</v>
      </c>
      <c r="F426" s="55" t="n">
        <v>0.0552208</v>
      </c>
      <c r="G426" s="54" t="n">
        <v>0.000350952</v>
      </c>
      <c r="H426" s="55" t="n">
        <v>3.316</v>
      </c>
      <c r="I426" s="32" t="n">
        <v>2.97931</v>
      </c>
      <c r="J426" s="55" t="n">
        <v>0.0030107</v>
      </c>
      <c r="K426" s="54" t="n">
        <v>-0.336694</v>
      </c>
    </row>
    <row r="427" customFormat="false" ht="12.75" hidden="false" customHeight="false" outlineLevel="0" collapsed="false">
      <c r="A427" s="53" t="s">
        <v>47</v>
      </c>
      <c r="B427" s="54" t="s">
        <v>48</v>
      </c>
      <c r="C427" s="54" t="n">
        <v>121</v>
      </c>
      <c r="D427" s="55" t="n">
        <v>76.289</v>
      </c>
      <c r="E427" s="32" t="n">
        <v>76.289</v>
      </c>
      <c r="F427" s="55" t="n">
        <v>0.0965521</v>
      </c>
      <c r="G427" s="54" t="n">
        <v>4.57764E-005</v>
      </c>
      <c r="H427" s="55" t="n">
        <v>3.809</v>
      </c>
      <c r="I427" s="32" t="n">
        <v>3.47142</v>
      </c>
      <c r="J427" s="55" t="n">
        <v>0.00149854</v>
      </c>
      <c r="K427" s="54" t="n">
        <v>-0.337579</v>
      </c>
    </row>
    <row r="428" customFormat="false" ht="12.75" hidden="false" customHeight="false" outlineLevel="0" collapsed="false">
      <c r="A428" s="53" t="s">
        <v>47</v>
      </c>
      <c r="B428" s="54" t="s">
        <v>48</v>
      </c>
      <c r="C428" s="54" t="n">
        <v>121</v>
      </c>
      <c r="D428" s="55" t="n">
        <v>51.14</v>
      </c>
      <c r="E428" s="32" t="n">
        <v>51.1399</v>
      </c>
      <c r="F428" s="55" t="n">
        <v>0.145351</v>
      </c>
      <c r="G428" s="54" t="n">
        <v>-0.00012207</v>
      </c>
      <c r="H428" s="55" t="n">
        <v>4.359</v>
      </c>
      <c r="I428" s="32" t="n">
        <v>3.94647</v>
      </c>
      <c r="J428" s="55" t="n">
        <v>0.00148366</v>
      </c>
      <c r="K428" s="54" t="n">
        <v>-0.412529</v>
      </c>
    </row>
    <row r="429" customFormat="false" ht="12.75" hidden="false" customHeight="false" outlineLevel="0" collapsed="false">
      <c r="A429" s="53" t="s">
        <v>47</v>
      </c>
      <c r="B429" s="54" t="s">
        <v>48</v>
      </c>
      <c r="C429" s="54" t="n">
        <v>121</v>
      </c>
      <c r="D429" s="55" t="n">
        <v>30.726</v>
      </c>
      <c r="E429" s="32" t="n">
        <v>30.7261</v>
      </c>
      <c r="F429" s="55" t="n">
        <v>0.0867088</v>
      </c>
      <c r="G429" s="54" t="n">
        <v>9.15527E-005</v>
      </c>
      <c r="H429" s="55" t="n">
        <v>4.641</v>
      </c>
      <c r="I429" s="32" t="n">
        <v>4.25636</v>
      </c>
      <c r="J429" s="55" t="n">
        <v>0.00309564</v>
      </c>
      <c r="K429" s="54" t="n">
        <v>-0.384636</v>
      </c>
    </row>
    <row r="430" customFormat="false" ht="12.75" hidden="false" customHeight="false" outlineLevel="0" collapsed="false">
      <c r="A430" s="53" t="s">
        <v>47</v>
      </c>
      <c r="B430" s="54" t="s">
        <v>48</v>
      </c>
      <c r="C430" s="54" t="n">
        <v>121</v>
      </c>
      <c r="D430" s="55" t="n">
        <v>21.067</v>
      </c>
      <c r="E430" s="32" t="n">
        <v>21.0671</v>
      </c>
      <c r="F430" s="55" t="n">
        <v>0.0849448</v>
      </c>
      <c r="G430" s="54" t="n">
        <v>6.67572E-005</v>
      </c>
      <c r="H430" s="55" t="n">
        <v>4.767</v>
      </c>
      <c r="I430" s="32" t="n">
        <v>4.36713</v>
      </c>
      <c r="J430" s="55" t="n">
        <v>0.00172216</v>
      </c>
      <c r="K430" s="54" t="n">
        <v>-0.399868</v>
      </c>
    </row>
    <row r="431" customFormat="false" ht="12.75" hidden="false" customHeight="false" outlineLevel="0" collapsed="false">
      <c r="A431" s="53" t="s">
        <v>47</v>
      </c>
      <c r="B431" s="54" t="s">
        <v>48</v>
      </c>
      <c r="C431" s="54" t="n">
        <v>121</v>
      </c>
      <c r="D431" s="55" t="n">
        <v>16.034</v>
      </c>
      <c r="E431" s="32" t="n">
        <v>16.0337</v>
      </c>
      <c r="F431" s="55" t="n">
        <v>0.0515757</v>
      </c>
      <c r="G431" s="54" t="n">
        <v>-0.000322342</v>
      </c>
      <c r="H431" s="55" t="n">
        <v>5.027</v>
      </c>
      <c r="I431" s="32" t="n">
        <v>4.53879</v>
      </c>
      <c r="J431" s="55" t="n">
        <v>0.00616965</v>
      </c>
      <c r="K431" s="54" t="n">
        <v>-0.488206</v>
      </c>
    </row>
    <row r="432" customFormat="false" ht="12.75" hidden="false" customHeight="false" outlineLevel="0" collapsed="false">
      <c r="A432" s="53" t="s">
        <v>47</v>
      </c>
      <c r="B432" s="54" t="s">
        <v>48</v>
      </c>
      <c r="C432" s="54" t="n">
        <v>242</v>
      </c>
      <c r="D432" s="55" t="n">
        <v>10.756</v>
      </c>
      <c r="E432" s="32" t="n">
        <v>10.7625</v>
      </c>
      <c r="F432" s="55" t="n">
        <v>0.115645</v>
      </c>
      <c r="G432" s="54" t="n">
        <v>0.00650501</v>
      </c>
      <c r="H432" s="55" t="n">
        <v>5.119</v>
      </c>
      <c r="I432" s="32" t="n">
        <v>4.80485</v>
      </c>
      <c r="J432" s="55" t="n">
        <v>0.0151973</v>
      </c>
      <c r="K432" s="54" t="n">
        <v>-0.314149</v>
      </c>
    </row>
    <row r="433" customFormat="false" ht="12.75" hidden="false" customHeight="false" outlineLevel="0" collapsed="false">
      <c r="A433" s="53" t="s">
        <v>47</v>
      </c>
      <c r="B433" s="54" t="s">
        <v>48</v>
      </c>
      <c r="C433" s="54" t="n">
        <v>242</v>
      </c>
      <c r="D433" s="55" t="n">
        <v>10.769</v>
      </c>
      <c r="E433" s="32" t="n">
        <v>10.7625</v>
      </c>
      <c r="F433" s="55" t="n">
        <v>0.115645</v>
      </c>
      <c r="G433" s="54" t="n">
        <v>-0.00649548</v>
      </c>
      <c r="H433" s="55" t="n">
        <v>5.116</v>
      </c>
      <c r="I433" s="32" t="n">
        <v>4.80485</v>
      </c>
      <c r="J433" s="55" t="n">
        <v>0.0151973</v>
      </c>
      <c r="K433" s="54" t="n">
        <v>-0.311149</v>
      </c>
    </row>
    <row r="434" customFormat="false" ht="12.75" hidden="false" customHeight="false" outlineLevel="0" collapsed="false">
      <c r="A434" s="53" t="s">
        <v>47</v>
      </c>
      <c r="B434" s="54" t="s">
        <v>48</v>
      </c>
      <c r="C434" s="54" t="n">
        <v>121</v>
      </c>
      <c r="D434" s="55" t="n">
        <v>5.616</v>
      </c>
      <c r="E434" s="32" t="n">
        <v>5.61572</v>
      </c>
      <c r="F434" s="55" t="n">
        <v>0.0352737</v>
      </c>
      <c r="G434" s="54" t="n">
        <v>-0.000281334</v>
      </c>
      <c r="H434" s="55" t="n">
        <v>6.394</v>
      </c>
      <c r="I434" s="32" t="n">
        <v>6.23257</v>
      </c>
      <c r="J434" s="55" t="n">
        <v>0.0157532</v>
      </c>
      <c r="K434" s="54" t="n">
        <v>-0.16143</v>
      </c>
    </row>
    <row r="435" customFormat="false" ht="13.5" hidden="false" customHeight="false" outlineLevel="0" collapsed="false">
      <c r="A435" s="56" t="s">
        <v>47</v>
      </c>
      <c r="B435" s="57" t="s">
        <v>48</v>
      </c>
      <c r="C435" s="57" t="n">
        <v>121</v>
      </c>
      <c r="D435" s="58" t="n">
        <v>1.264</v>
      </c>
      <c r="E435" s="59" t="n">
        <v>1.26369</v>
      </c>
      <c r="F435" s="58" t="n">
        <v>0.0456183</v>
      </c>
      <c r="G435" s="57" t="n">
        <v>-0.000305891</v>
      </c>
      <c r="H435" s="58" t="n">
        <v>7.538</v>
      </c>
      <c r="I435" s="59" t="n">
        <v>6.93174</v>
      </c>
      <c r="J435" s="58" t="n">
        <v>0.0503488</v>
      </c>
      <c r="K435" s="57" t="n">
        <v>-0.606265</v>
      </c>
    </row>
    <row r="436" customFormat="false" ht="12.75" hidden="false" customHeight="false" outlineLevel="0" collapsed="false">
      <c r="A436" s="0" t="s">
        <v>9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25" activePane="bottomLeft" state="frozen"/>
      <selection pane="topLeft" activeCell="A1" activeCellId="0" sqref="A1"/>
      <selection pane="bottomLeft" activeCell="K336" activeCellId="0" sqref="K3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687371736960985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006711500958065</v>
      </c>
      <c r="C9" s="0" t="n">
        <f aca="false">INDEX(LINEST(known_ys,known_xs,TRUE(),TRUE()),2,1)</f>
        <v>2.53819146758697E-005</v>
      </c>
      <c r="E9" s="0" t="s">
        <v>62</v>
      </c>
      <c r="G9" s="0" t="n">
        <f aca="false">INDEX(LINEST(known_ys,known_xs,TRUE(),TRUE()),3,2)</f>
        <v>0.0942347904089427</v>
      </c>
      <c r="I9" s="0" t="n">
        <f aca="false">MIN(known_xs)</f>
        <v>1.26369</v>
      </c>
      <c r="J9" s="0" t="n">
        <f aca="false">I9*$B$9+$B$10</f>
        <v>-0.466761390398548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467609516063118</v>
      </c>
      <c r="C10" s="11" t="n">
        <f aca="false">INDEX(LINEST(known_ys,known_xs,TRUE(),TRUE()),2,2)</f>
        <v>0.00699718390380403</v>
      </c>
      <c r="E10" s="11" t="s">
        <v>64</v>
      </c>
      <c r="F10" s="11"/>
      <c r="G10" s="11" t="n">
        <f aca="false">INDEX(LINEST(known_ys,known_xs,TRUE(),TRUE()),5,2)</f>
        <v>2.82390224004672</v>
      </c>
      <c r="I10" s="11" t="n">
        <f aca="false">MAX(known_xs)</f>
        <v>999.001</v>
      </c>
      <c r="J10" s="11" t="n">
        <f aca="false">I10*$B$9+$B$10</f>
        <v>0.20287010079767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405</v>
      </c>
    </row>
    <row r="13" customFormat="false" ht="12.75" hidden="false" customHeight="false" outlineLevel="0" collapsed="false">
      <c r="A13" s="0" t="s">
        <v>66</v>
      </c>
      <c r="D13" s="0" t="n">
        <v>3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12.601</v>
      </c>
      <c r="D17" s="24" t="n">
        <v>2.12311</v>
      </c>
      <c r="E17" s="24" t="n">
        <v>0.00132085</v>
      </c>
      <c r="F17" s="25" t="n">
        <v>-0.137885</v>
      </c>
      <c r="G17" s="25" t="n">
        <f aca="false">C17*$B$9+$B$10</f>
        <v>-0.39203734412521</v>
      </c>
      <c r="H17" s="24" t="n">
        <f aca="false">G17-F17</f>
        <v>-0.25415234412521</v>
      </c>
      <c r="J17" s="26" t="n">
        <v>112.601</v>
      </c>
      <c r="K17" s="24" t="n">
        <v>-0.137885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97.1387</v>
      </c>
      <c r="D18" s="24" t="n">
        <v>2.08668</v>
      </c>
      <c r="E18" s="24" t="n">
        <v>0.0082983</v>
      </c>
      <c r="F18" s="25" t="n">
        <v>-0.106319</v>
      </c>
      <c r="G18" s="25" t="n">
        <f aca="false">C18*$B$9+$B$10</f>
        <v>-0.402414868251599</v>
      </c>
      <c r="H18" s="24" t="n">
        <f aca="false">G18-F18</f>
        <v>-0.296095868251599</v>
      </c>
      <c r="J18" s="26" t="n">
        <v>97.1387</v>
      </c>
      <c r="K18" s="24" t="n">
        <v>-0.106319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76.2297</v>
      </c>
      <c r="D19" s="24" t="n">
        <v>4.39001</v>
      </c>
      <c r="E19" s="24" t="n">
        <v>0.00593643</v>
      </c>
      <c r="F19" s="25" t="n">
        <v>-0.305986</v>
      </c>
      <c r="G19" s="25" t="n">
        <f aca="false">C19*$B$9+$B$10</f>
        <v>-0.416447945604817</v>
      </c>
      <c r="H19" s="24" t="n">
        <f aca="false">G19-F19</f>
        <v>-0.110461945604817</v>
      </c>
      <c r="J19" s="26" t="n">
        <v>76.2297</v>
      </c>
      <c r="K19" s="24" t="n">
        <v>-0.305986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76.1084</v>
      </c>
      <c r="D20" s="24" t="n">
        <v>4.38971</v>
      </c>
      <c r="E20" s="24" t="n">
        <v>0.00611946</v>
      </c>
      <c r="F20" s="25" t="n">
        <v>-0.305291</v>
      </c>
      <c r="G20" s="25" t="n">
        <f aca="false">C20*$B$9+$B$10</f>
        <v>-0.416529356111438</v>
      </c>
      <c r="H20" s="24" t="n">
        <f aca="false">G20-F20</f>
        <v>-0.111238356111438</v>
      </c>
      <c r="J20" s="26" t="n">
        <v>76.1084</v>
      </c>
      <c r="K20" s="24" t="n">
        <v>-0.305291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50.286</v>
      </c>
      <c r="D21" s="24" t="n">
        <v>5.37808</v>
      </c>
      <c r="E21" s="24" t="n">
        <v>0.00823671</v>
      </c>
      <c r="F21" s="25" t="n">
        <v>-0.410917</v>
      </c>
      <c r="G21" s="25" t="n">
        <f aca="false">C21*$B$9+$B$10</f>
        <v>-0.433860062345392</v>
      </c>
      <c r="H21" s="24" t="n">
        <f aca="false">G21-F21</f>
        <v>-0.0229430623453921</v>
      </c>
      <c r="J21" s="26" t="n">
        <v>50.286</v>
      </c>
      <c r="K21" s="24" t="n">
        <v>-0.410917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25.579</v>
      </c>
      <c r="D22" s="24" t="n">
        <v>5.82854</v>
      </c>
      <c r="E22" s="24" t="n">
        <v>0.0045075</v>
      </c>
      <c r="F22" s="25" t="n">
        <v>-0.438463</v>
      </c>
      <c r="G22" s="25" t="n">
        <f aca="false">C22*$B$9+$B$10</f>
        <v>-0.450442167762483</v>
      </c>
      <c r="H22" s="24" t="n">
        <f aca="false">G22-F22</f>
        <v>-0.0119791677624833</v>
      </c>
      <c r="J22" s="26" t="n">
        <v>25.579</v>
      </c>
      <c r="K22" s="24" t="n">
        <v>-0.438463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10.6506</v>
      </c>
      <c r="D23" s="24" t="n">
        <v>5.96619</v>
      </c>
      <c r="E23" s="24" t="n">
        <v>0.00826874</v>
      </c>
      <c r="F23" s="25" t="n">
        <v>-0.37481</v>
      </c>
      <c r="G23" s="25" t="n">
        <f aca="false">C23*$B$9+$B$10</f>
        <v>-0.460461364852721</v>
      </c>
      <c r="H23" s="24" t="n">
        <f aca="false">G23-F23</f>
        <v>-0.085651364852721</v>
      </c>
      <c r="J23" s="26" t="n">
        <v>10.6506</v>
      </c>
      <c r="K23" s="24" t="n">
        <v>-0.37481</v>
      </c>
    </row>
    <row r="24" customFormat="false" ht="13.5" hidden="false" customHeight="false" outlineLevel="0" collapsed="false">
      <c r="A24" s="23" t="n">
        <v>1</v>
      </c>
      <c r="B24" s="24" t="s">
        <v>80</v>
      </c>
      <c r="C24" s="25" t="n">
        <v>5.9186</v>
      </c>
      <c r="D24" s="24" t="n">
        <v>5.94763</v>
      </c>
      <c r="E24" s="24" t="n">
        <v>0.00209814</v>
      </c>
      <c r="F24" s="25" t="n">
        <v>-0.338372</v>
      </c>
      <c r="G24" s="25" t="n">
        <f aca="false">C24*$B$9+$B$10</f>
        <v>-0.463637247106077</v>
      </c>
      <c r="H24" s="24" t="n">
        <f aca="false">G24-F24</f>
        <v>-0.125265247106077</v>
      </c>
      <c r="J24" s="26" t="n">
        <v>5.9186</v>
      </c>
      <c r="K24" s="24" t="n">
        <v>-0.338372</v>
      </c>
    </row>
    <row r="25" customFormat="false" ht="13.5" hidden="false" customHeight="false" outlineLevel="0" collapsed="false">
      <c r="A25" s="27" t="n">
        <v>2</v>
      </c>
      <c r="B25" s="24" t="s">
        <v>81</v>
      </c>
      <c r="C25" s="28" t="n">
        <v>1329.44</v>
      </c>
      <c r="D25" s="29" t="n">
        <v>0.45759</v>
      </c>
      <c r="E25" s="29" t="n">
        <v>0.00176788</v>
      </c>
      <c r="F25" s="28" t="n">
        <v>-0.0934097</v>
      </c>
      <c r="G25" s="28" t="n">
        <f aca="false">C25*$B$9+$B$10</f>
        <v>0.424644267305875</v>
      </c>
      <c r="H25" s="29" t="n">
        <f aca="false">G25-F25</f>
        <v>0.518053967305875</v>
      </c>
      <c r="J25" s="26" t="n">
        <v>802.317</v>
      </c>
      <c r="K25" s="24" t="n">
        <v>-0.0298168</v>
      </c>
    </row>
    <row r="26" customFormat="false" ht="12.75" hidden="false" customHeight="false" outlineLevel="0" collapsed="false">
      <c r="A26" s="23" t="n">
        <v>2</v>
      </c>
      <c r="B26" s="24" t="s">
        <v>81</v>
      </c>
      <c r="C26" s="25" t="n">
        <v>1249.76</v>
      </c>
      <c r="D26" s="24" t="n">
        <v>0.371926</v>
      </c>
      <c r="E26" s="24" t="n">
        <v>0.00169394</v>
      </c>
      <c r="F26" s="25" t="n">
        <v>-0.0690744</v>
      </c>
      <c r="G26" s="25" t="n">
        <f aca="false">C26*$B$9+$B$10</f>
        <v>0.371167027672013</v>
      </c>
      <c r="H26" s="24" t="n">
        <f aca="false">G26-F26</f>
        <v>0.440241427672013</v>
      </c>
      <c r="J26" s="26" t="n">
        <v>602.111</v>
      </c>
      <c r="K26" s="24" t="n">
        <v>-0.0333554</v>
      </c>
    </row>
    <row r="27" customFormat="false" ht="12.75" hidden="false" customHeight="false" outlineLevel="0" collapsed="false">
      <c r="A27" s="23" t="n">
        <v>2</v>
      </c>
      <c r="B27" s="24" t="s">
        <v>81</v>
      </c>
      <c r="C27" s="25" t="n">
        <v>1001.86</v>
      </c>
      <c r="D27" s="24" t="n">
        <v>0.226917</v>
      </c>
      <c r="E27" s="24" t="n">
        <v>0.00154287</v>
      </c>
      <c r="F27" s="25" t="n">
        <v>-0.0150833</v>
      </c>
      <c r="G27" s="25" t="n">
        <f aca="false">C27*$B$9+$B$10</f>
        <v>0.204788918921582</v>
      </c>
      <c r="H27" s="24" t="n">
        <f aca="false">G27-F27</f>
        <v>0.219872218921582</v>
      </c>
      <c r="J27" s="26" t="n">
        <v>402.929</v>
      </c>
      <c r="K27" s="24" t="n">
        <v>-0.0654215</v>
      </c>
    </row>
    <row r="28" customFormat="false" ht="12.75" hidden="false" customHeight="false" outlineLevel="0" collapsed="false">
      <c r="A28" s="23" t="n">
        <v>2</v>
      </c>
      <c r="B28" s="24" t="s">
        <v>81</v>
      </c>
      <c r="C28" s="25" t="n">
        <v>1001.86</v>
      </c>
      <c r="D28" s="24" t="n">
        <v>0.226917</v>
      </c>
      <c r="E28" s="24" t="n">
        <v>0.00154287</v>
      </c>
      <c r="F28" s="25" t="n">
        <v>-0.0150833</v>
      </c>
      <c r="G28" s="25" t="n">
        <f aca="false">C28*$B$9+$B$10</f>
        <v>0.204788918921582</v>
      </c>
      <c r="H28" s="24" t="n">
        <f aca="false">G28-F28</f>
        <v>0.219872218921582</v>
      </c>
      <c r="J28" s="26" t="n">
        <v>300.118</v>
      </c>
      <c r="K28" s="24" t="n">
        <v>-0.108769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802.317</v>
      </c>
      <c r="D29" s="24" t="n">
        <v>0.215183</v>
      </c>
      <c r="E29" s="24" t="n">
        <v>0.00207846</v>
      </c>
      <c r="F29" s="25" t="n">
        <v>-0.0298168</v>
      </c>
      <c r="G29" s="25" t="n">
        <f aca="false">C29*$B$9+$B$10</f>
        <v>0.0708656153540657</v>
      </c>
      <c r="H29" s="24" t="n">
        <f aca="false">G29-F29</f>
        <v>0.100682415354066</v>
      </c>
      <c r="J29" s="26" t="n">
        <v>203.007</v>
      </c>
      <c r="K29" s="24" t="n">
        <v>-0.260521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602.111</v>
      </c>
      <c r="D30" s="24" t="n">
        <v>0.338645</v>
      </c>
      <c r="E30" s="24" t="n">
        <v>0.00145979</v>
      </c>
      <c r="F30" s="25" t="n">
        <v>-0.0333554</v>
      </c>
      <c r="G30" s="25" t="n">
        <f aca="false">C30*$B$9+$B$10</f>
        <v>-0.0635026607269704</v>
      </c>
      <c r="H30" s="24" t="n">
        <f aca="false">G30-F30</f>
        <v>-0.0301472607269704</v>
      </c>
      <c r="J30" s="26" t="n">
        <v>175.999</v>
      </c>
      <c r="K30" s="24" t="n">
        <v>-0.148686</v>
      </c>
    </row>
    <row r="31" customFormat="false" ht="12.75" hidden="false" customHeight="false" outlineLevel="0" collapsed="false">
      <c r="A31" s="23" t="n">
        <v>2</v>
      </c>
      <c r="B31" s="24" t="s">
        <v>80</v>
      </c>
      <c r="C31" s="25" t="n">
        <v>402.929</v>
      </c>
      <c r="D31" s="24" t="n">
        <v>0.859578</v>
      </c>
      <c r="E31" s="24" t="n">
        <v>0.00171149</v>
      </c>
      <c r="F31" s="25" t="n">
        <v>-0.0654215</v>
      </c>
      <c r="G31" s="25" t="n">
        <f aca="false">C31*$B$9+$B$10</f>
        <v>-0.197183679109901</v>
      </c>
      <c r="H31" s="24" t="n">
        <f aca="false">G31-F31</f>
        <v>-0.131762179109901</v>
      </c>
      <c r="J31" s="26" t="n">
        <v>151.631</v>
      </c>
      <c r="K31" s="24" t="n">
        <v>-0.173618</v>
      </c>
    </row>
    <row r="32" customFormat="false" ht="12.75" hidden="false" customHeight="false" outlineLevel="0" collapsed="false">
      <c r="A32" s="23" t="n">
        <v>2</v>
      </c>
      <c r="B32" s="24" t="s">
        <v>80</v>
      </c>
      <c r="C32" s="25" t="n">
        <v>300.118</v>
      </c>
      <c r="D32" s="24" t="n">
        <v>1.45223</v>
      </c>
      <c r="E32" s="24" t="n">
        <v>0.00137085</v>
      </c>
      <c r="F32" s="25" t="n">
        <v>-0.108769</v>
      </c>
      <c r="G32" s="25" t="n">
        <f aca="false">C32*$B$9+$B$10</f>
        <v>-0.266185291609863</v>
      </c>
      <c r="H32" s="24" t="n">
        <f aca="false">G32-F32</f>
        <v>-0.157416291609863</v>
      </c>
      <c r="J32" s="26" t="n">
        <v>126.942</v>
      </c>
      <c r="K32" s="24" t="n">
        <v>-0.237207</v>
      </c>
    </row>
    <row r="33" customFormat="false" ht="12.75" hidden="false" customHeight="false" outlineLevel="0" collapsed="false">
      <c r="A33" s="23" t="n">
        <v>2</v>
      </c>
      <c r="B33" s="24" t="s">
        <v>80</v>
      </c>
      <c r="C33" s="25" t="n">
        <v>203.007</v>
      </c>
      <c r="D33" s="24" t="n">
        <v>2.10448</v>
      </c>
      <c r="E33" s="24" t="n">
        <v>0.00214516</v>
      </c>
      <c r="F33" s="25" t="n">
        <v>-0.260521</v>
      </c>
      <c r="G33" s="25" t="n">
        <f aca="false">C33*$B$9+$B$10</f>
        <v>-0.331361348563728</v>
      </c>
      <c r="H33" s="24" t="n">
        <f aca="false">G33-F33</f>
        <v>-0.0708403485637276</v>
      </c>
      <c r="J33" s="26" t="n">
        <v>101.914</v>
      </c>
      <c r="K33" s="24" t="n">
        <v>-0.293644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175.999</v>
      </c>
      <c r="D34" s="24" t="n">
        <v>2.34831</v>
      </c>
      <c r="E34" s="24" t="n">
        <v>0.00308767</v>
      </c>
      <c r="F34" s="25" t="n">
        <v>-0.148686</v>
      </c>
      <c r="G34" s="25" t="n">
        <f aca="false">C34*$B$9+$B$10</f>
        <v>-0.34948777035127</v>
      </c>
      <c r="H34" s="24" t="n">
        <f aca="false">G34-F34</f>
        <v>-0.20080177035127</v>
      </c>
      <c r="J34" s="26" t="n">
        <v>75.5382</v>
      </c>
      <c r="K34" s="24" t="n">
        <v>-0.349066</v>
      </c>
    </row>
    <row r="35" customFormat="false" ht="12.75" hidden="false" customHeight="false" outlineLevel="0" collapsed="false">
      <c r="A35" s="23" t="n">
        <v>2</v>
      </c>
      <c r="B35" s="24" t="s">
        <v>80</v>
      </c>
      <c r="C35" s="25" t="n">
        <v>151.631</v>
      </c>
      <c r="D35" s="24" t="n">
        <v>2.57938</v>
      </c>
      <c r="E35" s="24" t="n">
        <v>0.00145612</v>
      </c>
      <c r="F35" s="25" t="n">
        <v>-0.173618</v>
      </c>
      <c r="G35" s="25" t="n">
        <f aca="false">C35*$B$9+$B$10</f>
        <v>-0.365842355885882</v>
      </c>
      <c r="H35" s="24" t="n">
        <f aca="false">G35-F35</f>
        <v>-0.192224355885882</v>
      </c>
      <c r="J35" s="26" t="n">
        <v>51.7647</v>
      </c>
      <c r="K35" s="24" t="n">
        <v>-0.395182</v>
      </c>
    </row>
    <row r="36" customFormat="false" ht="12.75" hidden="false" customHeight="false" outlineLevel="0" collapsed="false">
      <c r="A36" s="23" t="n">
        <v>2</v>
      </c>
      <c r="B36" s="24" t="s">
        <v>80</v>
      </c>
      <c r="C36" s="25" t="n">
        <v>126.942</v>
      </c>
      <c r="D36" s="24" t="n">
        <v>3.23879</v>
      </c>
      <c r="E36" s="24" t="n">
        <v>0.00143132</v>
      </c>
      <c r="F36" s="25" t="n">
        <v>-0.237207</v>
      </c>
      <c r="G36" s="25" t="n">
        <f aca="false">C36*$B$9+$B$10</f>
        <v>-0.382412380601249</v>
      </c>
      <c r="H36" s="24" t="n">
        <f aca="false">G36-F36</f>
        <v>-0.145205380601249</v>
      </c>
      <c r="J36" s="26" t="n">
        <v>25.6129</v>
      </c>
      <c r="K36" s="24" t="n">
        <v>-0.424818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101.914</v>
      </c>
      <c r="D37" s="24" t="n">
        <v>4.33436</v>
      </c>
      <c r="E37" s="24" t="n">
        <v>0.00287771</v>
      </c>
      <c r="F37" s="25" t="n">
        <v>-0.293644</v>
      </c>
      <c r="G37" s="25" t="n">
        <f aca="false">C37*$B$9+$B$10</f>
        <v>-0.399209925199094</v>
      </c>
      <c r="H37" s="24" t="n">
        <f aca="false">G37-F37</f>
        <v>-0.105565925199094</v>
      </c>
      <c r="J37" s="26" t="n">
        <v>11.1502</v>
      </c>
      <c r="K37" s="24" t="n">
        <v>-0.37614</v>
      </c>
    </row>
    <row r="38" customFormat="false" ht="12.75" hidden="false" customHeight="false" outlineLevel="0" collapsed="false">
      <c r="A38" s="23" t="n">
        <v>2</v>
      </c>
      <c r="B38" s="24" t="s">
        <v>80</v>
      </c>
      <c r="C38" s="25" t="n">
        <v>75.5382</v>
      </c>
      <c r="D38" s="24" t="n">
        <v>5.68193</v>
      </c>
      <c r="E38" s="24" t="n">
        <v>0.0015586</v>
      </c>
      <c r="F38" s="25" t="n">
        <v>-0.349066</v>
      </c>
      <c r="G38" s="25" t="n">
        <f aca="false">C38*$B$9+$B$10</f>
        <v>-0.416912045896067</v>
      </c>
      <c r="H38" s="24" t="n">
        <f aca="false">G38-F38</f>
        <v>-0.0678460458960671</v>
      </c>
      <c r="J38" s="26" t="n">
        <v>6.09702</v>
      </c>
      <c r="K38" s="24" t="n">
        <v>-0.422132</v>
      </c>
    </row>
    <row r="39" customFormat="false" ht="12.75" hidden="false" customHeight="false" outlineLevel="0" collapsed="false">
      <c r="A39" s="23" t="n">
        <v>2</v>
      </c>
      <c r="B39" s="24" t="s">
        <v>80</v>
      </c>
      <c r="C39" s="25" t="n">
        <v>51.7647</v>
      </c>
      <c r="D39" s="24" t="n">
        <v>6.14282</v>
      </c>
      <c r="E39" s="24" t="n">
        <v>0.00677616</v>
      </c>
      <c r="F39" s="25" t="n">
        <v>-0.395182</v>
      </c>
      <c r="G39" s="25" t="n">
        <f aca="false">C39*$B$9+$B$10</f>
        <v>-0.432867632698723</v>
      </c>
      <c r="H39" s="24" t="n">
        <f aca="false">G39-F39</f>
        <v>-0.037685632698723</v>
      </c>
      <c r="J39" s="26" t="n">
        <v>801.367</v>
      </c>
      <c r="K39" s="24" t="n">
        <v>-0.00892562</v>
      </c>
    </row>
    <row r="40" customFormat="false" ht="12.75" hidden="false" customHeight="false" outlineLevel="0" collapsed="false">
      <c r="A40" s="23" t="n">
        <v>2</v>
      </c>
      <c r="B40" s="24" t="s">
        <v>80</v>
      </c>
      <c r="C40" s="25" t="n">
        <v>25.6129</v>
      </c>
      <c r="D40" s="24" t="n">
        <v>6.41318</v>
      </c>
      <c r="E40" s="24" t="n">
        <v>0.00158115</v>
      </c>
      <c r="F40" s="25" t="n">
        <v>-0.424818</v>
      </c>
      <c r="G40" s="25" t="n">
        <f aca="false">C40*$B$9+$B$10</f>
        <v>-0.450419415774235</v>
      </c>
      <c r="H40" s="24" t="n">
        <f aca="false">G40-F40</f>
        <v>-0.0256014157742354</v>
      </c>
      <c r="J40" s="26" t="n">
        <v>600.74</v>
      </c>
      <c r="K40" s="24" t="n">
        <v>-0.0298347</v>
      </c>
    </row>
    <row r="41" customFormat="false" ht="12.75" hidden="false" customHeight="false" outlineLevel="0" collapsed="false">
      <c r="A41" s="23" t="n">
        <v>2</v>
      </c>
      <c r="B41" s="24" t="s">
        <v>80</v>
      </c>
      <c r="C41" s="25" t="n">
        <v>11.1502</v>
      </c>
      <c r="D41" s="24" t="n">
        <v>6.24386</v>
      </c>
      <c r="E41" s="24" t="n">
        <v>0.00263725</v>
      </c>
      <c r="F41" s="25" t="n">
        <v>-0.37614</v>
      </c>
      <c r="G41" s="25" t="n">
        <f aca="false">C41*$B$9+$B$10</f>
        <v>-0.460126058264856</v>
      </c>
      <c r="H41" s="24" t="n">
        <f aca="false">G41-F41</f>
        <v>-0.0839860582648561</v>
      </c>
      <c r="J41" s="26" t="n">
        <v>400.977</v>
      </c>
      <c r="K41" s="24" t="n">
        <v>-0.0891984</v>
      </c>
    </row>
    <row r="42" customFormat="false" ht="13.5" hidden="false" customHeight="false" outlineLevel="0" collapsed="false">
      <c r="A42" s="23" t="n">
        <v>2</v>
      </c>
      <c r="B42" s="24" t="s">
        <v>80</v>
      </c>
      <c r="C42" s="25" t="n">
        <v>6.09702</v>
      </c>
      <c r="D42" s="24" t="n">
        <v>6.25087</v>
      </c>
      <c r="E42" s="24" t="n">
        <v>0.0016172</v>
      </c>
      <c r="F42" s="25" t="n">
        <v>-0.422132</v>
      </c>
      <c r="G42" s="25" t="n">
        <f aca="false">C42*$B$9+$B$10</f>
        <v>-0.463517500505984</v>
      </c>
      <c r="H42" s="24" t="n">
        <f aca="false">G42-F42</f>
        <v>-0.0413855005059836</v>
      </c>
      <c r="J42" s="26" t="n">
        <v>300.627</v>
      </c>
      <c r="K42" s="24" t="n">
        <v>-0.150281</v>
      </c>
    </row>
    <row r="43" customFormat="false" ht="13.5" hidden="false" customHeight="false" outlineLevel="0" collapsed="false">
      <c r="A43" s="27" t="n">
        <v>3</v>
      </c>
      <c r="B43" s="24" t="s">
        <v>81</v>
      </c>
      <c r="C43" s="28" t="n">
        <v>2000.13</v>
      </c>
      <c r="D43" s="29" t="n">
        <v>1.2522</v>
      </c>
      <c r="E43" s="29" t="n">
        <v>0.00249206</v>
      </c>
      <c r="F43" s="28" t="n">
        <v>-6.6218</v>
      </c>
      <c r="G43" s="28" t="n">
        <f aca="false">C43*$B$9+$B$10</f>
        <v>0.874777925062337</v>
      </c>
      <c r="H43" s="29" t="n">
        <f aca="false">G43-F43</f>
        <v>7.49657792506234</v>
      </c>
      <c r="J43" s="26" t="n">
        <v>250.448</v>
      </c>
      <c r="K43" s="24" t="n">
        <v>-0.214587</v>
      </c>
    </row>
    <row r="44" customFormat="false" ht="12.75" hidden="false" customHeight="false" outlineLevel="0" collapsed="false">
      <c r="A44" s="23" t="n">
        <v>3</v>
      </c>
      <c r="B44" s="24" t="s">
        <v>81</v>
      </c>
      <c r="C44" s="25" t="n">
        <v>1499.67</v>
      </c>
      <c r="D44" s="24" t="n">
        <v>0.617033</v>
      </c>
      <c r="E44" s="24" t="n">
        <v>0.00180709</v>
      </c>
      <c r="F44" s="25" t="n">
        <v>-0.0549669</v>
      </c>
      <c r="G44" s="25" t="n">
        <f aca="false">C44*$B$9+$B$10</f>
        <v>0.538894148115016</v>
      </c>
      <c r="H44" s="24" t="n">
        <f aca="false">G44-F44</f>
        <v>0.593861048115016</v>
      </c>
      <c r="J44" s="26" t="n">
        <v>200.054</v>
      </c>
      <c r="K44" s="24" t="n">
        <v>-0.246926</v>
      </c>
    </row>
    <row r="45" customFormat="false" ht="12.75" hidden="false" customHeight="false" outlineLevel="0" collapsed="false">
      <c r="A45" s="23" t="n">
        <v>3</v>
      </c>
      <c r="B45" s="24" t="s">
        <v>81</v>
      </c>
      <c r="C45" s="25" t="n">
        <v>1250.23</v>
      </c>
      <c r="D45" s="24" t="n">
        <v>0.358099</v>
      </c>
      <c r="E45" s="24" t="n">
        <v>0.00229886</v>
      </c>
      <c r="F45" s="25" t="n">
        <v>-0.0169008</v>
      </c>
      <c r="G45" s="25" t="n">
        <f aca="false">C45*$B$9+$B$10</f>
        <v>0.371482468217042</v>
      </c>
      <c r="H45" s="24" t="n">
        <f aca="false">G45-F45</f>
        <v>0.388383268217042</v>
      </c>
      <c r="J45" s="26" t="n">
        <v>175.551</v>
      </c>
      <c r="K45" s="24" t="n">
        <v>-0.268909</v>
      </c>
    </row>
    <row r="46" customFormat="false" ht="12.75" hidden="false" customHeight="false" outlineLevel="0" collapsed="false">
      <c r="A46" s="23" t="n">
        <v>3</v>
      </c>
      <c r="B46" s="24" t="s">
        <v>81</v>
      </c>
      <c r="C46" s="25" t="n">
        <v>1250.23</v>
      </c>
      <c r="D46" s="24" t="n">
        <v>0.358099</v>
      </c>
      <c r="E46" s="24" t="n">
        <v>0.00229886</v>
      </c>
      <c r="F46" s="25" t="n">
        <v>-0.0129008</v>
      </c>
      <c r="G46" s="25" t="n">
        <f aca="false">C46*$B$9+$B$10</f>
        <v>0.371482468217042</v>
      </c>
      <c r="H46" s="24" t="n">
        <f aca="false">G46-F46</f>
        <v>0.384383268217042</v>
      </c>
      <c r="J46" s="26" t="n">
        <v>150.925</v>
      </c>
      <c r="K46" s="24" t="n">
        <v>-0.309793</v>
      </c>
    </row>
    <row r="47" customFormat="false" ht="12.75" hidden="false" customHeight="false" outlineLevel="0" collapsed="false">
      <c r="A47" s="23" t="n">
        <v>3</v>
      </c>
      <c r="B47" s="24" t="s">
        <v>81</v>
      </c>
      <c r="C47" s="25" t="n">
        <v>1001.08</v>
      </c>
      <c r="D47" s="24" t="n">
        <v>0.226669</v>
      </c>
      <c r="E47" s="24" t="n">
        <v>0.0015077</v>
      </c>
      <c r="F47" s="25" t="n">
        <v>0.00666942</v>
      </c>
      <c r="G47" s="25" t="n">
        <f aca="false">C47*$B$9+$B$10</f>
        <v>0.204265421846853</v>
      </c>
      <c r="H47" s="24" t="n">
        <f aca="false">G47-F47</f>
        <v>0.197596001846853</v>
      </c>
      <c r="J47" s="26" t="n">
        <v>125.541</v>
      </c>
      <c r="K47" s="24" t="n">
        <v>-0.308024</v>
      </c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801.367</v>
      </c>
      <c r="D48" s="24" t="n">
        <v>0.211074</v>
      </c>
      <c r="E48" s="24" t="n">
        <v>0.00127257</v>
      </c>
      <c r="F48" s="25" t="n">
        <v>-0.00892562</v>
      </c>
      <c r="G48" s="25" t="n">
        <f aca="false">C48*$B$9+$B$10</f>
        <v>0.0702280227630496</v>
      </c>
      <c r="H48" s="24" t="n">
        <f aca="false">G48-F48</f>
        <v>0.0791536427630496</v>
      </c>
      <c r="J48" s="26" t="n">
        <v>100.922</v>
      </c>
      <c r="K48" s="24" t="n">
        <v>-0.411016</v>
      </c>
    </row>
    <row r="49" customFormat="false" ht="12.75" hidden="false" customHeight="false" outlineLevel="0" collapsed="false">
      <c r="A49" s="23" t="n">
        <v>3</v>
      </c>
      <c r="B49" s="24" t="s">
        <v>80</v>
      </c>
      <c r="C49" s="25" t="n">
        <v>600.74</v>
      </c>
      <c r="D49" s="24" t="n">
        <v>0.464165</v>
      </c>
      <c r="E49" s="24" t="n">
        <v>0.00167505</v>
      </c>
      <c r="F49" s="25" t="n">
        <v>-0.0298347</v>
      </c>
      <c r="G49" s="25" t="n">
        <f aca="false">C49*$B$9+$B$10</f>
        <v>-0.064422807508321</v>
      </c>
      <c r="H49" s="24" t="n">
        <f aca="false">G49-F49</f>
        <v>-0.034588107508321</v>
      </c>
      <c r="J49" s="26" t="n">
        <v>75.2075</v>
      </c>
      <c r="K49" s="24" t="n">
        <v>-0.382934</v>
      </c>
    </row>
    <row r="50" customFormat="false" ht="12.75" hidden="false" customHeight="false" outlineLevel="0" collapsed="false">
      <c r="A50" s="23" t="n">
        <v>3</v>
      </c>
      <c r="B50" s="24" t="s">
        <v>80</v>
      </c>
      <c r="C50" s="25" t="n">
        <v>400.977</v>
      </c>
      <c r="D50" s="24" t="n">
        <v>1.3038</v>
      </c>
      <c r="E50" s="24" t="n">
        <v>0.00207612</v>
      </c>
      <c r="F50" s="25" t="n">
        <v>-0.0891984</v>
      </c>
      <c r="G50" s="25" t="n">
        <f aca="false">C50*$B$9+$B$10</f>
        <v>-0.198493764096915</v>
      </c>
      <c r="H50" s="24" t="n">
        <f aca="false">G50-F50</f>
        <v>-0.109295364096915</v>
      </c>
      <c r="J50" s="26" t="n">
        <v>50.8559</v>
      </c>
      <c r="K50" s="24" t="n">
        <v>-0.400636</v>
      </c>
    </row>
    <row r="51" customFormat="false" ht="12.75" hidden="false" customHeight="false" outlineLevel="0" collapsed="false">
      <c r="A51" s="23" t="n">
        <v>3</v>
      </c>
      <c r="B51" s="24" t="s">
        <v>80</v>
      </c>
      <c r="C51" s="25" t="n">
        <v>300.627</v>
      </c>
      <c r="D51" s="24" t="n">
        <v>2.12772</v>
      </c>
      <c r="E51" s="24" t="n">
        <v>0.00158233</v>
      </c>
      <c r="F51" s="25" t="n">
        <v>-0.150281</v>
      </c>
      <c r="G51" s="25" t="n">
        <f aca="false">C51*$B$9+$B$10</f>
        <v>-0.265843676211097</v>
      </c>
      <c r="H51" s="24" t="n">
        <f aca="false">G51-F51</f>
        <v>-0.115562676211097</v>
      </c>
      <c r="J51" s="26" t="n">
        <v>25.0706</v>
      </c>
      <c r="K51" s="24" t="n">
        <v>-0.382463</v>
      </c>
    </row>
    <row r="52" customFormat="false" ht="12.75" hidden="false" customHeight="false" outlineLevel="0" collapsed="false">
      <c r="A52" s="23" t="n">
        <v>3</v>
      </c>
      <c r="B52" s="24" t="s">
        <v>80</v>
      </c>
      <c r="C52" s="25" t="n">
        <v>250.448</v>
      </c>
      <c r="D52" s="24" t="n">
        <v>2.61741</v>
      </c>
      <c r="E52" s="24" t="n">
        <v>0.00197768</v>
      </c>
      <c r="F52" s="25" t="n">
        <v>-0.214587</v>
      </c>
      <c r="G52" s="25" t="n">
        <f aca="false">C52*$B$9+$B$10</f>
        <v>-0.299521316868571</v>
      </c>
      <c r="H52" s="24" t="n">
        <f aca="false">G52-F52</f>
        <v>-0.0849343168685714</v>
      </c>
      <c r="J52" s="26" t="n">
        <v>5.98373</v>
      </c>
      <c r="K52" s="24" t="n">
        <v>-0.346901</v>
      </c>
    </row>
    <row r="53" customFormat="false" ht="12.75" hidden="false" customHeight="false" outlineLevel="0" collapsed="false">
      <c r="A53" s="23" t="n">
        <v>3</v>
      </c>
      <c r="B53" s="24" t="s">
        <v>80</v>
      </c>
      <c r="C53" s="25" t="n">
        <v>200.054</v>
      </c>
      <c r="D53" s="24" t="n">
        <v>3.37007</v>
      </c>
      <c r="E53" s="24" t="n">
        <v>0.00423307</v>
      </c>
      <c r="F53" s="25" t="n">
        <v>-0.246926</v>
      </c>
      <c r="G53" s="25" t="n">
        <f aca="false">C53*$B$9+$B$10</f>
        <v>-0.333343254796644</v>
      </c>
      <c r="H53" s="24" t="n">
        <f aca="false">G53-F53</f>
        <v>-0.0864172547966442</v>
      </c>
      <c r="J53" s="26" t="n">
        <v>800.721</v>
      </c>
      <c r="K53" s="24" t="n">
        <v>-0.0244298</v>
      </c>
    </row>
    <row r="54" customFormat="false" ht="12.75" hidden="false" customHeight="false" outlineLevel="0" collapsed="false">
      <c r="A54" s="23" t="n">
        <v>3</v>
      </c>
      <c r="B54" s="24" t="s">
        <v>80</v>
      </c>
      <c r="C54" s="25" t="n">
        <v>175.551</v>
      </c>
      <c r="D54" s="24" t="n">
        <v>3.71809</v>
      </c>
      <c r="E54" s="24" t="n">
        <v>0.00164318</v>
      </c>
      <c r="F54" s="25" t="n">
        <v>-0.268909</v>
      </c>
      <c r="G54" s="25" t="n">
        <f aca="false">C54*$B$9+$B$10</f>
        <v>-0.349788445594191</v>
      </c>
      <c r="H54" s="24" t="n">
        <f aca="false">G54-F54</f>
        <v>-0.0808794455941909</v>
      </c>
      <c r="J54" s="26" t="n">
        <v>601.326</v>
      </c>
      <c r="K54" s="24" t="n">
        <v>-0.0523967</v>
      </c>
    </row>
    <row r="55" customFormat="false" ht="12.75" hidden="false" customHeight="false" outlineLevel="0" collapsed="false">
      <c r="A55" s="23" t="n">
        <v>3</v>
      </c>
      <c r="B55" s="24" t="s">
        <v>80</v>
      </c>
      <c r="C55" s="25" t="n">
        <v>150.925</v>
      </c>
      <c r="D55" s="24" t="n">
        <v>4.38321</v>
      </c>
      <c r="E55" s="24" t="n">
        <v>0.0027686</v>
      </c>
      <c r="F55" s="25" t="n">
        <v>-0.309793</v>
      </c>
      <c r="G55" s="25" t="n">
        <f aca="false">C55*$B$9+$B$10</f>
        <v>-0.366316187853522</v>
      </c>
      <c r="H55" s="24" t="n">
        <f aca="false">G55-F55</f>
        <v>-0.0565231878535217</v>
      </c>
      <c r="J55" s="26" t="n">
        <v>400.125</v>
      </c>
      <c r="K55" s="24" t="n">
        <v>-0.124884</v>
      </c>
    </row>
    <row r="56" customFormat="false" ht="12.75" hidden="false" customHeight="false" outlineLevel="0" collapsed="false">
      <c r="A56" s="23" t="n">
        <v>3</v>
      </c>
      <c r="B56" s="24" t="s">
        <v>80</v>
      </c>
      <c r="C56" s="25" t="n">
        <v>125.541</v>
      </c>
      <c r="D56" s="24" t="n">
        <v>4.63598</v>
      </c>
      <c r="E56" s="24" t="n">
        <v>0.00564573</v>
      </c>
      <c r="F56" s="25" t="n">
        <v>-0.308024</v>
      </c>
      <c r="G56" s="25" t="n">
        <f aca="false">C56*$B$9+$B$10</f>
        <v>-0.383352661885474</v>
      </c>
      <c r="H56" s="24" t="n">
        <f aca="false">G56-F56</f>
        <v>-0.0753286618854739</v>
      </c>
      <c r="J56" s="26" t="n">
        <v>301.838</v>
      </c>
      <c r="K56" s="24" t="n">
        <v>-0.176785</v>
      </c>
    </row>
    <row r="57" customFormat="false" ht="12.75" hidden="false" customHeight="false" outlineLevel="0" collapsed="false">
      <c r="A57" s="23" t="n">
        <v>3</v>
      </c>
      <c r="B57" s="24" t="s">
        <v>80</v>
      </c>
      <c r="C57" s="25" t="n">
        <v>100.922</v>
      </c>
      <c r="D57" s="24" t="n">
        <v>4.99198</v>
      </c>
      <c r="E57" s="24" t="n">
        <v>0.00243241</v>
      </c>
      <c r="F57" s="25" t="n">
        <v>-0.411016</v>
      </c>
      <c r="G57" s="25" t="n">
        <f aca="false">C57*$B$9+$B$10</f>
        <v>-0.399875706094134</v>
      </c>
      <c r="H57" s="24" t="n">
        <f aca="false">G57-F57</f>
        <v>0.0111402939058659</v>
      </c>
      <c r="J57" s="26" t="n">
        <v>248.024</v>
      </c>
      <c r="K57" s="24" t="n">
        <v>-0.226892</v>
      </c>
    </row>
    <row r="58" customFormat="false" ht="12.75" hidden="false" customHeight="false" outlineLevel="0" collapsed="false">
      <c r="A58" s="23" t="n">
        <v>3</v>
      </c>
      <c r="B58" s="24" t="s">
        <v>80</v>
      </c>
      <c r="C58" s="25" t="n">
        <v>75.2075</v>
      </c>
      <c r="D58" s="24" t="n">
        <v>5.99607</v>
      </c>
      <c r="E58" s="24" t="n">
        <v>0.00214764</v>
      </c>
      <c r="F58" s="25" t="n">
        <v>-0.382934</v>
      </c>
      <c r="G58" s="25" t="n">
        <f aca="false">C58*$B$9+$B$10</f>
        <v>-0.41713399523275</v>
      </c>
      <c r="H58" s="24" t="n">
        <f aca="false">G58-F58</f>
        <v>-0.0341999952327504</v>
      </c>
      <c r="J58" s="26" t="n">
        <v>200.25</v>
      </c>
      <c r="K58" s="24" t="n">
        <v>-0.263554</v>
      </c>
    </row>
    <row r="59" customFormat="false" ht="12.75" hidden="false" customHeight="false" outlineLevel="0" collapsed="false">
      <c r="A59" s="23" t="n">
        <v>3</v>
      </c>
      <c r="B59" s="24" t="s">
        <v>80</v>
      </c>
      <c r="C59" s="25" t="n">
        <v>50.8559</v>
      </c>
      <c r="D59" s="24" t="n">
        <v>6.16736</v>
      </c>
      <c r="E59" s="24" t="n">
        <v>0.00148331</v>
      </c>
      <c r="F59" s="25" t="n">
        <v>-0.400636</v>
      </c>
      <c r="G59" s="25" t="n">
        <f aca="false">C59*$B$9+$B$10</f>
        <v>-0.433477573905792</v>
      </c>
      <c r="H59" s="24" t="n">
        <f aca="false">G59-F59</f>
        <v>-0.0328415739057919</v>
      </c>
      <c r="J59" s="26" t="n">
        <v>174.757</v>
      </c>
      <c r="K59" s="24" t="n">
        <v>-0.173488</v>
      </c>
    </row>
    <row r="60" customFormat="false" ht="12.75" hidden="false" customHeight="false" outlineLevel="0" collapsed="false">
      <c r="A60" s="23" t="n">
        <v>3</v>
      </c>
      <c r="B60" s="24" t="s">
        <v>80</v>
      </c>
      <c r="C60" s="25" t="n">
        <v>25.0706</v>
      </c>
      <c r="D60" s="24" t="n">
        <v>6.19454</v>
      </c>
      <c r="E60" s="24" t="n">
        <v>0.00284326</v>
      </c>
      <c r="F60" s="25" t="n">
        <v>-0.382463</v>
      </c>
      <c r="G60" s="25" t="n">
        <f aca="false">C60*$B$9+$B$10</f>
        <v>-0.450783380471191</v>
      </c>
      <c r="H60" s="24" t="n">
        <f aca="false">G60-F60</f>
        <v>-0.0683203804711913</v>
      </c>
      <c r="J60" s="26" t="n">
        <v>150.643</v>
      </c>
      <c r="K60" s="24" t="n">
        <v>-0.273289</v>
      </c>
    </row>
    <row r="61" customFormat="false" ht="12.75" hidden="false" customHeight="false" outlineLevel="0" collapsed="false">
      <c r="A61" s="23" t="n">
        <v>3</v>
      </c>
      <c r="B61" s="24" t="s">
        <v>81</v>
      </c>
      <c r="C61" s="25" t="n">
        <v>11.3416</v>
      </c>
      <c r="D61" s="24" t="n">
        <v>6.06217</v>
      </c>
      <c r="E61" s="24" t="n">
        <v>0.0017734</v>
      </c>
      <c r="F61" s="25" t="n">
        <v>0.00817394</v>
      </c>
      <c r="G61" s="25" t="n">
        <f aca="false">C61*$B$9+$B$10</f>
        <v>-0.459997600136519</v>
      </c>
      <c r="H61" s="24" t="n">
        <f aca="false">G61-F61</f>
        <v>-0.468171540136519</v>
      </c>
      <c r="J61" s="26" t="n">
        <v>125.579</v>
      </c>
      <c r="K61" s="24" t="n">
        <v>-0.300297</v>
      </c>
    </row>
    <row r="62" customFormat="false" ht="13.5" hidden="false" customHeight="false" outlineLevel="0" collapsed="false">
      <c r="A62" s="23" t="n">
        <v>3</v>
      </c>
      <c r="B62" s="24" t="s">
        <v>80</v>
      </c>
      <c r="C62" s="25" t="n">
        <v>5.98373</v>
      </c>
      <c r="D62" s="24" t="n">
        <v>6.0671</v>
      </c>
      <c r="E62" s="24" t="n">
        <v>0.00190348</v>
      </c>
      <c r="F62" s="25" t="n">
        <v>-0.346901</v>
      </c>
      <c r="G62" s="25" t="n">
        <f aca="false">C62*$B$9+$B$10</f>
        <v>-0.463593535100337</v>
      </c>
      <c r="H62" s="24" t="n">
        <f aca="false">G62-F62</f>
        <v>-0.116692535100337</v>
      </c>
      <c r="J62" s="26" t="n">
        <v>100.306</v>
      </c>
      <c r="K62" s="24" t="n">
        <v>-0.303082</v>
      </c>
    </row>
    <row r="63" customFormat="false" ht="13.5" hidden="false" customHeight="false" outlineLevel="0" collapsed="false">
      <c r="A63" s="27" t="n">
        <v>4</v>
      </c>
      <c r="B63" s="24" t="s">
        <v>81</v>
      </c>
      <c r="C63" s="28" t="n">
        <v>3280.74</v>
      </c>
      <c r="D63" s="29" t="n">
        <v>2.09071</v>
      </c>
      <c r="E63" s="29" t="n">
        <v>0.00235386</v>
      </c>
      <c r="F63" s="28" t="n">
        <v>-0.286289</v>
      </c>
      <c r="G63" s="28" t="n">
        <f aca="false">C63*$B$9+$B$10</f>
        <v>1.7342594492531</v>
      </c>
      <c r="H63" s="29" t="n">
        <f aca="false">G63-F63</f>
        <v>2.0205484492531</v>
      </c>
      <c r="J63" s="26" t="n">
        <v>75.43</v>
      </c>
      <c r="K63" s="24" t="n">
        <v>-0.368578</v>
      </c>
    </row>
    <row r="64" customFormat="false" ht="12.75" hidden="false" customHeight="false" outlineLevel="0" collapsed="false">
      <c r="A64" s="23" t="n">
        <v>4</v>
      </c>
      <c r="B64" s="24" t="s">
        <v>81</v>
      </c>
      <c r="C64" s="25" t="n">
        <v>3001.85</v>
      </c>
      <c r="D64" s="24" t="n">
        <v>2.04668</v>
      </c>
      <c r="E64" s="24" t="n">
        <v>0.0027965</v>
      </c>
      <c r="F64" s="25" t="n">
        <v>-0.370322</v>
      </c>
      <c r="G64" s="25" t="n">
        <f aca="false">C64*$B$9+$B$10</f>
        <v>1.54708239903362</v>
      </c>
      <c r="H64" s="24" t="n">
        <f aca="false">G64-F64</f>
        <v>1.91740439903362</v>
      </c>
      <c r="J64" s="26" t="n">
        <v>51.1971</v>
      </c>
      <c r="K64" s="24" t="n">
        <v>-0.378686</v>
      </c>
    </row>
    <row r="65" customFormat="false" ht="12.75" hidden="false" customHeight="false" outlineLevel="0" collapsed="false">
      <c r="A65" s="23" t="n">
        <v>4</v>
      </c>
      <c r="B65" s="24" t="s">
        <v>81</v>
      </c>
      <c r="C65" s="25" t="n">
        <v>2499.96</v>
      </c>
      <c r="D65" s="24" t="n">
        <v>1.75879</v>
      </c>
      <c r="E65" s="24" t="n">
        <v>0.00194594</v>
      </c>
      <c r="F65" s="25" t="n">
        <v>-0.180215</v>
      </c>
      <c r="G65" s="25" t="n">
        <f aca="false">C65*$B$9+$B$10</f>
        <v>1.2102388774493</v>
      </c>
      <c r="H65" s="24" t="n">
        <f aca="false">G65-F65</f>
        <v>1.3904538774493</v>
      </c>
      <c r="J65" s="26" t="n">
        <v>25.0575</v>
      </c>
      <c r="K65" s="24" t="n">
        <v>-0.414736</v>
      </c>
    </row>
    <row r="66" customFormat="false" ht="12.75" hidden="false" customHeight="false" outlineLevel="0" collapsed="false">
      <c r="A66" s="23" t="n">
        <v>4</v>
      </c>
      <c r="B66" s="24" t="s">
        <v>81</v>
      </c>
      <c r="C66" s="25" t="n">
        <v>2000.58</v>
      </c>
      <c r="D66" s="24" t="n">
        <v>1.25927</v>
      </c>
      <c r="E66" s="24" t="n">
        <v>0.00197072</v>
      </c>
      <c r="F66" s="25" t="n">
        <v>-0.128727</v>
      </c>
      <c r="G66" s="25" t="n">
        <f aca="false">C66*$B$9+$B$10</f>
        <v>0.875079942605449</v>
      </c>
      <c r="H66" s="24" t="n">
        <f aca="false">G66-F66</f>
        <v>1.00380694260545</v>
      </c>
      <c r="J66" s="26" t="n">
        <v>10.3678</v>
      </c>
      <c r="K66" s="24" t="n">
        <v>-0.378198</v>
      </c>
    </row>
    <row r="67" customFormat="false" ht="12.75" hidden="false" customHeight="false" outlineLevel="0" collapsed="false">
      <c r="A67" s="23" t="n">
        <v>4</v>
      </c>
      <c r="B67" s="24" t="s">
        <v>81</v>
      </c>
      <c r="C67" s="25" t="n">
        <v>2000.58</v>
      </c>
      <c r="D67" s="24" t="n">
        <v>1.25927</v>
      </c>
      <c r="E67" s="24" t="n">
        <v>0.00197072</v>
      </c>
      <c r="F67" s="25" t="n">
        <v>-0.123727</v>
      </c>
      <c r="G67" s="25" t="n">
        <f aca="false">C67*$B$9+$B$10</f>
        <v>0.875079942605449</v>
      </c>
      <c r="H67" s="24" t="n">
        <f aca="false">G67-F67</f>
        <v>0.998806942605449</v>
      </c>
      <c r="J67" s="26" t="n">
        <v>5.77522</v>
      </c>
      <c r="K67" s="24" t="n">
        <v>-0.374628</v>
      </c>
    </row>
    <row r="68" customFormat="false" ht="12.75" hidden="false" customHeight="false" outlineLevel="0" collapsed="false">
      <c r="A68" s="23" t="n">
        <v>4</v>
      </c>
      <c r="B68" s="24" t="s">
        <v>81</v>
      </c>
      <c r="C68" s="25" t="n">
        <v>1499.17</v>
      </c>
      <c r="D68" s="24" t="n">
        <v>0.589223</v>
      </c>
      <c r="E68" s="24" t="n">
        <v>0.00148596</v>
      </c>
      <c r="F68" s="25" t="n">
        <v>-0.0517768</v>
      </c>
      <c r="G68" s="25" t="n">
        <f aca="false">C68*$B$9+$B$10</f>
        <v>0.538558573067113</v>
      </c>
      <c r="H68" s="24" t="n">
        <f aca="false">G68-F68</f>
        <v>0.590335373067113</v>
      </c>
      <c r="J68" s="26" t="n">
        <v>798.292</v>
      </c>
      <c r="K68" s="24" t="n">
        <v>-0.0528953</v>
      </c>
    </row>
    <row r="69" customFormat="false" ht="12.75" hidden="false" customHeight="false" outlineLevel="0" collapsed="false">
      <c r="A69" s="23" t="n">
        <v>4</v>
      </c>
      <c r="B69" s="24" t="s">
        <v>81</v>
      </c>
      <c r="C69" s="25" t="n">
        <v>1246.1</v>
      </c>
      <c r="D69" s="24" t="n">
        <v>0.353132</v>
      </c>
      <c r="E69" s="24" t="n">
        <v>0.00185716</v>
      </c>
      <c r="F69" s="25" t="n">
        <v>-0.0248678</v>
      </c>
      <c r="G69" s="25" t="n">
        <f aca="false">C69*$B$9+$B$10</f>
        <v>0.368710618321362</v>
      </c>
      <c r="H69" s="24" t="n">
        <f aca="false">G69-F69</f>
        <v>0.393578418321362</v>
      </c>
      <c r="J69" s="26" t="n">
        <v>598.847</v>
      </c>
      <c r="K69" s="24" t="n">
        <v>-0.0845156</v>
      </c>
    </row>
    <row r="70" customFormat="false" ht="12.75" hidden="false" customHeight="false" outlineLevel="0" collapsed="false">
      <c r="A70" s="23" t="n">
        <v>4</v>
      </c>
      <c r="B70" s="24" t="s">
        <v>81</v>
      </c>
      <c r="C70" s="25" t="n">
        <v>1000.99</v>
      </c>
      <c r="D70" s="24" t="n">
        <v>0.228909</v>
      </c>
      <c r="E70" s="24" t="n">
        <v>0.00197484</v>
      </c>
      <c r="F70" s="25" t="n">
        <v>-0.0150909</v>
      </c>
      <c r="G70" s="25" t="n">
        <f aca="false">C70*$B$9+$B$10</f>
        <v>0.20420501833823</v>
      </c>
      <c r="H70" s="24" t="n">
        <f aca="false">G70-F70</f>
        <v>0.21929591833823</v>
      </c>
      <c r="J70" s="26" t="n">
        <v>401.874</v>
      </c>
      <c r="K70" s="24" t="n">
        <v>-0.111694</v>
      </c>
    </row>
    <row r="71" customFormat="false" ht="12.75" hidden="false" customHeight="false" outlineLevel="0" collapsed="false">
      <c r="A71" s="23" t="n">
        <v>4</v>
      </c>
      <c r="B71" s="24" t="s">
        <v>80</v>
      </c>
      <c r="C71" s="25" t="n">
        <v>800.721</v>
      </c>
      <c r="D71" s="24" t="n">
        <v>0.21157</v>
      </c>
      <c r="E71" s="24" t="n">
        <v>0.00168734</v>
      </c>
      <c r="F71" s="25" t="n">
        <v>-0.0244298</v>
      </c>
      <c r="G71" s="25" t="n">
        <f aca="false">C71*$B$9+$B$10</f>
        <v>0.0697944598011586</v>
      </c>
      <c r="H71" s="24" t="n">
        <f aca="false">G71-F71</f>
        <v>0.0942242598011586</v>
      </c>
      <c r="J71" s="26" t="n">
        <v>300.709</v>
      </c>
      <c r="K71" s="24" t="n">
        <v>-0.163678</v>
      </c>
    </row>
    <row r="72" customFormat="false" ht="12.75" hidden="false" customHeight="false" outlineLevel="0" collapsed="false">
      <c r="A72" s="23" t="n">
        <v>4</v>
      </c>
      <c r="B72" s="24" t="s">
        <v>80</v>
      </c>
      <c r="C72" s="25" t="n">
        <v>601.326</v>
      </c>
      <c r="D72" s="24" t="n">
        <v>0.475603</v>
      </c>
      <c r="E72" s="24" t="n">
        <v>0.00182336</v>
      </c>
      <c r="F72" s="25" t="n">
        <v>-0.0523967</v>
      </c>
      <c r="G72" s="25" t="n">
        <f aca="false">C72*$B$9+$B$10</f>
        <v>-0.0640295135521785</v>
      </c>
      <c r="H72" s="24" t="n">
        <f aca="false">G72-F72</f>
        <v>-0.0116328135521785</v>
      </c>
      <c r="J72" s="26" t="n">
        <v>250.657</v>
      </c>
      <c r="K72" s="24" t="n">
        <v>-0.201529</v>
      </c>
    </row>
    <row r="73" customFormat="false" ht="12.75" hidden="false" customHeight="false" outlineLevel="0" collapsed="false">
      <c r="A73" s="23" t="n">
        <v>4</v>
      </c>
      <c r="B73" s="24" t="s">
        <v>80</v>
      </c>
      <c r="C73" s="25" t="n">
        <v>400.125</v>
      </c>
      <c r="D73" s="24" t="n">
        <v>1.41512</v>
      </c>
      <c r="E73" s="24" t="n">
        <v>0.00180825</v>
      </c>
      <c r="F73" s="25" t="n">
        <v>-0.124884</v>
      </c>
      <c r="G73" s="25" t="n">
        <f aca="false">C73*$B$9+$B$10</f>
        <v>-0.199065583978542</v>
      </c>
      <c r="H73" s="24" t="n">
        <f aca="false">G73-F73</f>
        <v>-0.074181583978542</v>
      </c>
      <c r="J73" s="26" t="n">
        <v>200.865</v>
      </c>
      <c r="K73" s="24" t="n">
        <v>-0.340008</v>
      </c>
    </row>
    <row r="74" customFormat="false" ht="12.75" hidden="false" customHeight="false" outlineLevel="0" collapsed="false">
      <c r="A74" s="23" t="n">
        <v>4</v>
      </c>
      <c r="B74" s="24" t="s">
        <v>80</v>
      </c>
      <c r="C74" s="25" t="n">
        <v>301.838</v>
      </c>
      <c r="D74" s="24" t="n">
        <v>2.13921</v>
      </c>
      <c r="E74" s="24" t="n">
        <v>0.00175693</v>
      </c>
      <c r="F74" s="25" t="n">
        <v>-0.176785</v>
      </c>
      <c r="G74" s="25" t="n">
        <f aca="false">C74*$B$9+$B$10</f>
        <v>-0.265030913445075</v>
      </c>
      <c r="H74" s="24" t="n">
        <f aca="false">G74-F74</f>
        <v>-0.0882459134450754</v>
      </c>
      <c r="J74" s="26" t="n">
        <v>177.019</v>
      </c>
      <c r="K74" s="24" t="n">
        <v>-0.342413</v>
      </c>
    </row>
    <row r="75" customFormat="false" ht="12.75" hidden="false" customHeight="false" outlineLevel="0" collapsed="false">
      <c r="A75" s="23" t="n">
        <v>4</v>
      </c>
      <c r="B75" s="24" t="s">
        <v>80</v>
      </c>
      <c r="C75" s="25" t="n">
        <v>248.024</v>
      </c>
      <c r="D75" s="24" t="n">
        <v>2.88211</v>
      </c>
      <c r="E75" s="24" t="n">
        <v>0.00183389</v>
      </c>
      <c r="F75" s="25" t="n">
        <v>-0.226892</v>
      </c>
      <c r="G75" s="25" t="n">
        <f aca="false">C75*$B$9+$B$10</f>
        <v>-0.301148184700806</v>
      </c>
      <c r="H75" s="24" t="n">
        <f aca="false">G75-F75</f>
        <v>-0.0742561847008064</v>
      </c>
      <c r="J75" s="26" t="n">
        <v>150.111</v>
      </c>
      <c r="K75" s="24" t="n">
        <v>-0.369882</v>
      </c>
    </row>
    <row r="76" customFormat="false" ht="12.75" hidden="false" customHeight="false" outlineLevel="0" collapsed="false">
      <c r="A76" s="23" t="n">
        <v>4</v>
      </c>
      <c r="B76" s="24" t="s">
        <v>80</v>
      </c>
      <c r="C76" s="25" t="n">
        <v>200.25</v>
      </c>
      <c r="D76" s="24" t="n">
        <v>3.28145</v>
      </c>
      <c r="E76" s="24" t="n">
        <v>0.0015756</v>
      </c>
      <c r="F76" s="25" t="n">
        <v>-0.263554</v>
      </c>
      <c r="G76" s="25" t="n">
        <f aca="false">C76*$B$9+$B$10</f>
        <v>-0.333211709377866</v>
      </c>
      <c r="H76" s="24" t="n">
        <f aca="false">G76-F76</f>
        <v>-0.0696577093778661</v>
      </c>
      <c r="J76" s="26" t="n">
        <v>123.47</v>
      </c>
      <c r="K76" s="24" t="n">
        <v>-0.382667</v>
      </c>
    </row>
    <row r="77" customFormat="false" ht="12.75" hidden="false" customHeight="false" outlineLevel="0" collapsed="false">
      <c r="A77" s="23" t="n">
        <v>4</v>
      </c>
      <c r="B77" s="24" t="s">
        <v>80</v>
      </c>
      <c r="C77" s="25" t="n">
        <v>174.757</v>
      </c>
      <c r="D77" s="24" t="n">
        <v>3.64151</v>
      </c>
      <c r="E77" s="24" t="n">
        <v>0.00564073</v>
      </c>
      <c r="F77" s="25" t="n">
        <v>-0.173488</v>
      </c>
      <c r="G77" s="25" t="n">
        <f aca="false">C77*$B$9+$B$10</f>
        <v>-0.350321338770261</v>
      </c>
      <c r="H77" s="24" t="n">
        <f aca="false">G77-F77</f>
        <v>-0.176833338770261</v>
      </c>
      <c r="J77" s="26" t="n">
        <v>102.232</v>
      </c>
      <c r="K77" s="24" t="n">
        <v>-0.442175</v>
      </c>
    </row>
    <row r="78" customFormat="false" ht="12.75" hidden="false" customHeight="false" outlineLevel="0" collapsed="false">
      <c r="A78" s="23" t="n">
        <v>4</v>
      </c>
      <c r="B78" s="24" t="s">
        <v>80</v>
      </c>
      <c r="C78" s="25" t="n">
        <v>150.643</v>
      </c>
      <c r="D78" s="24" t="n">
        <v>3.91571</v>
      </c>
      <c r="E78" s="24" t="n">
        <v>0.00196825</v>
      </c>
      <c r="F78" s="25" t="n">
        <v>-0.273289</v>
      </c>
      <c r="G78" s="25" t="n">
        <f aca="false">C78*$B$9+$B$10</f>
        <v>-0.366505452180539</v>
      </c>
      <c r="H78" s="24" t="n">
        <f aca="false">G78-F78</f>
        <v>-0.0932164521805391</v>
      </c>
      <c r="J78" s="26" t="n">
        <v>76.0047</v>
      </c>
      <c r="K78" s="24" t="n">
        <v>-0.492125</v>
      </c>
    </row>
    <row r="79" customFormat="false" ht="12.75" hidden="false" customHeight="false" outlineLevel="0" collapsed="false">
      <c r="A79" s="23" t="n">
        <v>4</v>
      </c>
      <c r="B79" s="24" t="s">
        <v>80</v>
      </c>
      <c r="C79" s="25" t="n">
        <v>125.579</v>
      </c>
      <c r="D79" s="24" t="n">
        <v>4.3337</v>
      </c>
      <c r="E79" s="24" t="n">
        <v>0.00161582</v>
      </c>
      <c r="F79" s="25" t="n">
        <v>-0.300297</v>
      </c>
      <c r="G79" s="25" t="n">
        <f aca="false">C79*$B$9+$B$10</f>
        <v>-0.383327158181833</v>
      </c>
      <c r="H79" s="24" t="n">
        <f aca="false">G79-F79</f>
        <v>-0.0830301581818333</v>
      </c>
      <c r="J79" s="26" t="n">
        <v>50.8569</v>
      </c>
      <c r="K79" s="24" t="n">
        <v>-0.522628</v>
      </c>
    </row>
    <row r="80" customFormat="false" ht="12.75" hidden="false" customHeight="false" outlineLevel="0" collapsed="false">
      <c r="A80" s="23" t="n">
        <v>4</v>
      </c>
      <c r="B80" s="24" t="s">
        <v>80</v>
      </c>
      <c r="C80" s="25" t="n">
        <v>100.306</v>
      </c>
      <c r="D80" s="24" t="n">
        <v>4.74492</v>
      </c>
      <c r="E80" s="24" t="n">
        <v>0.00163608</v>
      </c>
      <c r="F80" s="25" t="n">
        <v>-0.303082</v>
      </c>
      <c r="G80" s="25" t="n">
        <f aca="false">C80*$B$9+$B$10</f>
        <v>-0.400289134553151</v>
      </c>
      <c r="H80" s="24" t="n">
        <f aca="false">G80-F80</f>
        <v>-0.0972071345531509</v>
      </c>
      <c r="J80" s="26" t="n">
        <v>24.423</v>
      </c>
      <c r="K80" s="24" t="n">
        <v>-0.457423</v>
      </c>
    </row>
    <row r="81" customFormat="false" ht="12.75" hidden="false" customHeight="false" outlineLevel="0" collapsed="false">
      <c r="A81" s="23" t="n">
        <v>4</v>
      </c>
      <c r="B81" s="24" t="s">
        <v>80</v>
      </c>
      <c r="C81" s="25" t="n">
        <v>75.43</v>
      </c>
      <c r="D81" s="24" t="n">
        <v>5.82542</v>
      </c>
      <c r="E81" s="24" t="n">
        <v>0.00445483</v>
      </c>
      <c r="F81" s="25" t="n">
        <v>-0.368578</v>
      </c>
      <c r="G81" s="25" t="n">
        <f aca="false">C81*$B$9+$B$10</f>
        <v>-0.416984664336433</v>
      </c>
      <c r="H81" s="24" t="n">
        <f aca="false">G81-F81</f>
        <v>-0.0484066643364334</v>
      </c>
      <c r="J81" s="26" t="n">
        <v>799.533</v>
      </c>
      <c r="K81" s="24" t="n">
        <v>-0.0267438</v>
      </c>
    </row>
    <row r="82" customFormat="false" ht="12.75" hidden="false" customHeight="false" outlineLevel="0" collapsed="false">
      <c r="A82" s="23" t="n">
        <v>4</v>
      </c>
      <c r="B82" s="24" t="s">
        <v>80</v>
      </c>
      <c r="C82" s="25" t="n">
        <v>51.1971</v>
      </c>
      <c r="D82" s="24" t="n">
        <v>6.21331</v>
      </c>
      <c r="E82" s="24" t="n">
        <v>0.00156019</v>
      </c>
      <c r="F82" s="25" t="n">
        <v>-0.378686</v>
      </c>
      <c r="G82" s="25" t="n">
        <f aca="false">C82*$B$9+$B$10</f>
        <v>-0.433248577493103</v>
      </c>
      <c r="H82" s="24" t="n">
        <f aca="false">G82-F82</f>
        <v>-0.0545625774931027</v>
      </c>
      <c r="J82" s="26" t="n">
        <v>600.396</v>
      </c>
      <c r="K82" s="24" t="n">
        <v>-0.046</v>
      </c>
    </row>
    <row r="83" customFormat="false" ht="12.75" hidden="false" customHeight="false" outlineLevel="0" collapsed="false">
      <c r="A83" s="23" t="n">
        <v>4</v>
      </c>
      <c r="B83" s="24" t="s">
        <v>80</v>
      </c>
      <c r="C83" s="25" t="n">
        <v>25.0575</v>
      </c>
      <c r="D83" s="24" t="n">
        <v>6.22226</v>
      </c>
      <c r="E83" s="24" t="n">
        <v>0.00541257</v>
      </c>
      <c r="F83" s="25" t="n">
        <v>-0.414736</v>
      </c>
      <c r="G83" s="25" t="n">
        <f aca="false">C83*$B$9+$B$10</f>
        <v>-0.450792172537446</v>
      </c>
      <c r="H83" s="24" t="n">
        <f aca="false">G83-F83</f>
        <v>-0.0360561725374463</v>
      </c>
      <c r="J83" s="26" t="n">
        <v>399.626</v>
      </c>
      <c r="K83" s="24" t="n">
        <v>-0.106694</v>
      </c>
    </row>
    <row r="84" customFormat="false" ht="12.75" hidden="false" customHeight="false" outlineLevel="0" collapsed="false">
      <c r="A84" s="23" t="n">
        <v>4</v>
      </c>
      <c r="B84" s="24" t="s">
        <v>80</v>
      </c>
      <c r="C84" s="25" t="n">
        <v>10.3678</v>
      </c>
      <c r="D84" s="24" t="n">
        <v>6.1498</v>
      </c>
      <c r="E84" s="24" t="n">
        <v>0.00186912</v>
      </c>
      <c r="F84" s="25" t="n">
        <v>-0.378198</v>
      </c>
      <c r="G84" s="25" t="n">
        <f aca="false">C84*$B$9+$B$10</f>
        <v>-0.460651166099815</v>
      </c>
      <c r="H84" s="24" t="n">
        <f aca="false">G84-F84</f>
        <v>-0.0824531660998151</v>
      </c>
      <c r="J84" s="26" t="n">
        <v>300.125</v>
      </c>
      <c r="K84" s="24" t="n">
        <v>-0.161304</v>
      </c>
    </row>
    <row r="85" customFormat="false" ht="13.5" hidden="false" customHeight="false" outlineLevel="0" collapsed="false">
      <c r="A85" s="23" t="n">
        <v>4</v>
      </c>
      <c r="B85" s="24" t="s">
        <v>80</v>
      </c>
      <c r="C85" s="25" t="n">
        <v>5.77522</v>
      </c>
      <c r="D85" s="24" t="n">
        <v>6.14037</v>
      </c>
      <c r="E85" s="24" t="n">
        <v>0.00149513</v>
      </c>
      <c r="F85" s="25" t="n">
        <v>-0.374628</v>
      </c>
      <c r="G85" s="25" t="n">
        <f aca="false">C85*$B$9+$B$10</f>
        <v>-0.463733476606814</v>
      </c>
      <c r="H85" s="24" t="n">
        <f aca="false">G85-F85</f>
        <v>-0.0891054766068141</v>
      </c>
      <c r="J85" s="26" t="n">
        <v>250.734</v>
      </c>
      <c r="K85" s="24" t="n">
        <v>-0.179785</v>
      </c>
    </row>
    <row r="86" customFormat="false" ht="13.5" hidden="false" customHeight="false" outlineLevel="0" collapsed="false">
      <c r="A86" s="27" t="n">
        <v>5</v>
      </c>
      <c r="B86" s="24" t="s">
        <v>81</v>
      </c>
      <c r="C86" s="28" t="n">
        <v>3500.96</v>
      </c>
      <c r="D86" s="29" t="n">
        <v>2.37816</v>
      </c>
      <c r="E86" s="29" t="n">
        <v>0.00251808</v>
      </c>
      <c r="F86" s="28" t="n">
        <v>-0.232838</v>
      </c>
      <c r="G86" s="28" t="n">
        <f aca="false">C86*$B$9+$B$10</f>
        <v>1.88206012335161</v>
      </c>
      <c r="H86" s="29" t="n">
        <f aca="false">G86-F86</f>
        <v>2.11489812335161</v>
      </c>
      <c r="J86" s="26" t="n">
        <v>200.203</v>
      </c>
      <c r="K86" s="24" t="n">
        <v>-0.213191</v>
      </c>
    </row>
    <row r="87" customFormat="false" ht="12.75" hidden="false" customHeight="false" outlineLevel="0" collapsed="false">
      <c r="A87" s="23" t="n">
        <v>5</v>
      </c>
      <c r="B87" s="24" t="s">
        <v>81</v>
      </c>
      <c r="C87" s="25" t="n">
        <v>2999.07</v>
      </c>
      <c r="D87" s="24" t="n">
        <v>2.20374</v>
      </c>
      <c r="E87" s="24" t="n">
        <v>0.00250925</v>
      </c>
      <c r="F87" s="25" t="n">
        <v>-0.217264</v>
      </c>
      <c r="G87" s="25" t="n">
        <f aca="false">C87*$B$9+$B$10</f>
        <v>1.54521660176728</v>
      </c>
      <c r="H87" s="24" t="n">
        <f aca="false">G87-F87</f>
        <v>1.76248060176728</v>
      </c>
      <c r="J87" s="26" t="n">
        <v>175.518</v>
      </c>
      <c r="K87" s="24" t="n">
        <v>-0.253928</v>
      </c>
    </row>
    <row r="88" customFormat="false" ht="12.75" hidden="false" customHeight="false" outlineLevel="0" collapsed="false">
      <c r="A88" s="23" t="n">
        <v>5</v>
      </c>
      <c r="B88" s="24" t="s">
        <v>81</v>
      </c>
      <c r="C88" s="25" t="n">
        <v>2500</v>
      </c>
      <c r="D88" s="24" t="n">
        <v>1.68348</v>
      </c>
      <c r="E88" s="24" t="n">
        <v>0.00217982</v>
      </c>
      <c r="F88" s="25" t="n">
        <v>-0.161521</v>
      </c>
      <c r="G88" s="25" t="n">
        <f aca="false">C88*$B$9+$B$10</f>
        <v>1.21026572345313</v>
      </c>
      <c r="H88" s="24" t="n">
        <f aca="false">G88-F88</f>
        <v>1.37178672345313</v>
      </c>
      <c r="J88" s="26" t="n">
        <v>150.094</v>
      </c>
      <c r="K88" s="24" t="n">
        <v>-0.299708</v>
      </c>
    </row>
    <row r="89" customFormat="false" ht="12.75" hidden="false" customHeight="false" outlineLevel="0" collapsed="false">
      <c r="A89" s="23" t="n">
        <v>5</v>
      </c>
      <c r="B89" s="24" t="s">
        <v>81</v>
      </c>
      <c r="C89" s="25" t="n">
        <v>2000.41</v>
      </c>
      <c r="D89" s="24" t="n">
        <v>1.17946</v>
      </c>
      <c r="E89" s="24" t="n">
        <v>0.00188403</v>
      </c>
      <c r="F89" s="25" t="n">
        <v>-0.138543</v>
      </c>
      <c r="G89" s="25" t="n">
        <f aca="false">C89*$B$9+$B$10</f>
        <v>0.874965847089162</v>
      </c>
      <c r="H89" s="24" t="n">
        <f aca="false">G89-F89</f>
        <v>1.01350884708916</v>
      </c>
      <c r="J89" s="26" t="n">
        <v>125.822</v>
      </c>
      <c r="K89" s="24" t="n">
        <v>-0.384661</v>
      </c>
    </row>
    <row r="90" customFormat="false" ht="12.75" hidden="false" customHeight="false" outlineLevel="0" collapsed="false">
      <c r="A90" s="23" t="n">
        <v>5</v>
      </c>
      <c r="B90" s="24" t="s">
        <v>81</v>
      </c>
      <c r="C90" s="25" t="n">
        <v>1499.66</v>
      </c>
      <c r="D90" s="24" t="n">
        <v>0.531769</v>
      </c>
      <c r="E90" s="24" t="n">
        <v>0.00182465</v>
      </c>
      <c r="F90" s="25" t="n">
        <v>-0.0692315</v>
      </c>
      <c r="G90" s="25" t="n">
        <f aca="false">C90*$B$9+$B$10</f>
        <v>0.538887436614058</v>
      </c>
      <c r="H90" s="24" t="n">
        <f aca="false">G90-F90</f>
        <v>0.608118936614058</v>
      </c>
      <c r="J90" s="26" t="n">
        <v>101.342</v>
      </c>
      <c r="K90" s="24" t="n">
        <v>-0.412314</v>
      </c>
    </row>
    <row r="91" customFormat="false" ht="12.75" hidden="false" customHeight="false" outlineLevel="0" collapsed="false">
      <c r="A91" s="23" t="n">
        <v>5</v>
      </c>
      <c r="B91" s="24" t="s">
        <v>81</v>
      </c>
      <c r="C91" s="25" t="n">
        <v>1249.69</v>
      </c>
      <c r="D91" s="24" t="n">
        <v>0.303795</v>
      </c>
      <c r="E91" s="24" t="n">
        <v>0.0016611</v>
      </c>
      <c r="F91" s="25" t="n">
        <v>-0.0402054</v>
      </c>
      <c r="G91" s="25" t="n">
        <f aca="false">C91*$B$9+$B$10</f>
        <v>0.371120047165307</v>
      </c>
      <c r="H91" s="24" t="n">
        <f aca="false">G91-F91</f>
        <v>0.411325447165307</v>
      </c>
      <c r="J91" s="26" t="n">
        <v>75.9674</v>
      </c>
      <c r="K91" s="24" t="n">
        <v>-0.475022</v>
      </c>
    </row>
    <row r="92" customFormat="false" ht="12.75" hidden="false" customHeight="false" outlineLevel="0" collapsed="false">
      <c r="A92" s="23" t="n">
        <v>5</v>
      </c>
      <c r="B92" s="24" t="s">
        <v>81</v>
      </c>
      <c r="C92" s="25" t="n">
        <v>1001.52</v>
      </c>
      <c r="D92" s="24" t="n">
        <v>0.253333</v>
      </c>
      <c r="E92" s="24" t="n">
        <v>0.00203133</v>
      </c>
      <c r="F92" s="25" t="n">
        <v>-0.0426667</v>
      </c>
      <c r="G92" s="25" t="n">
        <f aca="false">C92*$B$9+$B$10</f>
        <v>0.204560727889008</v>
      </c>
      <c r="H92" s="24" t="n">
        <f aca="false">G92-F92</f>
        <v>0.247227427889008</v>
      </c>
      <c r="J92" s="26" t="n">
        <v>49.7054</v>
      </c>
      <c r="K92" s="24" t="n">
        <v>-0.488987</v>
      </c>
    </row>
    <row r="93" customFormat="false" ht="12.75" hidden="false" customHeight="false" outlineLevel="0" collapsed="false">
      <c r="A93" s="23" t="n">
        <v>5</v>
      </c>
      <c r="B93" s="24" t="s">
        <v>81</v>
      </c>
      <c r="C93" s="25" t="n">
        <v>1001.48</v>
      </c>
      <c r="D93" s="24" t="n">
        <v>0.253288</v>
      </c>
      <c r="E93" s="24" t="n">
        <v>0.00201104</v>
      </c>
      <c r="F93" s="25" t="n">
        <v>-0.0547118</v>
      </c>
      <c r="G93" s="25" t="n">
        <f aca="false">C93*$B$9+$B$10</f>
        <v>0.204533881885176</v>
      </c>
      <c r="H93" s="24" t="n">
        <f aca="false">G93-F93</f>
        <v>0.259245681885176</v>
      </c>
      <c r="J93" s="26" t="n">
        <v>25.5119</v>
      </c>
      <c r="K93" s="24" t="n">
        <v>-0.399789</v>
      </c>
    </row>
    <row r="94" customFormat="false" ht="12.75" hidden="false" customHeight="false" outlineLevel="0" collapsed="false">
      <c r="A94" s="23" t="n">
        <v>5</v>
      </c>
      <c r="B94" s="24" t="s">
        <v>80</v>
      </c>
      <c r="C94" s="25" t="n">
        <v>798.292</v>
      </c>
      <c r="D94" s="24" t="n">
        <v>0.337105</v>
      </c>
      <c r="E94" s="24" t="n">
        <v>0.0019465</v>
      </c>
      <c r="F94" s="25" t="n">
        <v>-0.0528953</v>
      </c>
      <c r="G94" s="25" t="n">
        <f aca="false">C94*$B$9+$B$10</f>
        <v>0.0681642362184446</v>
      </c>
      <c r="H94" s="24" t="n">
        <f aca="false">G94-F94</f>
        <v>0.121059536218445</v>
      </c>
      <c r="J94" s="26" t="n">
        <v>10.3558</v>
      </c>
      <c r="K94" s="24" t="n">
        <v>-0.514769</v>
      </c>
    </row>
    <row r="95" customFormat="false" ht="12.75" hidden="false" customHeight="false" outlineLevel="0" collapsed="false">
      <c r="A95" s="23" t="n">
        <v>5</v>
      </c>
      <c r="B95" s="24" t="s">
        <v>80</v>
      </c>
      <c r="C95" s="25" t="n">
        <v>598.847</v>
      </c>
      <c r="D95" s="24" t="n">
        <v>0.620484</v>
      </c>
      <c r="E95" s="24" t="n">
        <v>0.00114077</v>
      </c>
      <c r="F95" s="25" t="n">
        <v>-0.0845156</v>
      </c>
      <c r="G95" s="25" t="n">
        <f aca="false">C95*$B$9+$B$10</f>
        <v>-0.0656932946396828</v>
      </c>
      <c r="H95" s="24" t="n">
        <f aca="false">G95-F95</f>
        <v>0.0188223053603172</v>
      </c>
      <c r="J95" s="26" t="n">
        <v>6.04074</v>
      </c>
      <c r="K95" s="24" t="n">
        <v>-0.452496</v>
      </c>
    </row>
    <row r="96" customFormat="false" ht="12.75" hidden="false" customHeight="false" outlineLevel="0" collapsed="false">
      <c r="A96" s="23" t="n">
        <v>5</v>
      </c>
      <c r="B96" s="24" t="s">
        <v>80</v>
      </c>
      <c r="C96" s="25" t="n">
        <v>401.874</v>
      </c>
      <c r="D96" s="24" t="n">
        <v>1.35331</v>
      </c>
      <c r="E96" s="24" t="n">
        <v>0.00147105</v>
      </c>
      <c r="F96" s="25" t="n">
        <v>-0.111694</v>
      </c>
      <c r="G96" s="25" t="n">
        <f aca="false">C96*$B$9+$B$10</f>
        <v>-0.197891742460976</v>
      </c>
      <c r="H96" s="24" t="n">
        <f aca="false">G96-F96</f>
        <v>-0.0861977424609764</v>
      </c>
      <c r="J96" s="26" t="n">
        <v>176.029</v>
      </c>
      <c r="K96" s="24" t="n">
        <v>-0.255231</v>
      </c>
    </row>
    <row r="97" customFormat="false" ht="12.75" hidden="false" customHeight="false" outlineLevel="0" collapsed="false">
      <c r="A97" s="23" t="n">
        <v>5</v>
      </c>
      <c r="B97" s="24" t="s">
        <v>80</v>
      </c>
      <c r="C97" s="25" t="n">
        <v>300.709</v>
      </c>
      <c r="D97" s="24" t="n">
        <v>2.03032</v>
      </c>
      <c r="E97" s="24" t="n">
        <v>0.00354548</v>
      </c>
      <c r="F97" s="25" t="n">
        <v>-0.163678</v>
      </c>
      <c r="G97" s="25" t="n">
        <f aca="false">C97*$B$9+$B$10</f>
        <v>-0.265788641903241</v>
      </c>
      <c r="H97" s="24" t="n">
        <f aca="false">G97-F97</f>
        <v>-0.102110641903241</v>
      </c>
      <c r="J97" s="26" t="n">
        <v>75.0529</v>
      </c>
      <c r="K97" s="24" t="n">
        <v>-0.509471</v>
      </c>
    </row>
    <row r="98" customFormat="false" ht="12.75" hidden="false" customHeight="false" outlineLevel="0" collapsed="false">
      <c r="A98" s="23" t="n">
        <v>5</v>
      </c>
      <c r="B98" s="24" t="s">
        <v>80</v>
      </c>
      <c r="C98" s="25" t="n">
        <v>250.657</v>
      </c>
      <c r="D98" s="24" t="n">
        <v>2.55647</v>
      </c>
      <c r="E98" s="24" t="n">
        <v>0.00144958</v>
      </c>
      <c r="F98" s="25" t="n">
        <v>-0.201529</v>
      </c>
      <c r="G98" s="25" t="n">
        <f aca="false">C98*$B$9+$B$10</f>
        <v>-0.299381046498548</v>
      </c>
      <c r="H98" s="24" t="n">
        <f aca="false">G98-F98</f>
        <v>-0.0978520464985479</v>
      </c>
      <c r="J98" s="26" t="n">
        <v>51.93</v>
      </c>
      <c r="K98" s="24" t="n">
        <v>-0.540033</v>
      </c>
    </row>
    <row r="99" customFormat="false" ht="12.75" hidden="false" customHeight="false" outlineLevel="0" collapsed="false">
      <c r="A99" s="23" t="n">
        <v>5</v>
      </c>
      <c r="B99" s="24" t="s">
        <v>80</v>
      </c>
      <c r="C99" s="25" t="n">
        <v>200.865</v>
      </c>
      <c r="D99" s="24" t="n">
        <v>3.45999</v>
      </c>
      <c r="E99" s="24" t="n">
        <v>0.00201487</v>
      </c>
      <c r="F99" s="25" t="n">
        <v>-0.340008</v>
      </c>
      <c r="G99" s="25" t="n">
        <f aca="false">C99*$B$9+$B$10</f>
        <v>-0.332798952068945</v>
      </c>
      <c r="H99" s="24" t="n">
        <f aca="false">G99-F99</f>
        <v>0.00720904793105487</v>
      </c>
      <c r="J99" s="26" t="n">
        <v>40.1432</v>
      </c>
      <c r="K99" s="24" t="n">
        <v>-0.436223</v>
      </c>
    </row>
    <row r="100" customFormat="false" ht="12.75" hidden="false" customHeight="false" outlineLevel="0" collapsed="false">
      <c r="A100" s="23" t="n">
        <v>5</v>
      </c>
      <c r="B100" s="24" t="s">
        <v>80</v>
      </c>
      <c r="C100" s="25" t="n">
        <v>177.019</v>
      </c>
      <c r="D100" s="24" t="n">
        <v>4.24659</v>
      </c>
      <c r="E100" s="24" t="n">
        <v>0.00271402</v>
      </c>
      <c r="F100" s="25" t="n">
        <v>-0.342413</v>
      </c>
      <c r="G100" s="25" t="n">
        <f aca="false">C100*$B$9+$B$10</f>
        <v>-0.348803197253547</v>
      </c>
      <c r="H100" s="24" t="n">
        <f aca="false">G100-F100</f>
        <v>-0.00639019725354689</v>
      </c>
      <c r="J100" s="26" t="n">
        <v>30.505</v>
      </c>
      <c r="K100" s="24" t="n">
        <v>-0.490308</v>
      </c>
    </row>
    <row r="101" customFormat="false" ht="12.75" hidden="false" customHeight="false" outlineLevel="0" collapsed="false">
      <c r="A101" s="23" t="n">
        <v>5</v>
      </c>
      <c r="B101" s="24" t="s">
        <v>80</v>
      </c>
      <c r="C101" s="25" t="n">
        <v>150.111</v>
      </c>
      <c r="D101" s="24" t="n">
        <v>4.78112</v>
      </c>
      <c r="E101" s="24" t="n">
        <v>0.00172266</v>
      </c>
      <c r="F101" s="25" t="n">
        <v>-0.369882</v>
      </c>
      <c r="G101" s="25" t="n">
        <f aca="false">C101*$B$9+$B$10</f>
        <v>-0.366862504031508</v>
      </c>
      <c r="H101" s="24" t="n">
        <f aca="false">G101-F101</f>
        <v>0.00301949596849177</v>
      </c>
      <c r="J101" s="26" t="n">
        <v>25.9843</v>
      </c>
      <c r="K101" s="24" t="n">
        <v>-0.460289</v>
      </c>
    </row>
    <row r="102" customFormat="false" ht="12.75" hidden="false" customHeight="false" outlineLevel="0" collapsed="false">
      <c r="A102" s="23" t="n">
        <v>5</v>
      </c>
      <c r="B102" s="24" t="s">
        <v>80</v>
      </c>
      <c r="C102" s="25" t="n">
        <v>123.47</v>
      </c>
      <c r="D102" s="24" t="n">
        <v>4.61533</v>
      </c>
      <c r="E102" s="24" t="n">
        <v>0.00161381</v>
      </c>
      <c r="F102" s="25" t="n">
        <v>-0.382667</v>
      </c>
      <c r="G102" s="25" t="n">
        <f aca="false">C102*$B$9+$B$10</f>
        <v>-0.384742613733889</v>
      </c>
      <c r="H102" s="24" t="n">
        <f aca="false">G102-F102</f>
        <v>-0.0020756137338892</v>
      </c>
      <c r="J102" s="26" t="n">
        <v>20.432</v>
      </c>
      <c r="K102" s="24" t="n">
        <v>-0.530322</v>
      </c>
    </row>
    <row r="103" customFormat="false" ht="12.75" hidden="false" customHeight="false" outlineLevel="0" collapsed="false">
      <c r="A103" s="23" t="n">
        <v>5</v>
      </c>
      <c r="B103" s="24" t="s">
        <v>80</v>
      </c>
      <c r="C103" s="25" t="n">
        <v>102.232</v>
      </c>
      <c r="D103" s="24" t="n">
        <v>5.33483</v>
      </c>
      <c r="E103" s="24" t="n">
        <v>0.00192765</v>
      </c>
      <c r="F103" s="25" t="n">
        <v>-0.442175</v>
      </c>
      <c r="G103" s="25" t="n">
        <f aca="false">C103*$B$9+$B$10</f>
        <v>-0.398996499468628</v>
      </c>
      <c r="H103" s="24" t="n">
        <f aca="false">G103-F103</f>
        <v>0.0431785005313724</v>
      </c>
      <c r="J103" s="26" t="n">
        <v>15.125</v>
      </c>
      <c r="K103" s="24" t="n">
        <v>-0.441611</v>
      </c>
    </row>
    <row r="104" customFormat="false" ht="12.75" hidden="false" customHeight="false" outlineLevel="0" collapsed="false">
      <c r="A104" s="23" t="n">
        <v>5</v>
      </c>
      <c r="B104" s="24" t="s">
        <v>80</v>
      </c>
      <c r="C104" s="25" t="n">
        <v>76.0047</v>
      </c>
      <c r="D104" s="24" t="n">
        <v>6.20288</v>
      </c>
      <c r="E104" s="24" t="n">
        <v>0.00409463</v>
      </c>
      <c r="F104" s="25" t="n">
        <v>-0.492125</v>
      </c>
      <c r="G104" s="25" t="n">
        <f aca="false">C104*$B$9+$B$10</f>
        <v>-0.416598954376373</v>
      </c>
      <c r="H104" s="24" t="n">
        <f aca="false">G104-F104</f>
        <v>0.0755260456236266</v>
      </c>
      <c r="J104" s="26" t="n">
        <v>10.7956</v>
      </c>
      <c r="K104" s="24" t="n">
        <v>-0.462504</v>
      </c>
    </row>
    <row r="105" customFormat="false" ht="12.75" hidden="false" customHeight="false" outlineLevel="0" collapsed="false">
      <c r="A105" s="23" t="n">
        <v>5</v>
      </c>
      <c r="B105" s="24" t="s">
        <v>80</v>
      </c>
      <c r="C105" s="25" t="n">
        <v>50.8569</v>
      </c>
      <c r="D105" s="24" t="n">
        <v>6.46537</v>
      </c>
      <c r="E105" s="24" t="n">
        <v>0.0063825</v>
      </c>
      <c r="F105" s="25" t="n">
        <v>-0.522628</v>
      </c>
      <c r="G105" s="25" t="n">
        <f aca="false">C105*$B$9+$B$10</f>
        <v>-0.433476902755696</v>
      </c>
      <c r="H105" s="24" t="n">
        <f aca="false">G105-F105</f>
        <v>0.0891510972443039</v>
      </c>
      <c r="J105" s="26" t="n">
        <v>6.16667</v>
      </c>
      <c r="K105" s="24" t="n">
        <v>-0.437455</v>
      </c>
    </row>
    <row r="106" customFormat="false" ht="12.75" hidden="false" customHeight="false" outlineLevel="0" collapsed="false">
      <c r="A106" s="23" t="n">
        <v>5</v>
      </c>
      <c r="B106" s="24" t="s">
        <v>80</v>
      </c>
      <c r="C106" s="25" t="n">
        <v>24.423</v>
      </c>
      <c r="D106" s="24" t="n">
        <v>6.20258</v>
      </c>
      <c r="E106" s="24" t="n">
        <v>0.00482902</v>
      </c>
      <c r="F106" s="25" t="n">
        <v>-0.457423</v>
      </c>
      <c r="G106" s="25" t="n">
        <f aca="false">C106*$B$9+$B$10</f>
        <v>-0.451218017273236</v>
      </c>
      <c r="H106" s="24" t="n">
        <f aca="false">G106-F106</f>
        <v>0.00620498272676451</v>
      </c>
      <c r="J106" s="26" t="n">
        <v>2.27971</v>
      </c>
      <c r="K106" s="24" t="n">
        <v>-0.442496</v>
      </c>
    </row>
    <row r="107" customFormat="false" ht="12.75" hidden="false" customHeight="false" outlineLevel="0" collapsed="false">
      <c r="A107" s="23" t="n">
        <v>5</v>
      </c>
      <c r="B107" s="24" t="s">
        <v>81</v>
      </c>
      <c r="C107" s="25" t="n">
        <v>9.34644</v>
      </c>
      <c r="D107" s="24" t="n">
        <v>4.03311</v>
      </c>
      <c r="E107" s="24" t="n">
        <v>0.00264976</v>
      </c>
      <c r="F107" s="25" t="n">
        <v>-2.71589</v>
      </c>
      <c r="G107" s="25" t="n">
        <f aca="false">C107*$B$9+$B$10</f>
        <v>-0.461336651961668</v>
      </c>
      <c r="H107" s="24" t="n">
        <f aca="false">G107-F107</f>
        <v>2.25455334803833</v>
      </c>
      <c r="J107" s="26" t="n">
        <v>800.81</v>
      </c>
      <c r="K107" s="24" t="n">
        <v>-0.0434793</v>
      </c>
    </row>
    <row r="108" customFormat="false" ht="13.5" hidden="false" customHeight="false" outlineLevel="0" collapsed="false">
      <c r="A108" s="23" t="n">
        <v>5</v>
      </c>
      <c r="B108" s="24" t="s">
        <v>81</v>
      </c>
      <c r="C108" s="25" t="n">
        <v>7.08738</v>
      </c>
      <c r="D108" s="24" t="n">
        <v>4.00941</v>
      </c>
      <c r="E108" s="24" t="n">
        <v>0.0155154</v>
      </c>
      <c r="F108" s="25" t="n">
        <v>-2.64859</v>
      </c>
      <c r="G108" s="25" t="n">
        <f aca="false">C108*$B$9+$B$10</f>
        <v>-0.462852820297101</v>
      </c>
      <c r="H108" s="24" t="n">
        <f aca="false">G108-F108</f>
        <v>2.1857371797029</v>
      </c>
      <c r="J108" s="26" t="n">
        <v>600.808</v>
      </c>
      <c r="K108" s="24" t="n">
        <v>-0.0447355</v>
      </c>
    </row>
    <row r="109" customFormat="false" ht="13.5" hidden="false" customHeight="false" outlineLevel="0" collapsed="false">
      <c r="A109" s="27" t="n">
        <v>6</v>
      </c>
      <c r="B109" s="24" t="s">
        <v>81</v>
      </c>
      <c r="C109" s="28" t="n">
        <v>4026.35</v>
      </c>
      <c r="D109" s="29" t="n">
        <v>2.6937</v>
      </c>
      <c r="E109" s="29" t="n">
        <v>0.00489999</v>
      </c>
      <c r="F109" s="28" t="n">
        <v>-0.4713</v>
      </c>
      <c r="G109" s="28" t="n">
        <f aca="false">C109*$B$9+$B$10</f>
        <v>2.23467567218738</v>
      </c>
      <c r="H109" s="29" t="n">
        <f aca="false">G109-F109</f>
        <v>2.70597567218738</v>
      </c>
      <c r="J109" s="26" t="n">
        <v>399.754</v>
      </c>
      <c r="K109" s="24" t="n">
        <v>-0.0956612</v>
      </c>
    </row>
    <row r="110" customFormat="false" ht="12.75" hidden="false" customHeight="false" outlineLevel="0" collapsed="false">
      <c r="A110" s="23" t="n">
        <v>6</v>
      </c>
      <c r="B110" s="24" t="s">
        <v>81</v>
      </c>
      <c r="C110" s="25" t="n">
        <v>3496.83</v>
      </c>
      <c r="D110" s="24" t="n">
        <v>2.55438</v>
      </c>
      <c r="E110" s="24" t="n">
        <v>0.00512234</v>
      </c>
      <c r="F110" s="25" t="n">
        <v>-0.259623</v>
      </c>
      <c r="G110" s="25" t="n">
        <f aca="false">C110*$B$9+$B$10</f>
        <v>1.87928827345592</v>
      </c>
      <c r="H110" s="24" t="n">
        <f aca="false">G110-F110</f>
        <v>2.13891127345593</v>
      </c>
      <c r="J110" s="26" t="n">
        <v>300.709</v>
      </c>
      <c r="K110" s="24" t="n">
        <v>-0.117884</v>
      </c>
    </row>
    <row r="111" customFormat="false" ht="12.75" hidden="false" customHeight="false" outlineLevel="0" collapsed="false">
      <c r="A111" s="23" t="n">
        <v>6</v>
      </c>
      <c r="B111" s="24" t="s">
        <v>81</v>
      </c>
      <c r="C111" s="25" t="n">
        <v>2997.73</v>
      </c>
      <c r="D111" s="24" t="n">
        <v>2.24233</v>
      </c>
      <c r="E111" s="24" t="n">
        <v>0.00548192</v>
      </c>
      <c r="F111" s="25" t="n">
        <v>-0.227667</v>
      </c>
      <c r="G111" s="25" t="n">
        <f aca="false">C111*$B$9+$B$10</f>
        <v>1.5443172606389</v>
      </c>
      <c r="H111" s="24" t="n">
        <f aca="false">G111-F111</f>
        <v>1.7719842606389</v>
      </c>
      <c r="J111" s="26" t="n">
        <v>250.379</v>
      </c>
      <c r="K111" s="24" t="n">
        <v>-0.146967</v>
      </c>
    </row>
    <row r="112" customFormat="false" ht="12.75" hidden="false" customHeight="false" outlineLevel="0" collapsed="false">
      <c r="A112" s="23" t="n">
        <v>6</v>
      </c>
      <c r="B112" s="24" t="s">
        <v>81</v>
      </c>
      <c r="C112" s="25" t="n">
        <v>2998.13</v>
      </c>
      <c r="D112" s="24" t="n">
        <v>2.24264</v>
      </c>
      <c r="E112" s="24" t="n">
        <v>0.00525655</v>
      </c>
      <c r="F112" s="25" t="n">
        <v>-0.217362</v>
      </c>
      <c r="G112" s="25" t="n">
        <f aca="false">C112*$B$9+$B$10</f>
        <v>1.54458572067722</v>
      </c>
      <c r="H112" s="24" t="n">
        <f aca="false">G112-F112</f>
        <v>1.76194772067722</v>
      </c>
      <c r="J112" s="26" t="n">
        <v>199.704</v>
      </c>
      <c r="K112" s="24" t="n">
        <v>-0.163496</v>
      </c>
    </row>
    <row r="113" customFormat="false" ht="12.75" hidden="false" customHeight="false" outlineLevel="0" collapsed="false">
      <c r="A113" s="23" t="n">
        <v>6</v>
      </c>
      <c r="B113" s="24" t="s">
        <v>81</v>
      </c>
      <c r="C113" s="25" t="n">
        <v>2501.7</v>
      </c>
      <c r="D113" s="24" t="n">
        <v>1.73159</v>
      </c>
      <c r="E113" s="24" t="n">
        <v>0.00682114</v>
      </c>
      <c r="F113" s="25" t="n">
        <v>-0.167413</v>
      </c>
      <c r="G113" s="25" t="n">
        <f aca="false">C113*$B$9+$B$10</f>
        <v>1.211406678616</v>
      </c>
      <c r="H113" s="24" t="n">
        <f aca="false">G113-F113</f>
        <v>1.378819678616</v>
      </c>
      <c r="J113" s="26" t="n">
        <v>176.107</v>
      </c>
      <c r="K113" s="24" t="n">
        <v>-0.245116</v>
      </c>
    </row>
    <row r="114" customFormat="false" ht="12.75" hidden="false" customHeight="false" outlineLevel="0" collapsed="false">
      <c r="A114" s="23" t="n">
        <v>6</v>
      </c>
      <c r="B114" s="24" t="s">
        <v>81</v>
      </c>
      <c r="C114" s="25" t="n">
        <v>2001.95</v>
      </c>
      <c r="D114" s="24" t="n">
        <v>1.11794</v>
      </c>
      <c r="E114" s="24" t="n">
        <v>0.00348754</v>
      </c>
      <c r="F114" s="25" t="n">
        <v>-0.114061</v>
      </c>
      <c r="G114" s="25" t="n">
        <f aca="false">C114*$B$9+$B$10</f>
        <v>0.875999418236704</v>
      </c>
      <c r="H114" s="24" t="n">
        <f aca="false">G114-F114</f>
        <v>0.990060418236704</v>
      </c>
      <c r="J114" s="26" t="n">
        <v>150.161</v>
      </c>
      <c r="K114" s="24" t="n">
        <v>-0.160488</v>
      </c>
    </row>
    <row r="115" customFormat="false" ht="12.75" hidden="false" customHeight="false" outlineLevel="0" collapsed="false">
      <c r="A115" s="23" t="n">
        <v>6</v>
      </c>
      <c r="B115" s="24" t="s">
        <v>81</v>
      </c>
      <c r="C115" s="25" t="n">
        <v>1500.51</v>
      </c>
      <c r="D115" s="24" t="n">
        <v>0.489901</v>
      </c>
      <c r="E115" s="24" t="n">
        <v>0.00352232</v>
      </c>
      <c r="F115" s="25" t="n">
        <v>-0.0490991</v>
      </c>
      <c r="G115" s="25" t="n">
        <f aca="false">C115*$B$9+$B$10</f>
        <v>0.539457914195493</v>
      </c>
      <c r="H115" s="24" t="n">
        <f aca="false">G115-F115</f>
        <v>0.588557014195493</v>
      </c>
      <c r="J115" s="26" t="n">
        <v>125.075</v>
      </c>
      <c r="K115" s="24" t="n">
        <v>-0.378289</v>
      </c>
    </row>
    <row r="116" customFormat="false" ht="12.75" hidden="false" customHeight="false" outlineLevel="0" collapsed="false">
      <c r="A116" s="23" t="n">
        <v>6</v>
      </c>
      <c r="B116" s="24" t="s">
        <v>81</v>
      </c>
      <c r="C116" s="25" t="n">
        <v>1251.03</v>
      </c>
      <c r="D116" s="24" t="n">
        <v>0.29981</v>
      </c>
      <c r="E116" s="24" t="n">
        <v>0.011864</v>
      </c>
      <c r="F116" s="25" t="n">
        <v>-0.0301901</v>
      </c>
      <c r="G116" s="25" t="n">
        <f aca="false">C116*$B$9+$B$10</f>
        <v>0.372019388293688</v>
      </c>
      <c r="H116" s="24" t="n">
        <f aca="false">G116-F116</f>
        <v>0.402209488293688</v>
      </c>
      <c r="J116" s="26" t="n">
        <v>100.514</v>
      </c>
      <c r="K116" s="24" t="n">
        <v>-0.51943</v>
      </c>
    </row>
    <row r="117" customFormat="false" ht="12.75" hidden="false" customHeight="false" outlineLevel="0" collapsed="false">
      <c r="A117" s="23" t="n">
        <v>6</v>
      </c>
      <c r="B117" s="24" t="s">
        <v>81</v>
      </c>
      <c r="C117" s="25" t="n">
        <v>1000.76</v>
      </c>
      <c r="D117" s="24" t="n">
        <v>0.223066</v>
      </c>
      <c r="E117" s="24" t="n">
        <v>0.0061573</v>
      </c>
      <c r="F117" s="25" t="n">
        <v>-0.0129339</v>
      </c>
      <c r="G117" s="25" t="n">
        <f aca="false">C117*$B$9+$B$10</f>
        <v>0.204050653816195</v>
      </c>
      <c r="H117" s="24" t="n">
        <f aca="false">G117-F117</f>
        <v>0.216984553816195</v>
      </c>
      <c r="J117" s="26" t="n">
        <v>75.9947</v>
      </c>
      <c r="K117" s="24" t="n">
        <v>-0.559025</v>
      </c>
    </row>
    <row r="118" customFormat="false" ht="12.75" hidden="false" customHeight="false" outlineLevel="0" collapsed="false">
      <c r="A118" s="23" t="n">
        <v>6</v>
      </c>
      <c r="B118" s="24" t="s">
        <v>80</v>
      </c>
      <c r="C118" s="25" t="n">
        <v>799.533</v>
      </c>
      <c r="D118" s="24" t="n">
        <v>0.294256</v>
      </c>
      <c r="E118" s="24" t="n">
        <v>0.00852988</v>
      </c>
      <c r="F118" s="25" t="n">
        <v>-0.0267438</v>
      </c>
      <c r="G118" s="25" t="n">
        <f aca="false">C118*$B$9+$B$10</f>
        <v>0.0689971334873404</v>
      </c>
      <c r="H118" s="24" t="n">
        <f aca="false">G118-F118</f>
        <v>0.0957409334873404</v>
      </c>
      <c r="J118" s="26" t="n">
        <v>50.7108</v>
      </c>
      <c r="K118" s="24" t="n">
        <v>-0.554976</v>
      </c>
    </row>
    <row r="119" customFormat="false" ht="12.75" hidden="false" customHeight="false" outlineLevel="0" collapsed="false">
      <c r="A119" s="23" t="n">
        <v>6</v>
      </c>
      <c r="B119" s="24" t="s">
        <v>80</v>
      </c>
      <c r="C119" s="25" t="n">
        <v>600.396</v>
      </c>
      <c r="D119" s="24" t="n">
        <v>0.554</v>
      </c>
      <c r="E119" s="24" t="n">
        <v>0.00730767</v>
      </c>
      <c r="F119" s="25" t="n">
        <v>-0.046</v>
      </c>
      <c r="G119" s="25" t="n">
        <f aca="false">C119*$B$9+$B$10</f>
        <v>-0.0646536831412785</v>
      </c>
      <c r="H119" s="24" t="n">
        <f aca="false">G119-F119</f>
        <v>-0.0186536831412785</v>
      </c>
      <c r="J119" s="26" t="n">
        <v>25.3292</v>
      </c>
      <c r="K119" s="24" t="n">
        <v>-0.505545</v>
      </c>
    </row>
    <row r="120" customFormat="false" ht="12.75" hidden="false" customHeight="false" outlineLevel="0" collapsed="false">
      <c r="A120" s="23" t="n">
        <v>6</v>
      </c>
      <c r="B120" s="24" t="s">
        <v>80</v>
      </c>
      <c r="C120" s="25" t="n">
        <v>399.626</v>
      </c>
      <c r="D120" s="24" t="n">
        <v>1.15631</v>
      </c>
      <c r="E120" s="24" t="n">
        <v>0.00503627</v>
      </c>
      <c r="F120" s="25" t="n">
        <v>-0.106694</v>
      </c>
      <c r="G120" s="25" t="n">
        <f aca="false">C120*$B$9+$B$10</f>
        <v>-0.199400487876349</v>
      </c>
      <c r="H120" s="24" t="n">
        <f aca="false">G120-F120</f>
        <v>-0.0927064878763495</v>
      </c>
      <c r="J120" s="26" t="n">
        <v>11.0589</v>
      </c>
      <c r="K120" s="24" t="n">
        <v>-0.496066</v>
      </c>
    </row>
    <row r="121" customFormat="false" ht="12.75" hidden="false" customHeight="false" outlineLevel="0" collapsed="false">
      <c r="A121" s="23" t="n">
        <v>6</v>
      </c>
      <c r="B121" s="24" t="s">
        <v>80</v>
      </c>
      <c r="C121" s="25" t="n">
        <v>300.125</v>
      </c>
      <c r="D121" s="24" t="n">
        <v>1.6807</v>
      </c>
      <c r="E121" s="24" t="n">
        <v>0.0033002</v>
      </c>
      <c r="F121" s="25" t="n">
        <v>-0.161304</v>
      </c>
      <c r="G121" s="25" t="n">
        <f aca="false">C121*$B$9+$B$10</f>
        <v>-0.266180593559192</v>
      </c>
      <c r="H121" s="24" t="n">
        <f aca="false">G121-F121</f>
        <v>-0.104876593559192</v>
      </c>
      <c r="J121" s="26" t="n">
        <v>5.88826</v>
      </c>
      <c r="K121" s="24" t="n">
        <v>-0.607702</v>
      </c>
    </row>
    <row r="122" customFormat="false" ht="12.75" hidden="false" customHeight="false" outlineLevel="0" collapsed="false">
      <c r="A122" s="23" t="n">
        <v>6</v>
      </c>
      <c r="B122" s="24" t="s">
        <v>80</v>
      </c>
      <c r="C122" s="25" t="n">
        <v>250.734</v>
      </c>
      <c r="D122" s="24" t="n">
        <v>2.16421</v>
      </c>
      <c r="E122" s="24" t="n">
        <v>0.00260516</v>
      </c>
      <c r="F122" s="25" t="n">
        <v>-0.179785</v>
      </c>
      <c r="G122" s="25" t="n">
        <f aca="false">C122*$B$9+$B$10</f>
        <v>-0.299329367941171</v>
      </c>
      <c r="H122" s="24" t="n">
        <f aca="false">G122-F122</f>
        <v>-0.119544367941171</v>
      </c>
      <c r="J122" s="26" t="n">
        <v>800.432</v>
      </c>
      <c r="K122" s="24" t="n">
        <v>-0.0391983</v>
      </c>
    </row>
    <row r="123" customFormat="false" ht="12.75" hidden="false" customHeight="false" outlineLevel="0" collapsed="false">
      <c r="A123" s="23" t="n">
        <v>6</v>
      </c>
      <c r="B123" s="24" t="s">
        <v>80</v>
      </c>
      <c r="C123" s="25" t="n">
        <v>200.203</v>
      </c>
      <c r="D123" s="24" t="n">
        <v>2.90081</v>
      </c>
      <c r="E123" s="24" t="n">
        <v>0.00271421</v>
      </c>
      <c r="F123" s="25" t="n">
        <v>-0.213191</v>
      </c>
      <c r="G123" s="25" t="n">
        <f aca="false">C123*$B$9+$B$10</f>
        <v>-0.333243253432369</v>
      </c>
      <c r="H123" s="24" t="n">
        <f aca="false">G123-F123</f>
        <v>-0.120052253432369</v>
      </c>
      <c r="J123" s="26" t="n">
        <v>601.067</v>
      </c>
      <c r="K123" s="24" t="n">
        <v>-0.0587355</v>
      </c>
    </row>
    <row r="124" customFormat="false" ht="12.75" hidden="false" customHeight="false" outlineLevel="0" collapsed="false">
      <c r="A124" s="23" t="n">
        <v>6</v>
      </c>
      <c r="B124" s="24" t="s">
        <v>80</v>
      </c>
      <c r="C124" s="25" t="n">
        <v>175.518</v>
      </c>
      <c r="D124" s="24" t="n">
        <v>3.34907</v>
      </c>
      <c r="E124" s="24" t="n">
        <v>0.00293479</v>
      </c>
      <c r="F124" s="25" t="n">
        <v>-0.253928</v>
      </c>
      <c r="G124" s="25" t="n">
        <f aca="false">C124*$B$9+$B$10</f>
        <v>-0.349810593547352</v>
      </c>
      <c r="H124" s="24" t="n">
        <f aca="false">G124-F124</f>
        <v>-0.0958825935473525</v>
      </c>
      <c r="J124" s="26" t="n">
        <v>401.118</v>
      </c>
      <c r="K124" s="24" t="n">
        <v>-0.0917273</v>
      </c>
    </row>
    <row r="125" customFormat="false" ht="12.75" hidden="false" customHeight="false" outlineLevel="0" collapsed="false">
      <c r="A125" s="23" t="n">
        <v>6</v>
      </c>
      <c r="B125" s="24" t="s">
        <v>80</v>
      </c>
      <c r="C125" s="25" t="n">
        <v>150.094</v>
      </c>
      <c r="D125" s="24" t="n">
        <v>4.03029</v>
      </c>
      <c r="E125" s="24" t="n">
        <v>0.00323946</v>
      </c>
      <c r="F125" s="25" t="n">
        <v>-0.299708</v>
      </c>
      <c r="G125" s="25" t="n">
        <f aca="false">C125*$B$9+$B$10</f>
        <v>-0.366873913583137</v>
      </c>
      <c r="H125" s="24" t="n">
        <f aca="false">G125-F125</f>
        <v>-0.067165913583137</v>
      </c>
      <c r="J125" s="26" t="n">
        <v>300.063</v>
      </c>
      <c r="K125" s="24" t="n">
        <v>-0.143975</v>
      </c>
    </row>
    <row r="126" customFormat="false" ht="12.75" hidden="false" customHeight="false" outlineLevel="0" collapsed="false">
      <c r="A126" s="23" t="n">
        <v>6</v>
      </c>
      <c r="B126" s="24" t="s">
        <v>80</v>
      </c>
      <c r="C126" s="25" t="n">
        <v>125.822</v>
      </c>
      <c r="D126" s="24" t="n">
        <v>4.70634</v>
      </c>
      <c r="E126" s="24" t="n">
        <v>0.00504404</v>
      </c>
      <c r="F126" s="25" t="n">
        <v>-0.384661</v>
      </c>
      <c r="G126" s="25" t="n">
        <f aca="false">C126*$B$9+$B$10</f>
        <v>-0.383164068708552</v>
      </c>
      <c r="H126" s="24" t="n">
        <f aca="false">G126-F126</f>
        <v>0.00149693129144773</v>
      </c>
      <c r="J126" s="26" t="n">
        <v>250.526</v>
      </c>
      <c r="K126" s="24" t="n">
        <v>-0.186661</v>
      </c>
    </row>
    <row r="127" customFormat="false" ht="12.75" hidden="false" customHeight="false" outlineLevel="0" collapsed="false">
      <c r="A127" s="23" t="n">
        <v>6</v>
      </c>
      <c r="B127" s="24" t="s">
        <v>80</v>
      </c>
      <c r="C127" s="25" t="n">
        <v>101.342</v>
      </c>
      <c r="D127" s="24" t="n">
        <v>5.38769</v>
      </c>
      <c r="E127" s="24" t="n">
        <v>0.0126138</v>
      </c>
      <c r="F127" s="25" t="n">
        <v>-0.412314</v>
      </c>
      <c r="G127" s="25" t="n">
        <f aca="false">C127*$B$9+$B$10</f>
        <v>-0.399593823053895</v>
      </c>
      <c r="H127" s="24" t="n">
        <f aca="false">G127-F127</f>
        <v>0.0127201769461046</v>
      </c>
      <c r="J127" s="26" t="n">
        <v>200.863</v>
      </c>
      <c r="K127" s="24" t="n">
        <v>-0.215842</v>
      </c>
    </row>
    <row r="128" customFormat="false" ht="12.75" hidden="false" customHeight="false" outlineLevel="0" collapsed="false">
      <c r="A128" s="23" t="n">
        <v>6</v>
      </c>
      <c r="B128" s="24" t="s">
        <v>80</v>
      </c>
      <c r="C128" s="25" t="n">
        <v>75.9674</v>
      </c>
      <c r="D128" s="24" t="n">
        <v>6.42598</v>
      </c>
      <c r="E128" s="24" t="n">
        <v>0.00721899</v>
      </c>
      <c r="F128" s="25" t="n">
        <v>-0.475022</v>
      </c>
      <c r="G128" s="25" t="n">
        <f aca="false">C128*$B$9+$B$10</f>
        <v>-0.416623988274947</v>
      </c>
      <c r="H128" s="24" t="n">
        <f aca="false">G128-F128</f>
        <v>0.058398011725053</v>
      </c>
      <c r="J128" s="26" t="n">
        <v>175.957</v>
      </c>
      <c r="K128" s="24" t="n">
        <v>-0.239876</v>
      </c>
    </row>
    <row r="129" customFormat="false" ht="12.75" hidden="false" customHeight="false" outlineLevel="0" collapsed="false">
      <c r="A129" s="23" t="n">
        <v>6</v>
      </c>
      <c r="B129" s="24" t="s">
        <v>80</v>
      </c>
      <c r="C129" s="25" t="n">
        <v>49.7054</v>
      </c>
      <c r="D129" s="24" t="n">
        <v>6.58201</v>
      </c>
      <c r="E129" s="24" t="n">
        <v>0.00343895</v>
      </c>
      <c r="F129" s="25" t="n">
        <v>-0.488987</v>
      </c>
      <c r="G129" s="25" t="n">
        <f aca="false">C129*$B$9+$B$10</f>
        <v>-0.434249732091017</v>
      </c>
      <c r="H129" s="24" t="n">
        <f aca="false">G129-F129</f>
        <v>0.0547372679089827</v>
      </c>
      <c r="J129" s="26" t="n">
        <v>151.147</v>
      </c>
      <c r="K129" s="24" t="n">
        <v>-0.299322</v>
      </c>
    </row>
    <row r="130" customFormat="false" ht="12.75" hidden="false" customHeight="false" outlineLevel="0" collapsed="false">
      <c r="A130" s="23" t="n">
        <v>6</v>
      </c>
      <c r="B130" s="24" t="s">
        <v>80</v>
      </c>
      <c r="C130" s="25" t="n">
        <v>25.5119</v>
      </c>
      <c r="D130" s="24" t="n">
        <v>6.26621</v>
      </c>
      <c r="E130" s="24" t="n">
        <v>0.00402107</v>
      </c>
      <c r="F130" s="25" t="n">
        <v>-0.399789</v>
      </c>
      <c r="G130" s="25" t="n">
        <f aca="false">C130*$B$9+$B$10</f>
        <v>-0.450487201933912</v>
      </c>
      <c r="H130" s="24" t="n">
        <f aca="false">G130-F130</f>
        <v>-0.0506982019339118</v>
      </c>
      <c r="J130" s="26" t="n">
        <v>126.485</v>
      </c>
      <c r="K130" s="24" t="n">
        <v>-0.381546</v>
      </c>
    </row>
    <row r="131" customFormat="false" ht="12.75" hidden="false" customHeight="false" outlineLevel="0" collapsed="false">
      <c r="A131" s="23" t="n">
        <v>6</v>
      </c>
      <c r="B131" s="24" t="s">
        <v>80</v>
      </c>
      <c r="C131" s="25" t="n">
        <v>10.3558</v>
      </c>
      <c r="D131" s="24" t="n">
        <v>6.20923</v>
      </c>
      <c r="E131" s="24" t="n">
        <v>0.00271958</v>
      </c>
      <c r="F131" s="25" t="n">
        <v>-0.514769</v>
      </c>
      <c r="G131" s="25" t="n">
        <f aca="false">C131*$B$9+$B$10</f>
        <v>-0.460659219900965</v>
      </c>
      <c r="H131" s="24" t="n">
        <f aca="false">G131-F131</f>
        <v>0.0541097800990353</v>
      </c>
      <c r="J131" s="26" t="n">
        <v>100.907</v>
      </c>
      <c r="K131" s="24" t="n">
        <v>-0.559628</v>
      </c>
    </row>
    <row r="132" customFormat="false" ht="13.5" hidden="false" customHeight="false" outlineLevel="0" collapsed="false">
      <c r="A132" s="23" t="n">
        <v>6</v>
      </c>
      <c r="B132" s="24" t="s">
        <v>80</v>
      </c>
      <c r="C132" s="25" t="n">
        <v>6.04074</v>
      </c>
      <c r="D132" s="24" t="n">
        <v>6.2065</v>
      </c>
      <c r="E132" s="24" t="n">
        <v>0.00332953</v>
      </c>
      <c r="F132" s="25" t="n">
        <v>-0.452496</v>
      </c>
      <c r="G132" s="25" t="n">
        <f aca="false">C132*$B$9+$B$10</f>
        <v>-0.463555272833376</v>
      </c>
      <c r="H132" s="24" t="n">
        <f aca="false">G132-F132</f>
        <v>-0.0110592728333755</v>
      </c>
      <c r="J132" s="26" t="n">
        <v>74.1247</v>
      </c>
      <c r="K132" s="24" t="n">
        <v>-0.603438</v>
      </c>
    </row>
    <row r="133" customFormat="false" ht="13.5" hidden="false" customHeight="false" outlineLevel="0" collapsed="false">
      <c r="A133" s="27" t="n">
        <v>7</v>
      </c>
      <c r="B133" s="24" t="s">
        <v>81</v>
      </c>
      <c r="C133" s="28" t="n">
        <v>200.317</v>
      </c>
      <c r="D133" s="29" t="n">
        <v>1.98352</v>
      </c>
      <c r="E133" s="29" t="n">
        <v>0.0132741</v>
      </c>
      <c r="F133" s="28" t="n">
        <v>-0.563479</v>
      </c>
      <c r="G133" s="28" t="n">
        <f aca="false">C133*$B$9+$B$10</f>
        <v>-0.333166742321447</v>
      </c>
      <c r="H133" s="29" t="n">
        <f aca="false">G133-F133</f>
        <v>0.230312257678553</v>
      </c>
      <c r="J133" s="26" t="n">
        <v>50.491</v>
      </c>
      <c r="K133" s="24" t="n">
        <v>-0.600587</v>
      </c>
    </row>
    <row r="134" customFormat="false" ht="12.75" hidden="false" customHeight="false" outlineLevel="0" collapsed="false">
      <c r="A134" s="23" t="n">
        <v>7</v>
      </c>
      <c r="B134" s="24" t="s">
        <v>80</v>
      </c>
      <c r="C134" s="25" t="n">
        <v>176.029</v>
      </c>
      <c r="D134" s="24" t="n">
        <v>2.42577</v>
      </c>
      <c r="E134" s="24" t="n">
        <v>0.00165203</v>
      </c>
      <c r="F134" s="25" t="n">
        <v>-0.255231</v>
      </c>
      <c r="G134" s="25" t="n">
        <f aca="false">C134*$B$9+$B$10</f>
        <v>-0.349467635848395</v>
      </c>
      <c r="H134" s="24" t="n">
        <f aca="false">G134-F134</f>
        <v>-0.0942366358483954</v>
      </c>
      <c r="J134" s="26" t="n">
        <v>31.1527</v>
      </c>
      <c r="K134" s="24" t="n">
        <v>-0.571066</v>
      </c>
    </row>
    <row r="135" customFormat="false" ht="12.75" hidden="false" customHeight="false" outlineLevel="0" collapsed="false">
      <c r="A135" s="23" t="n">
        <v>7</v>
      </c>
      <c r="B135" s="24" t="s">
        <v>81</v>
      </c>
      <c r="C135" s="25" t="n">
        <v>100.712</v>
      </c>
      <c r="D135" s="24" t="n">
        <v>6.45056</v>
      </c>
      <c r="E135" s="24" t="n">
        <v>0.00297741</v>
      </c>
      <c r="F135" s="25" t="n">
        <v>2.83056</v>
      </c>
      <c r="G135" s="25" t="n">
        <f aca="false">C135*$B$9+$B$10</f>
        <v>-0.400016647614254</v>
      </c>
      <c r="H135" s="24" t="n">
        <f aca="false">G135-F135</f>
        <v>-3.23057664761425</v>
      </c>
      <c r="J135" s="26" t="n">
        <v>21.8799</v>
      </c>
      <c r="K135" s="24" t="n">
        <v>-0.607083</v>
      </c>
    </row>
    <row r="136" customFormat="false" ht="12.75" hidden="false" customHeight="false" outlineLevel="0" collapsed="false">
      <c r="A136" s="23" t="n">
        <v>7</v>
      </c>
      <c r="B136" s="24" t="s">
        <v>80</v>
      </c>
      <c r="C136" s="25" t="n">
        <v>75.0529</v>
      </c>
      <c r="D136" s="24" t="n">
        <v>6.59153</v>
      </c>
      <c r="E136" s="24" t="n">
        <v>0.00317295</v>
      </c>
      <c r="F136" s="25" t="n">
        <v>-0.509471</v>
      </c>
      <c r="G136" s="25" t="n">
        <f aca="false">C136*$B$9+$B$10</f>
        <v>-0.417237755037562</v>
      </c>
      <c r="H136" s="24" t="n">
        <f aca="false">G136-F136</f>
        <v>0.092233244962438</v>
      </c>
      <c r="J136" s="26" t="n">
        <v>16.4527</v>
      </c>
      <c r="K136" s="24" t="n">
        <v>-0.578413</v>
      </c>
    </row>
    <row r="137" customFormat="false" ht="12.75" hidden="false" customHeight="false" outlineLevel="0" collapsed="false">
      <c r="A137" s="23" t="n">
        <v>7</v>
      </c>
      <c r="B137" s="24" t="s">
        <v>80</v>
      </c>
      <c r="C137" s="25" t="n">
        <v>51.93</v>
      </c>
      <c r="D137" s="24" t="n">
        <v>6.67197</v>
      </c>
      <c r="E137" s="24" t="n">
        <v>0.00401856</v>
      </c>
      <c r="F137" s="25" t="n">
        <v>-0.540033</v>
      </c>
      <c r="G137" s="25" t="n">
        <f aca="false">C137*$B$9+$B$10</f>
        <v>-0.432756691587886</v>
      </c>
      <c r="H137" s="24" t="n">
        <f aca="false">G137-F137</f>
        <v>0.107276308412114</v>
      </c>
      <c r="J137" s="26" t="n">
        <v>10.4326</v>
      </c>
      <c r="K137" s="24" t="n">
        <v>-0.5643</v>
      </c>
    </row>
    <row r="138" customFormat="false" ht="12.75" hidden="false" customHeight="false" outlineLevel="0" collapsed="false">
      <c r="A138" s="23" t="n">
        <v>7</v>
      </c>
      <c r="B138" s="24" t="s">
        <v>80</v>
      </c>
      <c r="C138" s="25" t="n">
        <v>40.1432</v>
      </c>
      <c r="D138" s="24" t="n">
        <v>6.52078</v>
      </c>
      <c r="E138" s="24" t="n">
        <v>0.00549163</v>
      </c>
      <c r="F138" s="25" t="n">
        <v>-0.436223</v>
      </c>
      <c r="G138" s="25" t="n">
        <f aca="false">C138*$B$9+$B$10</f>
        <v>-0.440667403537138</v>
      </c>
      <c r="H138" s="24" t="n">
        <f aca="false">G138-F138</f>
        <v>-0.00444440353713815</v>
      </c>
      <c r="J138" s="26" t="n">
        <v>6.10997</v>
      </c>
      <c r="K138" s="24" t="n">
        <v>-0.561895</v>
      </c>
    </row>
    <row r="139" customFormat="false" ht="12.75" hidden="false" customHeight="false" outlineLevel="0" collapsed="false">
      <c r="A139" s="23" t="n">
        <v>7</v>
      </c>
      <c r="B139" s="24" t="s">
        <v>80</v>
      </c>
      <c r="C139" s="25" t="n">
        <v>30.505</v>
      </c>
      <c r="D139" s="24" t="n">
        <v>6.44169</v>
      </c>
      <c r="E139" s="24" t="n">
        <v>0.00212464</v>
      </c>
      <c r="F139" s="25" t="n">
        <v>-0.490308</v>
      </c>
      <c r="G139" s="25" t="n">
        <f aca="false">C139*$B$9+$B$10</f>
        <v>-0.44713608239054</v>
      </c>
      <c r="H139" s="24" t="n">
        <f aca="false">G139-F139</f>
        <v>0.0431719176094596</v>
      </c>
      <c r="J139" s="26" t="n">
        <v>1.5668</v>
      </c>
      <c r="K139" s="24" t="n">
        <v>-0.549025</v>
      </c>
    </row>
    <row r="140" customFormat="false" ht="12.75" hidden="false" customHeight="false" outlineLevel="0" collapsed="false">
      <c r="A140" s="23" t="n">
        <v>7</v>
      </c>
      <c r="B140" s="24" t="s">
        <v>80</v>
      </c>
      <c r="C140" s="25" t="n">
        <v>25.9843</v>
      </c>
      <c r="D140" s="24" t="n">
        <v>6.44371</v>
      </c>
      <c r="E140" s="24" t="n">
        <v>0.00168057</v>
      </c>
      <c r="F140" s="25" t="n">
        <v>-0.460289</v>
      </c>
      <c r="G140" s="25" t="n">
        <f aca="false">C140*$B$9+$B$10</f>
        <v>-0.450170150628653</v>
      </c>
      <c r="H140" s="24" t="n">
        <f aca="false">G140-F140</f>
        <v>0.0101188493713472</v>
      </c>
      <c r="J140" s="26" t="n">
        <v>998.418</v>
      </c>
      <c r="K140" s="24" t="n">
        <v>0.04</v>
      </c>
    </row>
    <row r="141" customFormat="false" ht="12.75" hidden="false" customHeight="false" outlineLevel="0" collapsed="false">
      <c r="A141" s="23" t="n">
        <v>7</v>
      </c>
      <c r="B141" s="24" t="s">
        <v>80</v>
      </c>
      <c r="C141" s="25" t="n">
        <v>20.432</v>
      </c>
      <c r="D141" s="24" t="n">
        <v>6.42968</v>
      </c>
      <c r="E141" s="24" t="n">
        <v>0.00192452</v>
      </c>
      <c r="F141" s="25" t="n">
        <v>-0.530322</v>
      </c>
      <c r="G141" s="25" t="n">
        <f aca="false">C141*$B$9+$B$10</f>
        <v>-0.453896577305599</v>
      </c>
      <c r="H141" s="24" t="n">
        <f aca="false">G141-F141</f>
        <v>0.0764254226944007</v>
      </c>
      <c r="J141" s="26" t="n">
        <v>401.039</v>
      </c>
      <c r="K141" s="24" t="n">
        <v>-0.115512</v>
      </c>
    </row>
    <row r="142" customFormat="false" ht="12.75" hidden="false" customHeight="false" outlineLevel="0" collapsed="false">
      <c r="A142" s="23" t="n">
        <v>7</v>
      </c>
      <c r="B142" s="24" t="s">
        <v>80</v>
      </c>
      <c r="C142" s="25" t="n">
        <v>15.125</v>
      </c>
      <c r="D142" s="24" t="n">
        <v>6.42739</v>
      </c>
      <c r="E142" s="24" t="n">
        <v>0.00199317</v>
      </c>
      <c r="F142" s="25" t="n">
        <v>-0.441611</v>
      </c>
      <c r="G142" s="25" t="n">
        <f aca="false">C142*$B$9+$B$10</f>
        <v>-0.457458370864044</v>
      </c>
      <c r="H142" s="24" t="n">
        <f aca="false">G142-F142</f>
        <v>-0.0158473708640444</v>
      </c>
      <c r="J142" s="26" t="n">
        <v>301.633</v>
      </c>
      <c r="K142" s="24" t="n">
        <v>-0.181008</v>
      </c>
    </row>
    <row r="143" customFormat="false" ht="12.75" hidden="false" customHeight="false" outlineLevel="0" collapsed="false">
      <c r="A143" s="23" t="n">
        <v>7</v>
      </c>
      <c r="B143" s="24" t="s">
        <v>80</v>
      </c>
      <c r="C143" s="25" t="n">
        <v>10.7956</v>
      </c>
      <c r="D143" s="24" t="n">
        <v>6.4235</v>
      </c>
      <c r="E143" s="24" t="n">
        <v>0.00234921</v>
      </c>
      <c r="F143" s="25" t="n">
        <v>-0.462504</v>
      </c>
      <c r="G143" s="25" t="n">
        <f aca="false">C143*$B$9+$B$10</f>
        <v>-0.460364048088829</v>
      </c>
      <c r="H143" s="24" t="n">
        <f aca="false">G143-F143</f>
        <v>0.002139951911171</v>
      </c>
      <c r="J143" s="26" t="n">
        <v>251.314</v>
      </c>
      <c r="K143" s="24" t="n">
        <v>-0.173091</v>
      </c>
    </row>
    <row r="144" customFormat="false" ht="12.75" hidden="false" customHeight="false" outlineLevel="0" collapsed="false">
      <c r="A144" s="23" t="n">
        <v>7</v>
      </c>
      <c r="B144" s="24" t="s">
        <v>80</v>
      </c>
      <c r="C144" s="25" t="n">
        <v>6.16667</v>
      </c>
      <c r="D144" s="24" t="n">
        <v>6.41755</v>
      </c>
      <c r="E144" s="24" t="n">
        <v>0.00180284</v>
      </c>
      <c r="F144" s="25" t="n">
        <v>-0.437455</v>
      </c>
      <c r="G144" s="25" t="n">
        <f aca="false">C144*$B$9+$B$10</f>
        <v>-0.463470754901811</v>
      </c>
      <c r="H144" s="24" t="n">
        <f aca="false">G144-F144</f>
        <v>-0.0260157549018106</v>
      </c>
      <c r="J144" s="26" t="n">
        <v>200.429</v>
      </c>
      <c r="K144" s="24" t="n">
        <v>-0.280397</v>
      </c>
    </row>
    <row r="145" customFormat="false" ht="13.5" hidden="false" customHeight="false" outlineLevel="0" collapsed="false">
      <c r="A145" s="23" t="n">
        <v>7</v>
      </c>
      <c r="B145" s="24" t="s">
        <v>80</v>
      </c>
      <c r="C145" s="25" t="n">
        <v>2.27971</v>
      </c>
      <c r="D145" s="24" t="n">
        <v>6.4165</v>
      </c>
      <c r="E145" s="24" t="n">
        <v>0.001988</v>
      </c>
      <c r="F145" s="25" t="n">
        <v>-0.442496</v>
      </c>
      <c r="G145" s="25" t="n">
        <f aca="false">C145*$B$9+$B$10</f>
        <v>-0.466079488478207</v>
      </c>
      <c r="H145" s="24" t="n">
        <f aca="false">G145-F145</f>
        <v>-0.0235834884782066</v>
      </c>
      <c r="J145" s="26" t="n">
        <v>176.265</v>
      </c>
      <c r="K145" s="24" t="n">
        <v>-0.310779</v>
      </c>
    </row>
    <row r="146" customFormat="false" ht="13.5" hidden="false" customHeight="false" outlineLevel="0" collapsed="false">
      <c r="A146" s="27" t="n">
        <v>8</v>
      </c>
      <c r="B146" s="24" t="s">
        <v>81</v>
      </c>
      <c r="C146" s="28" t="n">
        <v>4317.98</v>
      </c>
      <c r="D146" s="29" t="n">
        <v>2.88731</v>
      </c>
      <c r="E146" s="29" t="n">
        <v>0.0026641</v>
      </c>
      <c r="F146" s="28" t="n">
        <v>-0.380694</v>
      </c>
      <c r="G146" s="28" t="n">
        <f aca="false">C146*$B$9+$B$10</f>
        <v>2.43040317462743</v>
      </c>
      <c r="H146" s="29" t="n">
        <f aca="false">G146-F146</f>
        <v>2.81109717462743</v>
      </c>
      <c r="J146" s="26" t="n">
        <v>151.349</v>
      </c>
      <c r="K146" s="24" t="n">
        <v>-0.366607</v>
      </c>
    </row>
    <row r="147" customFormat="false" ht="12.75" hidden="false" customHeight="false" outlineLevel="0" collapsed="false">
      <c r="A147" s="23" t="n">
        <v>8</v>
      </c>
      <c r="B147" s="24" t="s">
        <v>81</v>
      </c>
      <c r="C147" s="25" t="n">
        <v>4000.87</v>
      </c>
      <c r="D147" s="24" t="n">
        <v>2.83386</v>
      </c>
      <c r="E147" s="24" t="n">
        <v>0.00302301</v>
      </c>
      <c r="F147" s="25" t="n">
        <v>-0.317141</v>
      </c>
      <c r="G147" s="25" t="n">
        <f aca="false">C147*$B$9+$B$10</f>
        <v>2.21757476774623</v>
      </c>
      <c r="H147" s="24" t="n">
        <f aca="false">G147-F147</f>
        <v>2.53471576774623</v>
      </c>
      <c r="J147" s="26" t="n">
        <v>125.146</v>
      </c>
      <c r="K147" s="24" t="n">
        <v>-0.452602</v>
      </c>
    </row>
    <row r="148" customFormat="false" ht="12.75" hidden="false" customHeight="false" outlineLevel="0" collapsed="false">
      <c r="A148" s="23" t="n">
        <v>8</v>
      </c>
      <c r="B148" s="24" t="s">
        <v>81</v>
      </c>
      <c r="C148" s="25" t="n">
        <v>3500.67</v>
      </c>
      <c r="D148" s="24" t="n">
        <v>2.61794</v>
      </c>
      <c r="E148" s="24" t="n">
        <v>0.00244715</v>
      </c>
      <c r="F148" s="25" t="n">
        <v>-0.345058</v>
      </c>
      <c r="G148" s="25" t="n">
        <f aca="false">C148*$B$9+$B$10</f>
        <v>1.88186548982382</v>
      </c>
      <c r="H148" s="24" t="n">
        <f aca="false">G148-F148</f>
        <v>2.22692348982382</v>
      </c>
      <c r="J148" s="26" t="n">
        <v>100.491</v>
      </c>
      <c r="K148" s="24" t="n">
        <v>-0.549468</v>
      </c>
    </row>
    <row r="149" customFormat="false" ht="12.75" hidden="false" customHeight="false" outlineLevel="0" collapsed="false">
      <c r="A149" s="23" t="n">
        <v>8</v>
      </c>
      <c r="B149" s="24" t="s">
        <v>81</v>
      </c>
      <c r="C149" s="25" t="n">
        <v>2999.74</v>
      </c>
      <c r="D149" s="24" t="n">
        <v>2.27638</v>
      </c>
      <c r="E149" s="24" t="n">
        <v>0.00247357</v>
      </c>
      <c r="F149" s="25" t="n">
        <v>-0.258625</v>
      </c>
      <c r="G149" s="25" t="n">
        <f aca="false">C149*$B$9+$B$10</f>
        <v>1.54566627233147</v>
      </c>
      <c r="H149" s="24" t="n">
        <f aca="false">G149-F149</f>
        <v>1.80429127233147</v>
      </c>
      <c r="J149" s="26" t="n">
        <v>76.8361</v>
      </c>
      <c r="K149" s="24" t="n">
        <v>-0.645248</v>
      </c>
    </row>
    <row r="150" customFormat="false" ht="12.75" hidden="false" customHeight="false" outlineLevel="0" collapsed="false">
      <c r="A150" s="23" t="n">
        <v>8</v>
      </c>
      <c r="B150" s="24" t="s">
        <v>81</v>
      </c>
      <c r="C150" s="25" t="n">
        <v>2501.13</v>
      </c>
      <c r="D150" s="24" t="n">
        <v>1.75128</v>
      </c>
      <c r="E150" s="24" t="n">
        <v>0.00188512</v>
      </c>
      <c r="F150" s="25" t="n">
        <v>-0.193719</v>
      </c>
      <c r="G150" s="25" t="n">
        <f aca="false">C150*$B$9+$B$10</f>
        <v>1.21102412306139</v>
      </c>
      <c r="H150" s="24" t="n">
        <f aca="false">G150-F150</f>
        <v>1.40474312306139</v>
      </c>
      <c r="J150" s="26" t="n">
        <v>50.8397</v>
      </c>
      <c r="K150" s="24" t="n">
        <v>-0.634243</v>
      </c>
    </row>
    <row r="151" customFormat="false" ht="12.75" hidden="false" customHeight="false" outlineLevel="0" collapsed="false">
      <c r="A151" s="23" t="n">
        <v>8</v>
      </c>
      <c r="B151" s="24" t="s">
        <v>81</v>
      </c>
      <c r="C151" s="25" t="n">
        <v>2000.75</v>
      </c>
      <c r="D151" s="24" t="n">
        <v>1.13169</v>
      </c>
      <c r="E151" s="24" t="n">
        <v>0.00198338</v>
      </c>
      <c r="F151" s="25" t="n">
        <v>-0.121314</v>
      </c>
      <c r="G151" s="25" t="n">
        <f aca="false">C151*$B$9+$B$10</f>
        <v>0.875194038121737</v>
      </c>
      <c r="H151" s="24" t="n">
        <f aca="false">G151-F151</f>
        <v>0.996508038121737</v>
      </c>
      <c r="J151" s="26" t="n">
        <v>26.2457</v>
      </c>
      <c r="K151" s="24" t="n">
        <v>-0.57168</v>
      </c>
    </row>
    <row r="152" customFormat="false" ht="12.75" hidden="false" customHeight="false" outlineLevel="0" collapsed="false">
      <c r="A152" s="23" t="n">
        <v>8</v>
      </c>
      <c r="B152" s="24" t="s">
        <v>81</v>
      </c>
      <c r="C152" s="25" t="n">
        <v>1499.89</v>
      </c>
      <c r="D152" s="24" t="n">
        <v>0.481752</v>
      </c>
      <c r="E152" s="24" t="n">
        <v>0.0016945</v>
      </c>
      <c r="F152" s="25" t="n">
        <v>-0.0282479</v>
      </c>
      <c r="G152" s="25" t="n">
        <f aca="false">C152*$B$9+$B$10</f>
        <v>0.539041801136093</v>
      </c>
      <c r="H152" s="24" t="n">
        <f aca="false">G152-F152</f>
        <v>0.567289701136093</v>
      </c>
      <c r="J152" s="26" t="n">
        <v>16.3069</v>
      </c>
      <c r="K152" s="24" t="n">
        <v>-0.591727</v>
      </c>
    </row>
    <row r="153" customFormat="false" ht="12.75" hidden="false" customHeight="false" outlineLevel="0" collapsed="false">
      <c r="A153" s="23" t="n">
        <v>8</v>
      </c>
      <c r="B153" s="24" t="s">
        <v>81</v>
      </c>
      <c r="C153" s="25" t="n">
        <v>1250.51</v>
      </c>
      <c r="D153" s="24" t="n">
        <v>0.362802</v>
      </c>
      <c r="E153" s="24" t="n">
        <v>0.00185122</v>
      </c>
      <c r="F153" s="25" t="n">
        <v>-0.0181983</v>
      </c>
      <c r="G153" s="25" t="n">
        <f aca="false">C153*$B$9+$B$10</f>
        <v>0.371670390243868</v>
      </c>
      <c r="H153" s="24" t="n">
        <f aca="false">G153-F153</f>
        <v>0.389868690243868</v>
      </c>
      <c r="J153" s="26" t="n">
        <v>10.2355</v>
      </c>
      <c r="K153" s="24" t="n">
        <v>-0.552967</v>
      </c>
    </row>
    <row r="154" customFormat="false" ht="12.75" hidden="false" customHeight="false" outlineLevel="0" collapsed="false">
      <c r="A154" s="23" t="n">
        <v>8</v>
      </c>
      <c r="B154" s="24" t="s">
        <v>81</v>
      </c>
      <c r="C154" s="25" t="n">
        <v>1000.67</v>
      </c>
      <c r="D154" s="24" t="n">
        <v>0.309223</v>
      </c>
      <c r="E154" s="24" t="n">
        <v>0.00206756</v>
      </c>
      <c r="F154" s="25" t="n">
        <v>-0.0107768</v>
      </c>
      <c r="G154" s="25" t="n">
        <f aca="false">C154*$B$9+$B$10</f>
        <v>0.203990250307572</v>
      </c>
      <c r="H154" s="24" t="n">
        <f aca="false">G154-F154</f>
        <v>0.214767050307572</v>
      </c>
      <c r="J154" s="26" t="n">
        <v>6.18996</v>
      </c>
      <c r="K154" s="24" t="n">
        <v>-0.594909</v>
      </c>
    </row>
    <row r="155" customFormat="false" ht="12.75" hidden="false" customHeight="false" outlineLevel="0" collapsed="false">
      <c r="A155" s="23" t="n">
        <v>8</v>
      </c>
      <c r="B155" s="24" t="s">
        <v>80</v>
      </c>
      <c r="C155" s="25" t="n">
        <v>800.81</v>
      </c>
      <c r="D155" s="24" t="n">
        <v>0.420521</v>
      </c>
      <c r="E155" s="24" t="n">
        <v>0.00193692</v>
      </c>
      <c r="F155" s="25" t="n">
        <v>-0.0434793</v>
      </c>
      <c r="G155" s="25" t="n">
        <f aca="false">C155*$B$9+$B$10</f>
        <v>0.0698541921596853</v>
      </c>
      <c r="H155" s="24" t="n">
        <f aca="false">G155-F155</f>
        <v>0.113333492159685</v>
      </c>
      <c r="J155" s="26" t="n">
        <v>1.42886</v>
      </c>
      <c r="K155" s="24" t="n">
        <v>-0.594265</v>
      </c>
    </row>
    <row r="156" customFormat="false" ht="12.75" hidden="false" customHeight="false" outlineLevel="0" collapsed="false">
      <c r="A156" s="23" t="n">
        <v>8</v>
      </c>
      <c r="B156" s="24" t="s">
        <v>80</v>
      </c>
      <c r="C156" s="25" t="n">
        <v>600.808</v>
      </c>
      <c r="D156" s="24" t="n">
        <v>0.483264</v>
      </c>
      <c r="E156" s="24" t="n">
        <v>0.00138304</v>
      </c>
      <c r="F156" s="25" t="n">
        <v>-0.0447355</v>
      </c>
      <c r="G156" s="25" t="n">
        <f aca="false">C156*$B$9+$B$10</f>
        <v>-0.0643771693018062</v>
      </c>
      <c r="H156" s="24" t="n">
        <f aca="false">G156-F156</f>
        <v>-0.0196416693018062</v>
      </c>
      <c r="J156" s="26" t="n">
        <v>999.001</v>
      </c>
      <c r="K156" s="24" t="n">
        <v>-0.0900556</v>
      </c>
    </row>
    <row r="157" customFormat="false" ht="12.75" hidden="false" customHeight="false" outlineLevel="0" collapsed="false">
      <c r="A157" s="23" t="n">
        <v>8</v>
      </c>
      <c r="B157" s="24" t="s">
        <v>80</v>
      </c>
      <c r="C157" s="25" t="n">
        <v>399.754</v>
      </c>
      <c r="D157" s="24" t="n">
        <v>0.839339</v>
      </c>
      <c r="E157" s="24" t="n">
        <v>0.00197296</v>
      </c>
      <c r="F157" s="25" t="n">
        <v>-0.0956612</v>
      </c>
      <c r="G157" s="25" t="n">
        <f aca="false">C157*$B$9+$B$10</f>
        <v>-0.199314580664086</v>
      </c>
      <c r="H157" s="24" t="n">
        <f aca="false">G157-F157</f>
        <v>-0.103653380664086</v>
      </c>
      <c r="J157" s="26" t="n">
        <v>800.063</v>
      </c>
      <c r="K157" s="24" t="n">
        <v>-0.0431052</v>
      </c>
    </row>
    <row r="158" customFormat="false" ht="12.75" hidden="false" customHeight="false" outlineLevel="0" collapsed="false">
      <c r="A158" s="23" t="n">
        <v>8</v>
      </c>
      <c r="B158" s="24" t="s">
        <v>80</v>
      </c>
      <c r="C158" s="25" t="n">
        <v>300.709</v>
      </c>
      <c r="D158" s="24" t="n">
        <v>1.14612</v>
      </c>
      <c r="E158" s="24" t="n">
        <v>0.00187609</v>
      </c>
      <c r="F158" s="25" t="n">
        <v>-0.117884</v>
      </c>
      <c r="G158" s="25" t="n">
        <f aca="false">C158*$B$9+$B$10</f>
        <v>-0.265788641903241</v>
      </c>
      <c r="H158" s="24" t="n">
        <f aca="false">G158-F158</f>
        <v>-0.147904641903241</v>
      </c>
      <c r="J158" s="26" t="n">
        <v>600.89</v>
      </c>
      <c r="K158" s="24" t="n">
        <v>-0.0637641</v>
      </c>
    </row>
    <row r="159" customFormat="false" ht="12.75" hidden="false" customHeight="false" outlineLevel="0" collapsed="false">
      <c r="A159" s="23" t="n">
        <v>8</v>
      </c>
      <c r="B159" s="24" t="s">
        <v>80</v>
      </c>
      <c r="C159" s="25" t="n">
        <v>250.379</v>
      </c>
      <c r="D159" s="24" t="n">
        <v>1.48703</v>
      </c>
      <c r="E159" s="24" t="n">
        <v>0.00151072</v>
      </c>
      <c r="F159" s="25" t="n">
        <v>-0.146967</v>
      </c>
      <c r="G159" s="25" t="n">
        <f aca="false">C159*$B$9+$B$10</f>
        <v>-0.299567626225182</v>
      </c>
      <c r="H159" s="24" t="n">
        <f aca="false">G159-F159</f>
        <v>-0.152600626225182</v>
      </c>
      <c r="J159" s="26" t="n">
        <v>402.407</v>
      </c>
      <c r="K159" s="24" t="n">
        <v>-0.139861</v>
      </c>
    </row>
    <row r="160" customFormat="false" ht="12.75" hidden="false" customHeight="false" outlineLevel="0" collapsed="false">
      <c r="A160" s="23" t="n">
        <v>8</v>
      </c>
      <c r="B160" s="24" t="s">
        <v>80</v>
      </c>
      <c r="C160" s="25" t="n">
        <v>199.704</v>
      </c>
      <c r="D160" s="24" t="n">
        <v>2.1195</v>
      </c>
      <c r="E160" s="24" t="n">
        <v>0.00174694</v>
      </c>
      <c r="F160" s="25" t="n">
        <v>-0.163496</v>
      </c>
      <c r="G160" s="25" t="n">
        <f aca="false">C160*$B$9+$B$10</f>
        <v>-0.333578157330177</v>
      </c>
      <c r="H160" s="24" t="n">
        <f aca="false">G160-F160</f>
        <v>-0.170082157330176</v>
      </c>
      <c r="J160" s="26" t="n">
        <v>300.533</v>
      </c>
      <c r="K160" s="24" t="n">
        <v>-0.180937</v>
      </c>
    </row>
    <row r="161" customFormat="false" ht="12.75" hidden="false" customHeight="false" outlineLevel="0" collapsed="false">
      <c r="A161" s="23" t="n">
        <v>8</v>
      </c>
      <c r="B161" s="24" t="s">
        <v>80</v>
      </c>
      <c r="C161" s="25" t="n">
        <v>176.107</v>
      </c>
      <c r="D161" s="24" t="n">
        <v>2.43988</v>
      </c>
      <c r="E161" s="24" t="n">
        <v>0.00150661</v>
      </c>
      <c r="F161" s="25" t="n">
        <v>-0.245116</v>
      </c>
      <c r="G161" s="25" t="n">
        <f aca="false">C161*$B$9+$B$10</f>
        <v>-0.349415286140922</v>
      </c>
      <c r="H161" s="24" t="n">
        <f aca="false">G161-F161</f>
        <v>-0.104299286140922</v>
      </c>
      <c r="J161" s="26" t="n">
        <v>250.96</v>
      </c>
      <c r="K161" s="24" t="n">
        <v>-0.211913</v>
      </c>
    </row>
    <row r="162" customFormat="false" ht="12.75" hidden="false" customHeight="false" outlineLevel="0" collapsed="false">
      <c r="A162" s="23" t="n">
        <v>8</v>
      </c>
      <c r="B162" s="24" t="s">
        <v>80</v>
      </c>
      <c r="C162" s="25" t="n">
        <v>150.161</v>
      </c>
      <c r="D162" s="24" t="n">
        <v>3.03151</v>
      </c>
      <c r="E162" s="24" t="n">
        <v>0.00443496</v>
      </c>
      <c r="F162" s="25" t="n">
        <v>-0.160488</v>
      </c>
      <c r="G162" s="25" t="n">
        <f aca="false">C162*$B$9+$B$10</f>
        <v>-0.366828946526718</v>
      </c>
      <c r="H162" s="24" t="n">
        <f aca="false">G162-F162</f>
        <v>-0.206340946526718</v>
      </c>
      <c r="J162" s="26" t="n">
        <v>200.635</v>
      </c>
      <c r="K162" s="24" t="n">
        <v>-0.299173</v>
      </c>
    </row>
    <row r="163" customFormat="false" ht="12.75" hidden="false" customHeight="false" outlineLevel="0" collapsed="false">
      <c r="A163" s="23" t="n">
        <v>8</v>
      </c>
      <c r="B163" s="24" t="s">
        <v>80</v>
      </c>
      <c r="C163" s="25" t="n">
        <v>125.075</v>
      </c>
      <c r="D163" s="24" t="n">
        <v>5.04571</v>
      </c>
      <c r="E163" s="24" t="n">
        <v>0.00659099</v>
      </c>
      <c r="F163" s="25" t="n">
        <v>-0.378289</v>
      </c>
      <c r="G163" s="25" t="n">
        <f aca="false">C163*$B$9+$B$10</f>
        <v>-0.38366541783012</v>
      </c>
      <c r="H163" s="24" t="n">
        <f aca="false">G163-F163</f>
        <v>-0.00537641783011977</v>
      </c>
      <c r="J163" s="26" t="n">
        <v>175.956</v>
      </c>
      <c r="K163" s="24" t="n">
        <v>-0.312184</v>
      </c>
    </row>
    <row r="164" customFormat="false" ht="12.75" hidden="false" customHeight="false" outlineLevel="0" collapsed="false">
      <c r="A164" s="23" t="n">
        <v>8</v>
      </c>
      <c r="B164" s="24" t="s">
        <v>80</v>
      </c>
      <c r="C164" s="25" t="n">
        <v>100.514</v>
      </c>
      <c r="D164" s="24" t="n">
        <v>6.42057</v>
      </c>
      <c r="E164" s="24" t="n">
        <v>0.00185658</v>
      </c>
      <c r="F164" s="25" t="n">
        <v>-0.51943</v>
      </c>
      <c r="G164" s="25" t="n">
        <f aca="false">C164*$B$9+$B$10</f>
        <v>-0.400149535333223</v>
      </c>
      <c r="H164" s="24" t="n">
        <f aca="false">G164-F164</f>
        <v>0.119280464666777</v>
      </c>
      <c r="J164" s="26" t="n">
        <v>150.929</v>
      </c>
      <c r="K164" s="24" t="n">
        <v>-0.385174</v>
      </c>
    </row>
    <row r="165" customFormat="false" ht="12.75" hidden="false" customHeight="false" outlineLevel="0" collapsed="false">
      <c r="A165" s="23" t="n">
        <v>8</v>
      </c>
      <c r="B165" s="24" t="s">
        <v>80</v>
      </c>
      <c r="C165" s="25" t="n">
        <v>75.9947</v>
      </c>
      <c r="D165" s="24" t="n">
        <v>6.51798</v>
      </c>
      <c r="E165" s="24" t="n">
        <v>0.00309422</v>
      </c>
      <c r="F165" s="25" t="n">
        <v>-0.559025</v>
      </c>
      <c r="G165" s="25" t="n">
        <f aca="false">C165*$B$9+$B$10</f>
        <v>-0.416605665877332</v>
      </c>
      <c r="H165" s="24" t="n">
        <f aca="false">G165-F165</f>
        <v>0.142419334122669</v>
      </c>
      <c r="J165" s="26" t="n">
        <v>126.268</v>
      </c>
      <c r="K165" s="24" t="n">
        <v>-0.354074</v>
      </c>
    </row>
    <row r="166" customFormat="false" ht="12.75" hidden="false" customHeight="false" outlineLevel="0" collapsed="false">
      <c r="A166" s="23" t="n">
        <v>8</v>
      </c>
      <c r="B166" s="24" t="s">
        <v>80</v>
      </c>
      <c r="C166" s="25" t="n">
        <v>50.7108</v>
      </c>
      <c r="D166" s="24" t="n">
        <v>6.61302</v>
      </c>
      <c r="E166" s="24" t="n">
        <v>0.00249491</v>
      </c>
      <c r="F166" s="25" t="n">
        <v>-0.554976</v>
      </c>
      <c r="G166" s="25" t="n">
        <f aca="false">C166*$B$9+$B$10</f>
        <v>-0.433574957784693</v>
      </c>
      <c r="H166" s="24" t="n">
        <f aca="false">G166-F166</f>
        <v>0.121401042215307</v>
      </c>
      <c r="J166" s="26" t="n">
        <v>101.738</v>
      </c>
      <c r="K166" s="24" t="n">
        <v>-0.477375</v>
      </c>
    </row>
    <row r="167" customFormat="false" ht="12.75" hidden="false" customHeight="false" outlineLevel="0" collapsed="false">
      <c r="A167" s="23" t="n">
        <v>8</v>
      </c>
      <c r="B167" s="24" t="s">
        <v>80</v>
      </c>
      <c r="C167" s="25" t="n">
        <v>25.3292</v>
      </c>
      <c r="D167" s="24" t="n">
        <v>6.41745</v>
      </c>
      <c r="E167" s="24" t="n">
        <v>0.00234524</v>
      </c>
      <c r="F167" s="25" t="n">
        <v>-0.505545</v>
      </c>
      <c r="G167" s="25" t="n">
        <f aca="false">C167*$B$9+$B$10</f>
        <v>-0.450609821056416</v>
      </c>
      <c r="H167" s="24" t="n">
        <f aca="false">G167-F167</f>
        <v>0.0549351789435844</v>
      </c>
      <c r="J167" s="26" t="n">
        <v>75.1098</v>
      </c>
      <c r="K167" s="24" t="n">
        <v>-0.627396</v>
      </c>
    </row>
    <row r="168" customFormat="false" ht="12.75" hidden="false" customHeight="false" outlineLevel="0" collapsed="false">
      <c r="A168" s="23" t="n">
        <v>8</v>
      </c>
      <c r="B168" s="24" t="s">
        <v>80</v>
      </c>
      <c r="C168" s="25" t="n">
        <v>11.0589</v>
      </c>
      <c r="D168" s="24" t="n">
        <v>6.39993</v>
      </c>
      <c r="E168" s="24" t="n">
        <v>0.00176897</v>
      </c>
      <c r="F168" s="25" t="n">
        <v>-0.496066</v>
      </c>
      <c r="G168" s="25" t="n">
        <f aca="false">C168*$B$9+$B$10</f>
        <v>-0.460187334268603</v>
      </c>
      <c r="H168" s="24" t="n">
        <f aca="false">G168-F168</f>
        <v>0.0358786657313968</v>
      </c>
      <c r="J168" s="26" t="n">
        <v>49.4782</v>
      </c>
      <c r="K168" s="24" t="n">
        <v>-0.575787</v>
      </c>
    </row>
    <row r="169" customFormat="false" ht="13.5" hidden="false" customHeight="false" outlineLevel="0" collapsed="false">
      <c r="A169" s="23" t="n">
        <v>8</v>
      </c>
      <c r="B169" s="24" t="s">
        <v>80</v>
      </c>
      <c r="C169" s="25" t="n">
        <v>5.88826</v>
      </c>
      <c r="D169" s="24" t="n">
        <v>6.3883</v>
      </c>
      <c r="E169" s="24" t="n">
        <v>0.00260328</v>
      </c>
      <c r="F169" s="25" t="n">
        <v>-0.607702</v>
      </c>
      <c r="G169" s="25" t="n">
        <f aca="false">C169*$B$9+$B$10</f>
        <v>-0.463657609799984</v>
      </c>
      <c r="H169" s="24" t="n">
        <f aca="false">G169-F169</f>
        <v>0.144044390200016</v>
      </c>
      <c r="J169" s="26" t="n">
        <v>31.0279</v>
      </c>
      <c r="K169" s="24" t="n">
        <v>-0.568598</v>
      </c>
    </row>
    <row r="170" customFormat="false" ht="13.5" hidden="false" customHeight="false" outlineLevel="0" collapsed="false">
      <c r="A170" s="27" t="n">
        <v>9</v>
      </c>
      <c r="B170" s="24" t="s">
        <v>81</v>
      </c>
      <c r="C170" s="28" t="n">
        <v>2003.02</v>
      </c>
      <c r="D170" s="29" t="n">
        <v>1.1839</v>
      </c>
      <c r="E170" s="29" t="n">
        <v>0.00196387</v>
      </c>
      <c r="F170" s="28" t="n">
        <v>-0.504099</v>
      </c>
      <c r="G170" s="28" t="n">
        <f aca="false">C170*$B$9+$B$10</f>
        <v>0.876717548839217</v>
      </c>
      <c r="H170" s="29" t="n">
        <f aca="false">G170-F170</f>
        <v>1.38081654883922</v>
      </c>
      <c r="J170" s="26" t="n">
        <v>25.8218</v>
      </c>
      <c r="K170" s="24" t="n">
        <v>-0.556622</v>
      </c>
    </row>
    <row r="171" customFormat="false" ht="12.75" hidden="false" customHeight="false" outlineLevel="0" collapsed="false">
      <c r="A171" s="23" t="n">
        <v>9</v>
      </c>
      <c r="B171" s="24" t="s">
        <v>81</v>
      </c>
      <c r="C171" s="25" t="n">
        <v>1500.45</v>
      </c>
      <c r="D171" s="24" t="n">
        <v>0.555304</v>
      </c>
      <c r="E171" s="24" t="n">
        <v>0.00169194</v>
      </c>
      <c r="F171" s="25" t="n">
        <v>-0.162696</v>
      </c>
      <c r="G171" s="25" t="n">
        <f aca="false">C171*$B$9+$B$10</f>
        <v>0.539417645189745</v>
      </c>
      <c r="H171" s="24" t="n">
        <f aca="false">G171-F171</f>
        <v>0.702113645189745</v>
      </c>
      <c r="J171" s="26" t="n">
        <v>25.9034</v>
      </c>
      <c r="K171" s="24" t="n">
        <v>-0.551706</v>
      </c>
    </row>
    <row r="172" customFormat="false" ht="12.75" hidden="false" customHeight="false" outlineLevel="0" collapsed="false">
      <c r="A172" s="23" t="n">
        <v>9</v>
      </c>
      <c r="B172" s="24" t="s">
        <v>81</v>
      </c>
      <c r="C172" s="25" t="n">
        <v>1251.91</v>
      </c>
      <c r="D172" s="24" t="n">
        <v>0.375475</v>
      </c>
      <c r="E172" s="24" t="n">
        <v>0.00165747</v>
      </c>
      <c r="F172" s="25" t="n">
        <v>-0.105525</v>
      </c>
      <c r="G172" s="25" t="n">
        <f aca="false">C172*$B$9+$B$10</f>
        <v>0.372610000377997</v>
      </c>
      <c r="H172" s="24" t="n">
        <f aca="false">G172-F172</f>
        <v>0.478135000377997</v>
      </c>
      <c r="J172" s="26" t="n">
        <v>21.3848</v>
      </c>
      <c r="K172" s="24" t="n">
        <v>-0.616124</v>
      </c>
    </row>
    <row r="173" customFormat="false" ht="12.75" hidden="false" customHeight="false" outlineLevel="0" collapsed="false">
      <c r="A173" s="23" t="n">
        <v>9</v>
      </c>
      <c r="B173" s="24" t="s">
        <v>81</v>
      </c>
      <c r="C173" s="25" t="n">
        <v>1001.44</v>
      </c>
      <c r="D173" s="24" t="n">
        <v>0.310908</v>
      </c>
      <c r="E173" s="24" t="n">
        <v>0.00204567</v>
      </c>
      <c r="F173" s="25" t="n">
        <v>-0.131092</v>
      </c>
      <c r="G173" s="25" t="n">
        <f aca="false">C173*$B$9+$B$10</f>
        <v>0.204507035881343</v>
      </c>
      <c r="H173" s="24" t="n">
        <f aca="false">G173-F173</f>
        <v>0.335599035881343</v>
      </c>
      <c r="J173" s="26" t="n">
        <v>14.3399</v>
      </c>
      <c r="K173" s="24" t="n">
        <v>-0.548156</v>
      </c>
    </row>
    <row r="174" customFormat="false" ht="12.75" hidden="false" customHeight="false" outlineLevel="0" collapsed="false">
      <c r="A174" s="23" t="n">
        <v>9</v>
      </c>
      <c r="B174" s="24" t="s">
        <v>81</v>
      </c>
      <c r="C174" s="25" t="n">
        <v>1001.44</v>
      </c>
      <c r="D174" s="24" t="n">
        <v>0.310908</v>
      </c>
      <c r="E174" s="24" t="n">
        <v>0.00204567</v>
      </c>
      <c r="F174" s="25" t="n">
        <v>-0.110092</v>
      </c>
      <c r="G174" s="25" t="n">
        <f aca="false">C174*$B$9+$B$10</f>
        <v>0.204507035881343</v>
      </c>
      <c r="H174" s="24" t="n">
        <f aca="false">G174-F174</f>
        <v>0.314599035881343</v>
      </c>
      <c r="J174" s="26" t="n">
        <v>11.2943</v>
      </c>
      <c r="K174" s="24" t="n">
        <v>-0.636967</v>
      </c>
    </row>
    <row r="175" customFormat="false" ht="12.75" hidden="false" customHeight="false" outlineLevel="0" collapsed="false">
      <c r="A175" s="23" t="n">
        <v>9</v>
      </c>
      <c r="B175" s="24" t="s">
        <v>80</v>
      </c>
      <c r="C175" s="25" t="n">
        <v>800.432</v>
      </c>
      <c r="D175" s="24" t="n">
        <v>0.319802</v>
      </c>
      <c r="E175" s="24" t="n">
        <v>0.00161565</v>
      </c>
      <c r="F175" s="25" t="n">
        <v>-0.0391983</v>
      </c>
      <c r="G175" s="25" t="n">
        <f aca="false">C175*$B$9+$B$10</f>
        <v>0.0696004974234705</v>
      </c>
      <c r="H175" s="24" t="n">
        <f aca="false">G175-F175</f>
        <v>0.10879879742347</v>
      </c>
      <c r="J175" s="26" t="n">
        <v>5.96999</v>
      </c>
      <c r="K175" s="24" t="n">
        <v>-0.597</v>
      </c>
    </row>
    <row r="176" customFormat="false" ht="12.75" hidden="false" customHeight="false" outlineLevel="0" collapsed="false">
      <c r="A176" s="23" t="n">
        <v>9</v>
      </c>
      <c r="B176" s="24" t="s">
        <v>80</v>
      </c>
      <c r="C176" s="25" t="n">
        <v>601.067</v>
      </c>
      <c r="D176" s="24" t="n">
        <v>0.436264</v>
      </c>
      <c r="E176" s="24" t="n">
        <v>0.00175959</v>
      </c>
      <c r="F176" s="25" t="n">
        <v>-0.0587355</v>
      </c>
      <c r="G176" s="25" t="n">
        <f aca="false">C176*$B$9+$B$10</f>
        <v>-0.0642033414269923</v>
      </c>
      <c r="H176" s="24" t="n">
        <f aca="false">G176-F176</f>
        <v>-0.0054678414269923</v>
      </c>
      <c r="J176" s="26" t="n">
        <v>2.40356</v>
      </c>
      <c r="K176" s="24" t="n">
        <v>-0.583107</v>
      </c>
    </row>
    <row r="177" customFormat="false" ht="12.75" hidden="false" customHeight="false" outlineLevel="0" collapsed="false">
      <c r="A177" s="23" t="n">
        <v>9</v>
      </c>
      <c r="B177" s="24" t="s">
        <v>80</v>
      </c>
      <c r="C177" s="25" t="n">
        <v>401.118</v>
      </c>
      <c r="D177" s="24" t="n">
        <v>0.843273</v>
      </c>
      <c r="E177" s="24" t="n">
        <v>0.00176069</v>
      </c>
      <c r="F177" s="25" t="n">
        <v>-0.0917273</v>
      </c>
      <c r="G177" s="25" t="n">
        <f aca="false">C177*$B$9+$B$10</f>
        <v>-0.198399131933406</v>
      </c>
      <c r="H177" s="24" t="n">
        <f aca="false">G177-F177</f>
        <v>-0.106671831933406</v>
      </c>
      <c r="J177" s="26" t="n">
        <v>847.634</v>
      </c>
      <c r="K177" s="24" t="n">
        <v>-0.0247692</v>
      </c>
    </row>
    <row r="178" customFormat="false" ht="12.75" hidden="false" customHeight="false" outlineLevel="0" collapsed="false">
      <c r="A178" s="23" t="n">
        <v>9</v>
      </c>
      <c r="B178" s="24" t="s">
        <v>80</v>
      </c>
      <c r="C178" s="25" t="n">
        <v>300.063</v>
      </c>
      <c r="D178" s="24" t="n">
        <v>1.28902</v>
      </c>
      <c r="E178" s="24" t="n">
        <v>0.00166566</v>
      </c>
      <c r="F178" s="25" t="n">
        <v>-0.143975</v>
      </c>
      <c r="G178" s="25" t="n">
        <f aca="false">C178*$B$9+$B$10</f>
        <v>-0.266222204865132</v>
      </c>
      <c r="H178" s="24" t="n">
        <f aca="false">G178-F178</f>
        <v>-0.122247204865132</v>
      </c>
      <c r="J178" s="26" t="n">
        <v>616.249</v>
      </c>
      <c r="K178" s="24" t="n">
        <v>-0.0725538</v>
      </c>
    </row>
    <row r="179" customFormat="false" ht="12.75" hidden="false" customHeight="false" outlineLevel="0" collapsed="false">
      <c r="A179" s="23" t="n">
        <v>9</v>
      </c>
      <c r="B179" s="24" t="s">
        <v>80</v>
      </c>
      <c r="C179" s="25" t="n">
        <v>250.526</v>
      </c>
      <c r="D179" s="24" t="n">
        <v>1.59234</v>
      </c>
      <c r="E179" s="24" t="n">
        <v>0.00159455</v>
      </c>
      <c r="F179" s="25" t="n">
        <v>-0.186661</v>
      </c>
      <c r="G179" s="25" t="n">
        <f aca="false">C179*$B$9+$B$10</f>
        <v>-0.299468967161099</v>
      </c>
      <c r="H179" s="24" t="n">
        <f aca="false">G179-F179</f>
        <v>-0.112807967161099</v>
      </c>
      <c r="J179" s="26" t="n">
        <v>427.327</v>
      </c>
      <c r="K179" s="24" t="n">
        <v>-0.139322</v>
      </c>
    </row>
    <row r="180" customFormat="false" ht="12.75" hidden="false" customHeight="false" outlineLevel="0" collapsed="false">
      <c r="A180" s="23" t="n">
        <v>9</v>
      </c>
      <c r="B180" s="24" t="s">
        <v>80</v>
      </c>
      <c r="C180" s="25" t="n">
        <v>200.863</v>
      </c>
      <c r="D180" s="24" t="n">
        <v>1.99516</v>
      </c>
      <c r="E180" s="24" t="n">
        <v>0.00153938</v>
      </c>
      <c r="F180" s="25" t="n">
        <v>-0.215842</v>
      </c>
      <c r="G180" s="25" t="n">
        <f aca="false">C180*$B$9+$B$10</f>
        <v>-0.332800294369137</v>
      </c>
      <c r="H180" s="24" t="n">
        <f aca="false">G180-F180</f>
        <v>-0.116958294369137</v>
      </c>
      <c r="J180" s="26" t="n">
        <v>303.899</v>
      </c>
      <c r="K180" s="24" t="n">
        <v>-0.193174</v>
      </c>
    </row>
    <row r="181" customFormat="false" ht="12.75" hidden="false" customHeight="false" outlineLevel="0" collapsed="false">
      <c r="A181" s="23" t="n">
        <v>9</v>
      </c>
      <c r="B181" s="24" t="s">
        <v>80</v>
      </c>
      <c r="C181" s="25" t="n">
        <v>175.957</v>
      </c>
      <c r="D181" s="24" t="n">
        <v>2.31412</v>
      </c>
      <c r="E181" s="24" t="n">
        <v>0.00146948</v>
      </c>
      <c r="F181" s="25" t="n">
        <v>-0.239876</v>
      </c>
      <c r="G181" s="25" t="n">
        <f aca="false">C181*$B$9+$B$10</f>
        <v>-0.349515958655293</v>
      </c>
      <c r="H181" s="24" t="n">
        <f aca="false">G181-F181</f>
        <v>-0.109639958655293</v>
      </c>
      <c r="J181" s="26" t="n">
        <v>226.886</v>
      </c>
      <c r="K181" s="24" t="n">
        <v>-0.247322</v>
      </c>
    </row>
    <row r="182" customFormat="false" ht="12.75" hidden="false" customHeight="false" outlineLevel="0" collapsed="false">
      <c r="A182" s="23" t="n">
        <v>9</v>
      </c>
      <c r="B182" s="24" t="s">
        <v>80</v>
      </c>
      <c r="C182" s="25" t="n">
        <v>151.147</v>
      </c>
      <c r="D182" s="24" t="n">
        <v>2.62268</v>
      </c>
      <c r="E182" s="24" t="n">
        <v>0.0021439</v>
      </c>
      <c r="F182" s="25" t="n">
        <v>-0.299322</v>
      </c>
      <c r="G182" s="25" t="n">
        <f aca="false">C182*$B$9+$B$10</f>
        <v>-0.366167192532253</v>
      </c>
      <c r="H182" s="24" t="n">
        <f aca="false">G182-F182</f>
        <v>-0.0668451925322527</v>
      </c>
      <c r="J182" s="26" t="n">
        <v>197.017</v>
      </c>
      <c r="K182" s="24" t="n">
        <v>-0.321179</v>
      </c>
    </row>
    <row r="183" customFormat="false" ht="12.75" hidden="false" customHeight="false" outlineLevel="0" collapsed="false">
      <c r="A183" s="23" t="n">
        <v>9</v>
      </c>
      <c r="B183" s="24" t="s">
        <v>80</v>
      </c>
      <c r="C183" s="25" t="n">
        <v>126.485</v>
      </c>
      <c r="D183" s="24" t="n">
        <v>3.26945</v>
      </c>
      <c r="E183" s="24" t="n">
        <v>0.00915599</v>
      </c>
      <c r="F183" s="25" t="n">
        <v>-0.381546</v>
      </c>
      <c r="G183" s="25" t="n">
        <f aca="false">C183*$B$9+$B$10</f>
        <v>-0.382719096195033</v>
      </c>
      <c r="H183" s="24" t="n">
        <f aca="false">G183-F183</f>
        <v>-0.00117309619503259</v>
      </c>
      <c r="J183" s="26" t="n">
        <v>173.231</v>
      </c>
      <c r="K183" s="24" t="n">
        <v>-0.316036</v>
      </c>
    </row>
    <row r="184" customFormat="false" ht="12.75" hidden="false" customHeight="false" outlineLevel="0" collapsed="false">
      <c r="A184" s="23" t="n">
        <v>9</v>
      </c>
      <c r="B184" s="24" t="s">
        <v>80</v>
      </c>
      <c r="C184" s="25" t="n">
        <v>100.907</v>
      </c>
      <c r="D184" s="24" t="n">
        <v>5.74637</v>
      </c>
      <c r="E184" s="24" t="n">
        <v>0.00338906</v>
      </c>
      <c r="F184" s="25" t="n">
        <v>-0.559628</v>
      </c>
      <c r="G184" s="25" t="n">
        <f aca="false">C184*$B$9+$B$10</f>
        <v>-0.399885773345571</v>
      </c>
      <c r="H184" s="24" t="n">
        <f aca="false">G184-F184</f>
        <v>0.159742226654429</v>
      </c>
      <c r="J184" s="26" t="n">
        <v>166.809</v>
      </c>
      <c r="K184" s="24" t="n">
        <v>-0.323609</v>
      </c>
    </row>
    <row r="185" customFormat="false" ht="12.75" hidden="false" customHeight="false" outlineLevel="0" collapsed="false">
      <c r="A185" s="23" t="n">
        <v>9</v>
      </c>
      <c r="B185" s="24" t="s">
        <v>80</v>
      </c>
      <c r="C185" s="25" t="n">
        <v>74.1247</v>
      </c>
      <c r="D185" s="24" t="n">
        <v>6.45556</v>
      </c>
      <c r="E185" s="24" t="n">
        <v>0.00225046</v>
      </c>
      <c r="F185" s="25" t="n">
        <v>-0.603438</v>
      </c>
      <c r="G185" s="25" t="n">
        <f aca="false">C185*$B$9+$B$10</f>
        <v>-0.41786071655649</v>
      </c>
      <c r="H185" s="24" t="n">
        <f aca="false">G185-F185</f>
        <v>0.18557728344351</v>
      </c>
      <c r="J185" s="26" t="n">
        <v>160.109</v>
      </c>
      <c r="K185" s="24" t="n">
        <v>-0.383716</v>
      </c>
    </row>
    <row r="186" customFormat="false" ht="12.75" hidden="false" customHeight="false" outlineLevel="0" collapsed="false">
      <c r="A186" s="23" t="n">
        <v>9</v>
      </c>
      <c r="B186" s="24" t="s">
        <v>80</v>
      </c>
      <c r="C186" s="25" t="n">
        <v>50.491</v>
      </c>
      <c r="D186" s="24" t="n">
        <v>6.42741</v>
      </c>
      <c r="E186" s="24" t="n">
        <v>0.00443784</v>
      </c>
      <c r="F186" s="25" t="n">
        <v>-0.600587</v>
      </c>
      <c r="G186" s="25" t="n">
        <f aca="false">C186*$B$9+$B$10</f>
        <v>-0.433722476575752</v>
      </c>
      <c r="H186" s="24" t="n">
        <f aca="false">G186-F186</f>
        <v>0.166864523424248</v>
      </c>
      <c r="J186" s="26" t="n">
        <v>146.722</v>
      </c>
      <c r="K186" s="24" t="n">
        <v>-0.454835</v>
      </c>
    </row>
    <row r="187" customFormat="false" ht="12.75" hidden="false" customHeight="false" outlineLevel="0" collapsed="false">
      <c r="A187" s="23" t="n">
        <v>9</v>
      </c>
      <c r="B187" s="24" t="s">
        <v>80</v>
      </c>
      <c r="C187" s="25" t="n">
        <v>31.1527</v>
      </c>
      <c r="D187" s="24" t="n">
        <v>6.35293</v>
      </c>
      <c r="E187" s="24" t="n">
        <v>0.00272559</v>
      </c>
      <c r="F187" s="25" t="n">
        <v>-0.571066</v>
      </c>
      <c r="G187" s="25" t="n">
        <f aca="false">C187*$B$9+$B$10</f>
        <v>-0.446701378473487</v>
      </c>
      <c r="H187" s="24" t="n">
        <f aca="false">G187-F187</f>
        <v>0.124364621526513</v>
      </c>
      <c r="J187" s="26" t="n">
        <v>128.39</v>
      </c>
      <c r="K187" s="24" t="n">
        <v>-0.489802</v>
      </c>
    </row>
    <row r="188" customFormat="false" ht="12.75" hidden="false" customHeight="false" outlineLevel="0" collapsed="false">
      <c r="A188" s="23" t="n">
        <v>9</v>
      </c>
      <c r="B188" s="24" t="s">
        <v>80</v>
      </c>
      <c r="C188" s="25" t="n">
        <v>21.8799</v>
      </c>
      <c r="D188" s="24" t="n">
        <v>6.34592</v>
      </c>
      <c r="E188" s="24" t="n">
        <v>0.00221959</v>
      </c>
      <c r="F188" s="25" t="n">
        <v>-0.607083</v>
      </c>
      <c r="G188" s="25" t="n">
        <f aca="false">C188*$B$9+$B$10</f>
        <v>-0.452924819081881</v>
      </c>
      <c r="H188" s="24" t="n">
        <f aca="false">G188-F188</f>
        <v>0.154158180918119</v>
      </c>
      <c r="J188" s="26" t="n">
        <v>107.581</v>
      </c>
      <c r="K188" s="24" t="n">
        <v>-0.485595</v>
      </c>
    </row>
    <row r="189" customFormat="false" ht="12.75" hidden="false" customHeight="false" outlineLevel="0" collapsed="false">
      <c r="A189" s="23" t="n">
        <v>9</v>
      </c>
      <c r="B189" s="24" t="s">
        <v>80</v>
      </c>
      <c r="C189" s="25" t="n">
        <v>16.4527</v>
      </c>
      <c r="D189" s="24" t="n">
        <v>6.33459</v>
      </c>
      <c r="E189" s="24" t="n">
        <v>0.00222741</v>
      </c>
      <c r="F189" s="25" t="n">
        <v>-0.578413</v>
      </c>
      <c r="G189" s="25" t="n">
        <f aca="false">C189*$B$9+$B$10</f>
        <v>-0.456567284881842</v>
      </c>
      <c r="H189" s="24" t="n">
        <f aca="false">G189-F189</f>
        <v>0.121845715118158</v>
      </c>
      <c r="J189" s="26" t="n">
        <v>60.9655</v>
      </c>
      <c r="K189" s="24" t="n">
        <v>-0.518547</v>
      </c>
    </row>
    <row r="190" customFormat="false" ht="12.75" hidden="false" customHeight="false" outlineLevel="0" collapsed="false">
      <c r="A190" s="23" t="n">
        <v>9</v>
      </c>
      <c r="B190" s="24" t="s">
        <v>80</v>
      </c>
      <c r="C190" s="25" t="n">
        <v>10.4326</v>
      </c>
      <c r="D190" s="24" t="n">
        <v>6.3377</v>
      </c>
      <c r="E190" s="24" t="n">
        <v>0.00244124</v>
      </c>
      <c r="F190" s="25" t="n">
        <v>-0.5643</v>
      </c>
      <c r="G190" s="25" t="n">
        <f aca="false">C190*$B$9+$B$10</f>
        <v>-0.460607675573607</v>
      </c>
      <c r="H190" s="24" t="n">
        <f aca="false">G190-F190</f>
        <v>0.103692324426393</v>
      </c>
      <c r="J190" s="26" t="n">
        <v>50.5695</v>
      </c>
      <c r="K190" s="24" t="n">
        <v>-0.519355</v>
      </c>
    </row>
    <row r="191" customFormat="false" ht="12.75" hidden="false" customHeight="false" outlineLevel="0" collapsed="false">
      <c r="A191" s="23" t="n">
        <v>9</v>
      </c>
      <c r="B191" s="24" t="s">
        <v>80</v>
      </c>
      <c r="C191" s="25" t="n">
        <v>6.10997</v>
      </c>
      <c r="D191" s="24" t="n">
        <v>6.3381</v>
      </c>
      <c r="E191" s="24" t="n">
        <v>0.001587</v>
      </c>
      <c r="F191" s="25" t="n">
        <v>-0.561895</v>
      </c>
      <c r="G191" s="25" t="n">
        <f aca="false">C191*$B$9+$B$10</f>
        <v>-0.463508809112243</v>
      </c>
      <c r="H191" s="24" t="n">
        <f aca="false">G191-F191</f>
        <v>0.0983861908877572</v>
      </c>
      <c r="J191" s="26" t="n">
        <v>26.5838</v>
      </c>
      <c r="K191" s="24" t="n">
        <v>-0.55843</v>
      </c>
    </row>
    <row r="192" customFormat="false" ht="13.5" hidden="false" customHeight="false" outlineLevel="0" collapsed="false">
      <c r="A192" s="23" t="n">
        <v>9</v>
      </c>
      <c r="B192" s="24" t="s">
        <v>80</v>
      </c>
      <c r="C192" s="25" t="n">
        <v>1.5668</v>
      </c>
      <c r="D192" s="24" t="n">
        <v>6.33798</v>
      </c>
      <c r="E192" s="24" t="n">
        <v>0.00414421</v>
      </c>
      <c r="F192" s="25" t="n">
        <v>-0.549025</v>
      </c>
      <c r="G192" s="25" t="n">
        <f aca="false">C192*$B$9+$B$10</f>
        <v>-0.466557958093008</v>
      </c>
      <c r="H192" s="24" t="n">
        <f aca="false">G192-F192</f>
        <v>0.0824670419069919</v>
      </c>
      <c r="J192" s="26" t="n">
        <v>10.4167</v>
      </c>
      <c r="K192" s="24" t="n">
        <v>-0.488471</v>
      </c>
    </row>
    <row r="193" customFormat="false" ht="13.5" hidden="false" customHeight="false" outlineLevel="0" collapsed="false">
      <c r="A193" s="27" t="n">
        <v>10</v>
      </c>
      <c r="B193" s="24" t="s">
        <v>80</v>
      </c>
      <c r="C193" s="28" t="n">
        <v>998.418</v>
      </c>
      <c r="D193" s="29" t="n">
        <v>0.29</v>
      </c>
      <c r="E193" s="29" t="n">
        <v>0.00167444</v>
      </c>
      <c r="F193" s="28" t="n">
        <v>0.04</v>
      </c>
      <c r="G193" s="28" t="n">
        <f aca="false">C193*$B$9+$B$10</f>
        <v>0.202478820291816</v>
      </c>
      <c r="H193" s="29" t="n">
        <f aca="false">G193-F193</f>
        <v>0.162478820291816</v>
      </c>
      <c r="J193" s="26" t="n">
        <v>6.10896</v>
      </c>
      <c r="K193" s="24" t="n">
        <v>-0.475529</v>
      </c>
    </row>
    <row r="194" customFormat="false" ht="12.75" hidden="false" customHeight="false" outlineLevel="0" collapsed="false">
      <c r="A194" s="23" t="n">
        <v>10</v>
      </c>
      <c r="B194" s="24" t="s">
        <v>81</v>
      </c>
      <c r="C194" s="25" t="n">
        <v>801.009</v>
      </c>
      <c r="D194" s="24" t="n">
        <v>0.278331</v>
      </c>
      <c r="E194" s="24" t="n">
        <v>0.00143404</v>
      </c>
      <c r="F194" s="25" t="n">
        <v>-0.830669</v>
      </c>
      <c r="G194" s="25" t="n">
        <f aca="false">C194*$B$9+$B$10</f>
        <v>0.0699877510287508</v>
      </c>
      <c r="H194" s="24" t="n">
        <f aca="false">G194-F194</f>
        <v>0.900656751028751</v>
      </c>
      <c r="J194" s="26" t="n">
        <v>1.96183</v>
      </c>
      <c r="K194" s="24" t="n">
        <v>-0.488314</v>
      </c>
    </row>
    <row r="195" customFormat="false" ht="12.75" hidden="false" customHeight="false" outlineLevel="0" collapsed="false">
      <c r="A195" s="23" t="n">
        <v>10</v>
      </c>
      <c r="B195" s="24" t="s">
        <v>81</v>
      </c>
      <c r="C195" s="25" t="n">
        <v>602.768</v>
      </c>
      <c r="D195" s="24" t="n">
        <v>0.489719</v>
      </c>
      <c r="E195" s="24" t="n">
        <v>0.00159804</v>
      </c>
      <c r="F195" s="25" t="n">
        <v>0.212719</v>
      </c>
      <c r="G195" s="25" t="n">
        <f aca="false">C195*$B$9+$B$10</f>
        <v>-0.0630617151140255</v>
      </c>
      <c r="H195" s="24" t="n">
        <f aca="false">G195-F195</f>
        <v>-0.275780715114025</v>
      </c>
      <c r="J195" s="26" t="n">
        <v>875.427</v>
      </c>
      <c r="K195" s="24" t="n">
        <v>-0.040438</v>
      </c>
    </row>
    <row r="196" customFormat="false" ht="12.75" hidden="false" customHeight="false" outlineLevel="0" collapsed="false">
      <c r="A196" s="23" t="n">
        <v>10</v>
      </c>
      <c r="B196" s="24" t="s">
        <v>80</v>
      </c>
      <c r="C196" s="25" t="n">
        <v>401.039</v>
      </c>
      <c r="D196" s="24" t="n">
        <v>0.932488</v>
      </c>
      <c r="E196" s="24" t="n">
        <v>0.00155519</v>
      </c>
      <c r="F196" s="25" t="n">
        <v>-0.115512</v>
      </c>
      <c r="G196" s="25" t="n">
        <f aca="false">C196*$B$9+$B$10</f>
        <v>-0.198452152790975</v>
      </c>
      <c r="H196" s="24" t="n">
        <f aca="false">G196-F196</f>
        <v>-0.0829401527909748</v>
      </c>
      <c r="J196" s="26" t="n">
        <v>676.941</v>
      </c>
      <c r="K196" s="24" t="n">
        <v>-0.0817611</v>
      </c>
    </row>
    <row r="197" customFormat="false" ht="12.75" hidden="false" customHeight="false" outlineLevel="0" collapsed="false">
      <c r="A197" s="23" t="n">
        <v>10</v>
      </c>
      <c r="B197" s="24" t="s">
        <v>80</v>
      </c>
      <c r="C197" s="25" t="n">
        <v>301.633</v>
      </c>
      <c r="D197" s="24" t="n">
        <v>1.35699</v>
      </c>
      <c r="E197" s="24" t="n">
        <v>0.0016608</v>
      </c>
      <c r="F197" s="25" t="n">
        <v>-0.181008</v>
      </c>
      <c r="G197" s="25" t="n">
        <f aca="false">C197*$B$9+$B$10</f>
        <v>-0.265168499214716</v>
      </c>
      <c r="H197" s="24" t="n">
        <f aca="false">G197-F197</f>
        <v>-0.0841604992147157</v>
      </c>
      <c r="J197" s="26" t="n">
        <v>500.846</v>
      </c>
      <c r="K197" s="24" t="n">
        <v>-0.133438</v>
      </c>
    </row>
    <row r="198" customFormat="false" ht="12.75" hidden="false" customHeight="false" outlineLevel="0" collapsed="false">
      <c r="A198" s="23" t="n">
        <v>10</v>
      </c>
      <c r="B198" s="24" t="s">
        <v>80</v>
      </c>
      <c r="C198" s="25" t="n">
        <v>251.314</v>
      </c>
      <c r="D198" s="24" t="n">
        <v>1.63791</v>
      </c>
      <c r="E198" s="24" t="n">
        <v>0.00167333</v>
      </c>
      <c r="F198" s="25" t="n">
        <v>-0.173091</v>
      </c>
      <c r="G198" s="25" t="n">
        <f aca="false">C198*$B$9+$B$10</f>
        <v>-0.298940100885603</v>
      </c>
      <c r="H198" s="24" t="n">
        <f aca="false">G198-F198</f>
        <v>-0.125849100885603</v>
      </c>
      <c r="J198" s="26" t="n">
        <v>359.893</v>
      </c>
      <c r="K198" s="24" t="n">
        <v>-0.160991</v>
      </c>
    </row>
    <row r="199" customFormat="false" ht="12.75" hidden="false" customHeight="false" outlineLevel="0" collapsed="false">
      <c r="A199" s="23" t="n">
        <v>10</v>
      </c>
      <c r="B199" s="24" t="s">
        <v>80</v>
      </c>
      <c r="C199" s="25" t="n">
        <v>200.429</v>
      </c>
      <c r="D199" s="24" t="n">
        <v>2.2446</v>
      </c>
      <c r="E199" s="24" t="n">
        <v>0.00131953</v>
      </c>
      <c r="F199" s="25" t="n">
        <v>-0.280397</v>
      </c>
      <c r="G199" s="25" t="n">
        <f aca="false">C199*$B$9+$B$10</f>
        <v>-0.333091573510717</v>
      </c>
      <c r="H199" s="24" t="n">
        <f aca="false">G199-F199</f>
        <v>-0.0526945735107167</v>
      </c>
      <c r="J199" s="26" t="n">
        <v>268.079</v>
      </c>
      <c r="K199" s="24" t="n">
        <v>-0.191055</v>
      </c>
    </row>
    <row r="200" customFormat="false" ht="12.75" hidden="false" customHeight="false" outlineLevel="0" collapsed="false">
      <c r="A200" s="23" t="n">
        <v>10</v>
      </c>
      <c r="B200" s="24" t="s">
        <v>80</v>
      </c>
      <c r="C200" s="25" t="n">
        <v>176.265</v>
      </c>
      <c r="D200" s="24" t="n">
        <v>2.79422</v>
      </c>
      <c r="E200" s="24" t="n">
        <v>0.00313129</v>
      </c>
      <c r="F200" s="25" t="n">
        <v>-0.310779</v>
      </c>
      <c r="G200" s="25" t="n">
        <f aca="false">C200*$B$9+$B$10</f>
        <v>-0.349309244425785</v>
      </c>
      <c r="H200" s="24" t="n">
        <f aca="false">G200-F200</f>
        <v>-0.038530244425785</v>
      </c>
      <c r="J200" s="26" t="n">
        <v>233.64</v>
      </c>
      <c r="K200" s="24" t="n">
        <v>-0.228438</v>
      </c>
    </row>
    <row r="201" customFormat="false" ht="12.75" hidden="false" customHeight="false" outlineLevel="0" collapsed="false">
      <c r="A201" s="23" t="n">
        <v>10</v>
      </c>
      <c r="B201" s="24" t="s">
        <v>80</v>
      </c>
      <c r="C201" s="25" t="n">
        <v>151.349</v>
      </c>
      <c r="D201" s="24" t="n">
        <v>3.67239</v>
      </c>
      <c r="E201" s="24" t="n">
        <v>0.00198351</v>
      </c>
      <c r="F201" s="25" t="n">
        <v>-0.366607</v>
      </c>
      <c r="G201" s="25" t="n">
        <f aca="false">C201*$B$9+$B$10</f>
        <v>-0.3660316202129</v>
      </c>
      <c r="H201" s="24" t="n">
        <f aca="false">G201-F201</f>
        <v>0.000575379787100261</v>
      </c>
      <c r="J201" s="26" t="n">
        <v>203.384</v>
      </c>
      <c r="K201" s="24" t="n">
        <v>-0.31686</v>
      </c>
    </row>
    <row r="202" customFormat="false" ht="12.75" hidden="false" customHeight="false" outlineLevel="0" collapsed="false">
      <c r="A202" s="23" t="n">
        <v>10</v>
      </c>
      <c r="B202" s="24" t="s">
        <v>80</v>
      </c>
      <c r="C202" s="25" t="n">
        <v>125.146</v>
      </c>
      <c r="D202" s="24" t="n">
        <v>4.2034</v>
      </c>
      <c r="E202" s="24" t="n">
        <v>0.00233193</v>
      </c>
      <c r="F202" s="25" t="n">
        <v>-0.452602</v>
      </c>
      <c r="G202" s="25" t="n">
        <f aca="false">C202*$B$9+$B$10</f>
        <v>-0.383617766173317</v>
      </c>
      <c r="H202" s="24" t="n">
        <f aca="false">G202-F202</f>
        <v>0.0689842338266826</v>
      </c>
      <c r="J202" s="26" t="n">
        <v>187.261</v>
      </c>
      <c r="K202" s="24" t="n">
        <v>-0.319</v>
      </c>
    </row>
    <row r="203" customFormat="false" ht="12.75" hidden="false" customHeight="false" outlineLevel="0" collapsed="false">
      <c r="A203" s="23" t="n">
        <v>10</v>
      </c>
      <c r="B203" s="24" t="s">
        <v>80</v>
      </c>
      <c r="C203" s="25" t="n">
        <v>100.491</v>
      </c>
      <c r="D203" s="24" t="n">
        <v>4.80453</v>
      </c>
      <c r="E203" s="24" t="n">
        <v>0.0192772</v>
      </c>
      <c r="F203" s="25" t="n">
        <v>-0.549468</v>
      </c>
      <c r="G203" s="25" t="n">
        <f aca="false">C203*$B$9+$B$10</f>
        <v>-0.400164971785427</v>
      </c>
      <c r="H203" s="24" t="n">
        <f aca="false">G203-F203</f>
        <v>0.149303028214573</v>
      </c>
      <c r="J203" s="26" t="n">
        <v>166.147</v>
      </c>
      <c r="K203" s="24" t="n">
        <v>-0.402879</v>
      </c>
    </row>
    <row r="204" customFormat="false" ht="12.75" hidden="false" customHeight="false" outlineLevel="0" collapsed="false">
      <c r="A204" s="23" t="n">
        <v>10</v>
      </c>
      <c r="B204" s="24" t="s">
        <v>80</v>
      </c>
      <c r="C204" s="25" t="n">
        <v>76.8361</v>
      </c>
      <c r="D204" s="24" t="n">
        <v>6.33275</v>
      </c>
      <c r="E204" s="24" t="n">
        <v>0.00414384</v>
      </c>
      <c r="F204" s="25" t="n">
        <v>-0.645248</v>
      </c>
      <c r="G204" s="25" t="n">
        <f aca="false">C204*$B$9+$B$10</f>
        <v>-0.41604096018672</v>
      </c>
      <c r="H204" s="24" t="n">
        <f aca="false">G204-F204</f>
        <v>0.22920703981328</v>
      </c>
      <c r="J204" s="26" t="n">
        <v>141.592</v>
      </c>
      <c r="K204" s="24" t="n">
        <v>-0.46092</v>
      </c>
    </row>
    <row r="205" customFormat="false" ht="12.75" hidden="false" customHeight="false" outlineLevel="0" collapsed="false">
      <c r="A205" s="23" t="n">
        <v>10</v>
      </c>
      <c r="B205" s="24" t="s">
        <v>80</v>
      </c>
      <c r="C205" s="25" t="n">
        <v>50.8397</v>
      </c>
      <c r="D205" s="24" t="n">
        <v>6.63876</v>
      </c>
      <c r="E205" s="24" t="n">
        <v>0.00162365</v>
      </c>
      <c r="F205" s="25" t="n">
        <v>-0.634243</v>
      </c>
      <c r="G205" s="25" t="n">
        <f aca="false">C205*$B$9+$B$10</f>
        <v>-0.433488446537344</v>
      </c>
      <c r="H205" s="24" t="n">
        <f aca="false">G205-F205</f>
        <v>0.200754553462656</v>
      </c>
      <c r="J205" s="26" t="n">
        <v>113.129</v>
      </c>
      <c r="K205" s="24" t="n">
        <v>-0.479787</v>
      </c>
    </row>
    <row r="206" customFormat="false" ht="12.75" hidden="false" customHeight="false" outlineLevel="0" collapsed="false">
      <c r="A206" s="23" t="n">
        <v>10</v>
      </c>
      <c r="B206" s="24" t="s">
        <v>80</v>
      </c>
      <c r="C206" s="25" t="n">
        <v>26.2457</v>
      </c>
      <c r="D206" s="24" t="n">
        <v>6.26532</v>
      </c>
      <c r="E206" s="24" t="n">
        <v>0.0022825</v>
      </c>
      <c r="F206" s="25" t="n">
        <v>-0.57168</v>
      </c>
      <c r="G206" s="25" t="n">
        <f aca="false">C206*$B$9+$B$10</f>
        <v>-0.449994711993609</v>
      </c>
      <c r="H206" s="24" t="n">
        <f aca="false">G206-F206</f>
        <v>0.121685288006391</v>
      </c>
      <c r="J206" s="26" t="n">
        <v>54.9034</v>
      </c>
      <c r="K206" s="24" t="n">
        <v>-0.4916</v>
      </c>
    </row>
    <row r="207" customFormat="false" ht="12.75" hidden="false" customHeight="false" outlineLevel="0" collapsed="false">
      <c r="A207" s="23" t="n">
        <v>10</v>
      </c>
      <c r="B207" s="24" t="s">
        <v>80</v>
      </c>
      <c r="C207" s="25" t="n">
        <v>16.3069</v>
      </c>
      <c r="D207" s="24" t="n">
        <v>6.25827</v>
      </c>
      <c r="E207" s="24" t="n">
        <v>0.00215641</v>
      </c>
      <c r="F207" s="25" t="n">
        <v>-0.591727</v>
      </c>
      <c r="G207" s="25" t="n">
        <f aca="false">C207*$B$9+$B$10</f>
        <v>-0.456665138565811</v>
      </c>
      <c r="H207" s="24" t="n">
        <f aca="false">G207-F207</f>
        <v>0.135061861434189</v>
      </c>
      <c r="J207" s="26" t="n">
        <v>51.1091</v>
      </c>
      <c r="K207" s="24" t="n">
        <v>-0.496157</v>
      </c>
    </row>
    <row r="208" customFormat="false" ht="12.75" hidden="false" customHeight="false" outlineLevel="0" collapsed="false">
      <c r="A208" s="23" t="n">
        <v>10</v>
      </c>
      <c r="B208" s="24" t="s">
        <v>80</v>
      </c>
      <c r="C208" s="25" t="n">
        <v>10.2355</v>
      </c>
      <c r="D208" s="24" t="n">
        <v>6.25203</v>
      </c>
      <c r="E208" s="24" t="n">
        <v>0.00191897</v>
      </c>
      <c r="F208" s="25" t="n">
        <v>-0.552967</v>
      </c>
      <c r="G208" s="25" t="n">
        <f aca="false">C208*$B$9+$B$10</f>
        <v>-0.46073995925749</v>
      </c>
      <c r="H208" s="24" t="n">
        <f aca="false">G208-F208</f>
        <v>0.0922270407425098</v>
      </c>
      <c r="J208" s="26" t="n">
        <v>30.3745</v>
      </c>
      <c r="K208" s="24" t="n">
        <v>-0.519926</v>
      </c>
    </row>
    <row r="209" customFormat="false" ht="12.75" hidden="false" customHeight="false" outlineLevel="0" collapsed="false">
      <c r="A209" s="23" t="n">
        <v>10</v>
      </c>
      <c r="B209" s="24" t="s">
        <v>80</v>
      </c>
      <c r="C209" s="25" t="n">
        <v>6.18996</v>
      </c>
      <c r="D209" s="24" t="n">
        <v>6.24909</v>
      </c>
      <c r="E209" s="24" t="n">
        <v>0.00300547</v>
      </c>
      <c r="F209" s="25" t="n">
        <v>-0.594909</v>
      </c>
      <c r="G209" s="25" t="n">
        <f aca="false">C209*$B$9+$B$10</f>
        <v>-0.463455123816079</v>
      </c>
      <c r="H209" s="24" t="n">
        <f aca="false">G209-F209</f>
        <v>0.131453876183921</v>
      </c>
      <c r="J209" s="26" t="n">
        <v>26.32</v>
      </c>
      <c r="K209" s="24" t="n">
        <v>-0.488465</v>
      </c>
    </row>
    <row r="210" customFormat="false" ht="13.5" hidden="false" customHeight="false" outlineLevel="0" collapsed="false">
      <c r="A210" s="23" t="n">
        <v>10</v>
      </c>
      <c r="B210" s="24" t="s">
        <v>80</v>
      </c>
      <c r="C210" s="25" t="n">
        <v>1.42886</v>
      </c>
      <c r="D210" s="24" t="n">
        <v>6.24774</v>
      </c>
      <c r="E210" s="24" t="n">
        <v>0.00161647</v>
      </c>
      <c r="F210" s="25" t="n">
        <v>-0.594265</v>
      </c>
      <c r="G210" s="25" t="n">
        <f aca="false">C210*$B$9+$B$10</f>
        <v>-0.466650536537224</v>
      </c>
      <c r="H210" s="24" t="n">
        <f aca="false">G210-F210</f>
        <v>0.127614463462776</v>
      </c>
      <c r="J210" s="26" t="n">
        <v>21.8888</v>
      </c>
      <c r="K210" s="24" t="n">
        <v>-0.484983</v>
      </c>
    </row>
    <row r="211" customFormat="false" ht="13.5" hidden="false" customHeight="false" outlineLevel="0" collapsed="false">
      <c r="A211" s="27" t="n">
        <v>11</v>
      </c>
      <c r="B211" s="24" t="s">
        <v>81</v>
      </c>
      <c r="C211" s="28" t="n">
        <v>2000.15</v>
      </c>
      <c r="D211" s="29" t="n">
        <v>1.16541</v>
      </c>
      <c r="E211" s="29" t="n">
        <v>0.00227917</v>
      </c>
      <c r="F211" s="28" t="n">
        <v>-0.220587</v>
      </c>
      <c r="G211" s="28" t="n">
        <f aca="false">C211*$B$9+$B$10</f>
        <v>0.874791348064253</v>
      </c>
      <c r="H211" s="29" t="n">
        <f aca="false">G211-F211</f>
        <v>1.09537834806425</v>
      </c>
      <c r="J211" s="26" t="n">
        <v>15.5821</v>
      </c>
      <c r="K211" s="24" t="n">
        <v>-0.498827</v>
      </c>
    </row>
    <row r="212" customFormat="false" ht="12.75" hidden="false" customHeight="false" outlineLevel="0" collapsed="false">
      <c r="A212" s="23" t="n">
        <v>11</v>
      </c>
      <c r="B212" s="24" t="s">
        <v>81</v>
      </c>
      <c r="C212" s="25" t="n">
        <v>1499.51</v>
      </c>
      <c r="D212" s="24" t="n">
        <v>0.529294</v>
      </c>
      <c r="E212" s="24" t="n">
        <v>0.0020634</v>
      </c>
      <c r="F212" s="25" t="n">
        <v>-0.0897059</v>
      </c>
      <c r="G212" s="25" t="n">
        <f aca="false">C212*$B$9+$B$10</f>
        <v>0.538786764099687</v>
      </c>
      <c r="H212" s="24" t="n">
        <f aca="false">G212-F212</f>
        <v>0.628492664099687</v>
      </c>
      <c r="J212" s="26" t="n">
        <v>10.303</v>
      </c>
      <c r="K212" s="24" t="n">
        <v>-0.478456</v>
      </c>
    </row>
    <row r="213" customFormat="false" ht="12.75" hidden="false" customHeight="false" outlineLevel="0" collapsed="false">
      <c r="A213" s="23" t="n">
        <v>11</v>
      </c>
      <c r="B213" s="24" t="s">
        <v>81</v>
      </c>
      <c r="C213" s="25" t="n">
        <v>1249.17</v>
      </c>
      <c r="D213" s="24" t="n">
        <v>0.328423</v>
      </c>
      <c r="E213" s="24" t="n">
        <v>0.00183416</v>
      </c>
      <c r="F213" s="25" t="n">
        <v>-0.0505769</v>
      </c>
      <c r="G213" s="25" t="n">
        <f aca="false">C213*$B$9+$B$10</f>
        <v>0.370771049115488</v>
      </c>
      <c r="H213" s="24" t="n">
        <f aca="false">G213-F213</f>
        <v>0.421347949115488</v>
      </c>
      <c r="J213" s="26" t="n">
        <v>5.67759</v>
      </c>
      <c r="K213" s="24" t="n">
        <v>-0.492975</v>
      </c>
    </row>
    <row r="214" customFormat="false" ht="12.75" hidden="false" customHeight="false" outlineLevel="0" collapsed="false">
      <c r="A214" s="23" t="n">
        <v>11</v>
      </c>
      <c r="B214" s="24" t="s">
        <v>80</v>
      </c>
      <c r="C214" s="25" t="n">
        <v>999.001</v>
      </c>
      <c r="D214" s="24" t="n">
        <v>0.260944</v>
      </c>
      <c r="E214" s="24" t="n">
        <v>0.00170619</v>
      </c>
      <c r="F214" s="25" t="n">
        <v>-0.0900556</v>
      </c>
      <c r="G214" s="25" t="n">
        <f aca="false">C214*$B$9+$B$10</f>
        <v>0.202870100797671</v>
      </c>
      <c r="H214" s="24" t="n">
        <f aca="false">G214-F214</f>
        <v>0.292925700797671</v>
      </c>
      <c r="J214" s="26" t="n">
        <v>5.67759</v>
      </c>
      <c r="K214" s="24" t="n">
        <v>-0.476974</v>
      </c>
    </row>
    <row r="215" customFormat="false" ht="12.75" hidden="false" customHeight="false" outlineLevel="0" collapsed="false">
      <c r="A215" s="23" t="n">
        <v>11</v>
      </c>
      <c r="B215" s="24" t="s">
        <v>80</v>
      </c>
      <c r="C215" s="25" t="n">
        <v>800.063</v>
      </c>
      <c r="D215" s="24" t="n">
        <v>0.288895</v>
      </c>
      <c r="E215" s="24" t="n">
        <v>0.00145999</v>
      </c>
      <c r="F215" s="25" t="n">
        <v>-0.0431052</v>
      </c>
      <c r="G215" s="25" t="n">
        <f aca="false">C215*$B$9+$B$10</f>
        <v>0.0693528430381179</v>
      </c>
      <c r="H215" s="24" t="n">
        <f aca="false">G215-F215</f>
        <v>0.112458043038118</v>
      </c>
      <c r="J215" s="26" t="n">
        <v>2.76898</v>
      </c>
      <c r="K215" s="24" t="n">
        <v>-0.486495</v>
      </c>
    </row>
    <row r="216" customFormat="false" ht="12.75" hidden="false" customHeight="false" outlineLevel="0" collapsed="false">
      <c r="A216" s="23" t="n">
        <v>11</v>
      </c>
      <c r="B216" s="24" t="s">
        <v>80</v>
      </c>
      <c r="C216" s="25" t="n">
        <v>600.89</v>
      </c>
      <c r="D216" s="24" t="n">
        <v>0.433236</v>
      </c>
      <c r="E216" s="24" t="n">
        <v>0.00143037</v>
      </c>
      <c r="F216" s="25" t="n">
        <v>-0.0637641</v>
      </c>
      <c r="G216" s="25" t="n">
        <f aca="false">C216*$B$9+$B$10</f>
        <v>-0.0643221349939501</v>
      </c>
      <c r="H216" s="24" t="n">
        <f aca="false">G216-F216</f>
        <v>-0.00055803499395006</v>
      </c>
      <c r="J216" s="26" t="n">
        <v>876.761</v>
      </c>
      <c r="K216" s="24" t="n">
        <v>-0.0308843</v>
      </c>
    </row>
    <row r="217" customFormat="false" ht="12.75" hidden="false" customHeight="false" outlineLevel="0" collapsed="false">
      <c r="A217" s="23" t="n">
        <v>11</v>
      </c>
      <c r="B217" s="24" t="s">
        <v>80</v>
      </c>
      <c r="C217" s="25" t="n">
        <v>402.407</v>
      </c>
      <c r="D217" s="24" t="n">
        <v>1.08114</v>
      </c>
      <c r="E217" s="24" t="n">
        <v>0.00195225</v>
      </c>
      <c r="F217" s="25" t="n">
        <v>-0.139861</v>
      </c>
      <c r="G217" s="25" t="n">
        <f aca="false">C217*$B$9+$B$10</f>
        <v>-0.197534019459912</v>
      </c>
      <c r="H217" s="24" t="n">
        <f aca="false">G217-F217</f>
        <v>-0.0576730194599115</v>
      </c>
      <c r="J217" s="26" t="n">
        <v>652.74</v>
      </c>
      <c r="K217" s="24" t="n">
        <v>-0.0841157</v>
      </c>
    </row>
    <row r="218" customFormat="false" ht="12.75" hidden="false" customHeight="false" outlineLevel="0" collapsed="false">
      <c r="A218" s="23" t="n">
        <v>11</v>
      </c>
      <c r="B218" s="24" t="s">
        <v>80</v>
      </c>
      <c r="C218" s="25" t="n">
        <v>300.533</v>
      </c>
      <c r="D218" s="24" t="n">
        <v>1.49406</v>
      </c>
      <c r="E218" s="24" t="n">
        <v>0.00248086</v>
      </c>
      <c r="F218" s="25" t="n">
        <v>-0.180937</v>
      </c>
      <c r="G218" s="25" t="n">
        <f aca="false">C218*$B$9+$B$10</f>
        <v>-0.265906764320103</v>
      </c>
      <c r="H218" s="24" t="n">
        <f aca="false">G218-F218</f>
        <v>-0.0849697643201029</v>
      </c>
      <c r="J218" s="26" t="n">
        <v>476.36</v>
      </c>
      <c r="K218" s="24" t="n">
        <v>-0.141678</v>
      </c>
    </row>
    <row r="219" customFormat="false" ht="12.75" hidden="false" customHeight="false" outlineLevel="0" collapsed="false">
      <c r="A219" s="23" t="n">
        <v>11</v>
      </c>
      <c r="B219" s="24" t="s">
        <v>80</v>
      </c>
      <c r="C219" s="25" t="n">
        <v>250.96</v>
      </c>
      <c r="D219" s="24" t="n">
        <v>1.97009</v>
      </c>
      <c r="E219" s="24" t="n">
        <v>0.00151442</v>
      </c>
      <c r="F219" s="25" t="n">
        <v>-0.211913</v>
      </c>
      <c r="G219" s="25" t="n">
        <f aca="false">C219*$B$9+$B$10</f>
        <v>-0.299177688019519</v>
      </c>
      <c r="H219" s="24" t="n">
        <f aca="false">G219-F219</f>
        <v>-0.0872646880195185</v>
      </c>
      <c r="J219" s="26" t="n">
        <v>340.962</v>
      </c>
      <c r="K219" s="24" t="n">
        <v>-0.166504</v>
      </c>
    </row>
    <row r="220" customFormat="false" ht="12.75" hidden="false" customHeight="false" outlineLevel="0" collapsed="false">
      <c r="A220" s="23" t="n">
        <v>11</v>
      </c>
      <c r="B220" s="24" t="s">
        <v>80</v>
      </c>
      <c r="C220" s="25" t="n">
        <v>200.635</v>
      </c>
      <c r="D220" s="24" t="n">
        <v>2.79783</v>
      </c>
      <c r="E220" s="24" t="n">
        <v>0.00265102</v>
      </c>
      <c r="F220" s="25" t="n">
        <v>-0.299173</v>
      </c>
      <c r="G220" s="25" t="n">
        <f aca="false">C220*$B$9+$B$10</f>
        <v>-0.332953316590981</v>
      </c>
      <c r="H220" s="24" t="n">
        <f aca="false">G220-F220</f>
        <v>-0.0337803165909806</v>
      </c>
      <c r="J220" s="26" t="n">
        <v>266.912</v>
      </c>
      <c r="K220" s="24" t="n">
        <v>-0.253091</v>
      </c>
    </row>
    <row r="221" customFormat="false" ht="12.75" hidden="false" customHeight="false" outlineLevel="0" collapsed="false">
      <c r="A221" s="23" t="n">
        <v>11</v>
      </c>
      <c r="B221" s="24" t="s">
        <v>80</v>
      </c>
      <c r="C221" s="25" t="n">
        <v>175.956</v>
      </c>
      <c r="D221" s="24" t="n">
        <v>3.15782</v>
      </c>
      <c r="E221" s="24" t="n">
        <v>0.00154327</v>
      </c>
      <c r="F221" s="25" t="n">
        <v>-0.312184</v>
      </c>
      <c r="G221" s="25" t="n">
        <f aca="false">C221*$B$9+$B$10</f>
        <v>-0.349516629805389</v>
      </c>
      <c r="H221" s="24" t="n">
        <f aca="false">G221-F221</f>
        <v>-0.0373326298053892</v>
      </c>
      <c r="J221" s="26" t="n">
        <v>218.06</v>
      </c>
      <c r="K221" s="24" t="n">
        <v>-0.233727</v>
      </c>
    </row>
    <row r="222" customFormat="false" ht="12.75" hidden="false" customHeight="false" outlineLevel="0" collapsed="false">
      <c r="A222" s="23" t="n">
        <v>11</v>
      </c>
      <c r="B222" s="24" t="s">
        <v>80</v>
      </c>
      <c r="C222" s="25" t="n">
        <v>150.929</v>
      </c>
      <c r="D222" s="24" t="n">
        <v>3.54283</v>
      </c>
      <c r="E222" s="24" t="n">
        <v>0.00168661</v>
      </c>
      <c r="F222" s="25" t="n">
        <v>-0.385174</v>
      </c>
      <c r="G222" s="25" t="n">
        <f aca="false">C222*$B$9+$B$10</f>
        <v>-0.366313503253139</v>
      </c>
      <c r="H222" s="24" t="n">
        <f aca="false">G222-F222</f>
        <v>0.0188604967468615</v>
      </c>
      <c r="J222" s="26" t="n">
        <v>198.433</v>
      </c>
      <c r="K222" s="24" t="n">
        <v>-0.287438</v>
      </c>
    </row>
    <row r="223" customFormat="false" ht="12.75" hidden="false" customHeight="false" outlineLevel="0" collapsed="false">
      <c r="A223" s="23" t="n">
        <v>11</v>
      </c>
      <c r="B223" s="24" t="s">
        <v>80</v>
      </c>
      <c r="C223" s="25" t="n">
        <v>126.268</v>
      </c>
      <c r="D223" s="24" t="n">
        <v>3.89293</v>
      </c>
      <c r="E223" s="24" t="n">
        <v>0.0104755</v>
      </c>
      <c r="F223" s="25" t="n">
        <v>-0.354074</v>
      </c>
      <c r="G223" s="25" t="n">
        <f aca="false">C223*$B$9+$B$10</f>
        <v>-0.382864735765823</v>
      </c>
      <c r="H223" s="24" t="n">
        <f aca="false">G223-F223</f>
        <v>-0.0287907357658226</v>
      </c>
      <c r="J223" s="26" t="n">
        <v>174.82</v>
      </c>
      <c r="K223" s="24" t="n">
        <v>-0.360608</v>
      </c>
    </row>
    <row r="224" customFormat="false" ht="12.75" hidden="false" customHeight="false" outlineLevel="0" collapsed="false">
      <c r="A224" s="23" t="n">
        <v>11</v>
      </c>
      <c r="B224" s="24" t="s">
        <v>80</v>
      </c>
      <c r="C224" s="25" t="n">
        <v>101.738</v>
      </c>
      <c r="D224" s="24" t="n">
        <v>4.91363</v>
      </c>
      <c r="E224" s="24" t="n">
        <v>0.00483594</v>
      </c>
      <c r="F224" s="25" t="n">
        <v>-0.477375</v>
      </c>
      <c r="G224" s="25" t="n">
        <f aca="false">C224*$B$9+$B$10</f>
        <v>-0.399328047615956</v>
      </c>
      <c r="H224" s="24" t="n">
        <f aca="false">G224-F224</f>
        <v>0.078046952384044</v>
      </c>
      <c r="J224" s="26" t="n">
        <v>158.771</v>
      </c>
      <c r="K224" s="24" t="n">
        <v>-0.377554</v>
      </c>
    </row>
    <row r="225" customFormat="false" ht="12.75" hidden="false" customHeight="false" outlineLevel="0" collapsed="false">
      <c r="A225" s="23" t="n">
        <v>11</v>
      </c>
      <c r="B225" s="24" t="s">
        <v>80</v>
      </c>
      <c r="C225" s="25" t="n">
        <v>75.1098</v>
      </c>
      <c r="D225" s="24" t="n">
        <v>5.7946</v>
      </c>
      <c r="E225" s="24" t="n">
        <v>0.00203014</v>
      </c>
      <c r="F225" s="25" t="n">
        <v>-0.627396</v>
      </c>
      <c r="G225" s="25" t="n">
        <f aca="false">C225*$B$9+$B$10</f>
        <v>-0.417199566597111</v>
      </c>
      <c r="H225" s="24" t="n">
        <f aca="false">G225-F225</f>
        <v>0.210196433402889</v>
      </c>
      <c r="J225" s="26" t="n">
        <v>138.083</v>
      </c>
      <c r="K225" s="24" t="n">
        <v>-0.506074</v>
      </c>
    </row>
    <row r="226" customFormat="false" ht="12.75" hidden="false" customHeight="false" outlineLevel="0" collapsed="false">
      <c r="A226" s="23" t="n">
        <v>11</v>
      </c>
      <c r="B226" s="24" t="s">
        <v>80</v>
      </c>
      <c r="C226" s="25" t="n">
        <v>49.4782</v>
      </c>
      <c r="D226" s="24" t="n">
        <v>6.12821</v>
      </c>
      <c r="E226" s="24" t="n">
        <v>0.00557248</v>
      </c>
      <c r="F226" s="25" t="n">
        <v>-0.575787</v>
      </c>
      <c r="G226" s="25" t="n">
        <f aca="false">C226*$B$9+$B$10</f>
        <v>-0.434402217392785</v>
      </c>
      <c r="H226" s="24" t="n">
        <f aca="false">G226-F226</f>
        <v>0.141384782607216</v>
      </c>
      <c r="J226" s="26" t="n">
        <v>113.29</v>
      </c>
      <c r="K226" s="24" t="n">
        <v>-0.502446</v>
      </c>
    </row>
    <row r="227" customFormat="false" ht="12.75" hidden="false" customHeight="false" outlineLevel="0" collapsed="false">
      <c r="A227" s="23" t="n">
        <v>11</v>
      </c>
      <c r="B227" s="24" t="s">
        <v>80</v>
      </c>
      <c r="C227" s="25" t="n">
        <v>31.0279</v>
      </c>
      <c r="D227" s="24" t="n">
        <v>6.1494</v>
      </c>
      <c r="E227" s="24" t="n">
        <v>0.00347666</v>
      </c>
      <c r="F227" s="25" t="n">
        <v>-0.568598</v>
      </c>
      <c r="G227" s="25" t="n">
        <f aca="false">C227*$B$9+$B$10</f>
        <v>-0.446785138005443</v>
      </c>
      <c r="H227" s="24" t="n">
        <f aca="false">G227-F227</f>
        <v>0.121812861994557</v>
      </c>
      <c r="J227" s="26" t="n">
        <v>62.2829</v>
      </c>
      <c r="K227" s="24" t="n">
        <v>-0.519769</v>
      </c>
    </row>
    <row r="228" customFormat="false" ht="12.75" hidden="false" customHeight="false" outlineLevel="0" collapsed="false">
      <c r="A228" s="23" t="n">
        <v>11</v>
      </c>
      <c r="B228" s="24" t="s">
        <v>80</v>
      </c>
      <c r="C228" s="25" t="n">
        <v>25.8218</v>
      </c>
      <c r="D228" s="24" t="n">
        <v>6.09438</v>
      </c>
      <c r="E228" s="24" t="n">
        <v>0.00253405</v>
      </c>
      <c r="F228" s="25" t="n">
        <v>-0.556622</v>
      </c>
      <c r="G228" s="25" t="n">
        <f aca="false">C228*$B$9+$B$10</f>
        <v>-0.450279212519221</v>
      </c>
      <c r="H228" s="24" t="n">
        <f aca="false">G228-F228</f>
        <v>0.106342787480779</v>
      </c>
      <c r="J228" s="26" t="n">
        <v>51.253</v>
      </c>
      <c r="K228" s="24" t="n">
        <v>-0.504653</v>
      </c>
    </row>
    <row r="229" customFormat="false" ht="12.75" hidden="false" customHeight="false" outlineLevel="0" collapsed="false">
      <c r="A229" s="23" t="n">
        <v>11</v>
      </c>
      <c r="B229" s="24" t="s">
        <v>80</v>
      </c>
      <c r="C229" s="25" t="n">
        <v>25.9034</v>
      </c>
      <c r="D229" s="24" t="n">
        <v>6.09429</v>
      </c>
      <c r="E229" s="24" t="n">
        <v>0.00260566</v>
      </c>
      <c r="F229" s="25" t="n">
        <v>-0.551706</v>
      </c>
      <c r="G229" s="25" t="n">
        <f aca="false">C229*$B$9+$B$10</f>
        <v>-0.450224446671404</v>
      </c>
      <c r="H229" s="24" t="n">
        <f aca="false">G229-F229</f>
        <v>0.101481553328596</v>
      </c>
      <c r="J229" s="26" t="n">
        <v>26.4959</v>
      </c>
      <c r="K229" s="24" t="n">
        <v>-0.510922</v>
      </c>
    </row>
    <row r="230" customFormat="false" ht="12.75" hidden="false" customHeight="false" outlineLevel="0" collapsed="false">
      <c r="A230" s="23" t="n">
        <v>11</v>
      </c>
      <c r="B230" s="24" t="s">
        <v>80</v>
      </c>
      <c r="C230" s="25" t="n">
        <v>21.3848</v>
      </c>
      <c r="D230" s="24" t="n">
        <v>6.08688</v>
      </c>
      <c r="E230" s="24" t="n">
        <v>0.00201066</v>
      </c>
      <c r="F230" s="25" t="n">
        <v>-0.616124</v>
      </c>
      <c r="G230" s="25" t="n">
        <f aca="false">C230*$B$9+$B$10</f>
        <v>-0.453257105494315</v>
      </c>
      <c r="H230" s="24" t="n">
        <f aca="false">G230-F230</f>
        <v>0.162866894505685</v>
      </c>
      <c r="J230" s="26" t="n">
        <v>10.7037</v>
      </c>
      <c r="K230" s="24" t="n">
        <v>-0.522347</v>
      </c>
    </row>
    <row r="231" customFormat="false" ht="12.75" hidden="false" customHeight="false" outlineLevel="0" collapsed="false">
      <c r="A231" s="23" t="n">
        <v>11</v>
      </c>
      <c r="B231" s="24" t="s">
        <v>80</v>
      </c>
      <c r="C231" s="25" t="n">
        <v>14.3399</v>
      </c>
      <c r="D231" s="24" t="n">
        <v>6.08084</v>
      </c>
      <c r="E231" s="24" t="n">
        <v>0.00262596</v>
      </c>
      <c r="F231" s="25" t="n">
        <v>-0.548156</v>
      </c>
      <c r="G231" s="25" t="n">
        <f aca="false">C231*$B$9+$B$10</f>
        <v>-0.457985290804262</v>
      </c>
      <c r="H231" s="24" t="n">
        <f aca="false">G231-F231</f>
        <v>0.0901707091957379</v>
      </c>
      <c r="J231" s="26" t="n">
        <v>6.08506</v>
      </c>
      <c r="K231" s="24" t="n">
        <v>-0.463943</v>
      </c>
    </row>
    <row r="232" customFormat="false" ht="12.75" hidden="false" customHeight="false" outlineLevel="0" collapsed="false">
      <c r="A232" s="23" t="n">
        <v>11</v>
      </c>
      <c r="B232" s="24" t="s">
        <v>80</v>
      </c>
      <c r="C232" s="25" t="n">
        <v>11.2943</v>
      </c>
      <c r="D232" s="24" t="n">
        <v>6.09003</v>
      </c>
      <c r="E232" s="24" t="n">
        <v>0.00193626</v>
      </c>
      <c r="F232" s="25" t="n">
        <v>-0.636967</v>
      </c>
      <c r="G232" s="25" t="n">
        <f aca="false">C232*$B$9+$B$10</f>
        <v>-0.46002934553605</v>
      </c>
      <c r="H232" s="24" t="n">
        <f aca="false">G232-F232</f>
        <v>0.17693765446395</v>
      </c>
      <c r="J232" s="26" t="n">
        <v>812.016</v>
      </c>
      <c r="K232" s="24" t="n">
        <v>-0.0517851</v>
      </c>
    </row>
    <row r="233" customFormat="false" ht="12.75" hidden="false" customHeight="false" outlineLevel="0" collapsed="false">
      <c r="A233" s="23" t="n">
        <v>11</v>
      </c>
      <c r="B233" s="24" t="s">
        <v>80</v>
      </c>
      <c r="C233" s="25" t="n">
        <v>5.96999</v>
      </c>
      <c r="D233" s="24" t="n">
        <v>6.094</v>
      </c>
      <c r="E233" s="24" t="n">
        <v>0.00211831</v>
      </c>
      <c r="F233" s="25" t="n">
        <v>-0.597</v>
      </c>
      <c r="G233" s="25" t="n">
        <f aca="false">C233*$B$9+$B$10</f>
        <v>-0.463602756702654</v>
      </c>
      <c r="H233" s="24" t="n">
        <f aca="false">G233-F233</f>
        <v>0.133397243297346</v>
      </c>
      <c r="J233" s="26" t="n">
        <v>571.565</v>
      </c>
      <c r="K233" s="24" t="n">
        <v>-0.0833141</v>
      </c>
    </row>
    <row r="234" customFormat="false" ht="13.5" hidden="false" customHeight="false" outlineLevel="0" collapsed="false">
      <c r="A234" s="23" t="n">
        <v>11</v>
      </c>
      <c r="B234" s="24" t="s">
        <v>80</v>
      </c>
      <c r="C234" s="25" t="n">
        <v>2.40356</v>
      </c>
      <c r="D234" s="24" t="n">
        <v>6.09189</v>
      </c>
      <c r="E234" s="24" t="n">
        <v>0.00358882</v>
      </c>
      <c r="F234" s="25" t="n">
        <v>-0.583107</v>
      </c>
      <c r="G234" s="25" t="n">
        <f aca="false">C234*$B$9+$B$10</f>
        <v>-0.465996366538841</v>
      </c>
      <c r="H234" s="24" t="n">
        <f aca="false">G234-F234</f>
        <v>0.117110633461159</v>
      </c>
      <c r="J234" s="26" t="n">
        <v>386.047</v>
      </c>
      <c r="K234" s="24" t="n">
        <v>-0.178306</v>
      </c>
    </row>
    <row r="235" customFormat="false" ht="13.5" hidden="false" customHeight="false" outlineLevel="0" collapsed="false">
      <c r="A235" s="27" t="n">
        <v>12</v>
      </c>
      <c r="B235" s="24" t="s">
        <v>81</v>
      </c>
      <c r="C235" s="28" t="n">
        <v>2003.37</v>
      </c>
      <c r="D235" s="29" t="n">
        <v>1.10757</v>
      </c>
      <c r="E235" s="29" t="n">
        <v>0.00224819</v>
      </c>
      <c r="F235" s="28" t="n">
        <v>-0.685433</v>
      </c>
      <c r="G235" s="28" t="n">
        <f aca="false">C235*$B$9+$B$10</f>
        <v>0.87695245137275</v>
      </c>
      <c r="H235" s="29" t="n">
        <f aca="false">G235-F235</f>
        <v>1.56238545137275</v>
      </c>
      <c r="J235" s="26" t="n">
        <v>267.697</v>
      </c>
      <c r="K235" s="24" t="n">
        <v>-0.234488</v>
      </c>
    </row>
    <row r="236" customFormat="false" ht="12.75" hidden="false" customHeight="false" outlineLevel="0" collapsed="false">
      <c r="A236" s="23" t="n">
        <v>12</v>
      </c>
      <c r="B236" s="24" t="s">
        <v>81</v>
      </c>
      <c r="C236" s="25" t="n">
        <v>1826.21</v>
      </c>
      <c r="D236" s="24" t="n">
        <v>0.855355</v>
      </c>
      <c r="E236" s="24" t="n">
        <v>0.00216356</v>
      </c>
      <c r="F236" s="25" t="n">
        <v>-0.0776447</v>
      </c>
      <c r="G236" s="25" t="n">
        <f aca="false">C236*$B$9+$B$10</f>
        <v>0.75805150039967</v>
      </c>
      <c r="H236" s="24" t="n">
        <f aca="false">G236-F236</f>
        <v>0.83569620039967</v>
      </c>
      <c r="J236" s="26" t="n">
        <v>211.789</v>
      </c>
      <c r="K236" s="24" t="n">
        <v>-0.314595</v>
      </c>
    </row>
    <row r="237" customFormat="false" ht="12.75" hidden="false" customHeight="false" outlineLevel="0" collapsed="false">
      <c r="A237" s="23" t="n">
        <v>12</v>
      </c>
      <c r="B237" s="24" t="s">
        <v>81</v>
      </c>
      <c r="C237" s="25" t="n">
        <v>1195.73</v>
      </c>
      <c r="D237" s="24" t="n">
        <v>0.285077</v>
      </c>
      <c r="E237" s="24" t="n">
        <v>0.00188072</v>
      </c>
      <c r="F237" s="25" t="n">
        <v>-0.0229231</v>
      </c>
      <c r="G237" s="25" t="n">
        <f aca="false">C237*$B$9+$B$10</f>
        <v>0.334904787995588</v>
      </c>
      <c r="H237" s="24" t="n">
        <f aca="false">G237-F237</f>
        <v>0.357827887995588</v>
      </c>
      <c r="J237" s="26" t="n">
        <v>187.129</v>
      </c>
      <c r="K237" s="24" t="n">
        <v>-0.349017</v>
      </c>
    </row>
    <row r="238" customFormat="false" ht="12.75" hidden="false" customHeight="false" outlineLevel="0" collapsed="false">
      <c r="A238" s="23" t="n">
        <v>12</v>
      </c>
      <c r="B238" s="24" t="s">
        <v>80</v>
      </c>
      <c r="C238" s="25" t="n">
        <v>847.634</v>
      </c>
      <c r="D238" s="24" t="n">
        <v>0.311231</v>
      </c>
      <c r="E238" s="24" t="n">
        <v>0.00158409</v>
      </c>
      <c r="F238" s="25" t="n">
        <v>-0.0247692</v>
      </c>
      <c r="G238" s="25" t="n">
        <f aca="false">C238*$B$9+$B$10</f>
        <v>0.101280124245729</v>
      </c>
      <c r="H238" s="24" t="n">
        <f aca="false">G238-F238</f>
        <v>0.126049324245729</v>
      </c>
      <c r="J238" s="26" t="n">
        <v>169.892</v>
      </c>
      <c r="K238" s="24" t="n">
        <v>-0.308719</v>
      </c>
    </row>
    <row r="239" customFormat="false" ht="12.75" hidden="false" customHeight="false" outlineLevel="0" collapsed="false">
      <c r="A239" s="23" t="n">
        <v>12</v>
      </c>
      <c r="B239" s="24" t="s">
        <v>80</v>
      </c>
      <c r="C239" s="25" t="n">
        <v>616.249</v>
      </c>
      <c r="D239" s="24" t="n">
        <v>0.749446</v>
      </c>
      <c r="E239" s="24" t="n">
        <v>0.00204917</v>
      </c>
      <c r="F239" s="25" t="n">
        <v>-0.0725538</v>
      </c>
      <c r="G239" s="25" t="n">
        <f aca="false">C239*$B$9+$B$10</f>
        <v>-0.054013940672458</v>
      </c>
      <c r="H239" s="24" t="n">
        <f aca="false">G239-F239</f>
        <v>0.018539859327542</v>
      </c>
      <c r="J239" s="26" t="n">
        <v>153.211</v>
      </c>
      <c r="K239" s="24" t="n">
        <v>-0.423388</v>
      </c>
    </row>
    <row r="240" customFormat="false" ht="12.75" hidden="false" customHeight="false" outlineLevel="0" collapsed="false">
      <c r="A240" s="23" t="n">
        <v>12</v>
      </c>
      <c r="B240" s="24" t="s">
        <v>80</v>
      </c>
      <c r="C240" s="25" t="n">
        <v>427.327</v>
      </c>
      <c r="D240" s="24" t="n">
        <v>1.54968</v>
      </c>
      <c r="E240" s="24" t="n">
        <v>0.00184936</v>
      </c>
      <c r="F240" s="25" t="n">
        <v>-0.139322</v>
      </c>
      <c r="G240" s="25" t="n">
        <f aca="false">C240*$B$9+$B$10</f>
        <v>-0.180808959072414</v>
      </c>
      <c r="H240" s="24" t="n">
        <f aca="false">G240-F240</f>
        <v>-0.0414869590724136</v>
      </c>
      <c r="J240" s="26" t="n">
        <v>135.341</v>
      </c>
      <c r="K240" s="24" t="n">
        <v>-0.423926</v>
      </c>
    </row>
    <row r="241" customFormat="false" ht="12.75" hidden="false" customHeight="false" outlineLevel="0" collapsed="false">
      <c r="A241" s="23" t="n">
        <v>12</v>
      </c>
      <c r="B241" s="24" t="s">
        <v>80</v>
      </c>
      <c r="C241" s="25" t="n">
        <v>303.899</v>
      </c>
      <c r="D241" s="24" t="n">
        <v>2.19383</v>
      </c>
      <c r="E241" s="24" t="n">
        <v>0.00124284</v>
      </c>
      <c r="F241" s="25" t="n">
        <v>-0.193174</v>
      </c>
      <c r="G241" s="25" t="n">
        <f aca="false">C241*$B$9+$B$10</f>
        <v>-0.263647673097618</v>
      </c>
      <c r="H241" s="24" t="n">
        <f aca="false">G241-F241</f>
        <v>-0.0704736730976182</v>
      </c>
      <c r="J241" s="26" t="n">
        <v>121.84</v>
      </c>
      <c r="K241" s="24" t="n">
        <v>-0.439223</v>
      </c>
    </row>
    <row r="242" customFormat="false" ht="12.75" hidden="false" customHeight="false" outlineLevel="0" collapsed="false">
      <c r="A242" s="23" t="n">
        <v>12</v>
      </c>
      <c r="B242" s="24" t="s">
        <v>80</v>
      </c>
      <c r="C242" s="25" t="n">
        <v>226.886</v>
      </c>
      <c r="D242" s="24" t="n">
        <v>2.67968</v>
      </c>
      <c r="E242" s="24" t="n">
        <v>0.00466051</v>
      </c>
      <c r="F242" s="25" t="n">
        <v>-0.247322</v>
      </c>
      <c r="G242" s="25" t="n">
        <f aca="false">C242*$B$9+$B$10</f>
        <v>-0.315334955425964</v>
      </c>
      <c r="H242" s="24" t="n">
        <f aca="false">G242-F242</f>
        <v>-0.0680129554259642</v>
      </c>
      <c r="J242" s="26" t="n">
        <v>91.4875</v>
      </c>
      <c r="K242" s="24" t="n">
        <v>-0.487116</v>
      </c>
    </row>
    <row r="243" customFormat="false" ht="12.75" hidden="false" customHeight="false" outlineLevel="0" collapsed="false">
      <c r="A243" s="23" t="n">
        <v>12</v>
      </c>
      <c r="B243" s="24" t="s">
        <v>80</v>
      </c>
      <c r="C243" s="25" t="n">
        <v>197.017</v>
      </c>
      <c r="D243" s="24" t="n">
        <v>3.14282</v>
      </c>
      <c r="E243" s="24" t="n">
        <v>0.00272432</v>
      </c>
      <c r="F243" s="25" t="n">
        <v>-0.321179</v>
      </c>
      <c r="G243" s="25" t="n">
        <f aca="false">C243*$B$9+$B$10</f>
        <v>-0.335381537637609</v>
      </c>
      <c r="H243" s="24" t="n">
        <f aca="false">G243-F243</f>
        <v>-0.0142025376376085</v>
      </c>
      <c r="J243" s="26" t="n">
        <v>61.0934</v>
      </c>
      <c r="K243" s="24" t="n">
        <v>-0.51433</v>
      </c>
    </row>
    <row r="244" customFormat="false" ht="12.75" hidden="false" customHeight="false" outlineLevel="0" collapsed="false">
      <c r="A244" s="23" t="n">
        <v>12</v>
      </c>
      <c r="B244" s="24" t="s">
        <v>80</v>
      </c>
      <c r="C244" s="25" t="n">
        <v>173.231</v>
      </c>
      <c r="D244" s="24" t="n">
        <v>3.48496</v>
      </c>
      <c r="E244" s="24" t="n">
        <v>0.00200892</v>
      </c>
      <c r="F244" s="25" t="n">
        <v>-0.316036</v>
      </c>
      <c r="G244" s="25" t="n">
        <f aca="false">C244*$B$9+$B$10</f>
        <v>-0.351345513816462</v>
      </c>
      <c r="H244" s="24" t="n">
        <f aca="false">G244-F244</f>
        <v>-0.035309513816462</v>
      </c>
      <c r="J244" s="26" t="n">
        <v>50.6873</v>
      </c>
      <c r="K244" s="24" t="n">
        <v>-0.525909</v>
      </c>
    </row>
    <row r="245" customFormat="false" ht="12.75" hidden="false" customHeight="false" outlineLevel="0" collapsed="false">
      <c r="A245" s="23" t="n">
        <v>12</v>
      </c>
      <c r="B245" s="24" t="s">
        <v>80</v>
      </c>
      <c r="C245" s="25" t="n">
        <v>166.809</v>
      </c>
      <c r="D245" s="24" t="n">
        <v>3.66339</v>
      </c>
      <c r="E245" s="24" t="n">
        <v>0.00176659</v>
      </c>
      <c r="F245" s="25" t="n">
        <v>-0.323609</v>
      </c>
      <c r="G245" s="25" t="n">
        <f aca="false">C245*$B$9+$B$10</f>
        <v>-0.355655639731731</v>
      </c>
      <c r="H245" s="24" t="n">
        <f aca="false">G245-F245</f>
        <v>-0.0320466397317313</v>
      </c>
      <c r="J245" s="26" t="n">
        <v>25.0889</v>
      </c>
      <c r="K245" s="24" t="n">
        <v>-0.494405</v>
      </c>
    </row>
    <row r="246" customFormat="false" ht="12.75" hidden="false" customHeight="false" outlineLevel="0" collapsed="false">
      <c r="A246" s="23" t="n">
        <v>12</v>
      </c>
      <c r="B246" s="24" t="s">
        <v>80</v>
      </c>
      <c r="C246" s="25" t="n">
        <v>160.109</v>
      </c>
      <c r="D246" s="24" t="n">
        <v>3.90828</v>
      </c>
      <c r="E246" s="24" t="n">
        <v>0.00221257</v>
      </c>
      <c r="F246" s="25" t="n">
        <v>-0.383716</v>
      </c>
      <c r="G246" s="25" t="n">
        <f aca="false">C246*$B$9+$B$10</f>
        <v>-0.360152345373635</v>
      </c>
      <c r="H246" s="24" t="n">
        <f aca="false">G246-F246</f>
        <v>0.0235636546263652</v>
      </c>
      <c r="J246" s="26" t="n">
        <v>9.91426</v>
      </c>
      <c r="K246" s="24" t="n">
        <v>-0.503975</v>
      </c>
    </row>
    <row r="247" customFormat="false" ht="12.75" hidden="false" customHeight="false" outlineLevel="0" collapsed="false">
      <c r="A247" s="23" t="n">
        <v>12</v>
      </c>
      <c r="B247" s="24" t="s">
        <v>80</v>
      </c>
      <c r="C247" s="25" t="n">
        <v>146.722</v>
      </c>
      <c r="D247" s="24" t="n">
        <v>4.32017</v>
      </c>
      <c r="E247" s="24" t="n">
        <v>0.00852092</v>
      </c>
      <c r="F247" s="25" t="n">
        <v>-0.454835</v>
      </c>
      <c r="G247" s="25" t="n">
        <f aca="false">C247*$B$9+$B$10</f>
        <v>-0.369137031706196</v>
      </c>
      <c r="H247" s="24" t="n">
        <f aca="false">G247-F247</f>
        <v>0.0856979682938036</v>
      </c>
      <c r="J247" s="26" t="n">
        <v>7.29789</v>
      </c>
      <c r="K247" s="24" t="n">
        <v>-0.517446</v>
      </c>
    </row>
    <row r="248" customFormat="false" ht="12.75" hidden="false" customHeight="false" outlineLevel="0" collapsed="false">
      <c r="A248" s="23" t="n">
        <v>12</v>
      </c>
      <c r="B248" s="24" t="s">
        <v>80</v>
      </c>
      <c r="C248" s="25" t="n">
        <v>128.39</v>
      </c>
      <c r="D248" s="24" t="n">
        <v>5.1062</v>
      </c>
      <c r="E248" s="24" t="n">
        <v>0.00540933</v>
      </c>
      <c r="F248" s="25" t="n">
        <v>-0.489802</v>
      </c>
      <c r="G248" s="25" t="n">
        <f aca="false">C248*$B$9+$B$10</f>
        <v>-0.381440555262521</v>
      </c>
      <c r="H248" s="24" t="n">
        <f aca="false">G248-F248</f>
        <v>0.108361444737479</v>
      </c>
      <c r="J248" s="26" t="n">
        <v>717.046</v>
      </c>
      <c r="K248" s="24" t="n">
        <v>-0.029405</v>
      </c>
    </row>
    <row r="249" customFormat="false" ht="12.75" hidden="false" customHeight="false" outlineLevel="0" collapsed="false">
      <c r="A249" s="23" t="n">
        <v>12</v>
      </c>
      <c r="B249" s="24" t="s">
        <v>80</v>
      </c>
      <c r="C249" s="25" t="n">
        <v>107.581</v>
      </c>
      <c r="D249" s="24" t="n">
        <v>5.7104</v>
      </c>
      <c r="E249" s="24" t="n">
        <v>0.00144664</v>
      </c>
      <c r="F249" s="25" t="n">
        <v>-0.485595</v>
      </c>
      <c r="G249" s="25" t="n">
        <f aca="false">C249*$B$9+$B$10</f>
        <v>-0.395406517606159</v>
      </c>
      <c r="H249" s="24" t="n">
        <f aca="false">G249-F249</f>
        <v>0.0901884823938414</v>
      </c>
      <c r="J249" s="26" t="n">
        <v>302.329</v>
      </c>
      <c r="K249" s="24" t="n">
        <v>-0.146124</v>
      </c>
    </row>
    <row r="250" customFormat="false" ht="12.75" hidden="false" customHeight="false" outlineLevel="0" collapsed="false">
      <c r="A250" s="23" t="n">
        <v>12</v>
      </c>
      <c r="B250" s="24" t="s">
        <v>80</v>
      </c>
      <c r="C250" s="25" t="n">
        <v>60.9655</v>
      </c>
      <c r="D250" s="24" t="n">
        <v>6.11645</v>
      </c>
      <c r="E250" s="24" t="n">
        <v>0.00272444</v>
      </c>
      <c r="F250" s="25" t="n">
        <v>-0.518547</v>
      </c>
      <c r="G250" s="25" t="n">
        <f aca="false">C250*$B$9+$B$10</f>
        <v>-0.426692514897227</v>
      </c>
      <c r="H250" s="24" t="n">
        <f aca="false">G250-F250</f>
        <v>0.0918544851027734</v>
      </c>
      <c r="J250" s="26" t="n">
        <v>212.17</v>
      </c>
      <c r="K250" s="24" t="n">
        <v>-0.285545</v>
      </c>
    </row>
    <row r="251" customFormat="false" ht="12.75" hidden="false" customHeight="false" outlineLevel="0" collapsed="false">
      <c r="A251" s="23" t="n">
        <v>12</v>
      </c>
      <c r="B251" s="24" t="s">
        <v>80</v>
      </c>
      <c r="C251" s="25" t="n">
        <v>50.5695</v>
      </c>
      <c r="D251" s="24" t="n">
        <v>6.19264</v>
      </c>
      <c r="E251" s="24" t="n">
        <v>0.00346853</v>
      </c>
      <c r="F251" s="25" t="n">
        <v>-0.519355</v>
      </c>
      <c r="G251" s="25" t="n">
        <f aca="false">C251*$B$9+$B$10</f>
        <v>-0.433669791293231</v>
      </c>
      <c r="H251" s="24" t="n">
        <f aca="false">G251-F251</f>
        <v>0.0856852087067691</v>
      </c>
      <c r="J251" s="26" t="n">
        <v>156.539</v>
      </c>
      <c r="K251" s="24" t="n">
        <v>-0.364917</v>
      </c>
    </row>
    <row r="252" customFormat="false" ht="12.75" hidden="false" customHeight="false" outlineLevel="0" collapsed="false">
      <c r="A252" s="23" t="n">
        <v>12</v>
      </c>
      <c r="B252" s="24" t="s">
        <v>80</v>
      </c>
      <c r="C252" s="25" t="n">
        <v>26.5838</v>
      </c>
      <c r="D252" s="24" t="n">
        <v>6.20557</v>
      </c>
      <c r="E252" s="24" t="n">
        <v>0.0014366</v>
      </c>
      <c r="F252" s="25" t="n">
        <v>-0.55843</v>
      </c>
      <c r="G252" s="25" t="n">
        <f aca="false">C252*$B$9+$B$10</f>
        <v>-0.449767796146217</v>
      </c>
      <c r="H252" s="24" t="n">
        <f aca="false">G252-F252</f>
        <v>0.108662203853783</v>
      </c>
      <c r="J252" s="26" t="n">
        <v>132.776</v>
      </c>
      <c r="K252" s="24" t="n">
        <v>-0.393521</v>
      </c>
    </row>
    <row r="253" customFormat="false" ht="12.75" hidden="false" customHeight="false" outlineLevel="0" collapsed="false">
      <c r="A253" s="23" t="n">
        <v>12</v>
      </c>
      <c r="B253" s="24" t="s">
        <v>80</v>
      </c>
      <c r="C253" s="25" t="n">
        <v>10.4167</v>
      </c>
      <c r="D253" s="24" t="n">
        <v>6.15253</v>
      </c>
      <c r="E253" s="24" t="n">
        <v>0.00752561</v>
      </c>
      <c r="F253" s="25" t="n">
        <v>-0.488471</v>
      </c>
      <c r="G253" s="25" t="n">
        <f aca="false">C253*$B$9+$B$10</f>
        <v>-0.46061834686013</v>
      </c>
      <c r="H253" s="24" t="n">
        <f aca="false">G253-F253</f>
        <v>0.0278526531398699</v>
      </c>
      <c r="J253" s="26" t="n">
        <v>120.308</v>
      </c>
      <c r="K253" s="24" t="n">
        <v>-0.41057</v>
      </c>
    </row>
    <row r="254" customFormat="false" ht="12.75" hidden="false" customHeight="false" outlineLevel="0" collapsed="false">
      <c r="A254" s="23" t="n">
        <v>12</v>
      </c>
      <c r="B254" s="24" t="s">
        <v>80</v>
      </c>
      <c r="C254" s="25" t="n">
        <v>6.10896</v>
      </c>
      <c r="D254" s="24" t="n">
        <v>6.15747</v>
      </c>
      <c r="E254" s="24" t="n">
        <v>0.00195388</v>
      </c>
      <c r="F254" s="25" t="n">
        <v>-0.475529</v>
      </c>
      <c r="G254" s="25" t="n">
        <f aca="false">C254*$B$9+$B$10</f>
        <v>-0.46350948697384</v>
      </c>
      <c r="H254" s="24" t="n">
        <f aca="false">G254-F254</f>
        <v>0.0120195130261604</v>
      </c>
      <c r="J254" s="26" t="n">
        <v>109.105</v>
      </c>
      <c r="K254" s="24" t="n">
        <v>-0.451116</v>
      </c>
    </row>
    <row r="255" customFormat="false" ht="13.5" hidden="false" customHeight="false" outlineLevel="0" collapsed="false">
      <c r="A255" s="23" t="n">
        <v>12</v>
      </c>
      <c r="B255" s="24" t="s">
        <v>80</v>
      </c>
      <c r="C255" s="25" t="n">
        <v>1.96183</v>
      </c>
      <c r="D255" s="24" t="n">
        <v>6.15869</v>
      </c>
      <c r="E255" s="24" t="n">
        <v>0.00147207</v>
      </c>
      <c r="F255" s="25" t="n">
        <v>-0.488314</v>
      </c>
      <c r="G255" s="25" t="n">
        <f aca="false">C255*$B$9+$B$10</f>
        <v>-0.466292833670662</v>
      </c>
      <c r="H255" s="24" t="n">
        <f aca="false">G255-F255</f>
        <v>0.0220211663293384</v>
      </c>
      <c r="J255" s="26" t="n">
        <v>97.6672</v>
      </c>
      <c r="K255" s="24" t="n">
        <v>-0.463677</v>
      </c>
    </row>
    <row r="256" customFormat="false" ht="13.5" hidden="false" customHeight="false" outlineLevel="0" collapsed="false">
      <c r="A256" s="27" t="n">
        <v>13</v>
      </c>
      <c r="B256" s="24" t="s">
        <v>81</v>
      </c>
      <c r="C256" s="28" t="n">
        <v>2002.22</v>
      </c>
      <c r="D256" s="29" t="n">
        <v>1.05624</v>
      </c>
      <c r="E256" s="29" t="n">
        <v>0.00214878</v>
      </c>
      <c r="F256" s="28" t="n">
        <v>-0.127765</v>
      </c>
      <c r="G256" s="28" t="n">
        <f aca="false">C256*$B$9+$B$10</f>
        <v>0.876180628762572</v>
      </c>
      <c r="H256" s="29" t="n">
        <f aca="false">G256-F256</f>
        <v>1.00394562876257</v>
      </c>
      <c r="J256" s="26" t="n">
        <v>81.0128</v>
      </c>
      <c r="K256" s="24" t="n">
        <v>-0.514917</v>
      </c>
    </row>
    <row r="257" customFormat="false" ht="12.75" hidden="false" customHeight="false" outlineLevel="0" collapsed="false">
      <c r="A257" s="23" t="n">
        <v>13</v>
      </c>
      <c r="B257" s="24" t="s">
        <v>81</v>
      </c>
      <c r="C257" s="25" t="n">
        <v>1501.76</v>
      </c>
      <c r="D257" s="24" t="n">
        <v>0.452528</v>
      </c>
      <c r="E257" s="24" t="n">
        <v>0.00199622</v>
      </c>
      <c r="F257" s="25" t="n">
        <v>-0.0714717</v>
      </c>
      <c r="G257" s="25" t="n">
        <f aca="false">C257*$B$9+$B$10</f>
        <v>0.540296851815251</v>
      </c>
      <c r="H257" s="24" t="n">
        <f aca="false">G257-F257</f>
        <v>0.611768551815251</v>
      </c>
      <c r="J257" s="26" t="n">
        <v>55.2265</v>
      </c>
      <c r="K257" s="24" t="n">
        <v>-0.494206</v>
      </c>
    </row>
    <row r="258" customFormat="false" ht="12.75" hidden="false" customHeight="false" outlineLevel="0" collapsed="false">
      <c r="A258" s="23" t="n">
        <v>13</v>
      </c>
      <c r="B258" s="24" t="s">
        <v>81</v>
      </c>
      <c r="C258" s="25" t="n">
        <v>1210.62</v>
      </c>
      <c r="D258" s="24" t="n">
        <v>0.281336</v>
      </c>
      <c r="E258" s="24" t="n">
        <v>0.00217873</v>
      </c>
      <c r="F258" s="25" t="n">
        <v>-0.0196638</v>
      </c>
      <c r="G258" s="25" t="n">
        <f aca="false">C258*$B$9+$B$10</f>
        <v>0.344898212922147</v>
      </c>
      <c r="H258" s="24" t="n">
        <f aca="false">G258-F258</f>
        <v>0.364562012922147</v>
      </c>
      <c r="J258" s="26" t="n">
        <v>41.1258</v>
      </c>
      <c r="K258" s="24" t="n">
        <v>-0.464256</v>
      </c>
    </row>
    <row r="259" customFormat="false" ht="12.75" hidden="false" customHeight="false" outlineLevel="0" collapsed="false">
      <c r="A259" s="23" t="n">
        <v>13</v>
      </c>
      <c r="B259" s="24" t="s">
        <v>80</v>
      </c>
      <c r="C259" s="25" t="n">
        <v>875.427</v>
      </c>
      <c r="D259" s="24" t="n">
        <v>0.303562</v>
      </c>
      <c r="E259" s="24" t="n">
        <v>0.00150496</v>
      </c>
      <c r="F259" s="25" t="n">
        <v>-0.040438</v>
      </c>
      <c r="G259" s="25" t="n">
        <f aca="false">C259*$B$9+$B$10</f>
        <v>0.119933398858479</v>
      </c>
      <c r="H259" s="24" t="n">
        <f aca="false">G259-F259</f>
        <v>0.160371398858479</v>
      </c>
      <c r="J259" s="26" t="n">
        <v>30.6227</v>
      </c>
      <c r="K259" s="24" t="n">
        <v>-0.467719</v>
      </c>
    </row>
    <row r="260" customFormat="false" ht="12.75" hidden="false" customHeight="false" outlineLevel="0" collapsed="false">
      <c r="A260" s="23" t="n">
        <v>13</v>
      </c>
      <c r="B260" s="24" t="s">
        <v>80</v>
      </c>
      <c r="C260" s="25" t="n">
        <v>676.941</v>
      </c>
      <c r="D260" s="24" t="n">
        <v>0.710239</v>
      </c>
      <c r="E260" s="24" t="n">
        <v>0.00145942</v>
      </c>
      <c r="F260" s="25" t="n">
        <v>-0.0817611</v>
      </c>
      <c r="G260" s="25" t="n">
        <f aca="false">C260*$B$9+$B$10</f>
        <v>-0.01328049905777</v>
      </c>
      <c r="H260" s="24" t="n">
        <f aca="false">G260-F260</f>
        <v>0.0684806009422301</v>
      </c>
      <c r="J260" s="26" t="n">
        <v>26.0909</v>
      </c>
      <c r="K260" s="24" t="n">
        <v>-0.483802</v>
      </c>
    </row>
    <row r="261" customFormat="false" ht="12.75" hidden="false" customHeight="false" outlineLevel="0" collapsed="false">
      <c r="A261" s="23" t="n">
        <v>13</v>
      </c>
      <c r="B261" s="24" t="s">
        <v>80</v>
      </c>
      <c r="C261" s="25" t="n">
        <v>500.846</v>
      </c>
      <c r="D261" s="24" t="n">
        <v>1.44556</v>
      </c>
      <c r="E261" s="24" t="n">
        <v>0.00175067</v>
      </c>
      <c r="F261" s="25" t="n">
        <v>-0.133438</v>
      </c>
      <c r="G261" s="25" t="n">
        <f aca="false">C261*$B$9+$B$10</f>
        <v>-0.131466675178816</v>
      </c>
      <c r="H261" s="24" t="n">
        <f aca="false">G261-F261</f>
        <v>0.00197132482118445</v>
      </c>
      <c r="J261" s="26" t="n">
        <v>9.96782</v>
      </c>
      <c r="K261" s="24" t="n">
        <v>-0.497669</v>
      </c>
    </row>
    <row r="262" customFormat="false" ht="12.75" hidden="false" customHeight="false" outlineLevel="0" collapsed="false">
      <c r="A262" s="23" t="n">
        <v>13</v>
      </c>
      <c r="B262" s="24" t="s">
        <v>80</v>
      </c>
      <c r="C262" s="25" t="n">
        <v>359.893</v>
      </c>
      <c r="D262" s="24" t="n">
        <v>1.87101</v>
      </c>
      <c r="E262" s="24" t="n">
        <v>0.00141082</v>
      </c>
      <c r="F262" s="25" t="n">
        <v>-0.160991</v>
      </c>
      <c r="G262" s="25" t="n">
        <f aca="false">C262*$B$9+$B$10</f>
        <v>-0.226067294633029</v>
      </c>
      <c r="H262" s="24" t="n">
        <f aca="false">G262-F262</f>
        <v>-0.0650762946330291</v>
      </c>
      <c r="J262" s="26" t="n">
        <v>7.1775</v>
      </c>
      <c r="K262" s="24" t="n">
        <v>-0.486835</v>
      </c>
    </row>
    <row r="263" customFormat="false" ht="12.75" hidden="false" customHeight="false" outlineLevel="0" collapsed="false">
      <c r="A263" s="23" t="n">
        <v>13</v>
      </c>
      <c r="B263" s="24" t="s">
        <v>80</v>
      </c>
      <c r="C263" s="25" t="n">
        <v>268.079</v>
      </c>
      <c r="D263" s="24" t="n">
        <v>2.18595</v>
      </c>
      <c r="E263" s="24" t="n">
        <v>0.00162451</v>
      </c>
      <c r="F263" s="25" t="n">
        <v>-0.191055</v>
      </c>
      <c r="G263" s="25" t="n">
        <f aca="false">C263*$B$9+$B$10</f>
        <v>-0.287688269529407</v>
      </c>
      <c r="H263" s="24" t="n">
        <f aca="false">G263-F263</f>
        <v>-0.0966332695294071</v>
      </c>
      <c r="J263" s="26" t="n">
        <v>801.394</v>
      </c>
      <c r="K263" s="24" t="n">
        <v>-0.0383719</v>
      </c>
    </row>
    <row r="264" customFormat="false" ht="12.75" hidden="false" customHeight="false" outlineLevel="0" collapsed="false">
      <c r="A264" s="23" t="n">
        <v>13</v>
      </c>
      <c r="B264" s="24" t="s">
        <v>80</v>
      </c>
      <c r="C264" s="25" t="n">
        <v>233.64</v>
      </c>
      <c r="D264" s="24" t="n">
        <v>2.68056</v>
      </c>
      <c r="E264" s="24" t="n">
        <v>0.00280024</v>
      </c>
      <c r="F264" s="25" t="n">
        <v>-0.228438</v>
      </c>
      <c r="G264" s="25" t="n">
        <f aca="false">C264*$B$9+$B$10</f>
        <v>-0.310802007678887</v>
      </c>
      <c r="H264" s="24" t="n">
        <f aca="false">G264-F264</f>
        <v>-0.0823640076788871</v>
      </c>
      <c r="J264" s="26" t="n">
        <v>599.955</v>
      </c>
      <c r="K264" s="24" t="n">
        <v>-0.0402645</v>
      </c>
    </row>
    <row r="265" customFormat="false" ht="12.75" hidden="false" customHeight="false" outlineLevel="0" collapsed="false">
      <c r="A265" s="23" t="n">
        <v>13</v>
      </c>
      <c r="B265" s="24" t="s">
        <v>80</v>
      </c>
      <c r="C265" s="25" t="n">
        <v>203.384</v>
      </c>
      <c r="D265" s="24" t="n">
        <v>3.10614</v>
      </c>
      <c r="E265" s="24" t="n">
        <v>0.0036015</v>
      </c>
      <c r="F265" s="25" t="n">
        <v>-0.31686</v>
      </c>
      <c r="G265" s="25" t="n">
        <f aca="false">C265*$B$9+$B$10</f>
        <v>-0.331108324977609</v>
      </c>
      <c r="H265" s="24" t="n">
        <f aca="false">G265-F265</f>
        <v>-0.0142483249776086</v>
      </c>
      <c r="J265" s="26" t="n">
        <v>400.898</v>
      </c>
      <c r="K265" s="24" t="n">
        <v>-0.134017</v>
      </c>
    </row>
    <row r="266" customFormat="false" ht="12.75" hidden="false" customHeight="false" outlineLevel="0" collapsed="false">
      <c r="A266" s="23" t="n">
        <v>13</v>
      </c>
      <c r="B266" s="24" t="s">
        <v>80</v>
      </c>
      <c r="C266" s="25" t="n">
        <v>187.261</v>
      </c>
      <c r="D266" s="24" t="n">
        <v>3.621</v>
      </c>
      <c r="E266" s="24" t="n">
        <v>0.00453325</v>
      </c>
      <c r="F266" s="25" t="n">
        <v>-0.319</v>
      </c>
      <c r="G266" s="25" t="n">
        <f aca="false">C266*$B$9+$B$10</f>
        <v>-0.341929277972297</v>
      </c>
      <c r="H266" s="24" t="n">
        <f aca="false">G266-F266</f>
        <v>-0.0229292779722968</v>
      </c>
      <c r="J266" s="26" t="n">
        <v>299.947</v>
      </c>
      <c r="K266" s="24" t="n">
        <v>-0.211041</v>
      </c>
    </row>
    <row r="267" customFormat="false" ht="12.75" hidden="false" customHeight="false" outlineLevel="0" collapsed="false">
      <c r="A267" s="23" t="n">
        <v>13</v>
      </c>
      <c r="B267" s="24" t="s">
        <v>80</v>
      </c>
      <c r="C267" s="25" t="n">
        <v>166.147</v>
      </c>
      <c r="D267" s="24" t="n">
        <v>4.15712</v>
      </c>
      <c r="E267" s="24" t="n">
        <v>0.00723829</v>
      </c>
      <c r="F267" s="25" t="n">
        <v>-0.402879</v>
      </c>
      <c r="G267" s="25" t="n">
        <f aca="false">C267*$B$9+$B$10</f>
        <v>-0.356099941095155</v>
      </c>
      <c r="H267" s="24" t="n">
        <f aca="false">G267-F267</f>
        <v>0.0467790589048448</v>
      </c>
      <c r="J267" s="26" t="n">
        <v>250.644</v>
      </c>
      <c r="K267" s="24" t="n">
        <v>-0.231306</v>
      </c>
    </row>
    <row r="268" customFormat="false" ht="12.75" hidden="false" customHeight="false" outlineLevel="0" collapsed="false">
      <c r="A268" s="23" t="n">
        <v>13</v>
      </c>
      <c r="B268" s="24" t="s">
        <v>80</v>
      </c>
      <c r="C268" s="25" t="n">
        <v>141.592</v>
      </c>
      <c r="D268" s="24" t="n">
        <v>4.84308</v>
      </c>
      <c r="E268" s="24" t="n">
        <v>0.00505883</v>
      </c>
      <c r="F268" s="25" t="n">
        <v>-0.46092</v>
      </c>
      <c r="G268" s="25" t="n">
        <f aca="false">C268*$B$9+$B$10</f>
        <v>-0.372580031697684</v>
      </c>
      <c r="H268" s="24" t="n">
        <f aca="false">G268-F268</f>
        <v>0.0883399683023162</v>
      </c>
      <c r="J268" s="26" t="n">
        <v>200.974</v>
      </c>
      <c r="K268" s="24" t="n">
        <v>-0.254628</v>
      </c>
    </row>
    <row r="269" customFormat="false" ht="12.75" hidden="false" customHeight="false" outlineLevel="0" collapsed="false">
      <c r="A269" s="23" t="n">
        <v>13</v>
      </c>
      <c r="B269" s="24" t="s">
        <v>80</v>
      </c>
      <c r="C269" s="25" t="n">
        <v>113.129</v>
      </c>
      <c r="D269" s="24" t="n">
        <v>5.64021</v>
      </c>
      <c r="E269" s="24" t="n">
        <v>0.00853256</v>
      </c>
      <c r="F269" s="25" t="n">
        <v>-0.479787</v>
      </c>
      <c r="G269" s="25" t="n">
        <f aca="false">C269*$B$9+$B$10</f>
        <v>-0.391682976874624</v>
      </c>
      <c r="H269" s="24" t="n">
        <f aca="false">G269-F269</f>
        <v>0.0881040231253759</v>
      </c>
      <c r="J269" s="26" t="n">
        <v>173.294</v>
      </c>
      <c r="K269" s="24" t="n">
        <v>-0.307686</v>
      </c>
    </row>
    <row r="270" customFormat="false" ht="12.75" hidden="false" customHeight="false" outlineLevel="0" collapsed="false">
      <c r="A270" s="23" t="n">
        <v>13</v>
      </c>
      <c r="B270" s="24" t="s">
        <v>80</v>
      </c>
      <c r="C270" s="25" t="n">
        <v>54.9034</v>
      </c>
      <c r="D270" s="24" t="n">
        <v>6.1314</v>
      </c>
      <c r="E270" s="24" t="n">
        <v>0.0124957</v>
      </c>
      <c r="F270" s="25" t="n">
        <v>-0.4916</v>
      </c>
      <c r="G270" s="25" t="n">
        <f aca="false">C270*$B$9+$B$10</f>
        <v>-0.430761093893015</v>
      </c>
      <c r="H270" s="24" t="n">
        <f aca="false">G270-F270</f>
        <v>0.0608389061069849</v>
      </c>
      <c r="J270" s="26" t="n">
        <v>153.092</v>
      </c>
      <c r="K270" s="24" t="n">
        <v>-0.495777</v>
      </c>
    </row>
    <row r="271" customFormat="false" ht="12.75" hidden="false" customHeight="false" outlineLevel="0" collapsed="false">
      <c r="A271" s="23" t="n">
        <v>13</v>
      </c>
      <c r="B271" s="24" t="s">
        <v>80</v>
      </c>
      <c r="C271" s="25" t="n">
        <v>51.1091</v>
      </c>
      <c r="D271" s="24" t="n">
        <v>6.15184</v>
      </c>
      <c r="E271" s="24" t="n">
        <v>0.00635348</v>
      </c>
      <c r="F271" s="25" t="n">
        <v>-0.496157</v>
      </c>
      <c r="G271" s="25" t="n">
        <f aca="false">C271*$B$9+$B$10</f>
        <v>-0.433307638701534</v>
      </c>
      <c r="H271" s="24" t="n">
        <f aca="false">G271-F271</f>
        <v>0.0628493612984663</v>
      </c>
      <c r="J271" s="26" t="n">
        <v>125.47</v>
      </c>
      <c r="K271" s="24" t="n">
        <v>-0.486959</v>
      </c>
    </row>
    <row r="272" customFormat="false" ht="12.75" hidden="false" customHeight="false" outlineLevel="0" collapsed="false">
      <c r="A272" s="23" t="n">
        <v>13</v>
      </c>
      <c r="B272" s="24" t="s">
        <v>80</v>
      </c>
      <c r="C272" s="25" t="n">
        <v>30.3745</v>
      </c>
      <c r="D272" s="24" t="n">
        <v>6.35607</v>
      </c>
      <c r="E272" s="24" t="n">
        <v>0.00163375</v>
      </c>
      <c r="F272" s="25" t="n">
        <v>-0.519926</v>
      </c>
      <c r="G272" s="25" t="n">
        <f aca="false">C272*$B$9+$B$10</f>
        <v>-0.447223667478043</v>
      </c>
      <c r="H272" s="24" t="n">
        <f aca="false">G272-F272</f>
        <v>0.0727023325219569</v>
      </c>
      <c r="J272" s="26" t="n">
        <v>100.942</v>
      </c>
      <c r="K272" s="24" t="n">
        <v>-0.443141</v>
      </c>
    </row>
    <row r="273" customFormat="false" ht="12.75" hidden="false" customHeight="false" outlineLevel="0" collapsed="false">
      <c r="A273" s="23" t="n">
        <v>13</v>
      </c>
      <c r="B273" s="24" t="s">
        <v>80</v>
      </c>
      <c r="C273" s="25" t="n">
        <v>26.32</v>
      </c>
      <c r="D273" s="24" t="n">
        <v>6.24853</v>
      </c>
      <c r="E273" s="24" t="n">
        <v>0.00693888</v>
      </c>
      <c r="F273" s="25" t="n">
        <v>-0.488465</v>
      </c>
      <c r="G273" s="25" t="n">
        <f aca="false">C273*$B$9+$B$10</f>
        <v>-0.449944845541491</v>
      </c>
      <c r="H273" s="24" t="n">
        <f aca="false">G273-F273</f>
        <v>0.0385201544585094</v>
      </c>
      <c r="J273" s="26" t="n">
        <v>75.7505</v>
      </c>
      <c r="K273" s="24" t="n">
        <v>-0.466248</v>
      </c>
    </row>
    <row r="274" customFormat="false" ht="12.75" hidden="false" customHeight="false" outlineLevel="0" collapsed="false">
      <c r="A274" s="23" t="n">
        <v>13</v>
      </c>
      <c r="B274" s="24" t="s">
        <v>80</v>
      </c>
      <c r="C274" s="25" t="n">
        <v>21.8888</v>
      </c>
      <c r="D274" s="24" t="n">
        <v>6.18602</v>
      </c>
      <c r="E274" s="24" t="n">
        <v>0.00302483</v>
      </c>
      <c r="F274" s="25" t="n">
        <v>-0.484983</v>
      </c>
      <c r="G274" s="25" t="n">
        <f aca="false">C274*$B$9+$B$10</f>
        <v>-0.452918845846028</v>
      </c>
      <c r="H274" s="24" t="n">
        <f aca="false">G274-F274</f>
        <v>0.0320641541539716</v>
      </c>
      <c r="J274" s="26" t="n">
        <v>50.8168</v>
      </c>
      <c r="K274" s="24" t="n">
        <v>-0.479231</v>
      </c>
    </row>
    <row r="275" customFormat="false" ht="12.75" hidden="false" customHeight="false" outlineLevel="0" collapsed="false">
      <c r="A275" s="23" t="n">
        <v>13</v>
      </c>
      <c r="B275" s="24" t="s">
        <v>80</v>
      </c>
      <c r="C275" s="25" t="n">
        <v>15.5821</v>
      </c>
      <c r="D275" s="24" t="n">
        <v>6.15817</v>
      </c>
      <c r="E275" s="24" t="n">
        <v>0.0013764</v>
      </c>
      <c r="F275" s="25" t="n">
        <v>-0.498827</v>
      </c>
      <c r="G275" s="25" t="n">
        <f aca="false">C275*$B$9+$B$10</f>
        <v>-0.457151588155251</v>
      </c>
      <c r="H275" s="24" t="n">
        <f aca="false">G275-F275</f>
        <v>0.0416754118447488</v>
      </c>
      <c r="J275" s="26" t="n">
        <v>40.3325</v>
      </c>
      <c r="K275" s="24" t="n">
        <v>-0.473347</v>
      </c>
    </row>
    <row r="276" customFormat="false" ht="12.75" hidden="false" customHeight="false" outlineLevel="0" collapsed="false">
      <c r="A276" s="23" t="n">
        <v>13</v>
      </c>
      <c r="B276" s="24" t="s">
        <v>80</v>
      </c>
      <c r="C276" s="25" t="n">
        <v>10.303</v>
      </c>
      <c r="D276" s="24" t="n">
        <v>6.16154</v>
      </c>
      <c r="E276" s="24" t="n">
        <v>0.0014853</v>
      </c>
      <c r="F276" s="25" t="n">
        <v>-0.478456</v>
      </c>
      <c r="G276" s="25" t="n">
        <f aca="false">C276*$B$9+$B$10</f>
        <v>-0.460694656626023</v>
      </c>
      <c r="H276" s="24" t="n">
        <f aca="false">G276-F276</f>
        <v>0.0177613433739767</v>
      </c>
      <c r="J276" s="26" t="n">
        <v>30.7053</v>
      </c>
      <c r="K276" s="24" t="n">
        <v>-0.461017</v>
      </c>
    </row>
    <row r="277" customFormat="false" ht="12.75" hidden="false" customHeight="false" outlineLevel="0" collapsed="false">
      <c r="A277" s="23" t="n">
        <v>13</v>
      </c>
      <c r="B277" s="24" t="s">
        <v>80</v>
      </c>
      <c r="C277" s="25" t="n">
        <v>5.67759</v>
      </c>
      <c r="D277" s="24" t="n">
        <v>6.16403</v>
      </c>
      <c r="E277" s="24" t="n">
        <v>0.00178111</v>
      </c>
      <c r="F277" s="25" t="n">
        <v>-0.492975</v>
      </c>
      <c r="G277" s="25" t="n">
        <f aca="false">C277*$B$9+$B$10</f>
        <v>-0.463799000990668</v>
      </c>
      <c r="H277" s="24" t="n">
        <f aca="false">G277-F277</f>
        <v>0.0291759990093323</v>
      </c>
      <c r="J277" s="26" t="n">
        <v>21.1805</v>
      </c>
      <c r="K277" s="24" t="n">
        <v>-0.466851</v>
      </c>
    </row>
    <row r="278" customFormat="false" ht="12.75" hidden="false" customHeight="false" outlineLevel="0" collapsed="false">
      <c r="A278" s="23" t="n">
        <v>13</v>
      </c>
      <c r="B278" s="24" t="s">
        <v>80</v>
      </c>
      <c r="C278" s="25" t="n">
        <v>5.67759</v>
      </c>
      <c r="D278" s="24" t="n">
        <v>6.16403</v>
      </c>
      <c r="E278" s="24" t="n">
        <v>0.00178111</v>
      </c>
      <c r="F278" s="25" t="n">
        <v>-0.476974</v>
      </c>
      <c r="G278" s="25" t="n">
        <f aca="false">C278*$B$9+$B$10</f>
        <v>-0.463799000990668</v>
      </c>
      <c r="H278" s="24" t="n">
        <f aca="false">G278-F278</f>
        <v>0.0131749990093323</v>
      </c>
      <c r="J278" s="26" t="n">
        <v>10.472</v>
      </c>
      <c r="K278" s="24" t="n">
        <v>-0.518413</v>
      </c>
    </row>
    <row r="279" customFormat="false" ht="13.5" hidden="false" customHeight="false" outlineLevel="0" collapsed="false">
      <c r="A279" s="23" t="n">
        <v>13</v>
      </c>
      <c r="B279" s="24" t="s">
        <v>80</v>
      </c>
      <c r="C279" s="25" t="n">
        <v>2.76898</v>
      </c>
      <c r="D279" s="24" t="n">
        <v>6.1665</v>
      </c>
      <c r="E279" s="24" t="n">
        <v>0.00162019</v>
      </c>
      <c r="F279" s="25" t="n">
        <v>-0.486495</v>
      </c>
      <c r="G279" s="25" t="n">
        <f aca="false">C279*$B$9+$B$10</f>
        <v>-0.465751114870831</v>
      </c>
      <c r="H279" s="24" t="n">
        <f aca="false">G279-F279</f>
        <v>0.0207438851291686</v>
      </c>
      <c r="J279" s="26" t="n">
        <v>6.59544</v>
      </c>
      <c r="K279" s="24" t="n">
        <v>-0.493331</v>
      </c>
    </row>
    <row r="280" customFormat="false" ht="13.5" hidden="false" customHeight="false" outlineLevel="0" collapsed="false">
      <c r="A280" s="27" t="n">
        <v>14</v>
      </c>
      <c r="B280" s="24" t="s">
        <v>81</v>
      </c>
      <c r="C280" s="28" t="n">
        <v>2006.81</v>
      </c>
      <c r="D280" s="29" t="n">
        <v>1.10616</v>
      </c>
      <c r="E280" s="29" t="n">
        <v>0.00202897</v>
      </c>
      <c r="F280" s="28" t="n">
        <v>-0.189843</v>
      </c>
      <c r="G280" s="28" t="n">
        <f aca="false">C280*$B$9+$B$10</f>
        <v>0.879261207702324</v>
      </c>
      <c r="H280" s="29" t="n">
        <f aca="false">G280-F280</f>
        <v>1.06910420770232</v>
      </c>
      <c r="J280" s="26" t="n">
        <v>2.00538</v>
      </c>
      <c r="K280" s="24" t="n">
        <v>-0.567256</v>
      </c>
    </row>
    <row r="281" customFormat="false" ht="12.75" hidden="false" customHeight="false" outlineLevel="0" collapsed="false">
      <c r="A281" s="23" t="n">
        <v>14</v>
      </c>
      <c r="B281" s="24" t="s">
        <v>81</v>
      </c>
      <c r="C281" s="25" t="n">
        <v>1501.22</v>
      </c>
      <c r="D281" s="24" t="n">
        <v>0.469149</v>
      </c>
      <c r="E281" s="24" t="n">
        <v>0.00200274</v>
      </c>
      <c r="F281" s="25" t="n">
        <v>-0.0318512</v>
      </c>
      <c r="G281" s="25" t="n">
        <f aca="false">C281*$B$9+$B$10</f>
        <v>0.539934430763516</v>
      </c>
      <c r="H281" s="24" t="n">
        <f aca="false">G281-F281</f>
        <v>0.571785630763516</v>
      </c>
      <c r="J281" s="26" t="n">
        <v>294.663</v>
      </c>
      <c r="K281" s="24" t="n">
        <v>-0.195471</v>
      </c>
    </row>
    <row r="282" customFormat="false" ht="12.75" hidden="false" customHeight="false" outlineLevel="0" collapsed="false">
      <c r="A282" s="23" t="n">
        <v>14</v>
      </c>
      <c r="B282" s="24" t="s">
        <v>81</v>
      </c>
      <c r="C282" s="25" t="n">
        <v>1226.27</v>
      </c>
      <c r="D282" s="24" t="n">
        <v>0.285851</v>
      </c>
      <c r="E282" s="24" t="n">
        <v>0.00179658</v>
      </c>
      <c r="F282" s="25" t="n">
        <v>-0.0201488</v>
      </c>
      <c r="G282" s="25" t="n">
        <f aca="false">C282*$B$9+$B$10</f>
        <v>0.355401711921519</v>
      </c>
      <c r="H282" s="24" t="n">
        <f aca="false">G282-F282</f>
        <v>0.375550511921519</v>
      </c>
      <c r="J282" s="26" t="n">
        <v>291.056</v>
      </c>
      <c r="K282" s="24" t="n">
        <v>-0.272768</v>
      </c>
    </row>
    <row r="283" customFormat="false" ht="12.75" hidden="false" customHeight="false" outlineLevel="0" collapsed="false">
      <c r="A283" s="23" t="n">
        <v>14</v>
      </c>
      <c r="B283" s="24" t="s">
        <v>80</v>
      </c>
      <c r="C283" s="25" t="n">
        <v>876.761</v>
      </c>
      <c r="D283" s="24" t="n">
        <v>0.342116</v>
      </c>
      <c r="E283" s="24" t="n">
        <v>0.00172332</v>
      </c>
      <c r="F283" s="25" t="n">
        <v>-0.0308843</v>
      </c>
      <c r="G283" s="25" t="n">
        <f aca="false">C283*$B$9+$B$10</f>
        <v>0.120828713086285</v>
      </c>
      <c r="H283" s="24" t="n">
        <f aca="false">G283-F283</f>
        <v>0.151713013086285</v>
      </c>
      <c r="J283" s="26" t="n">
        <v>287.207</v>
      </c>
      <c r="K283" s="24" t="n">
        <v>-0.229711</v>
      </c>
    </row>
    <row r="284" customFormat="false" ht="12.75" hidden="false" customHeight="false" outlineLevel="0" collapsed="false">
      <c r="A284" s="23" t="n">
        <v>14</v>
      </c>
      <c r="B284" s="24" t="s">
        <v>80</v>
      </c>
      <c r="C284" s="25" t="n">
        <v>652.74</v>
      </c>
      <c r="D284" s="24" t="n">
        <v>0.715884</v>
      </c>
      <c r="E284" s="24" t="n">
        <v>0.00198825</v>
      </c>
      <c r="F284" s="25" t="n">
        <v>-0.0841157</v>
      </c>
      <c r="G284" s="25" t="n">
        <f aca="false">C284*$B$9+$B$10</f>
        <v>-0.0295230025263831</v>
      </c>
      <c r="H284" s="24" t="n">
        <f aca="false">G284-F284</f>
        <v>0.0545926974736169</v>
      </c>
      <c r="J284" s="26" t="n">
        <v>276.657</v>
      </c>
      <c r="K284" s="24" t="n">
        <v>-0.246694</v>
      </c>
    </row>
    <row r="285" customFormat="false" ht="12.75" hidden="false" customHeight="false" outlineLevel="0" collapsed="false">
      <c r="A285" s="23" t="n">
        <v>14</v>
      </c>
      <c r="B285" s="24" t="s">
        <v>80</v>
      </c>
      <c r="C285" s="25" t="n">
        <v>476.36</v>
      </c>
      <c r="D285" s="24" t="n">
        <v>1.51132</v>
      </c>
      <c r="E285" s="24" t="n">
        <v>0.00149006</v>
      </c>
      <c r="F285" s="25" t="n">
        <v>-0.141678</v>
      </c>
      <c r="G285" s="25" t="n">
        <f aca="false">C285*$B$9+$B$10</f>
        <v>-0.147900456424733</v>
      </c>
      <c r="H285" s="24" t="n">
        <f aca="false">G285-F285</f>
        <v>-0.00622245642473349</v>
      </c>
      <c r="J285" s="26" t="n">
        <v>251.134</v>
      </c>
      <c r="K285" s="24" t="n">
        <v>-0.24362</v>
      </c>
    </row>
    <row r="286" customFormat="false" ht="12.75" hidden="false" customHeight="false" outlineLevel="0" collapsed="false">
      <c r="A286" s="23" t="n">
        <v>14</v>
      </c>
      <c r="B286" s="24" t="s">
        <v>80</v>
      </c>
      <c r="C286" s="25" t="n">
        <v>340.962</v>
      </c>
      <c r="D286" s="24" t="n">
        <v>1.9675</v>
      </c>
      <c r="E286" s="24" t="n">
        <v>0.00124583</v>
      </c>
      <c r="F286" s="25" t="n">
        <v>-0.166504</v>
      </c>
      <c r="G286" s="25" t="n">
        <f aca="false">C286*$B$9+$B$10</f>
        <v>-0.238772837096742</v>
      </c>
      <c r="H286" s="24" t="n">
        <f aca="false">G286-F286</f>
        <v>-0.0722688370967419</v>
      </c>
      <c r="J286" s="26" t="n">
        <v>226.397</v>
      </c>
      <c r="K286" s="24" t="n">
        <v>-0.203893</v>
      </c>
    </row>
    <row r="287" customFormat="false" ht="12.75" hidden="false" customHeight="false" outlineLevel="0" collapsed="false">
      <c r="A287" s="23" t="n">
        <v>14</v>
      </c>
      <c r="B287" s="24" t="s">
        <v>80</v>
      </c>
      <c r="C287" s="25" t="n">
        <v>266.912</v>
      </c>
      <c r="D287" s="24" t="n">
        <v>2.22791</v>
      </c>
      <c r="E287" s="24" t="n">
        <v>0.00604844</v>
      </c>
      <c r="F287" s="25" t="n">
        <v>-0.253091</v>
      </c>
      <c r="G287" s="25" t="n">
        <f aca="false">C287*$B$9+$B$10</f>
        <v>-0.288471501691213</v>
      </c>
      <c r="H287" s="24" t="n">
        <f aca="false">G287-F287</f>
        <v>-0.0353805016912133</v>
      </c>
      <c r="J287" s="26" t="n">
        <v>201.178</v>
      </c>
      <c r="K287" s="24" t="n">
        <v>-0.241752</v>
      </c>
    </row>
    <row r="288" customFormat="false" ht="12.75" hidden="false" customHeight="false" outlineLevel="0" collapsed="false">
      <c r="A288" s="23" t="n">
        <v>14</v>
      </c>
      <c r="B288" s="24" t="s">
        <v>80</v>
      </c>
      <c r="C288" s="25" t="n">
        <v>218.06</v>
      </c>
      <c r="D288" s="24" t="n">
        <v>2.73927</v>
      </c>
      <c r="E288" s="24" t="n">
        <v>0.00158115</v>
      </c>
      <c r="F288" s="25" t="n">
        <v>-0.233727</v>
      </c>
      <c r="G288" s="25" t="n">
        <f aca="false">C288*$B$9+$B$10</f>
        <v>-0.321258526171552</v>
      </c>
      <c r="H288" s="24" t="n">
        <f aca="false">G288-F288</f>
        <v>-0.0875315261715524</v>
      </c>
      <c r="J288" s="26" t="n">
        <v>175.775</v>
      </c>
      <c r="K288" s="24" t="n">
        <v>-0.230777</v>
      </c>
    </row>
    <row r="289" customFormat="false" ht="12.75" hidden="false" customHeight="false" outlineLevel="0" collapsed="false">
      <c r="A289" s="23" t="n">
        <v>14</v>
      </c>
      <c r="B289" s="24" t="s">
        <v>80</v>
      </c>
      <c r="C289" s="25" t="n">
        <v>198.433</v>
      </c>
      <c r="D289" s="24" t="n">
        <v>3.23656</v>
      </c>
      <c r="E289" s="24" t="n">
        <v>0.00334138</v>
      </c>
      <c r="F289" s="25" t="n">
        <v>-0.287438</v>
      </c>
      <c r="G289" s="25" t="n">
        <f aca="false">C289*$B$9+$B$10</f>
        <v>-0.334431189101947</v>
      </c>
      <c r="H289" s="24" t="n">
        <f aca="false">G289-F289</f>
        <v>-0.0469931891019465</v>
      </c>
      <c r="J289" s="26" t="n">
        <v>125.043</v>
      </c>
      <c r="K289" s="24" t="n">
        <v>-0.36933</v>
      </c>
    </row>
    <row r="290" customFormat="false" ht="12.75" hidden="false" customHeight="false" outlineLevel="0" collapsed="false">
      <c r="A290" s="23" t="n">
        <v>14</v>
      </c>
      <c r="B290" s="24" t="s">
        <v>80</v>
      </c>
      <c r="C290" s="25" t="n">
        <v>174.82</v>
      </c>
      <c r="D290" s="24" t="n">
        <v>3.83539</v>
      </c>
      <c r="E290" s="24" t="n">
        <v>0.0067217</v>
      </c>
      <c r="F290" s="25" t="n">
        <v>-0.360608</v>
      </c>
      <c r="G290" s="25" t="n">
        <f aca="false">C290*$B$9+$B$10</f>
        <v>-0.350279056314225</v>
      </c>
      <c r="H290" s="24" t="n">
        <f aca="false">G290-F290</f>
        <v>0.0103289436857746</v>
      </c>
      <c r="J290" s="26" t="n">
        <v>101.15</v>
      </c>
      <c r="K290" s="24" t="n">
        <v>-0.33924</v>
      </c>
    </row>
    <row r="291" customFormat="false" ht="12.75" hidden="false" customHeight="false" outlineLevel="0" collapsed="false">
      <c r="A291" s="23" t="n">
        <v>14</v>
      </c>
      <c r="B291" s="24" t="s">
        <v>80</v>
      </c>
      <c r="C291" s="25" t="n">
        <v>158.771</v>
      </c>
      <c r="D291" s="24" t="n">
        <v>4.21845</v>
      </c>
      <c r="E291" s="24" t="n">
        <v>0.00133501</v>
      </c>
      <c r="F291" s="25" t="n">
        <v>-0.377554</v>
      </c>
      <c r="G291" s="25" t="n">
        <f aca="false">C291*$B$9+$B$10</f>
        <v>-0.361050344201824</v>
      </c>
      <c r="H291" s="24" t="n">
        <f aca="false">G291-F291</f>
        <v>0.0165036557981761</v>
      </c>
      <c r="J291" s="26" t="n">
        <v>76.0811</v>
      </c>
      <c r="K291" s="24" t="n">
        <v>-0.490793</v>
      </c>
    </row>
    <row r="292" customFormat="false" ht="12.75" hidden="false" customHeight="false" outlineLevel="0" collapsed="false">
      <c r="A292" s="23" t="n">
        <v>14</v>
      </c>
      <c r="B292" s="24" t="s">
        <v>80</v>
      </c>
      <c r="C292" s="25" t="n">
        <v>138.083</v>
      </c>
      <c r="D292" s="24" t="n">
        <v>5.00393</v>
      </c>
      <c r="E292" s="24" t="n">
        <v>0.0034282</v>
      </c>
      <c r="F292" s="25" t="n">
        <v>-0.506074</v>
      </c>
      <c r="G292" s="25" t="n">
        <f aca="false">C292*$B$9+$B$10</f>
        <v>-0.374935097383869</v>
      </c>
      <c r="H292" s="24" t="n">
        <f aca="false">G292-F292</f>
        <v>0.131138902616131</v>
      </c>
      <c r="J292" s="26" t="n">
        <v>50.9209</v>
      </c>
      <c r="K292" s="24" t="n">
        <v>-0.575256</v>
      </c>
    </row>
    <row r="293" customFormat="false" ht="12.75" hidden="false" customHeight="false" outlineLevel="0" collapsed="false">
      <c r="A293" s="23" t="n">
        <v>14</v>
      </c>
      <c r="B293" s="24" t="s">
        <v>80</v>
      </c>
      <c r="C293" s="25" t="n">
        <v>113.29</v>
      </c>
      <c r="D293" s="24" t="n">
        <v>5.68255</v>
      </c>
      <c r="E293" s="24" t="n">
        <v>0.00162244</v>
      </c>
      <c r="F293" s="25" t="n">
        <v>-0.502446</v>
      </c>
      <c r="G293" s="25" t="n">
        <f aca="false">C293*$B$9+$B$10</f>
        <v>-0.391574921709199</v>
      </c>
      <c r="H293" s="24" t="n">
        <f aca="false">G293-F293</f>
        <v>0.110871078290801</v>
      </c>
      <c r="J293" s="26" t="n">
        <v>30.8518</v>
      </c>
      <c r="K293" s="24" t="n">
        <v>-0.640785</v>
      </c>
    </row>
    <row r="294" customFormat="false" ht="12.75" hidden="false" customHeight="false" outlineLevel="0" collapsed="false">
      <c r="A294" s="23" t="n">
        <v>14</v>
      </c>
      <c r="B294" s="24" t="s">
        <v>80</v>
      </c>
      <c r="C294" s="25" t="n">
        <v>62.2829</v>
      </c>
      <c r="D294" s="24" t="n">
        <v>6.11723</v>
      </c>
      <c r="E294" s="24" t="n">
        <v>0.00183833</v>
      </c>
      <c r="F294" s="25" t="n">
        <v>-0.519769</v>
      </c>
      <c r="G294" s="25" t="n">
        <f aca="false">C294*$B$9+$B$10</f>
        <v>-0.425808341761011</v>
      </c>
      <c r="H294" s="24" t="n">
        <f aca="false">G294-F294</f>
        <v>0.093960658238989</v>
      </c>
      <c r="J294" s="26" t="n">
        <v>11.0419</v>
      </c>
      <c r="K294" s="24" t="n">
        <v>-0.740305</v>
      </c>
    </row>
    <row r="295" customFormat="false" ht="12.75" hidden="false" customHeight="false" outlineLevel="0" collapsed="false">
      <c r="A295" s="23" t="n">
        <v>14</v>
      </c>
      <c r="B295" s="24" t="s">
        <v>80</v>
      </c>
      <c r="C295" s="25" t="n">
        <v>51.253</v>
      </c>
      <c r="D295" s="24" t="n">
        <v>6.19935</v>
      </c>
      <c r="E295" s="24" t="n">
        <v>0.00208054</v>
      </c>
      <c r="F295" s="25" t="n">
        <v>-0.504653</v>
      </c>
      <c r="G295" s="25" t="n">
        <f aca="false">C295*$B$9+$B$10</f>
        <v>-0.433211060202747</v>
      </c>
      <c r="H295" s="24" t="n">
        <f aca="false">G295-F295</f>
        <v>0.0714419397972529</v>
      </c>
      <c r="J295" s="26" t="n">
        <v>201.275</v>
      </c>
      <c r="K295" s="24" t="n">
        <v>-0.252306</v>
      </c>
    </row>
    <row r="296" customFormat="false" ht="12.75" hidden="false" customHeight="false" outlineLevel="0" collapsed="false">
      <c r="A296" s="23" t="n">
        <v>14</v>
      </c>
      <c r="B296" s="24" t="s">
        <v>80</v>
      </c>
      <c r="C296" s="25" t="n">
        <v>26.4959</v>
      </c>
      <c r="D296" s="24" t="n">
        <v>6.16508</v>
      </c>
      <c r="E296" s="24" t="n">
        <v>0.00175835</v>
      </c>
      <c r="F296" s="25" t="n">
        <v>-0.510922</v>
      </c>
      <c r="G296" s="25" t="n">
        <f aca="false">C296*$B$9+$B$10</f>
        <v>-0.449826790239638</v>
      </c>
      <c r="H296" s="24" t="n">
        <f aca="false">G296-F296</f>
        <v>0.0610952097603618</v>
      </c>
      <c r="J296" s="26" t="n">
        <v>199.165</v>
      </c>
      <c r="K296" s="24" t="n">
        <v>-0.134264</v>
      </c>
    </row>
    <row r="297" customFormat="false" ht="12.75" hidden="false" customHeight="false" outlineLevel="0" collapsed="false">
      <c r="A297" s="23" t="n">
        <v>14</v>
      </c>
      <c r="B297" s="24" t="s">
        <v>80</v>
      </c>
      <c r="C297" s="25" t="n">
        <v>10.7037</v>
      </c>
      <c r="D297" s="24" t="n">
        <v>6.14665</v>
      </c>
      <c r="E297" s="24" t="n">
        <v>0.00141836</v>
      </c>
      <c r="F297" s="25" t="n">
        <v>-0.522347</v>
      </c>
      <c r="G297" s="25" t="n">
        <f aca="false">C297*$B$9+$B$10</f>
        <v>-0.460425726782634</v>
      </c>
      <c r="H297" s="24" t="n">
        <f aca="false">G297-F297</f>
        <v>0.0619212732173663</v>
      </c>
      <c r="J297" s="26" t="n">
        <v>192.946</v>
      </c>
      <c r="K297" s="24" t="n">
        <v>-0.204256</v>
      </c>
    </row>
    <row r="298" customFormat="false" ht="13.5" hidden="false" customHeight="false" outlineLevel="0" collapsed="false">
      <c r="A298" s="23" t="n">
        <v>14</v>
      </c>
      <c r="B298" s="24" t="s">
        <v>80</v>
      </c>
      <c r="C298" s="25" t="n">
        <v>6.08506</v>
      </c>
      <c r="D298" s="24" t="n">
        <v>6.14606</v>
      </c>
      <c r="E298" s="24" t="n">
        <v>0.00203429</v>
      </c>
      <c r="F298" s="25" t="n">
        <v>-0.463943</v>
      </c>
      <c r="G298" s="25" t="n">
        <f aca="false">C298*$B$9+$B$10</f>
        <v>-0.463525527461129</v>
      </c>
      <c r="H298" s="24" t="n">
        <f aca="false">G298-F298</f>
        <v>0.000417472538870589</v>
      </c>
      <c r="J298" s="26" t="n">
        <v>183.065</v>
      </c>
      <c r="K298" s="24" t="n">
        <v>-0.164587</v>
      </c>
    </row>
    <row r="299" customFormat="false" ht="13.5" hidden="false" customHeight="false" outlineLevel="0" collapsed="false">
      <c r="A299" s="27" t="n">
        <v>15</v>
      </c>
      <c r="B299" s="24" t="s">
        <v>81</v>
      </c>
      <c r="C299" s="28" t="n">
        <v>2000.56</v>
      </c>
      <c r="D299" s="29" t="n">
        <v>1.1676</v>
      </c>
      <c r="E299" s="29" t="n">
        <v>0.00183746</v>
      </c>
      <c r="F299" s="28" t="n">
        <v>-0.122405</v>
      </c>
      <c r="G299" s="28" t="n">
        <f aca="false">C299*$B$9+$B$10</f>
        <v>0.875066519603533</v>
      </c>
      <c r="H299" s="29" t="n">
        <f aca="false">G299-F299</f>
        <v>0.997471519603533</v>
      </c>
      <c r="J299" s="26" t="n">
        <v>175.712</v>
      </c>
      <c r="K299" s="24" t="n">
        <v>-0.169554</v>
      </c>
    </row>
    <row r="300" customFormat="false" ht="12.75" hidden="false" customHeight="false" outlineLevel="0" collapsed="false">
      <c r="A300" s="23" t="n">
        <v>15</v>
      </c>
      <c r="B300" s="24" t="s">
        <v>81</v>
      </c>
      <c r="C300" s="25" t="n">
        <v>1499.01</v>
      </c>
      <c r="D300" s="24" t="n">
        <v>0.49824</v>
      </c>
      <c r="E300" s="24" t="n">
        <v>0.00157598</v>
      </c>
      <c r="F300" s="25" t="n">
        <v>-0.0307603</v>
      </c>
      <c r="G300" s="25" t="n">
        <f aca="false">C300*$B$9+$B$10</f>
        <v>0.538451189051783</v>
      </c>
      <c r="H300" s="24" t="n">
        <f aca="false">G300-F300</f>
        <v>0.569211489051783</v>
      </c>
      <c r="J300" s="26" t="n">
        <v>150.647</v>
      </c>
      <c r="K300" s="24" t="n">
        <v>-0.290702</v>
      </c>
    </row>
    <row r="301" customFormat="false" ht="12.75" hidden="false" customHeight="false" outlineLevel="0" collapsed="false">
      <c r="A301" s="23" t="n">
        <v>15</v>
      </c>
      <c r="B301" s="24" t="s">
        <v>81</v>
      </c>
      <c r="C301" s="25" t="n">
        <v>1151.19</v>
      </c>
      <c r="D301" s="24" t="n">
        <v>0.283116</v>
      </c>
      <c r="E301" s="24" t="n">
        <v>0.00194161</v>
      </c>
      <c r="F301" s="25" t="n">
        <v>-0.0338843</v>
      </c>
      <c r="G301" s="25" t="n">
        <f aca="false">C301*$B$9+$B$10</f>
        <v>0.305011762728367</v>
      </c>
      <c r="H301" s="24" t="n">
        <f aca="false">G301-F301</f>
        <v>0.338896062728367</v>
      </c>
      <c r="J301" s="26" t="n">
        <v>125.773</v>
      </c>
      <c r="K301" s="24" t="n">
        <v>-0.320157</v>
      </c>
    </row>
    <row r="302" customFormat="false" ht="12.75" hidden="false" customHeight="false" outlineLevel="0" collapsed="false">
      <c r="A302" s="23" t="n">
        <v>15</v>
      </c>
      <c r="B302" s="24" t="s">
        <v>80</v>
      </c>
      <c r="C302" s="25" t="n">
        <v>812.016</v>
      </c>
      <c r="D302" s="24" t="n">
        <v>0.311215</v>
      </c>
      <c r="E302" s="24" t="n">
        <v>0.00169905</v>
      </c>
      <c r="F302" s="25" t="n">
        <v>-0.0517851</v>
      </c>
      <c r="G302" s="25" t="n">
        <f aca="false">C302*$B$9+$B$10</f>
        <v>0.0773751001332929</v>
      </c>
      <c r="H302" s="24" t="n">
        <f aca="false">G302-F302</f>
        <v>0.129160200133293</v>
      </c>
      <c r="J302" s="26" t="n">
        <v>100.797</v>
      </c>
      <c r="K302" s="24" t="n">
        <v>-0.413074</v>
      </c>
    </row>
    <row r="303" customFormat="false" ht="12.75" hidden="false" customHeight="false" outlineLevel="0" collapsed="false">
      <c r="A303" s="23" t="n">
        <v>15</v>
      </c>
      <c r="B303" s="24" t="s">
        <v>80</v>
      </c>
      <c r="C303" s="25" t="n">
        <v>571.565</v>
      </c>
      <c r="D303" s="24" t="n">
        <v>0.750686</v>
      </c>
      <c r="E303" s="24" t="n">
        <v>0.00167846</v>
      </c>
      <c r="F303" s="25" t="n">
        <v>-0.0833141</v>
      </c>
      <c r="G303" s="25" t="n">
        <f aca="false">C303*$B$9+$B$10</f>
        <v>-0.0840036115534756</v>
      </c>
      <c r="H303" s="24" t="n">
        <f aca="false">G303-F303</f>
        <v>-0.00068951155347563</v>
      </c>
      <c r="J303" s="26" t="n">
        <v>75.1922</v>
      </c>
      <c r="K303" s="24" t="n">
        <v>-0.431959</v>
      </c>
    </row>
    <row r="304" customFormat="false" ht="12.75" hidden="false" customHeight="false" outlineLevel="0" collapsed="false">
      <c r="A304" s="23" t="n">
        <v>15</v>
      </c>
      <c r="B304" s="24" t="s">
        <v>80</v>
      </c>
      <c r="C304" s="25" t="n">
        <v>386.047</v>
      </c>
      <c r="D304" s="24" t="n">
        <v>1.63969</v>
      </c>
      <c r="E304" s="24" t="n">
        <v>0.00380973</v>
      </c>
      <c r="F304" s="25" t="n">
        <v>-0.178306</v>
      </c>
      <c r="G304" s="25" t="n">
        <f aca="false">C304*$B$9+$B$10</f>
        <v>-0.208514035027306</v>
      </c>
      <c r="H304" s="24" t="n">
        <f aca="false">G304-F304</f>
        <v>-0.0302080350273059</v>
      </c>
      <c r="J304" s="26" t="n">
        <v>50.8196</v>
      </c>
      <c r="K304" s="24" t="n">
        <v>-0.507934</v>
      </c>
    </row>
    <row r="305" customFormat="false" ht="12.75" hidden="false" customHeight="false" outlineLevel="0" collapsed="false">
      <c r="A305" s="23" t="n">
        <v>15</v>
      </c>
      <c r="B305" s="24" t="s">
        <v>80</v>
      </c>
      <c r="C305" s="25" t="n">
        <v>267.697</v>
      </c>
      <c r="D305" s="24" t="n">
        <v>2.57051</v>
      </c>
      <c r="E305" s="24" t="n">
        <v>0.00160266</v>
      </c>
      <c r="F305" s="25" t="n">
        <v>-0.234488</v>
      </c>
      <c r="G305" s="25" t="n">
        <f aca="false">C305*$B$9+$B$10</f>
        <v>-0.287944648866005</v>
      </c>
      <c r="H305" s="24" t="n">
        <f aca="false">G305-F305</f>
        <v>-0.0534566488660051</v>
      </c>
      <c r="J305" s="26" t="n">
        <v>30.8847</v>
      </c>
      <c r="K305" s="24" t="n">
        <v>-0.489595</v>
      </c>
    </row>
    <row r="306" customFormat="false" ht="12.75" hidden="false" customHeight="false" outlineLevel="0" collapsed="false">
      <c r="A306" s="23" t="n">
        <v>15</v>
      </c>
      <c r="B306" s="24" t="s">
        <v>80</v>
      </c>
      <c r="C306" s="25" t="n">
        <v>211.789</v>
      </c>
      <c r="D306" s="24" t="n">
        <v>3.3354</v>
      </c>
      <c r="E306" s="24" t="n">
        <v>0.00333807</v>
      </c>
      <c r="F306" s="25" t="n">
        <v>-0.314595</v>
      </c>
      <c r="G306" s="25" t="n">
        <f aca="false">C306*$B$9+$B$10</f>
        <v>-0.325467308422355</v>
      </c>
      <c r="H306" s="24" t="n">
        <f aca="false">G306-F306</f>
        <v>-0.0108723084223549</v>
      </c>
      <c r="J306" s="26" t="n">
        <v>20.3163</v>
      </c>
      <c r="K306" s="24" t="n">
        <v>-0.459562</v>
      </c>
    </row>
    <row r="307" customFormat="false" ht="12.75" hidden="false" customHeight="false" outlineLevel="0" collapsed="false">
      <c r="A307" s="23" t="n">
        <v>15</v>
      </c>
      <c r="B307" s="24" t="s">
        <v>80</v>
      </c>
      <c r="C307" s="25" t="n">
        <v>187.129</v>
      </c>
      <c r="D307" s="24" t="n">
        <v>3.65798</v>
      </c>
      <c r="E307" s="24" t="n">
        <v>0.0021291</v>
      </c>
      <c r="F307" s="25" t="n">
        <v>-0.349017</v>
      </c>
      <c r="G307" s="25" t="n">
        <f aca="false">C307*$B$9+$B$10</f>
        <v>-0.342017869784943</v>
      </c>
      <c r="H307" s="24" t="n">
        <f aca="false">G307-F307</f>
        <v>0.00699913021505683</v>
      </c>
      <c r="J307" s="26" t="n">
        <v>10.5903</v>
      </c>
      <c r="K307" s="24" t="n">
        <v>-0.516082</v>
      </c>
    </row>
    <row r="308" customFormat="false" ht="12.75" hidden="false" customHeight="false" outlineLevel="0" collapsed="false">
      <c r="A308" s="23" t="n">
        <v>15</v>
      </c>
      <c r="B308" s="24" t="s">
        <v>80</v>
      </c>
      <c r="C308" s="25" t="n">
        <v>169.892</v>
      </c>
      <c r="D308" s="24" t="n">
        <v>3.91328</v>
      </c>
      <c r="E308" s="24" t="n">
        <v>0.00222571</v>
      </c>
      <c r="F308" s="25" t="n">
        <v>-0.308719</v>
      </c>
      <c r="G308" s="25" t="n">
        <f aca="false">C308*$B$9+$B$10</f>
        <v>-0.35358648398636</v>
      </c>
      <c r="H308" s="24" t="n">
        <f aca="false">G308-F308</f>
        <v>-0.0448674839863598</v>
      </c>
      <c r="J308" s="26" t="n">
        <v>5.83448</v>
      </c>
      <c r="K308" s="24" t="n">
        <v>-0.578628</v>
      </c>
    </row>
    <row r="309" customFormat="false" ht="12.75" hidden="false" customHeight="false" outlineLevel="0" collapsed="false">
      <c r="A309" s="23" t="n">
        <v>15</v>
      </c>
      <c r="B309" s="24" t="s">
        <v>80</v>
      </c>
      <c r="C309" s="25" t="n">
        <v>153.211</v>
      </c>
      <c r="D309" s="24" t="n">
        <v>4.29161</v>
      </c>
      <c r="E309" s="24" t="n">
        <v>0.00874012</v>
      </c>
      <c r="F309" s="25" t="n">
        <v>-0.423388</v>
      </c>
      <c r="G309" s="25" t="n">
        <f aca="false">C309*$B$9+$B$10</f>
        <v>-0.364781938734508</v>
      </c>
      <c r="H309" s="24" t="n">
        <f aca="false">G309-F309</f>
        <v>0.058606061265492</v>
      </c>
      <c r="J309" s="26" t="n">
        <v>115.49</v>
      </c>
      <c r="K309" s="24" t="n">
        <v>-0.435389</v>
      </c>
    </row>
    <row r="310" customFormat="false" ht="12.75" hidden="false" customHeight="false" outlineLevel="0" collapsed="false">
      <c r="A310" s="23" t="n">
        <v>15</v>
      </c>
      <c r="B310" s="24" t="s">
        <v>80</v>
      </c>
      <c r="C310" s="25" t="n">
        <v>135.341</v>
      </c>
      <c r="D310" s="24" t="n">
        <v>4.76407</v>
      </c>
      <c r="E310" s="24" t="n">
        <v>0.00161322</v>
      </c>
      <c r="F310" s="25" t="n">
        <v>-0.423926</v>
      </c>
      <c r="G310" s="25" t="n">
        <f aca="false">C310*$B$9+$B$10</f>
        <v>-0.37677539094657</v>
      </c>
      <c r="H310" s="24" t="n">
        <f aca="false">G310-F310</f>
        <v>0.0471506090534298</v>
      </c>
      <c r="J310" s="26" t="n">
        <v>103.032</v>
      </c>
      <c r="K310" s="24" t="n">
        <v>-0.299744</v>
      </c>
    </row>
    <row r="311" customFormat="false" ht="12.75" hidden="false" customHeight="false" outlineLevel="0" collapsed="false">
      <c r="A311" s="23" t="n">
        <v>15</v>
      </c>
      <c r="B311" s="24" t="s">
        <v>80</v>
      </c>
      <c r="C311" s="25" t="n">
        <v>121.84</v>
      </c>
      <c r="D311" s="24" t="n">
        <v>5.36478</v>
      </c>
      <c r="E311" s="24" t="n">
        <v>0.00240999</v>
      </c>
      <c r="F311" s="25" t="n">
        <v>-0.439223</v>
      </c>
      <c r="G311" s="25" t="n">
        <f aca="false">C311*$B$9+$B$10</f>
        <v>-0.385836588390054</v>
      </c>
      <c r="H311" s="24" t="n">
        <f aca="false">G311-F311</f>
        <v>0.0533864116099462</v>
      </c>
      <c r="J311" s="26" t="n">
        <v>100.548</v>
      </c>
      <c r="K311" s="24" t="n">
        <v>-0.267752</v>
      </c>
    </row>
    <row r="312" customFormat="false" ht="12.75" hidden="false" customHeight="false" outlineLevel="0" collapsed="false">
      <c r="A312" s="23" t="n">
        <v>15</v>
      </c>
      <c r="B312" s="24" t="s">
        <v>80</v>
      </c>
      <c r="C312" s="25" t="n">
        <v>91.4875</v>
      </c>
      <c r="D312" s="24" t="n">
        <v>5.77688</v>
      </c>
      <c r="E312" s="24" t="n">
        <v>0.00314694</v>
      </c>
      <c r="F312" s="25" t="n">
        <v>-0.487116</v>
      </c>
      <c r="G312" s="25" t="n">
        <f aca="false">C312*$B$9+$B$10</f>
        <v>-0.406207671673021</v>
      </c>
      <c r="H312" s="24" t="n">
        <f aca="false">G312-F312</f>
        <v>0.0809083283269795</v>
      </c>
      <c r="J312" s="26" t="n">
        <v>76.0066</v>
      </c>
      <c r="K312" s="24" t="n">
        <v>-0.339769</v>
      </c>
    </row>
    <row r="313" customFormat="false" ht="12.75" hidden="false" customHeight="false" outlineLevel="0" collapsed="false">
      <c r="A313" s="23" t="n">
        <v>15</v>
      </c>
      <c r="B313" s="24" t="s">
        <v>80</v>
      </c>
      <c r="C313" s="25" t="n">
        <v>61.0934</v>
      </c>
      <c r="D313" s="24" t="n">
        <v>6.08567</v>
      </c>
      <c r="E313" s="24" t="n">
        <v>0.00256058</v>
      </c>
      <c r="F313" s="25" t="n">
        <v>-0.51433</v>
      </c>
      <c r="G313" s="25" t="n">
        <f aca="false">C313*$B$9+$B$10</f>
        <v>-0.426606674799973</v>
      </c>
      <c r="H313" s="24" t="n">
        <f aca="false">G313-F313</f>
        <v>0.0877233252000271</v>
      </c>
      <c r="J313" s="26" t="n">
        <v>50.845</v>
      </c>
      <c r="K313" s="24" t="n">
        <v>-0.343628</v>
      </c>
    </row>
    <row r="314" customFormat="false" ht="12.75" hidden="false" customHeight="false" outlineLevel="0" collapsed="false">
      <c r="A314" s="23" t="n">
        <v>15</v>
      </c>
      <c r="B314" s="24" t="s">
        <v>80</v>
      </c>
      <c r="C314" s="25" t="n">
        <v>50.6873</v>
      </c>
      <c r="D314" s="24" t="n">
        <v>6.22109</v>
      </c>
      <c r="E314" s="24" t="n">
        <v>0.00582383</v>
      </c>
      <c r="F314" s="25" t="n">
        <v>-0.525909</v>
      </c>
      <c r="G314" s="25" t="n">
        <f aca="false">C314*$B$9+$B$10</f>
        <v>-0.433590729811945</v>
      </c>
      <c r="H314" s="24" t="n">
        <f aca="false">G314-F314</f>
        <v>0.0923182701880551</v>
      </c>
      <c r="J314" s="26" t="n">
        <v>30.0946</v>
      </c>
      <c r="K314" s="24" t="n">
        <v>-0.382835</v>
      </c>
    </row>
    <row r="315" customFormat="false" ht="12.75" hidden="false" customHeight="false" outlineLevel="0" collapsed="false">
      <c r="A315" s="23" t="n">
        <v>15</v>
      </c>
      <c r="B315" s="24" t="s">
        <v>80</v>
      </c>
      <c r="C315" s="25" t="n">
        <v>25.0889</v>
      </c>
      <c r="D315" s="24" t="n">
        <v>6.1516</v>
      </c>
      <c r="E315" s="24" t="n">
        <v>0.00232952</v>
      </c>
      <c r="F315" s="25" t="n">
        <v>-0.494405</v>
      </c>
      <c r="G315" s="25" t="n">
        <f aca="false">C315*$B$9+$B$10</f>
        <v>-0.450771098424438</v>
      </c>
      <c r="H315" s="24" t="n">
        <f aca="false">G315-F315</f>
        <v>0.043633901575562</v>
      </c>
      <c r="J315" s="26" t="n">
        <v>20.7086</v>
      </c>
      <c r="K315" s="24" t="n">
        <v>-0.419893</v>
      </c>
    </row>
    <row r="316" customFormat="false" ht="12.75" hidden="false" customHeight="false" outlineLevel="0" collapsed="false">
      <c r="A316" s="23" t="n">
        <v>15</v>
      </c>
      <c r="B316" s="24" t="s">
        <v>80</v>
      </c>
      <c r="C316" s="25" t="n">
        <v>9.91426</v>
      </c>
      <c r="D316" s="24" t="n">
        <v>6.14902</v>
      </c>
      <c r="E316" s="24" t="n">
        <v>0.00207554</v>
      </c>
      <c r="F316" s="25" t="n">
        <v>-0.503975</v>
      </c>
      <c r="G316" s="25" t="n">
        <f aca="false">C316*$B$9+$B$10</f>
        <v>-0.460955559514267</v>
      </c>
      <c r="H316" s="24" t="n">
        <f aca="false">G316-F316</f>
        <v>0.0430194404857328</v>
      </c>
      <c r="J316" s="26" t="n">
        <v>10.5012</v>
      </c>
      <c r="K316" s="24" t="n">
        <v>-0.393272</v>
      </c>
    </row>
    <row r="317" customFormat="false" ht="13.5" hidden="false" customHeight="false" outlineLevel="0" collapsed="false">
      <c r="A317" s="23" t="n">
        <v>15</v>
      </c>
      <c r="B317" s="24" t="s">
        <v>80</v>
      </c>
      <c r="C317" s="25" t="n">
        <v>7.29789</v>
      </c>
      <c r="D317" s="24" t="n">
        <v>6.13455</v>
      </c>
      <c r="E317" s="24" t="n">
        <v>0.0039559</v>
      </c>
      <c r="F317" s="25" t="n">
        <v>-0.517446</v>
      </c>
      <c r="G317" s="25" t="n">
        <f aca="false">C317*$B$9+$B$10</f>
        <v>-0.462711536490432</v>
      </c>
      <c r="H317" s="24" t="n">
        <f aca="false">G317-F317</f>
        <v>0.0547344635095676</v>
      </c>
      <c r="J317" s="26" t="n">
        <v>5.3634</v>
      </c>
      <c r="K317" s="24" t="n">
        <v>-0.623595</v>
      </c>
    </row>
    <row r="318" customFormat="false" ht="13.5" hidden="false" customHeight="false" outlineLevel="0" collapsed="false">
      <c r="A318" s="27" t="n">
        <v>16</v>
      </c>
      <c r="B318" s="24" t="s">
        <v>81</v>
      </c>
      <c r="C318" s="28" t="n">
        <v>2005.5</v>
      </c>
      <c r="D318" s="29" t="n">
        <v>1.23394</v>
      </c>
      <c r="E318" s="29" t="n">
        <v>0.00191618</v>
      </c>
      <c r="F318" s="28" t="n">
        <v>-0.0910579</v>
      </c>
      <c r="G318" s="28" t="n">
        <f aca="false">C318*$B$9+$B$10</f>
        <v>0.878382001076817</v>
      </c>
      <c r="H318" s="29" t="n">
        <f aca="false">G318-F318</f>
        <v>0.969439901076817</v>
      </c>
      <c r="J318" s="26" t="n">
        <v>328.743</v>
      </c>
      <c r="K318" s="24" t="n">
        <v>-0.221785</v>
      </c>
    </row>
    <row r="319" customFormat="false" ht="12.75" hidden="false" customHeight="false" outlineLevel="0" collapsed="false">
      <c r="A319" s="23" t="n">
        <v>16</v>
      </c>
      <c r="B319" s="24" t="s">
        <v>81</v>
      </c>
      <c r="C319" s="25" t="n">
        <v>1498.37</v>
      </c>
      <c r="D319" s="24" t="n">
        <v>0.579602</v>
      </c>
      <c r="E319" s="24" t="n">
        <v>0.00151427</v>
      </c>
      <c r="F319" s="25" t="n">
        <v>-0.0583983</v>
      </c>
      <c r="G319" s="25" t="n">
        <f aca="false">C319*$B$9+$B$10</f>
        <v>0.538021652990467</v>
      </c>
      <c r="H319" s="24" t="n">
        <f aca="false">G319-F319</f>
        <v>0.596419952990467</v>
      </c>
      <c r="J319" s="26" t="n">
        <v>316.736</v>
      </c>
      <c r="K319" s="24" t="n">
        <v>-0.224207</v>
      </c>
    </row>
    <row r="320" customFormat="false" ht="12.75" hidden="false" customHeight="false" outlineLevel="0" collapsed="false">
      <c r="A320" s="23" t="n">
        <v>16</v>
      </c>
      <c r="B320" s="24" t="s">
        <v>81</v>
      </c>
      <c r="C320" s="25" t="n">
        <v>1068.64</v>
      </c>
      <c r="D320" s="24" t="n">
        <v>0.273529</v>
      </c>
      <c r="E320" s="24" t="n">
        <v>0.00199613</v>
      </c>
      <c r="F320" s="25" t="n">
        <v>-0.0704711</v>
      </c>
      <c r="G320" s="25" t="n">
        <f aca="false">C320*$B$9+$B$10</f>
        <v>0.24960832231954</v>
      </c>
      <c r="H320" s="24" t="n">
        <f aca="false">G320-F320</f>
        <v>0.32007942231954</v>
      </c>
      <c r="J320" s="26" t="n">
        <v>300.673</v>
      </c>
      <c r="K320" s="24" t="n">
        <v>-0.268422</v>
      </c>
    </row>
    <row r="321" customFormat="false" ht="12.75" hidden="false" customHeight="false" outlineLevel="0" collapsed="false">
      <c r="A321" s="23" t="n">
        <v>16</v>
      </c>
      <c r="B321" s="24" t="s">
        <v>80</v>
      </c>
      <c r="C321" s="25" t="n">
        <v>717.046</v>
      </c>
      <c r="D321" s="24" t="n">
        <v>0.294595</v>
      </c>
      <c r="E321" s="24" t="n">
        <v>0.00149208</v>
      </c>
      <c r="F321" s="25" t="n">
        <v>-0.029405</v>
      </c>
      <c r="G321" s="25" t="n">
        <f aca="false">C321*$B$9+$B$10</f>
        <v>0.0136359755345497</v>
      </c>
      <c r="H321" s="24" t="n">
        <f aca="false">G321-F321</f>
        <v>0.0430409755345497</v>
      </c>
      <c r="J321" s="26" t="n">
        <v>276.271</v>
      </c>
      <c r="K321" s="24" t="n">
        <v>-0.244463</v>
      </c>
    </row>
    <row r="322" customFormat="false" ht="12.75" hidden="false" customHeight="false" outlineLevel="0" collapsed="false">
      <c r="A322" s="23" t="n">
        <v>16</v>
      </c>
      <c r="B322" s="24" t="s">
        <v>80</v>
      </c>
      <c r="C322" s="25" t="n">
        <v>302.329</v>
      </c>
      <c r="D322" s="24" t="n">
        <v>1.54288</v>
      </c>
      <c r="E322" s="24" t="n">
        <v>0.00130749</v>
      </c>
      <c r="F322" s="25" t="n">
        <v>-0.146124</v>
      </c>
      <c r="G322" s="25" t="n">
        <f aca="false">C322*$B$9+$B$10</f>
        <v>-0.264701378748034</v>
      </c>
      <c r="H322" s="24" t="n">
        <f aca="false">G322-F322</f>
        <v>-0.118577378748034</v>
      </c>
      <c r="J322" s="26" t="n">
        <v>250.418</v>
      </c>
      <c r="K322" s="24" t="n">
        <v>-0.242521</v>
      </c>
    </row>
    <row r="323" customFormat="false" ht="12.75" hidden="false" customHeight="false" outlineLevel="0" collapsed="false">
      <c r="A323" s="23" t="n">
        <v>16</v>
      </c>
      <c r="B323" s="24" t="s">
        <v>80</v>
      </c>
      <c r="C323" s="25" t="n">
        <v>212.17</v>
      </c>
      <c r="D323" s="24" t="n">
        <v>2.80145</v>
      </c>
      <c r="E323" s="24" t="n">
        <v>0.00159688</v>
      </c>
      <c r="F323" s="25" t="n">
        <v>-0.285545</v>
      </c>
      <c r="G323" s="25" t="n">
        <f aca="false">C323*$B$9+$B$10</f>
        <v>-0.325211600235853</v>
      </c>
      <c r="H323" s="24" t="n">
        <f aca="false">G323-F323</f>
        <v>-0.0396666002358527</v>
      </c>
      <c r="J323" s="26" t="n">
        <v>226.52</v>
      </c>
      <c r="K323" s="24" t="n">
        <v>-0.261562</v>
      </c>
    </row>
    <row r="324" customFormat="false" ht="12.75" hidden="false" customHeight="false" outlineLevel="0" collapsed="false">
      <c r="A324" s="23" t="n">
        <v>16</v>
      </c>
      <c r="B324" s="24" t="s">
        <v>80</v>
      </c>
      <c r="C324" s="25" t="n">
        <v>156.539</v>
      </c>
      <c r="D324" s="24" t="n">
        <v>4.09208</v>
      </c>
      <c r="E324" s="24" t="n">
        <v>0.00166618</v>
      </c>
      <c r="F324" s="25" t="n">
        <v>-0.364917</v>
      </c>
      <c r="G324" s="25" t="n">
        <f aca="false">C324*$B$9+$B$10</f>
        <v>-0.362548351215664</v>
      </c>
      <c r="H324" s="24" t="n">
        <f aca="false">G324-F324</f>
        <v>0.00236864878433596</v>
      </c>
      <c r="J324" s="26" t="n">
        <v>200.892</v>
      </c>
      <c r="K324" s="24" t="n">
        <v>-0.279512</v>
      </c>
    </row>
    <row r="325" customFormat="false" ht="12.75" hidden="false" customHeight="false" outlineLevel="0" collapsed="false">
      <c r="A325" s="23" t="n">
        <v>16</v>
      </c>
      <c r="B325" s="24" t="s">
        <v>80</v>
      </c>
      <c r="C325" s="25" t="n">
        <v>132.776</v>
      </c>
      <c r="D325" s="24" t="n">
        <v>4.40848</v>
      </c>
      <c r="E325" s="24" t="n">
        <v>0.00227332</v>
      </c>
      <c r="F325" s="25" t="n">
        <v>-0.393521</v>
      </c>
      <c r="G325" s="25" t="n">
        <f aca="false">C325*$B$9+$B$10</f>
        <v>-0.378496890942314</v>
      </c>
      <c r="H325" s="24" t="n">
        <f aca="false">G325-F325</f>
        <v>0.0150241090576861</v>
      </c>
      <c r="J325" s="26" t="n">
        <v>175.192</v>
      </c>
      <c r="K325" s="24" t="n">
        <v>-0.262578</v>
      </c>
    </row>
    <row r="326" customFormat="false" ht="12.75" hidden="false" customHeight="false" outlineLevel="0" collapsed="false">
      <c r="A326" s="23" t="n">
        <v>16</v>
      </c>
      <c r="B326" s="24" t="s">
        <v>80</v>
      </c>
      <c r="C326" s="25" t="n">
        <v>120.308</v>
      </c>
      <c r="D326" s="24" t="n">
        <v>4.55743</v>
      </c>
      <c r="E326" s="24" t="n">
        <v>0.00301611</v>
      </c>
      <c r="F326" s="25" t="n">
        <v>-0.41057</v>
      </c>
      <c r="G326" s="25" t="n">
        <f aca="false">C326*$B$9+$B$10</f>
        <v>-0.386864790336829</v>
      </c>
      <c r="H326" s="24" t="n">
        <f aca="false">G326-F326</f>
        <v>0.0237052096631707</v>
      </c>
      <c r="J326" s="26" t="n">
        <v>151.884</v>
      </c>
      <c r="K326" s="24" t="n">
        <v>-0.276041</v>
      </c>
    </row>
    <row r="327" customFormat="false" ht="12.75" hidden="false" customHeight="false" outlineLevel="0" collapsed="false">
      <c r="A327" s="23" t="n">
        <v>16</v>
      </c>
      <c r="B327" s="24" t="s">
        <v>80</v>
      </c>
      <c r="C327" s="25" t="n">
        <v>109.105</v>
      </c>
      <c r="D327" s="24" t="n">
        <v>4.91588</v>
      </c>
      <c r="E327" s="24" t="n">
        <v>0.00314168</v>
      </c>
      <c r="F327" s="25" t="n">
        <v>-0.451116</v>
      </c>
      <c r="G327" s="25" t="n">
        <f aca="false">C327*$B$9+$B$10</f>
        <v>-0.39438368486015</v>
      </c>
      <c r="H327" s="24" t="n">
        <f aca="false">G327-F327</f>
        <v>0.0567323151398505</v>
      </c>
      <c r="J327" s="26" t="n">
        <v>126.08</v>
      </c>
      <c r="K327" s="24" t="n">
        <v>-0.274959</v>
      </c>
    </row>
    <row r="328" customFormat="false" ht="12.75" hidden="false" customHeight="false" outlineLevel="0" collapsed="false">
      <c r="A328" s="23" t="n">
        <v>16</v>
      </c>
      <c r="B328" s="24" t="s">
        <v>80</v>
      </c>
      <c r="C328" s="25" t="n">
        <v>97.6672</v>
      </c>
      <c r="D328" s="24" t="n">
        <v>5.29432</v>
      </c>
      <c r="E328" s="24" t="n">
        <v>0.00408897</v>
      </c>
      <c r="F328" s="25" t="n">
        <v>-0.463677</v>
      </c>
      <c r="G328" s="25" t="n">
        <f aca="false">C328*$B$9+$B$10</f>
        <v>-0.402060165425965</v>
      </c>
      <c r="H328" s="24" t="n">
        <f aca="false">G328-F328</f>
        <v>0.0616168345740349</v>
      </c>
      <c r="J328" s="26" t="n">
        <v>100.979</v>
      </c>
      <c r="K328" s="24" t="n">
        <v>-0.336694</v>
      </c>
    </row>
    <row r="329" customFormat="false" ht="12.75" hidden="false" customHeight="false" outlineLevel="0" collapsed="false">
      <c r="A329" s="23" t="n">
        <v>16</v>
      </c>
      <c r="B329" s="24" t="s">
        <v>80</v>
      </c>
      <c r="C329" s="25" t="n">
        <v>81.0128</v>
      </c>
      <c r="D329" s="24" t="n">
        <v>5.79808</v>
      </c>
      <c r="E329" s="24" t="n">
        <v>0.00381791</v>
      </c>
      <c r="F329" s="25" t="n">
        <v>-0.514917</v>
      </c>
      <c r="G329" s="25" t="n">
        <f aca="false">C329*$B$9+$B$10</f>
        <v>-0.413237767581565</v>
      </c>
      <c r="H329" s="24" t="n">
        <f aca="false">G329-F329</f>
        <v>0.101679232418435</v>
      </c>
      <c r="J329" s="26" t="n">
        <v>76.289</v>
      </c>
      <c r="K329" s="24" t="n">
        <v>-0.337579</v>
      </c>
    </row>
    <row r="330" customFormat="false" ht="12.75" hidden="false" customHeight="false" outlineLevel="0" collapsed="false">
      <c r="A330" s="23" t="n">
        <v>16</v>
      </c>
      <c r="B330" s="24" t="s">
        <v>80</v>
      </c>
      <c r="C330" s="25" t="n">
        <v>55.2265</v>
      </c>
      <c r="D330" s="24" t="n">
        <v>6.16579</v>
      </c>
      <c r="E330" s="24" t="n">
        <v>0.00150509</v>
      </c>
      <c r="F330" s="25" t="n">
        <v>-0.494206</v>
      </c>
      <c r="G330" s="25" t="n">
        <f aca="false">C330*$B$9+$B$10</f>
        <v>-0.43054424529706</v>
      </c>
      <c r="H330" s="24" t="n">
        <f aca="false">G330-F330</f>
        <v>0.0636617547029399</v>
      </c>
      <c r="J330" s="26" t="n">
        <v>51.1399</v>
      </c>
      <c r="K330" s="24" t="n">
        <v>-0.412529</v>
      </c>
    </row>
    <row r="331" customFormat="false" ht="12.75" hidden="false" customHeight="false" outlineLevel="0" collapsed="false">
      <c r="A331" s="23" t="n">
        <v>16</v>
      </c>
      <c r="B331" s="24" t="s">
        <v>80</v>
      </c>
      <c r="C331" s="25" t="n">
        <v>41.1258</v>
      </c>
      <c r="D331" s="24" t="n">
        <v>6.07374</v>
      </c>
      <c r="E331" s="24" t="n">
        <v>0.00353681</v>
      </c>
      <c r="F331" s="25" t="n">
        <v>-0.464256</v>
      </c>
      <c r="G331" s="25" t="n">
        <f aca="false">C331*$B$9+$B$10</f>
        <v>-0.440007931452999</v>
      </c>
      <c r="H331" s="24" t="n">
        <f aca="false">G331-F331</f>
        <v>0.0242480685470013</v>
      </c>
      <c r="J331" s="26" t="n">
        <v>30.7261</v>
      </c>
      <c r="K331" s="24" t="n">
        <v>-0.384636</v>
      </c>
    </row>
    <row r="332" customFormat="false" ht="12.75" hidden="false" customHeight="false" outlineLevel="0" collapsed="false">
      <c r="A332" s="23" t="n">
        <v>16</v>
      </c>
      <c r="B332" s="24" t="s">
        <v>80</v>
      </c>
      <c r="C332" s="25" t="n">
        <v>30.6227</v>
      </c>
      <c r="D332" s="24" t="n">
        <v>6.08928</v>
      </c>
      <c r="E332" s="24" t="n">
        <v>0.00280838</v>
      </c>
      <c r="F332" s="25" t="n">
        <v>-0.467719</v>
      </c>
      <c r="G332" s="25" t="n">
        <f aca="false">C332*$B$9+$B$10</f>
        <v>-0.447057088024264</v>
      </c>
      <c r="H332" s="24" t="n">
        <f aca="false">G332-F332</f>
        <v>0.020661911975736</v>
      </c>
      <c r="J332" s="26" t="n">
        <v>21.0671</v>
      </c>
      <c r="K332" s="24" t="n">
        <v>-0.399868</v>
      </c>
    </row>
    <row r="333" customFormat="false" ht="12.75" hidden="false" customHeight="false" outlineLevel="0" collapsed="false">
      <c r="A333" s="23" t="n">
        <v>16</v>
      </c>
      <c r="B333" s="24" t="s">
        <v>80</v>
      </c>
      <c r="C333" s="25" t="n">
        <v>26.0909</v>
      </c>
      <c r="D333" s="24" t="n">
        <v>6.1362</v>
      </c>
      <c r="E333" s="24" t="n">
        <v>0.00286246</v>
      </c>
      <c r="F333" s="25" t="n">
        <v>-0.483802</v>
      </c>
      <c r="G333" s="25" t="n">
        <f aca="false">C333*$B$9+$B$10</f>
        <v>-0.45009860602844</v>
      </c>
      <c r="H333" s="24" t="n">
        <f aca="false">G333-F333</f>
        <v>0.0337033939715601</v>
      </c>
      <c r="J333" s="26" t="n">
        <v>16.0337</v>
      </c>
      <c r="K333" s="24" t="n">
        <v>-0.488206</v>
      </c>
    </row>
    <row r="334" customFormat="false" ht="12.75" hidden="false" customHeight="false" outlineLevel="0" collapsed="false">
      <c r="A334" s="23" t="n">
        <v>16</v>
      </c>
      <c r="B334" s="24" t="s">
        <v>80</v>
      </c>
      <c r="C334" s="25" t="n">
        <v>9.96782</v>
      </c>
      <c r="D334" s="24" t="n">
        <v>6.18033</v>
      </c>
      <c r="E334" s="24" t="n">
        <v>0.00255414</v>
      </c>
      <c r="F334" s="25" t="n">
        <v>-0.497669</v>
      </c>
      <c r="G334" s="25" t="n">
        <f aca="false">C334*$B$9+$B$10</f>
        <v>-0.460919612715136</v>
      </c>
      <c r="H334" s="24" t="n">
        <f aca="false">G334-F334</f>
        <v>0.0367493872848642</v>
      </c>
      <c r="J334" s="26" t="n">
        <v>10.7625</v>
      </c>
      <c r="K334" s="24" t="n">
        <v>-0.314149</v>
      </c>
    </row>
    <row r="335" customFormat="false" ht="13.5" hidden="false" customHeight="false" outlineLevel="0" collapsed="false">
      <c r="A335" s="23" t="n">
        <v>16</v>
      </c>
      <c r="B335" s="24" t="s">
        <v>80</v>
      </c>
      <c r="C335" s="25" t="n">
        <v>7.1775</v>
      </c>
      <c r="D335" s="24" t="n">
        <v>6.19117</v>
      </c>
      <c r="E335" s="24" t="n">
        <v>0.00167991</v>
      </c>
      <c r="F335" s="25" t="n">
        <v>-0.486835</v>
      </c>
      <c r="G335" s="25" t="n">
        <f aca="false">C335*$B$9+$B$10</f>
        <v>-0.462792336250467</v>
      </c>
      <c r="H335" s="24" t="n">
        <f aca="false">G335-F335</f>
        <v>0.0240426637495335</v>
      </c>
      <c r="J335" s="26" t="n">
        <v>10.7625</v>
      </c>
      <c r="K335" s="24" t="n">
        <v>-0.311149</v>
      </c>
    </row>
    <row r="336" customFormat="false" ht="13.5" hidden="false" customHeight="false" outlineLevel="0" collapsed="false">
      <c r="A336" s="27" t="n">
        <v>17</v>
      </c>
      <c r="B336" s="24" t="s">
        <v>81</v>
      </c>
      <c r="C336" s="28" t="n">
        <v>1499.47</v>
      </c>
      <c r="D336" s="29" t="n">
        <v>0.560198</v>
      </c>
      <c r="E336" s="29" t="n">
        <v>0.00153634</v>
      </c>
      <c r="F336" s="28" t="n">
        <v>-0.0858017</v>
      </c>
      <c r="G336" s="28" t="n">
        <f aca="false">C336*$B$9+$B$10</f>
        <v>0.538759918095854</v>
      </c>
      <c r="H336" s="29" t="n">
        <f aca="false">G336-F336</f>
        <v>0.624561618095854</v>
      </c>
      <c r="J336" s="26" t="n">
        <v>1.26369</v>
      </c>
      <c r="K336" s="24" t="n">
        <v>-0.606265</v>
      </c>
    </row>
    <row r="337" customFormat="false" ht="12.75" hidden="false" customHeight="false" outlineLevel="0" collapsed="false">
      <c r="A337" s="23" t="n">
        <v>17</v>
      </c>
      <c r="B337" s="24" t="s">
        <v>81</v>
      </c>
      <c r="C337" s="25" t="n">
        <v>1250.11</v>
      </c>
      <c r="D337" s="24" t="n">
        <v>0.35886</v>
      </c>
      <c r="E337" s="24" t="n">
        <v>0.00173832</v>
      </c>
      <c r="F337" s="25" t="n">
        <v>-0.0411405</v>
      </c>
      <c r="G337" s="25" t="n">
        <f aca="false">C337*$B$9+$B$10</f>
        <v>0.371401930205546</v>
      </c>
      <c r="H337" s="24" t="n">
        <f aca="false">G337-F337</f>
        <v>0.412542430205546</v>
      </c>
      <c r="J337" s="26"/>
      <c r="K337" s="24"/>
    </row>
    <row r="338" customFormat="false" ht="12.75" hidden="false" customHeight="false" outlineLevel="0" collapsed="false">
      <c r="A338" s="23" t="n">
        <v>17</v>
      </c>
      <c r="B338" s="24" t="s">
        <v>81</v>
      </c>
      <c r="C338" s="25" t="n">
        <v>1001.08</v>
      </c>
      <c r="D338" s="24" t="n">
        <v>0.259579</v>
      </c>
      <c r="E338" s="24" t="n">
        <v>0.00208588</v>
      </c>
      <c r="F338" s="25" t="n">
        <v>-0.0464211</v>
      </c>
      <c r="G338" s="25" t="n">
        <f aca="false">C338*$B$9+$B$10</f>
        <v>0.204265421846853</v>
      </c>
      <c r="H338" s="24" t="n">
        <f aca="false">G338-F338</f>
        <v>0.250686521846853</v>
      </c>
      <c r="J338" s="26"/>
      <c r="K338" s="24"/>
    </row>
    <row r="339" customFormat="false" ht="12.75" hidden="false" customHeight="false" outlineLevel="0" collapsed="false">
      <c r="A339" s="23" t="n">
        <v>17</v>
      </c>
      <c r="B339" s="24" t="s">
        <v>81</v>
      </c>
      <c r="C339" s="25" t="n">
        <v>1001.08</v>
      </c>
      <c r="D339" s="24" t="n">
        <v>0.259579</v>
      </c>
      <c r="E339" s="24" t="n">
        <v>0.00208588</v>
      </c>
      <c r="F339" s="25" t="n">
        <v>-0.0414211</v>
      </c>
      <c r="G339" s="25" t="n">
        <f aca="false">C339*$B$9+$B$10</f>
        <v>0.204265421846853</v>
      </c>
      <c r="H339" s="24" t="n">
        <f aca="false">G339-F339</f>
        <v>0.245686521846853</v>
      </c>
      <c r="J339" s="26"/>
      <c r="K339" s="24"/>
    </row>
    <row r="340" customFormat="false" ht="12.75" hidden="false" customHeight="false" outlineLevel="0" collapsed="false">
      <c r="A340" s="23" t="n">
        <v>17</v>
      </c>
      <c r="B340" s="24" t="s">
        <v>80</v>
      </c>
      <c r="C340" s="25" t="n">
        <v>801.394</v>
      </c>
      <c r="D340" s="24" t="n">
        <v>0.329628</v>
      </c>
      <c r="E340" s="24" t="n">
        <v>0.00165395</v>
      </c>
      <c r="F340" s="25" t="n">
        <v>-0.0383719</v>
      </c>
      <c r="G340" s="25" t="n">
        <f aca="false">C340*$B$9+$B$10</f>
        <v>0.0702461438156364</v>
      </c>
      <c r="H340" s="24" t="n">
        <f aca="false">G340-F340</f>
        <v>0.108618043815636</v>
      </c>
      <c r="J340" s="26"/>
      <c r="K340" s="24"/>
    </row>
    <row r="341" customFormat="false" ht="12.75" hidden="false" customHeight="false" outlineLevel="0" collapsed="false">
      <c r="A341" s="23" t="n">
        <v>17</v>
      </c>
      <c r="B341" s="24" t="s">
        <v>80</v>
      </c>
      <c r="C341" s="25" t="n">
        <v>599.955</v>
      </c>
      <c r="D341" s="24" t="n">
        <v>0.565736</v>
      </c>
      <c r="E341" s="24" t="n">
        <v>0.00158517</v>
      </c>
      <c r="F341" s="25" t="n">
        <v>-0.0402645</v>
      </c>
      <c r="G341" s="25" t="n">
        <f aca="false">C341*$B$9+$B$10</f>
        <v>-0.0649496603335291</v>
      </c>
      <c r="H341" s="24" t="n">
        <f aca="false">G341-F341</f>
        <v>-0.0246851603335291</v>
      </c>
      <c r="J341" s="26"/>
      <c r="K341" s="24"/>
    </row>
    <row r="342" customFormat="false" ht="12.75" hidden="false" customHeight="false" outlineLevel="0" collapsed="false">
      <c r="A342" s="23" t="n">
        <v>17</v>
      </c>
      <c r="B342" s="24" t="s">
        <v>80</v>
      </c>
      <c r="C342" s="25" t="n">
        <v>400.898</v>
      </c>
      <c r="D342" s="24" t="n">
        <v>1.26898</v>
      </c>
      <c r="E342" s="24" t="n">
        <v>0.00162268</v>
      </c>
      <c r="F342" s="25" t="n">
        <v>-0.134017</v>
      </c>
      <c r="G342" s="25" t="n">
        <f aca="false">C342*$B$9+$B$10</f>
        <v>-0.198546784954484</v>
      </c>
      <c r="H342" s="24" t="n">
        <f aca="false">G342-F342</f>
        <v>-0.0645297849544835</v>
      </c>
      <c r="J342" s="26"/>
      <c r="K342" s="24"/>
    </row>
    <row r="343" customFormat="false" ht="12.75" hidden="false" customHeight="false" outlineLevel="0" collapsed="false">
      <c r="A343" s="23" t="n">
        <v>17</v>
      </c>
      <c r="B343" s="24" t="s">
        <v>80</v>
      </c>
      <c r="C343" s="25" t="n">
        <v>299.947</v>
      </c>
      <c r="D343" s="24" t="n">
        <v>1.89996</v>
      </c>
      <c r="E343" s="24" t="n">
        <v>0.00190786</v>
      </c>
      <c r="F343" s="25" t="n">
        <v>-0.211041</v>
      </c>
      <c r="G343" s="25" t="n">
        <f aca="false">C343*$B$9+$B$10</f>
        <v>-0.266300058276246</v>
      </c>
      <c r="H343" s="24" t="n">
        <f aca="false">G343-F343</f>
        <v>-0.0552590582762455</v>
      </c>
      <c r="J343" s="26"/>
      <c r="K343" s="24"/>
    </row>
    <row r="344" customFormat="false" ht="12.75" hidden="false" customHeight="false" outlineLevel="0" collapsed="false">
      <c r="A344" s="23" t="n">
        <v>17</v>
      </c>
      <c r="B344" s="24" t="s">
        <v>80</v>
      </c>
      <c r="C344" s="25" t="n">
        <v>250.644</v>
      </c>
      <c r="D344" s="24" t="n">
        <v>2.32769</v>
      </c>
      <c r="E344" s="24" t="n">
        <v>0.0027106</v>
      </c>
      <c r="F344" s="25" t="n">
        <v>-0.231306</v>
      </c>
      <c r="G344" s="25" t="n">
        <f aca="false">C344*$B$9+$B$10</f>
        <v>-0.299389771449793</v>
      </c>
      <c r="H344" s="24" t="n">
        <f aca="false">G344-F344</f>
        <v>-0.0680837714497934</v>
      </c>
      <c r="J344" s="26"/>
      <c r="K344" s="24"/>
    </row>
    <row r="345" customFormat="false" ht="12.75" hidden="false" customHeight="false" outlineLevel="0" collapsed="false">
      <c r="A345" s="23" t="n">
        <v>17</v>
      </c>
      <c r="B345" s="24" t="s">
        <v>80</v>
      </c>
      <c r="C345" s="25" t="n">
        <v>200.974</v>
      </c>
      <c r="D345" s="24" t="n">
        <v>3.09037</v>
      </c>
      <c r="E345" s="24" t="n">
        <v>0.00157657</v>
      </c>
      <c r="F345" s="25" t="n">
        <v>-0.254628</v>
      </c>
      <c r="G345" s="25" t="n">
        <f aca="false">C345*$B$9+$B$10</f>
        <v>-0.332725796708502</v>
      </c>
      <c r="H345" s="24" t="n">
        <f aca="false">G345-F345</f>
        <v>-0.0780977967085022</v>
      </c>
      <c r="J345" s="26"/>
      <c r="K345" s="24"/>
    </row>
    <row r="346" customFormat="false" ht="12.75" hidden="false" customHeight="false" outlineLevel="0" collapsed="false">
      <c r="A346" s="23" t="n">
        <v>17</v>
      </c>
      <c r="B346" s="24" t="s">
        <v>80</v>
      </c>
      <c r="C346" s="25" t="n">
        <v>173.294</v>
      </c>
      <c r="D346" s="24" t="n">
        <v>3.48731</v>
      </c>
      <c r="E346" s="24" t="n">
        <v>0.00231673</v>
      </c>
      <c r="F346" s="25" t="n">
        <v>-0.307686</v>
      </c>
      <c r="G346" s="25" t="n">
        <f aca="false">C346*$B$9+$B$10</f>
        <v>-0.351303231360426</v>
      </c>
      <c r="H346" s="24" t="n">
        <f aca="false">G346-F346</f>
        <v>-0.0436172313604261</v>
      </c>
      <c r="J346" s="26"/>
      <c r="K346" s="24"/>
    </row>
    <row r="347" customFormat="false" ht="12.75" hidden="false" customHeight="false" outlineLevel="0" collapsed="false">
      <c r="A347" s="23" t="n">
        <v>17</v>
      </c>
      <c r="B347" s="24" t="s">
        <v>80</v>
      </c>
      <c r="C347" s="25" t="n">
        <v>153.092</v>
      </c>
      <c r="D347" s="24" t="n">
        <v>4.44922</v>
      </c>
      <c r="E347" s="24" t="n">
        <v>0.00226382</v>
      </c>
      <c r="F347" s="25" t="n">
        <v>-0.495777</v>
      </c>
      <c r="G347" s="25" t="n">
        <f aca="false">C347*$B$9+$B$10</f>
        <v>-0.364861805595909</v>
      </c>
      <c r="H347" s="24" t="n">
        <f aca="false">G347-F347</f>
        <v>0.130915194404091</v>
      </c>
      <c r="J347" s="26"/>
      <c r="K347" s="24"/>
    </row>
    <row r="348" customFormat="false" ht="12.75" hidden="false" customHeight="false" outlineLevel="0" collapsed="false">
      <c r="A348" s="23" t="n">
        <v>17</v>
      </c>
      <c r="B348" s="24" t="s">
        <v>80</v>
      </c>
      <c r="C348" s="25" t="n">
        <v>125.47</v>
      </c>
      <c r="D348" s="24" t="n">
        <v>5.30004</v>
      </c>
      <c r="E348" s="24" t="n">
        <v>0.00133791</v>
      </c>
      <c r="F348" s="25" t="n">
        <v>-0.486959</v>
      </c>
      <c r="G348" s="25" t="n">
        <f aca="false">C348*$B$9+$B$10</f>
        <v>-0.383400313542276</v>
      </c>
      <c r="H348" s="24" t="n">
        <f aca="false">G348-F348</f>
        <v>0.103558686457724</v>
      </c>
      <c r="J348" s="26"/>
      <c r="K348" s="24"/>
    </row>
    <row r="349" customFormat="false" ht="12.75" hidden="false" customHeight="false" outlineLevel="0" collapsed="false">
      <c r="A349" s="23" t="n">
        <v>17</v>
      </c>
      <c r="B349" s="24" t="s">
        <v>80</v>
      </c>
      <c r="C349" s="25" t="n">
        <v>100.942</v>
      </c>
      <c r="D349" s="24" t="n">
        <v>5.36886</v>
      </c>
      <c r="E349" s="24" t="n">
        <v>0.00297301</v>
      </c>
      <c r="F349" s="25" t="n">
        <v>-0.443141</v>
      </c>
      <c r="G349" s="25" t="n">
        <f aca="false">C349*$B$9+$B$10</f>
        <v>-0.399862283092218</v>
      </c>
      <c r="H349" s="24" t="n">
        <f aca="false">G349-F349</f>
        <v>0.043278716907782</v>
      </c>
      <c r="J349" s="26"/>
      <c r="K349" s="24"/>
    </row>
    <row r="350" customFormat="false" ht="12.75" hidden="false" customHeight="false" outlineLevel="0" collapsed="false">
      <c r="A350" s="23" t="n">
        <v>17</v>
      </c>
      <c r="B350" s="24" t="s">
        <v>80</v>
      </c>
      <c r="C350" s="25" t="n">
        <v>75.7505</v>
      </c>
      <c r="D350" s="24" t="n">
        <v>5.53675</v>
      </c>
      <c r="E350" s="24" t="n">
        <v>0.00546241</v>
      </c>
      <c r="F350" s="25" t="n">
        <v>-0.466248</v>
      </c>
      <c r="G350" s="25" t="n">
        <f aca="false">C350*$B$9+$B$10</f>
        <v>-0.416769560730727</v>
      </c>
      <c r="H350" s="24" t="n">
        <f aca="false">G350-F350</f>
        <v>0.0494784392692726</v>
      </c>
      <c r="J350" s="26"/>
      <c r="K350" s="24"/>
    </row>
    <row r="351" customFormat="false" ht="12.75" hidden="false" customHeight="false" outlineLevel="0" collapsed="false">
      <c r="A351" s="23" t="n">
        <v>17</v>
      </c>
      <c r="B351" s="24" t="s">
        <v>80</v>
      </c>
      <c r="C351" s="25" t="n">
        <v>50.8168</v>
      </c>
      <c r="D351" s="24" t="n">
        <v>5.76977</v>
      </c>
      <c r="E351" s="24" t="n">
        <v>0.00323455</v>
      </c>
      <c r="F351" s="25" t="n">
        <v>-0.479231</v>
      </c>
      <c r="G351" s="25" t="n">
        <f aca="false">C351*$B$9+$B$10</f>
        <v>-0.433503815874538</v>
      </c>
      <c r="H351" s="24" t="n">
        <f aca="false">G351-F351</f>
        <v>0.0457271841254621</v>
      </c>
      <c r="J351" s="26"/>
      <c r="K351" s="24"/>
    </row>
    <row r="352" customFormat="false" ht="12.75" hidden="false" customHeight="false" outlineLevel="0" collapsed="false">
      <c r="A352" s="23" t="n">
        <v>17</v>
      </c>
      <c r="B352" s="24" t="s">
        <v>80</v>
      </c>
      <c r="C352" s="25" t="n">
        <v>40.3325</v>
      </c>
      <c r="D352" s="24" t="n">
        <v>5.88065</v>
      </c>
      <c r="E352" s="24" t="n">
        <v>0.00533809</v>
      </c>
      <c r="F352" s="25" t="n">
        <v>-0.473347</v>
      </c>
      <c r="G352" s="25" t="n">
        <f aca="false">C352*$B$9+$B$10</f>
        <v>-0.440540354824002</v>
      </c>
      <c r="H352" s="24" t="n">
        <f aca="false">G352-F352</f>
        <v>0.032806645175998</v>
      </c>
      <c r="J352" s="26"/>
      <c r="K352" s="24"/>
    </row>
    <row r="353" customFormat="false" ht="12.75" hidden="false" customHeight="false" outlineLevel="0" collapsed="false">
      <c r="A353" s="23" t="n">
        <v>17</v>
      </c>
      <c r="B353" s="24" t="s">
        <v>80</v>
      </c>
      <c r="C353" s="25" t="n">
        <v>30.7053</v>
      </c>
      <c r="D353" s="24" t="n">
        <v>5.93898</v>
      </c>
      <c r="E353" s="24" t="n">
        <v>0.00119703</v>
      </c>
      <c r="F353" s="25" t="n">
        <v>-0.461017</v>
      </c>
      <c r="G353" s="25" t="n">
        <f aca="false">C353*$B$9+$B$10</f>
        <v>-0.44700165102635</v>
      </c>
      <c r="H353" s="24" t="n">
        <f aca="false">G353-F353</f>
        <v>0.0140153489736496</v>
      </c>
      <c r="J353" s="26"/>
      <c r="K353" s="24"/>
    </row>
    <row r="354" customFormat="false" ht="12.75" hidden="false" customHeight="false" outlineLevel="0" collapsed="false">
      <c r="A354" s="23" t="n">
        <v>17</v>
      </c>
      <c r="B354" s="24" t="s">
        <v>80</v>
      </c>
      <c r="C354" s="25" t="n">
        <v>21.1805</v>
      </c>
      <c r="D354" s="24" t="n">
        <v>5.98015</v>
      </c>
      <c r="E354" s="24" t="n">
        <v>0.00426541</v>
      </c>
      <c r="F354" s="25" t="n">
        <v>-0.466851</v>
      </c>
      <c r="G354" s="25" t="n">
        <f aca="false">C354*$B$9+$B$10</f>
        <v>-0.453394221458888</v>
      </c>
      <c r="H354" s="24" t="n">
        <f aca="false">G354-F354</f>
        <v>0.0134567785411119</v>
      </c>
      <c r="J354" s="26"/>
      <c r="K354" s="24"/>
    </row>
    <row r="355" customFormat="false" ht="12.75" hidden="false" customHeight="false" outlineLevel="0" collapsed="false">
      <c r="A355" s="23" t="n">
        <v>17</v>
      </c>
      <c r="B355" s="24" t="s">
        <v>80</v>
      </c>
      <c r="C355" s="25" t="n">
        <v>10.472</v>
      </c>
      <c r="D355" s="24" t="n">
        <v>6.31859</v>
      </c>
      <c r="E355" s="24" t="n">
        <v>0.0149764</v>
      </c>
      <c r="F355" s="25" t="n">
        <v>-0.518413</v>
      </c>
      <c r="G355" s="25" t="n">
        <f aca="false">C355*$B$9+$B$10</f>
        <v>-0.460581232259832</v>
      </c>
      <c r="H355" s="24" t="n">
        <f aca="false">G355-F355</f>
        <v>0.057831767740168</v>
      </c>
      <c r="J355" s="26"/>
      <c r="K355" s="24"/>
    </row>
    <row r="356" customFormat="false" ht="12.75" hidden="false" customHeight="false" outlineLevel="0" collapsed="false">
      <c r="A356" s="23" t="n">
        <v>17</v>
      </c>
      <c r="B356" s="24" t="s">
        <v>80</v>
      </c>
      <c r="C356" s="25" t="n">
        <v>6.59544</v>
      </c>
      <c r="D356" s="24" t="n">
        <v>6.41867</v>
      </c>
      <c r="E356" s="24" t="n">
        <v>0.00157796</v>
      </c>
      <c r="F356" s="25" t="n">
        <v>-0.493331</v>
      </c>
      <c r="G356" s="25" t="n">
        <f aca="false">C356*$B$9+$B$10</f>
        <v>-0.463182985875232</v>
      </c>
      <c r="H356" s="24" t="n">
        <f aca="false">G356-F356</f>
        <v>0.0301480141247684</v>
      </c>
      <c r="J356" s="26"/>
      <c r="K356" s="24"/>
    </row>
    <row r="357" customFormat="false" ht="13.5" hidden="false" customHeight="false" outlineLevel="0" collapsed="false">
      <c r="A357" s="23" t="n">
        <v>17</v>
      </c>
      <c r="B357" s="24" t="s">
        <v>80</v>
      </c>
      <c r="C357" s="25" t="n">
        <v>2.00538</v>
      </c>
      <c r="D357" s="24" t="n">
        <v>6.41874</v>
      </c>
      <c r="E357" s="24" t="n">
        <v>0.00239628</v>
      </c>
      <c r="F357" s="25" t="n">
        <v>-0.567256</v>
      </c>
      <c r="G357" s="25" t="n">
        <f aca="false">C357*$B$9+$B$10</f>
        <v>-0.466263605083989</v>
      </c>
      <c r="H357" s="24" t="n">
        <f aca="false">G357-F357</f>
        <v>0.100992394916011</v>
      </c>
      <c r="J357" s="26"/>
      <c r="K357" s="24"/>
    </row>
    <row r="358" customFormat="false" ht="13.5" hidden="false" customHeight="false" outlineLevel="0" collapsed="false">
      <c r="A358" s="27" t="n">
        <v>18</v>
      </c>
      <c r="B358" s="24" t="s">
        <v>80</v>
      </c>
      <c r="C358" s="28" t="n">
        <v>294.663</v>
      </c>
      <c r="D358" s="29" t="n">
        <v>1.60753</v>
      </c>
      <c r="E358" s="29" t="n">
        <v>0.00144956</v>
      </c>
      <c r="F358" s="28" t="n">
        <v>-0.195471</v>
      </c>
      <c r="G358" s="28" t="n">
        <f aca="false">C358*$B$9+$B$10</f>
        <v>-0.269846415382487</v>
      </c>
      <c r="H358" s="29" t="n">
        <f aca="false">G358-F358</f>
        <v>-0.074375415382487</v>
      </c>
      <c r="J358" s="26"/>
      <c r="K358" s="24"/>
    </row>
    <row r="359" customFormat="false" ht="12.75" hidden="false" customHeight="false" outlineLevel="0" collapsed="false">
      <c r="A359" s="23" t="n">
        <v>18</v>
      </c>
      <c r="B359" s="24" t="s">
        <v>80</v>
      </c>
      <c r="C359" s="25" t="n">
        <v>291.056</v>
      </c>
      <c r="D359" s="24" t="n">
        <v>1.60123</v>
      </c>
      <c r="E359" s="24" t="n">
        <v>0.00160085</v>
      </c>
      <c r="F359" s="25" t="n">
        <v>-0.272768</v>
      </c>
      <c r="G359" s="25" t="n">
        <f aca="false">C359*$B$9+$B$10</f>
        <v>-0.272267253778061</v>
      </c>
      <c r="H359" s="24" t="n">
        <f aca="false">G359-F359</f>
        <v>0.000500746221938853</v>
      </c>
      <c r="J359" s="26"/>
      <c r="K359" s="24"/>
    </row>
    <row r="360" customFormat="false" ht="12.75" hidden="false" customHeight="false" outlineLevel="0" collapsed="false">
      <c r="A360" s="23" t="n">
        <v>18</v>
      </c>
      <c r="B360" s="24" t="s">
        <v>80</v>
      </c>
      <c r="C360" s="25" t="n">
        <v>287.207</v>
      </c>
      <c r="D360" s="24" t="n">
        <v>1.60129</v>
      </c>
      <c r="E360" s="24" t="n">
        <v>0.00180942</v>
      </c>
      <c r="F360" s="25" t="n">
        <v>-0.229711</v>
      </c>
      <c r="G360" s="25" t="n">
        <f aca="false">C360*$B$9+$B$10</f>
        <v>-0.27485051049682</v>
      </c>
      <c r="H360" s="24" t="n">
        <f aca="false">G360-F360</f>
        <v>-0.0451395104968203</v>
      </c>
      <c r="J360" s="26"/>
      <c r="K360" s="24"/>
    </row>
    <row r="361" customFormat="false" ht="12.75" hidden="false" customHeight="false" outlineLevel="0" collapsed="false">
      <c r="A361" s="23" t="n">
        <v>18</v>
      </c>
      <c r="B361" s="24" t="s">
        <v>80</v>
      </c>
      <c r="C361" s="25" t="n">
        <v>276.657</v>
      </c>
      <c r="D361" s="24" t="n">
        <v>1.59331</v>
      </c>
      <c r="E361" s="24" t="n">
        <v>0.00143669</v>
      </c>
      <c r="F361" s="25" t="n">
        <v>-0.246694</v>
      </c>
      <c r="G361" s="25" t="n">
        <f aca="false">C361*$B$9+$B$10</f>
        <v>-0.281931144007579</v>
      </c>
      <c r="H361" s="24" t="n">
        <f aca="false">G361-F361</f>
        <v>-0.0352371440075789</v>
      </c>
      <c r="J361" s="26"/>
      <c r="K361" s="24"/>
    </row>
    <row r="362" customFormat="false" ht="12.75" hidden="false" customHeight="false" outlineLevel="0" collapsed="false">
      <c r="A362" s="23" t="n">
        <v>18</v>
      </c>
      <c r="B362" s="24" t="s">
        <v>80</v>
      </c>
      <c r="C362" s="25" t="n">
        <v>251.134</v>
      </c>
      <c r="D362" s="24" t="n">
        <v>1.59938</v>
      </c>
      <c r="E362" s="24" t="n">
        <v>0.00133702</v>
      </c>
      <c r="F362" s="25" t="n">
        <v>-0.24362</v>
      </c>
      <c r="G362" s="25" t="n">
        <f aca="false">C362*$B$9+$B$10</f>
        <v>-0.299060907902848</v>
      </c>
      <c r="H362" s="24" t="n">
        <f aca="false">G362-F362</f>
        <v>-0.0554409079028482</v>
      </c>
      <c r="J362" s="26"/>
      <c r="K362" s="24"/>
    </row>
    <row r="363" customFormat="false" ht="12.75" hidden="false" customHeight="false" outlineLevel="0" collapsed="false">
      <c r="A363" s="23" t="n">
        <v>18</v>
      </c>
      <c r="B363" s="24" t="s">
        <v>80</v>
      </c>
      <c r="C363" s="25" t="n">
        <v>226.397</v>
      </c>
      <c r="D363" s="24" t="n">
        <v>1.72511</v>
      </c>
      <c r="E363" s="24" t="n">
        <v>0.00143058</v>
      </c>
      <c r="F363" s="25" t="n">
        <v>-0.203893</v>
      </c>
      <c r="G363" s="25" t="n">
        <f aca="false">C363*$B$9+$B$10</f>
        <v>-0.315663147822814</v>
      </c>
      <c r="H363" s="24" t="n">
        <f aca="false">G363-F363</f>
        <v>-0.111770147822814</v>
      </c>
      <c r="J363" s="26"/>
      <c r="K363" s="24"/>
    </row>
    <row r="364" customFormat="false" ht="12.75" hidden="false" customHeight="false" outlineLevel="0" collapsed="false">
      <c r="A364" s="23" t="n">
        <v>18</v>
      </c>
      <c r="B364" s="24" t="s">
        <v>80</v>
      </c>
      <c r="C364" s="25" t="n">
        <v>201.178</v>
      </c>
      <c r="D364" s="24" t="n">
        <v>1.95825</v>
      </c>
      <c r="E364" s="24" t="n">
        <v>0.00106678</v>
      </c>
      <c r="F364" s="25" t="n">
        <v>-0.241752</v>
      </c>
      <c r="G364" s="25" t="n">
        <f aca="false">C364*$B$9+$B$10</f>
        <v>-0.332588882088958</v>
      </c>
      <c r="H364" s="24" t="n">
        <f aca="false">G364-F364</f>
        <v>-0.0908368820889577</v>
      </c>
      <c r="J364" s="26"/>
      <c r="K364" s="24"/>
    </row>
    <row r="365" customFormat="false" ht="12.75" hidden="false" customHeight="false" outlineLevel="0" collapsed="false">
      <c r="A365" s="23" t="n">
        <v>18</v>
      </c>
      <c r="B365" s="24" t="s">
        <v>80</v>
      </c>
      <c r="C365" s="25" t="n">
        <v>175.775</v>
      </c>
      <c r="D365" s="24" t="n">
        <v>2.23922</v>
      </c>
      <c r="E365" s="24" t="n">
        <v>0.00117252</v>
      </c>
      <c r="F365" s="25" t="n">
        <v>-0.230777</v>
      </c>
      <c r="G365" s="25" t="n">
        <f aca="false">C365*$B$9+$B$10</f>
        <v>-0.34963810797273</v>
      </c>
      <c r="H365" s="24" t="n">
        <f aca="false">G365-F365</f>
        <v>-0.11886110797273</v>
      </c>
      <c r="J365" s="26"/>
      <c r="K365" s="24"/>
    </row>
    <row r="366" customFormat="false" ht="12.75" hidden="false" customHeight="false" outlineLevel="0" collapsed="false">
      <c r="A366" s="23" t="n">
        <v>18</v>
      </c>
      <c r="B366" s="24" t="s">
        <v>81</v>
      </c>
      <c r="C366" s="25" t="n">
        <v>151.56</v>
      </c>
      <c r="D366" s="24" t="n">
        <v>2.58024</v>
      </c>
      <c r="E366" s="24" t="n">
        <v>0.00294117</v>
      </c>
      <c r="F366" s="25" t="n">
        <v>-0.80676</v>
      </c>
      <c r="G366" s="25" t="n">
        <f aca="false">C366*$B$9+$B$10</f>
        <v>-0.365890007542685</v>
      </c>
      <c r="H366" s="24" t="n">
        <f aca="false">G366-F366</f>
        <v>0.440869992457315</v>
      </c>
      <c r="J366" s="26"/>
      <c r="K366" s="24"/>
    </row>
    <row r="367" customFormat="false" ht="12.75" hidden="false" customHeight="false" outlineLevel="0" collapsed="false">
      <c r="A367" s="23" t="n">
        <v>18</v>
      </c>
      <c r="B367" s="24" t="s">
        <v>80</v>
      </c>
      <c r="C367" s="25" t="n">
        <v>125.043</v>
      </c>
      <c r="D367" s="24" t="n">
        <v>3.40767</v>
      </c>
      <c r="E367" s="24" t="n">
        <v>0.00191658</v>
      </c>
      <c r="F367" s="25" t="n">
        <v>-0.36933</v>
      </c>
      <c r="G367" s="25" t="n">
        <f aca="false">C367*$B$9+$B$10</f>
        <v>-0.383686894633186</v>
      </c>
      <c r="H367" s="24" t="n">
        <f aca="false">G367-F367</f>
        <v>-0.0143568946331855</v>
      </c>
      <c r="J367" s="26"/>
      <c r="K367" s="24"/>
    </row>
    <row r="368" customFormat="false" ht="12.75" hidden="false" customHeight="false" outlineLevel="0" collapsed="false">
      <c r="A368" s="23" t="n">
        <v>18</v>
      </c>
      <c r="B368" s="24" t="s">
        <v>80</v>
      </c>
      <c r="C368" s="25" t="n">
        <v>101.15</v>
      </c>
      <c r="D368" s="24" t="n">
        <v>3.54076</v>
      </c>
      <c r="E368" s="24" t="n">
        <v>0.00153312</v>
      </c>
      <c r="F368" s="25" t="n">
        <v>-0.33924</v>
      </c>
      <c r="G368" s="25" t="n">
        <f aca="false">C368*$B$9+$B$10</f>
        <v>-0.39972268387229</v>
      </c>
      <c r="H368" s="24" t="n">
        <f aca="false">G368-F368</f>
        <v>-0.0604826838722903</v>
      </c>
      <c r="J368" s="26"/>
      <c r="K368" s="24"/>
    </row>
    <row r="369" customFormat="false" ht="12.75" hidden="false" customHeight="false" outlineLevel="0" collapsed="false">
      <c r="A369" s="23" t="n">
        <v>18</v>
      </c>
      <c r="B369" s="24" t="s">
        <v>80</v>
      </c>
      <c r="C369" s="25" t="n">
        <v>76.0811</v>
      </c>
      <c r="D369" s="24" t="n">
        <v>4.30421</v>
      </c>
      <c r="E369" s="24" t="n">
        <v>0.00185261</v>
      </c>
      <c r="F369" s="25" t="n">
        <v>-0.490793</v>
      </c>
      <c r="G369" s="25" t="n">
        <f aca="false">C369*$B$9+$B$10</f>
        <v>-0.416547678509054</v>
      </c>
      <c r="H369" s="24" t="n">
        <f aca="false">G369-F369</f>
        <v>0.0742453214909462</v>
      </c>
      <c r="J369" s="26"/>
      <c r="K369" s="24"/>
    </row>
    <row r="370" customFormat="false" ht="12.75" hidden="false" customHeight="false" outlineLevel="0" collapsed="false">
      <c r="A370" s="23" t="n">
        <v>18</v>
      </c>
      <c r="B370" s="24" t="s">
        <v>80</v>
      </c>
      <c r="C370" s="25" t="n">
        <v>50.9209</v>
      </c>
      <c r="D370" s="24" t="n">
        <v>5.09874</v>
      </c>
      <c r="E370" s="24" t="n">
        <v>0.0136299</v>
      </c>
      <c r="F370" s="25" t="n">
        <v>-0.575256</v>
      </c>
      <c r="G370" s="25" t="n">
        <f aca="false">C370*$B$9+$B$10</f>
        <v>-0.433433949149565</v>
      </c>
      <c r="H370" s="24" t="n">
        <f aca="false">G370-F370</f>
        <v>0.141822050850435</v>
      </c>
      <c r="J370" s="26"/>
      <c r="K370" s="24"/>
    </row>
    <row r="371" customFormat="false" ht="12.75" hidden="false" customHeight="false" outlineLevel="0" collapsed="false">
      <c r="A371" s="23" t="n">
        <v>18</v>
      </c>
      <c r="B371" s="24" t="s">
        <v>80</v>
      </c>
      <c r="C371" s="25" t="n">
        <v>30.8518</v>
      </c>
      <c r="D371" s="24" t="n">
        <v>6.03021</v>
      </c>
      <c r="E371" s="24" t="n">
        <v>0.00416167</v>
      </c>
      <c r="F371" s="25" t="n">
        <v>-0.640785</v>
      </c>
      <c r="G371" s="25" t="n">
        <f aca="false">C371*$B$9+$B$10</f>
        <v>-0.446903327537315</v>
      </c>
      <c r="H371" s="24" t="n">
        <f aca="false">G371-F371</f>
        <v>0.193881672462685</v>
      </c>
      <c r="J371" s="26"/>
      <c r="K371" s="24"/>
    </row>
    <row r="372" customFormat="false" ht="12.75" hidden="false" customHeight="false" outlineLevel="0" collapsed="false">
      <c r="A372" s="23" t="n">
        <v>18</v>
      </c>
      <c r="B372" s="24" t="s">
        <v>81</v>
      </c>
      <c r="C372" s="25" t="n">
        <v>21.1416</v>
      </c>
      <c r="D372" s="24" t="n">
        <v>6.36954</v>
      </c>
      <c r="E372" s="24" t="n">
        <v>0.0017323</v>
      </c>
      <c r="F372" s="25" t="n">
        <v>-1.00346</v>
      </c>
      <c r="G372" s="25" t="n">
        <f aca="false">C372*$B$9+$B$10</f>
        <v>-0.453420329197615</v>
      </c>
      <c r="H372" s="24" t="n">
        <f aca="false">G372-F372</f>
        <v>0.550039670802385</v>
      </c>
      <c r="J372" s="26"/>
      <c r="K372" s="24"/>
    </row>
    <row r="373" customFormat="false" ht="12.75" hidden="false" customHeight="false" outlineLevel="0" collapsed="false">
      <c r="A373" s="23" t="n">
        <v>18</v>
      </c>
      <c r="B373" s="24" t="s">
        <v>80</v>
      </c>
      <c r="C373" s="25" t="n">
        <v>11.0419</v>
      </c>
      <c r="D373" s="24" t="n">
        <v>6.40569</v>
      </c>
      <c r="E373" s="24" t="n">
        <v>0.00231244</v>
      </c>
      <c r="F373" s="25" t="n">
        <v>-0.740305</v>
      </c>
      <c r="G373" s="25" t="n">
        <f aca="false">C373*$B$9+$B$10</f>
        <v>-0.460198743820232</v>
      </c>
      <c r="H373" s="24" t="n">
        <f aca="false">G373-F373</f>
        <v>0.280106256179768</v>
      </c>
      <c r="J373" s="26"/>
      <c r="K373" s="24"/>
    </row>
    <row r="374" customFormat="false" ht="13.5" hidden="false" customHeight="false" outlineLevel="0" collapsed="false">
      <c r="A374" s="23" t="n">
        <v>18</v>
      </c>
      <c r="B374" s="24" t="s">
        <v>81</v>
      </c>
      <c r="C374" s="25" t="n">
        <v>6.03494</v>
      </c>
      <c r="D374" s="24" t="n">
        <v>3.36272</v>
      </c>
      <c r="E374" s="24" t="n">
        <v>0.0486688</v>
      </c>
      <c r="F374" s="25" t="n">
        <v>-3.74928</v>
      </c>
      <c r="G374" s="25" t="n">
        <f aca="false">C374*$B$9+$B$10</f>
        <v>-0.463559165503931</v>
      </c>
      <c r="H374" s="24" t="n">
        <f aca="false">G374-F374</f>
        <v>3.28572083449607</v>
      </c>
      <c r="J374" s="26"/>
      <c r="K374" s="24"/>
    </row>
    <row r="375" customFormat="false" ht="13.5" hidden="false" customHeight="false" outlineLevel="0" collapsed="false">
      <c r="A375" s="27" t="n">
        <v>19</v>
      </c>
      <c r="B375" s="24" t="s">
        <v>80</v>
      </c>
      <c r="C375" s="28" t="n">
        <v>201.275</v>
      </c>
      <c r="D375" s="29" t="n">
        <v>1.62569</v>
      </c>
      <c r="E375" s="29" t="n">
        <v>0.00221678</v>
      </c>
      <c r="F375" s="28" t="n">
        <v>-0.252306</v>
      </c>
      <c r="G375" s="28" t="n">
        <f aca="false">C375*$B$9+$B$10</f>
        <v>-0.332523780529664</v>
      </c>
      <c r="H375" s="29" t="n">
        <f aca="false">G375-F375</f>
        <v>-0.0802177805296645</v>
      </c>
      <c r="J375" s="26"/>
      <c r="K375" s="24"/>
    </row>
    <row r="376" customFormat="false" ht="12.75" hidden="false" customHeight="false" outlineLevel="0" collapsed="false">
      <c r="A376" s="23" t="n">
        <v>19</v>
      </c>
      <c r="B376" s="24" t="s">
        <v>80</v>
      </c>
      <c r="C376" s="25" t="n">
        <v>199.165</v>
      </c>
      <c r="D376" s="24" t="n">
        <v>1.62974</v>
      </c>
      <c r="E376" s="24" t="n">
        <v>0.00153715</v>
      </c>
      <c r="F376" s="25" t="n">
        <v>-0.134264</v>
      </c>
      <c r="G376" s="25" t="n">
        <f aca="false">C376*$B$9+$B$10</f>
        <v>-0.333939907231816</v>
      </c>
      <c r="H376" s="24" t="n">
        <f aca="false">G376-F376</f>
        <v>-0.199675907231816</v>
      </c>
      <c r="J376" s="26"/>
      <c r="K376" s="24"/>
    </row>
    <row r="377" customFormat="false" ht="12.75" hidden="false" customHeight="false" outlineLevel="0" collapsed="false">
      <c r="A377" s="23" t="n">
        <v>19</v>
      </c>
      <c r="B377" s="24" t="s">
        <v>80</v>
      </c>
      <c r="C377" s="25" t="n">
        <v>192.946</v>
      </c>
      <c r="D377" s="24" t="n">
        <v>1.62374</v>
      </c>
      <c r="E377" s="24" t="n">
        <v>0.00233285</v>
      </c>
      <c r="F377" s="25" t="n">
        <v>-0.204256</v>
      </c>
      <c r="G377" s="25" t="n">
        <f aca="false">C377*$B$9+$B$10</f>
        <v>-0.338113789677637</v>
      </c>
      <c r="H377" s="24" t="n">
        <f aca="false">G377-F377</f>
        <v>-0.133857789677637</v>
      </c>
      <c r="J377" s="26"/>
      <c r="K377" s="24"/>
    </row>
    <row r="378" customFormat="false" ht="12.75" hidden="false" customHeight="false" outlineLevel="0" collapsed="false">
      <c r="A378" s="23" t="n">
        <v>19</v>
      </c>
      <c r="B378" s="24" t="s">
        <v>80</v>
      </c>
      <c r="C378" s="25" t="n">
        <v>183.065</v>
      </c>
      <c r="D378" s="24" t="n">
        <v>1.63141</v>
      </c>
      <c r="E378" s="24" t="n">
        <v>0.00150372</v>
      </c>
      <c r="F378" s="25" t="n">
        <v>-0.164587</v>
      </c>
      <c r="G378" s="25" t="n">
        <f aca="false">C378*$B$9+$B$10</f>
        <v>-0.344745423774301</v>
      </c>
      <c r="H378" s="24" t="n">
        <f aca="false">G378-F378</f>
        <v>-0.180158423774301</v>
      </c>
      <c r="J378" s="26"/>
      <c r="K378" s="24"/>
    </row>
    <row r="379" customFormat="false" ht="12.75" hidden="false" customHeight="false" outlineLevel="0" collapsed="false">
      <c r="A379" s="23" t="n">
        <v>19</v>
      </c>
      <c r="B379" s="24" t="s">
        <v>80</v>
      </c>
      <c r="C379" s="25" t="n">
        <v>175.712</v>
      </c>
      <c r="D379" s="24" t="n">
        <v>1.63745</v>
      </c>
      <c r="E379" s="24" t="n">
        <v>0.00162764</v>
      </c>
      <c r="F379" s="25" t="n">
        <v>-0.169554</v>
      </c>
      <c r="G379" s="25" t="n">
        <f aca="false">C379*$B$9+$B$10</f>
        <v>-0.349680390428766</v>
      </c>
      <c r="H379" s="24" t="n">
        <f aca="false">G379-F379</f>
        <v>-0.180126390428766</v>
      </c>
      <c r="J379" s="26"/>
      <c r="K379" s="24"/>
    </row>
    <row r="380" customFormat="false" ht="12.75" hidden="false" customHeight="false" outlineLevel="0" collapsed="false">
      <c r="A380" s="23" t="n">
        <v>19</v>
      </c>
      <c r="B380" s="24" t="s">
        <v>80</v>
      </c>
      <c r="C380" s="25" t="n">
        <v>150.647</v>
      </c>
      <c r="D380" s="24" t="n">
        <v>2.3913</v>
      </c>
      <c r="E380" s="24" t="n">
        <v>0.00206417</v>
      </c>
      <c r="F380" s="25" t="n">
        <v>-0.290702</v>
      </c>
      <c r="G380" s="25" t="n">
        <f aca="false">C380*$B$9+$B$10</f>
        <v>-0.366502767580156</v>
      </c>
      <c r="H380" s="24" t="n">
        <f aca="false">G380-F380</f>
        <v>-0.0758007675801559</v>
      </c>
      <c r="J380" s="26"/>
      <c r="K380" s="24"/>
    </row>
    <row r="381" customFormat="false" ht="12.75" hidden="false" customHeight="false" outlineLevel="0" collapsed="false">
      <c r="A381" s="23" t="n">
        <v>19</v>
      </c>
      <c r="B381" s="24" t="s">
        <v>80</v>
      </c>
      <c r="C381" s="25" t="n">
        <v>125.773</v>
      </c>
      <c r="D381" s="24" t="n">
        <v>2.88584</v>
      </c>
      <c r="E381" s="24" t="n">
        <v>0.0017417</v>
      </c>
      <c r="F381" s="25" t="n">
        <v>-0.320157</v>
      </c>
      <c r="G381" s="25" t="n">
        <f aca="false">C381*$B$9+$B$10</f>
        <v>-0.383196955063247</v>
      </c>
      <c r="H381" s="24" t="n">
        <f aca="false">G381-F381</f>
        <v>-0.0630399550632468</v>
      </c>
      <c r="J381" s="26"/>
      <c r="K381" s="24"/>
    </row>
    <row r="382" customFormat="false" ht="12.75" hidden="false" customHeight="false" outlineLevel="0" collapsed="false">
      <c r="A382" s="23" t="n">
        <v>19</v>
      </c>
      <c r="B382" s="24" t="s">
        <v>80</v>
      </c>
      <c r="C382" s="25" t="n">
        <v>100.797</v>
      </c>
      <c r="D382" s="24" t="n">
        <v>3.93293</v>
      </c>
      <c r="E382" s="24" t="n">
        <v>0.00666104</v>
      </c>
      <c r="F382" s="25" t="n">
        <v>-0.413074</v>
      </c>
      <c r="G382" s="25" t="n">
        <f aca="false">C382*$B$9+$B$10</f>
        <v>-0.39995959985611</v>
      </c>
      <c r="H382" s="24" t="n">
        <f aca="false">G382-F382</f>
        <v>0.01311440014389</v>
      </c>
      <c r="J382" s="26"/>
      <c r="K382" s="24"/>
    </row>
    <row r="383" customFormat="false" ht="12.75" hidden="false" customHeight="false" outlineLevel="0" collapsed="false">
      <c r="A383" s="23" t="n">
        <v>19</v>
      </c>
      <c r="B383" s="24" t="s">
        <v>80</v>
      </c>
      <c r="C383" s="25" t="n">
        <v>75.1922</v>
      </c>
      <c r="D383" s="24" t="n">
        <v>4.72004</v>
      </c>
      <c r="E383" s="24" t="n">
        <v>0.00168531</v>
      </c>
      <c r="F383" s="25" t="n">
        <v>-0.431959</v>
      </c>
      <c r="G383" s="25" t="n">
        <f aca="false">C383*$B$9+$B$10</f>
        <v>-0.417144263829216</v>
      </c>
      <c r="H383" s="24" t="n">
        <f aca="false">G383-F383</f>
        <v>0.0148147361707838</v>
      </c>
      <c r="J383" s="26"/>
      <c r="K383" s="24"/>
    </row>
    <row r="384" customFormat="false" ht="12.75" hidden="false" customHeight="false" outlineLevel="0" collapsed="false">
      <c r="A384" s="23" t="n">
        <v>19</v>
      </c>
      <c r="B384" s="24" t="s">
        <v>80</v>
      </c>
      <c r="C384" s="25" t="n">
        <v>50.8196</v>
      </c>
      <c r="D384" s="24" t="n">
        <v>5.20207</v>
      </c>
      <c r="E384" s="24" t="n">
        <v>0.00371871</v>
      </c>
      <c r="F384" s="25" t="n">
        <v>-0.507934</v>
      </c>
      <c r="G384" s="25" t="n">
        <f aca="false">C384*$B$9+$B$10</f>
        <v>-0.43350193665427</v>
      </c>
      <c r="H384" s="24" t="n">
        <f aca="false">G384-F384</f>
        <v>0.0744320633457303</v>
      </c>
      <c r="J384" s="26"/>
      <c r="K384" s="24"/>
    </row>
    <row r="385" customFormat="false" ht="12.75" hidden="false" customHeight="false" outlineLevel="0" collapsed="false">
      <c r="A385" s="23" t="n">
        <v>19</v>
      </c>
      <c r="B385" s="24" t="s">
        <v>80</v>
      </c>
      <c r="C385" s="25" t="n">
        <v>30.8847</v>
      </c>
      <c r="D385" s="24" t="n">
        <v>6.0624</v>
      </c>
      <c r="E385" s="24" t="n">
        <v>0.00152528</v>
      </c>
      <c r="F385" s="25" t="n">
        <v>-0.489595</v>
      </c>
      <c r="G385" s="25" t="n">
        <f aca="false">C385*$B$9+$B$10</f>
        <v>-0.446881246699163</v>
      </c>
      <c r="H385" s="24" t="n">
        <f aca="false">G385-F385</f>
        <v>0.0427137533008373</v>
      </c>
      <c r="J385" s="26"/>
      <c r="K385" s="24"/>
    </row>
    <row r="386" customFormat="false" ht="12.75" hidden="false" customHeight="false" outlineLevel="0" collapsed="false">
      <c r="A386" s="23" t="n">
        <v>19</v>
      </c>
      <c r="B386" s="24" t="s">
        <v>80</v>
      </c>
      <c r="C386" s="25" t="n">
        <v>20.3163</v>
      </c>
      <c r="D386" s="24" t="n">
        <v>6.28844</v>
      </c>
      <c r="E386" s="24" t="n">
        <v>0.002401</v>
      </c>
      <c r="F386" s="25" t="n">
        <v>-0.459562</v>
      </c>
      <c r="G386" s="25" t="n">
        <f aca="false">C386*$B$9+$B$10</f>
        <v>-0.453974229371684</v>
      </c>
      <c r="H386" s="24" t="n">
        <f aca="false">G386-F386</f>
        <v>0.00558777062831595</v>
      </c>
      <c r="J386" s="26"/>
      <c r="K386" s="24"/>
    </row>
    <row r="387" customFormat="false" ht="12.75" hidden="false" customHeight="false" outlineLevel="0" collapsed="false">
      <c r="A387" s="23" t="n">
        <v>19</v>
      </c>
      <c r="B387" s="24" t="s">
        <v>80</v>
      </c>
      <c r="C387" s="25" t="n">
        <v>10.5903</v>
      </c>
      <c r="D387" s="24" t="n">
        <v>6.70892</v>
      </c>
      <c r="E387" s="24" t="n">
        <v>0.00226418</v>
      </c>
      <c r="F387" s="25" t="n">
        <v>-0.516082</v>
      </c>
      <c r="G387" s="25" t="n">
        <f aca="false">C387*$B$9+$B$10</f>
        <v>-0.460501835203498</v>
      </c>
      <c r="H387" s="24" t="n">
        <f aca="false">G387-F387</f>
        <v>0.0555801647965019</v>
      </c>
      <c r="J387" s="26"/>
      <c r="K387" s="24"/>
    </row>
    <row r="388" customFormat="false" ht="13.5" hidden="false" customHeight="false" outlineLevel="0" collapsed="false">
      <c r="A388" s="23" t="n">
        <v>19</v>
      </c>
      <c r="B388" s="24" t="s">
        <v>80</v>
      </c>
      <c r="C388" s="25" t="n">
        <v>5.83448</v>
      </c>
      <c r="D388" s="24" t="n">
        <v>6.53937</v>
      </c>
      <c r="E388" s="24" t="n">
        <v>0.00639811</v>
      </c>
      <c r="F388" s="25" t="n">
        <v>-0.578628</v>
      </c>
      <c r="G388" s="25" t="n">
        <f aca="false">C388*$B$9+$B$10</f>
        <v>-0.463693704252137</v>
      </c>
      <c r="H388" s="24" t="n">
        <f aca="false">G388-F388</f>
        <v>0.114934295747863</v>
      </c>
      <c r="J388" s="26"/>
      <c r="K388" s="24"/>
    </row>
    <row r="389" customFormat="false" ht="13.5" hidden="false" customHeight="false" outlineLevel="0" collapsed="false">
      <c r="A389" s="27" t="n">
        <v>20</v>
      </c>
      <c r="B389" s="24" t="s">
        <v>81</v>
      </c>
      <c r="C389" s="28" t="n">
        <v>122.912</v>
      </c>
      <c r="D389" s="29" t="n">
        <v>2.92025</v>
      </c>
      <c r="E389" s="29" t="n">
        <v>0.00140999</v>
      </c>
      <c r="F389" s="28" t="n">
        <v>-0.722752</v>
      </c>
      <c r="G389" s="28" t="n">
        <f aca="false">C389*$B$9+$B$10</f>
        <v>-0.385117115487349</v>
      </c>
      <c r="H389" s="29" t="n">
        <f aca="false">G389-F389</f>
        <v>0.337634884512651</v>
      </c>
      <c r="J389" s="26"/>
      <c r="K389" s="24"/>
    </row>
    <row r="390" customFormat="false" ht="12.75" hidden="false" customHeight="false" outlineLevel="0" collapsed="false">
      <c r="A390" s="23" t="n">
        <v>20</v>
      </c>
      <c r="B390" s="24" t="s">
        <v>81</v>
      </c>
      <c r="C390" s="25" t="n">
        <v>121.168</v>
      </c>
      <c r="D390" s="24" t="n">
        <v>2.91957</v>
      </c>
      <c r="E390" s="24" t="n">
        <v>0.00144815</v>
      </c>
      <c r="F390" s="25" t="n">
        <v>-0.66443</v>
      </c>
      <c r="G390" s="25" t="n">
        <f aca="false">C390*$B$9+$B$10</f>
        <v>-0.386287601254436</v>
      </c>
      <c r="H390" s="24" t="n">
        <f aca="false">G390-F390</f>
        <v>0.278142398745564</v>
      </c>
      <c r="J390" s="26"/>
      <c r="K390" s="24"/>
    </row>
    <row r="391" customFormat="false" ht="12.75" hidden="false" customHeight="false" outlineLevel="0" collapsed="false">
      <c r="A391" s="23" t="n">
        <v>20</v>
      </c>
      <c r="B391" s="24" t="s">
        <v>80</v>
      </c>
      <c r="C391" s="25" t="n">
        <v>115.49</v>
      </c>
      <c r="D391" s="24" t="n">
        <v>2.92161</v>
      </c>
      <c r="E391" s="24" t="n">
        <v>0.00164506</v>
      </c>
      <c r="F391" s="25" t="n">
        <v>-0.435389</v>
      </c>
      <c r="G391" s="25" t="n">
        <f aca="false">C391*$B$9+$B$10</f>
        <v>-0.390098391498425</v>
      </c>
      <c r="H391" s="24" t="n">
        <f aca="false">G391-F391</f>
        <v>0.045290608501575</v>
      </c>
      <c r="J391" s="26"/>
      <c r="K391" s="24"/>
    </row>
    <row r="392" customFormat="false" ht="12.75" hidden="false" customHeight="false" outlineLevel="0" collapsed="false">
      <c r="A392" s="23" t="n">
        <v>20</v>
      </c>
      <c r="B392" s="24" t="s">
        <v>80</v>
      </c>
      <c r="C392" s="25" t="n">
        <v>103.032</v>
      </c>
      <c r="D392" s="24" t="n">
        <v>3.01226</v>
      </c>
      <c r="E392" s="24" t="n">
        <v>0.00146362</v>
      </c>
      <c r="F392" s="25" t="n">
        <v>-0.299744</v>
      </c>
      <c r="G392" s="25" t="n">
        <f aca="false">C392*$B$9+$B$10</f>
        <v>-0.398459579391982</v>
      </c>
      <c r="H392" s="24" t="n">
        <f aca="false">G392-F392</f>
        <v>-0.0987155793919824</v>
      </c>
      <c r="J392" s="26"/>
      <c r="K392" s="24"/>
    </row>
    <row r="393" customFormat="false" ht="12.75" hidden="false" customHeight="false" outlineLevel="0" collapsed="false">
      <c r="A393" s="23" t="n">
        <v>20</v>
      </c>
      <c r="B393" s="24" t="s">
        <v>80</v>
      </c>
      <c r="C393" s="25" t="n">
        <v>100.548</v>
      </c>
      <c r="D393" s="24" t="n">
        <v>3.05525</v>
      </c>
      <c r="E393" s="24" t="n">
        <v>0.00131202</v>
      </c>
      <c r="F393" s="25" t="n">
        <v>-0.267752</v>
      </c>
      <c r="G393" s="25" t="n">
        <f aca="false">C393*$B$9+$B$10</f>
        <v>-0.400126716229966</v>
      </c>
      <c r="H393" s="24" t="n">
        <f aca="false">G393-F393</f>
        <v>-0.132374716229966</v>
      </c>
      <c r="J393" s="26"/>
      <c r="K393" s="24"/>
    </row>
    <row r="394" customFormat="false" ht="12.75" hidden="false" customHeight="false" outlineLevel="0" collapsed="false">
      <c r="A394" s="23" t="n">
        <v>20</v>
      </c>
      <c r="B394" s="24" t="s">
        <v>80</v>
      </c>
      <c r="C394" s="25" t="n">
        <v>76.0066</v>
      </c>
      <c r="D394" s="24" t="n">
        <v>3.47423</v>
      </c>
      <c r="E394" s="24" t="n">
        <v>0.00320612</v>
      </c>
      <c r="F394" s="25" t="n">
        <v>-0.339769</v>
      </c>
      <c r="G394" s="25" t="n">
        <f aca="false">C394*$B$9+$B$10</f>
        <v>-0.416597679191191</v>
      </c>
      <c r="H394" s="24" t="n">
        <f aca="false">G394-F394</f>
        <v>-0.0768286791911914</v>
      </c>
      <c r="J394" s="26"/>
      <c r="K394" s="24"/>
    </row>
    <row r="395" customFormat="false" ht="12.75" hidden="false" customHeight="false" outlineLevel="0" collapsed="false">
      <c r="A395" s="23" t="n">
        <v>20</v>
      </c>
      <c r="B395" s="24" t="s">
        <v>80</v>
      </c>
      <c r="C395" s="25" t="n">
        <v>50.845</v>
      </c>
      <c r="D395" s="24" t="n">
        <v>3.77737</v>
      </c>
      <c r="E395" s="24" t="n">
        <v>0.00186692</v>
      </c>
      <c r="F395" s="25" t="n">
        <v>-0.343628</v>
      </c>
      <c r="G395" s="25" t="n">
        <f aca="false">C395*$B$9+$B$10</f>
        <v>-0.433484889441836</v>
      </c>
      <c r="H395" s="24" t="n">
        <f aca="false">G395-F395</f>
        <v>-0.0898568894418362</v>
      </c>
      <c r="J395" s="26"/>
      <c r="K395" s="24"/>
    </row>
    <row r="396" customFormat="false" ht="12.75" hidden="false" customHeight="false" outlineLevel="0" collapsed="false">
      <c r="A396" s="23" t="n">
        <v>20</v>
      </c>
      <c r="B396" s="24" t="s">
        <v>80</v>
      </c>
      <c r="C396" s="25" t="n">
        <v>30.0946</v>
      </c>
      <c r="D396" s="24" t="n">
        <v>4.02317</v>
      </c>
      <c r="E396" s="24" t="n">
        <v>0.00872769</v>
      </c>
      <c r="F396" s="25" t="n">
        <v>-0.382835</v>
      </c>
      <c r="G396" s="25" t="n">
        <f aca="false">C396*$B$9+$B$10</f>
        <v>-0.447411522389859</v>
      </c>
      <c r="H396" s="24" t="n">
        <f aca="false">G396-F396</f>
        <v>-0.0645765223898594</v>
      </c>
      <c r="J396" s="26"/>
      <c r="K396" s="24"/>
    </row>
    <row r="397" customFormat="false" ht="12.75" hidden="false" customHeight="false" outlineLevel="0" collapsed="false">
      <c r="A397" s="23" t="n">
        <v>20</v>
      </c>
      <c r="B397" s="24" t="s">
        <v>80</v>
      </c>
      <c r="C397" s="25" t="n">
        <v>20.7086</v>
      </c>
      <c r="D397" s="24" t="n">
        <v>4.34111</v>
      </c>
      <c r="E397" s="24" t="n">
        <v>0.00161131</v>
      </c>
      <c r="F397" s="25" t="n">
        <v>-0.419893</v>
      </c>
      <c r="G397" s="25" t="n">
        <f aca="false">C397*$B$9+$B$10</f>
        <v>-0.453710937189099</v>
      </c>
      <c r="H397" s="24" t="n">
        <f aca="false">G397-F397</f>
        <v>-0.0338179371890992</v>
      </c>
      <c r="J397" s="26"/>
      <c r="K397" s="24"/>
    </row>
    <row r="398" customFormat="false" ht="12.75" hidden="false" customHeight="false" outlineLevel="0" collapsed="false">
      <c r="A398" s="23" t="n">
        <v>20</v>
      </c>
      <c r="B398" s="24" t="s">
        <v>80</v>
      </c>
      <c r="C398" s="25" t="n">
        <v>10.5012</v>
      </c>
      <c r="D398" s="24" t="n">
        <v>5.92473</v>
      </c>
      <c r="E398" s="24" t="n">
        <v>0.010737</v>
      </c>
      <c r="F398" s="25" t="n">
        <v>-0.393272</v>
      </c>
      <c r="G398" s="25" t="n">
        <f aca="false">C398*$B$9+$B$10</f>
        <v>-0.460561634677035</v>
      </c>
      <c r="H398" s="24" t="n">
        <f aca="false">G398-F398</f>
        <v>-0.0672896346770345</v>
      </c>
      <c r="J398" s="26"/>
      <c r="K398" s="24"/>
    </row>
    <row r="399" customFormat="false" ht="13.5" hidden="false" customHeight="false" outlineLevel="0" collapsed="false">
      <c r="A399" s="23" t="n">
        <v>20</v>
      </c>
      <c r="B399" s="24" t="s">
        <v>80</v>
      </c>
      <c r="C399" s="25" t="n">
        <v>5.3634</v>
      </c>
      <c r="D399" s="24" t="n">
        <v>8.0184</v>
      </c>
      <c r="E399" s="24" t="n">
        <v>0.010854</v>
      </c>
      <c r="F399" s="25" t="n">
        <v>-0.623595</v>
      </c>
      <c r="G399" s="25" t="n">
        <f aca="false">C399*$B$9+$B$10</f>
        <v>-0.464009869639269</v>
      </c>
      <c r="H399" s="24" t="n">
        <f aca="false">G399-F399</f>
        <v>0.159585130360731</v>
      </c>
      <c r="J399" s="26"/>
      <c r="K399" s="24"/>
    </row>
    <row r="400" customFormat="false" ht="13.5" hidden="false" customHeight="false" outlineLevel="0" collapsed="false">
      <c r="A400" s="27" t="n">
        <v>21</v>
      </c>
      <c r="B400" s="24" t="s">
        <v>81</v>
      </c>
      <c r="C400" s="28" t="n">
        <v>336.441</v>
      </c>
      <c r="D400" s="29" t="n">
        <v>1.82416</v>
      </c>
      <c r="E400" s="29" t="n">
        <v>0.0811622</v>
      </c>
      <c r="F400" s="28" t="n">
        <v>-0.620843</v>
      </c>
      <c r="G400" s="28" t="n">
        <f aca="false">C400*$B$9+$B$10</f>
        <v>-0.241807106679883</v>
      </c>
      <c r="H400" s="29" t="n">
        <f aca="false">G400-F400</f>
        <v>0.379035893320117</v>
      </c>
      <c r="J400" s="26"/>
      <c r="K400" s="24"/>
    </row>
    <row r="401" customFormat="false" ht="12.75" hidden="false" customHeight="false" outlineLevel="0" collapsed="false">
      <c r="A401" s="23" t="n">
        <v>21</v>
      </c>
      <c r="B401" s="24" t="s">
        <v>81</v>
      </c>
      <c r="C401" s="25" t="n">
        <v>333.85</v>
      </c>
      <c r="D401" s="24" t="n">
        <v>1.88352</v>
      </c>
      <c r="E401" s="24" t="n">
        <v>0.0930426</v>
      </c>
      <c r="F401" s="25" t="n">
        <v>-0.477479</v>
      </c>
      <c r="G401" s="25" t="n">
        <f aca="false">C401*$B$9+$B$10</f>
        <v>-0.243546056578118</v>
      </c>
      <c r="H401" s="24" t="n">
        <f aca="false">G401-F401</f>
        <v>0.233932943421882</v>
      </c>
      <c r="J401" s="26"/>
      <c r="K401" s="24"/>
    </row>
    <row r="402" customFormat="false" ht="12.75" hidden="false" customHeight="false" outlineLevel="0" collapsed="false">
      <c r="A402" s="23" t="n">
        <v>21</v>
      </c>
      <c r="B402" s="24" t="s">
        <v>80</v>
      </c>
      <c r="C402" s="25" t="n">
        <v>328.743</v>
      </c>
      <c r="D402" s="24" t="n">
        <v>2.12021</v>
      </c>
      <c r="E402" s="24" t="n">
        <v>0.00157696</v>
      </c>
      <c r="F402" s="25" t="n">
        <v>-0.221785</v>
      </c>
      <c r="G402" s="25" t="n">
        <f aca="false">C402*$B$9+$B$10</f>
        <v>-0.246973620117402</v>
      </c>
      <c r="H402" s="24" t="n">
        <f aca="false">G402-F402</f>
        <v>-0.0251886201174016</v>
      </c>
      <c r="J402" s="26"/>
      <c r="K402" s="24"/>
    </row>
    <row r="403" customFormat="false" ht="12.75" hidden="false" customHeight="false" outlineLevel="0" collapsed="false">
      <c r="A403" s="23" t="n">
        <v>21</v>
      </c>
      <c r="B403" s="24" t="s">
        <v>80</v>
      </c>
      <c r="C403" s="25" t="n">
        <v>316.736</v>
      </c>
      <c r="D403" s="24" t="n">
        <v>2.37379</v>
      </c>
      <c r="E403" s="24" t="n">
        <v>0.00306844</v>
      </c>
      <c r="F403" s="25" t="n">
        <v>-0.224207</v>
      </c>
      <c r="G403" s="25" t="n">
        <f aca="false">C403*$B$9+$B$10</f>
        <v>-0.25503211931775</v>
      </c>
      <c r="H403" s="24" t="n">
        <f aca="false">G403-F403</f>
        <v>-0.0308251193177502</v>
      </c>
      <c r="J403" s="26"/>
      <c r="K403" s="24"/>
    </row>
    <row r="404" customFormat="false" ht="12.75" hidden="false" customHeight="false" outlineLevel="0" collapsed="false">
      <c r="A404" s="23" t="n">
        <v>21</v>
      </c>
      <c r="B404" s="24" t="s">
        <v>80</v>
      </c>
      <c r="C404" s="25" t="n">
        <v>300.673</v>
      </c>
      <c r="D404" s="24" t="n">
        <v>2.59858</v>
      </c>
      <c r="E404" s="24" t="n">
        <v>0.00130226</v>
      </c>
      <c r="F404" s="25" t="n">
        <v>-0.268422</v>
      </c>
      <c r="G404" s="25" t="n">
        <f aca="false">C404*$B$9+$B$10</f>
        <v>-0.26581280330669</v>
      </c>
      <c r="H404" s="24" t="n">
        <f aca="false">G404-F404</f>
        <v>0.00260919669331</v>
      </c>
      <c r="J404" s="26"/>
      <c r="K404" s="24"/>
    </row>
    <row r="405" customFormat="false" ht="12.75" hidden="false" customHeight="false" outlineLevel="0" collapsed="false">
      <c r="A405" s="23" t="n">
        <v>21</v>
      </c>
      <c r="B405" s="24" t="s">
        <v>80</v>
      </c>
      <c r="C405" s="25" t="n">
        <v>276.271</v>
      </c>
      <c r="D405" s="24" t="n">
        <v>2.66554</v>
      </c>
      <c r="E405" s="24" t="n">
        <v>0.00164845</v>
      </c>
      <c r="F405" s="25" t="n">
        <v>-0.244463</v>
      </c>
      <c r="G405" s="25" t="n">
        <f aca="false">C405*$B$9+$B$10</f>
        <v>-0.28219020794456</v>
      </c>
      <c r="H405" s="24" t="n">
        <f aca="false">G405-F405</f>
        <v>-0.0377272079445602</v>
      </c>
      <c r="J405" s="26"/>
      <c r="K405" s="24"/>
    </row>
    <row r="406" customFormat="false" ht="12.75" hidden="false" customHeight="false" outlineLevel="0" collapsed="false">
      <c r="A406" s="23" t="n">
        <v>21</v>
      </c>
      <c r="B406" s="24" t="s">
        <v>80</v>
      </c>
      <c r="C406" s="25" t="n">
        <v>250.418</v>
      </c>
      <c r="D406" s="24" t="n">
        <v>2.78848</v>
      </c>
      <c r="E406" s="24" t="n">
        <v>0.001924</v>
      </c>
      <c r="F406" s="25" t="n">
        <v>-0.242521</v>
      </c>
      <c r="G406" s="25" t="n">
        <f aca="false">C406*$B$9+$B$10</f>
        <v>-0.299541451371446</v>
      </c>
      <c r="H406" s="24" t="n">
        <f aca="false">G406-F406</f>
        <v>-0.0570204513714456</v>
      </c>
      <c r="J406" s="26"/>
      <c r="K406" s="24"/>
    </row>
    <row r="407" customFormat="false" ht="12.75" hidden="false" customHeight="false" outlineLevel="0" collapsed="false">
      <c r="A407" s="23" t="n">
        <v>21</v>
      </c>
      <c r="B407" s="24" t="s">
        <v>80</v>
      </c>
      <c r="C407" s="25" t="n">
        <v>226.52</v>
      </c>
      <c r="D407" s="24" t="n">
        <v>2.83644</v>
      </c>
      <c r="E407" s="24" t="n">
        <v>0.001554</v>
      </c>
      <c r="F407" s="25" t="n">
        <v>-0.261562</v>
      </c>
      <c r="G407" s="25" t="n">
        <f aca="false">C407*$B$9+$B$10</f>
        <v>-0.315580596361029</v>
      </c>
      <c r="H407" s="24" t="n">
        <f aca="false">G407-F407</f>
        <v>-0.0540185963610294</v>
      </c>
      <c r="J407" s="26"/>
      <c r="K407" s="24"/>
    </row>
    <row r="408" customFormat="false" ht="12.75" hidden="false" customHeight="false" outlineLevel="0" collapsed="false">
      <c r="A408" s="23" t="n">
        <v>21</v>
      </c>
      <c r="B408" s="24" t="s">
        <v>80</v>
      </c>
      <c r="C408" s="25" t="n">
        <v>200.892</v>
      </c>
      <c r="D408" s="24" t="n">
        <v>2.82849</v>
      </c>
      <c r="E408" s="24" t="n">
        <v>0.00205394</v>
      </c>
      <c r="F408" s="25" t="n">
        <v>-0.279512</v>
      </c>
      <c r="G408" s="25" t="n">
        <f aca="false">C408*$B$9+$B$10</f>
        <v>-0.332780831016358</v>
      </c>
      <c r="H408" s="24" t="n">
        <f aca="false">G408-F408</f>
        <v>-0.0532688310163584</v>
      </c>
      <c r="J408" s="26"/>
      <c r="K408" s="24"/>
    </row>
    <row r="409" customFormat="false" ht="12.75" hidden="false" customHeight="false" outlineLevel="0" collapsed="false">
      <c r="A409" s="23" t="n">
        <v>21</v>
      </c>
      <c r="B409" s="24" t="s">
        <v>80</v>
      </c>
      <c r="C409" s="25" t="n">
        <v>175.192</v>
      </c>
      <c r="D409" s="24" t="n">
        <v>2.78742</v>
      </c>
      <c r="E409" s="24" t="n">
        <v>0.00167211</v>
      </c>
      <c r="F409" s="25" t="n">
        <v>-0.262578</v>
      </c>
      <c r="G409" s="25" t="n">
        <f aca="false">C409*$B$9+$B$10</f>
        <v>-0.350029388478585</v>
      </c>
      <c r="H409" s="24" t="n">
        <f aca="false">G409-F409</f>
        <v>-0.0874513884785854</v>
      </c>
      <c r="J409" s="26"/>
      <c r="K409" s="24"/>
    </row>
    <row r="410" customFormat="false" ht="12.75" hidden="false" customHeight="false" outlineLevel="0" collapsed="false">
      <c r="A410" s="23" t="n">
        <v>21</v>
      </c>
      <c r="B410" s="24" t="s">
        <v>80</v>
      </c>
      <c r="C410" s="25" t="n">
        <v>151.884</v>
      </c>
      <c r="D410" s="24" t="n">
        <v>2.80096</v>
      </c>
      <c r="E410" s="24" t="n">
        <v>0.00158324</v>
      </c>
      <c r="F410" s="25" t="n">
        <v>-0.276041</v>
      </c>
      <c r="G410" s="25" t="n">
        <f aca="false">C410*$B$9+$B$10</f>
        <v>-0.365672554911643</v>
      </c>
      <c r="H410" s="24" t="n">
        <f aca="false">G410-F410</f>
        <v>-0.0896315549116433</v>
      </c>
      <c r="J410" s="26"/>
      <c r="K410" s="24"/>
    </row>
    <row r="411" customFormat="false" ht="12.75" hidden="false" customHeight="false" outlineLevel="0" collapsed="false">
      <c r="A411" s="23" t="n">
        <v>21</v>
      </c>
      <c r="B411" s="24" t="s">
        <v>80</v>
      </c>
      <c r="C411" s="25" t="n">
        <v>126.08</v>
      </c>
      <c r="D411" s="24" t="n">
        <v>2.80504</v>
      </c>
      <c r="E411" s="24" t="n">
        <v>0.0013988</v>
      </c>
      <c r="F411" s="25" t="n">
        <v>-0.274959</v>
      </c>
      <c r="G411" s="25" t="n">
        <f aca="false">C411*$B$9+$B$10</f>
        <v>-0.382990911983834</v>
      </c>
      <c r="H411" s="24" t="n">
        <f aca="false">G411-F411</f>
        <v>-0.108031911983834</v>
      </c>
      <c r="J411" s="26"/>
      <c r="K411" s="24"/>
    </row>
    <row r="412" customFormat="false" ht="12.75" hidden="false" customHeight="false" outlineLevel="0" collapsed="false">
      <c r="A412" s="23" t="n">
        <v>21</v>
      </c>
      <c r="B412" s="24" t="s">
        <v>80</v>
      </c>
      <c r="C412" s="25" t="n">
        <v>100.979</v>
      </c>
      <c r="D412" s="24" t="n">
        <v>2.97931</v>
      </c>
      <c r="E412" s="24" t="n">
        <v>0.0030107</v>
      </c>
      <c r="F412" s="25" t="n">
        <v>-0.336694</v>
      </c>
      <c r="G412" s="25" t="n">
        <f aca="false">C412*$B$9+$B$10</f>
        <v>-0.399837450538673</v>
      </c>
      <c r="H412" s="24" t="n">
        <f aca="false">G412-F412</f>
        <v>-0.0631434505386732</v>
      </c>
      <c r="J412" s="26"/>
      <c r="K412" s="24"/>
    </row>
    <row r="413" customFormat="false" ht="12.75" hidden="false" customHeight="false" outlineLevel="0" collapsed="false">
      <c r="A413" s="23" t="n">
        <v>21</v>
      </c>
      <c r="B413" s="24" t="s">
        <v>80</v>
      </c>
      <c r="C413" s="25" t="n">
        <v>76.289</v>
      </c>
      <c r="D413" s="24" t="n">
        <v>3.47142</v>
      </c>
      <c r="E413" s="24" t="n">
        <v>0.00149854</v>
      </c>
      <c r="F413" s="25" t="n">
        <v>-0.337579</v>
      </c>
      <c r="G413" s="25" t="n">
        <f aca="false">C413*$B$9+$B$10</f>
        <v>-0.416408146404136</v>
      </c>
      <c r="H413" s="24" t="n">
        <f aca="false">G413-F413</f>
        <v>-0.0788291464041356</v>
      </c>
      <c r="J413" s="26"/>
      <c r="K413" s="24"/>
    </row>
    <row r="414" customFormat="false" ht="12.75" hidden="false" customHeight="false" outlineLevel="0" collapsed="false">
      <c r="A414" s="23" t="n">
        <v>21</v>
      </c>
      <c r="B414" s="24" t="s">
        <v>80</v>
      </c>
      <c r="C414" s="25" t="n">
        <v>51.1399</v>
      </c>
      <c r="D414" s="24" t="n">
        <v>3.94647</v>
      </c>
      <c r="E414" s="24" t="n">
        <v>0.00148366</v>
      </c>
      <c r="F414" s="25" t="n">
        <v>-0.412529</v>
      </c>
      <c r="G414" s="25" t="n">
        <f aca="false">C414*$B$9+$B$10</f>
        <v>-0.433286967278583</v>
      </c>
      <c r="H414" s="24" t="n">
        <f aca="false">G414-F414</f>
        <v>-0.0207579672785829</v>
      </c>
      <c r="J414" s="26"/>
      <c r="K414" s="24"/>
    </row>
    <row r="415" customFormat="false" ht="12.75" hidden="false" customHeight="false" outlineLevel="0" collapsed="false">
      <c r="A415" s="23" t="n">
        <v>21</v>
      </c>
      <c r="B415" s="24" t="s">
        <v>80</v>
      </c>
      <c r="C415" s="25" t="n">
        <v>30.7261</v>
      </c>
      <c r="D415" s="24" t="n">
        <v>4.25636</v>
      </c>
      <c r="E415" s="24" t="n">
        <v>0.00309564</v>
      </c>
      <c r="F415" s="25" t="n">
        <v>-0.384636</v>
      </c>
      <c r="G415" s="25" t="n">
        <f aca="false">C415*$B$9+$B$10</f>
        <v>-0.446987691104358</v>
      </c>
      <c r="H415" s="24" t="n">
        <f aca="false">G415-F415</f>
        <v>-0.0623516911043576</v>
      </c>
      <c r="J415" s="26"/>
      <c r="K415" s="24"/>
    </row>
    <row r="416" customFormat="false" ht="12.75" hidden="false" customHeight="false" outlineLevel="0" collapsed="false">
      <c r="A416" s="23" t="n">
        <v>21</v>
      </c>
      <c r="B416" s="24" t="s">
        <v>80</v>
      </c>
      <c r="C416" s="25" t="n">
        <v>21.0671</v>
      </c>
      <c r="D416" s="24" t="n">
        <v>4.36713</v>
      </c>
      <c r="E416" s="24" t="n">
        <v>0.00172216</v>
      </c>
      <c r="F416" s="25" t="n">
        <v>-0.399868</v>
      </c>
      <c r="G416" s="25" t="n">
        <f aca="false">C416*$B$9+$B$10</f>
        <v>-0.453470329879753</v>
      </c>
      <c r="H416" s="24" t="n">
        <f aca="false">G416-F416</f>
        <v>-0.0536023298797526</v>
      </c>
      <c r="J416" s="26"/>
      <c r="K416" s="24"/>
    </row>
    <row r="417" customFormat="false" ht="12.75" hidden="false" customHeight="false" outlineLevel="0" collapsed="false">
      <c r="A417" s="23" t="n">
        <v>21</v>
      </c>
      <c r="B417" s="24" t="s">
        <v>80</v>
      </c>
      <c r="C417" s="25" t="n">
        <v>16.0337</v>
      </c>
      <c r="D417" s="24" t="n">
        <v>4.53879</v>
      </c>
      <c r="E417" s="24" t="n">
        <v>0.00616965</v>
      </c>
      <c r="F417" s="25" t="n">
        <v>-0.488206</v>
      </c>
      <c r="G417" s="25" t="n">
        <f aca="false">C417*$B$9+$B$10</f>
        <v>-0.456848496771985</v>
      </c>
      <c r="H417" s="24" t="n">
        <f aca="false">G417-F417</f>
        <v>0.031357503228015</v>
      </c>
      <c r="J417" s="26"/>
      <c r="K417" s="24"/>
    </row>
    <row r="418" customFormat="false" ht="12.75" hidden="false" customHeight="false" outlineLevel="0" collapsed="false">
      <c r="A418" s="23" t="n">
        <v>21</v>
      </c>
      <c r="B418" s="24" t="s">
        <v>80</v>
      </c>
      <c r="C418" s="25" t="n">
        <v>10.7625</v>
      </c>
      <c r="D418" s="24" t="n">
        <v>4.80485</v>
      </c>
      <c r="E418" s="24" t="n">
        <v>0.0151973</v>
      </c>
      <c r="F418" s="25" t="n">
        <v>-0.314149</v>
      </c>
      <c r="G418" s="25" t="n">
        <f aca="false">C418*$B$9+$B$10</f>
        <v>-0.460386263157</v>
      </c>
      <c r="H418" s="24" t="n">
        <f aca="false">G418-F418</f>
        <v>-0.146237263157</v>
      </c>
      <c r="J418" s="26"/>
      <c r="K418" s="24"/>
    </row>
    <row r="419" customFormat="false" ht="12.75" hidden="false" customHeight="false" outlineLevel="0" collapsed="false">
      <c r="A419" s="23" t="n">
        <v>21</v>
      </c>
      <c r="B419" s="24" t="s">
        <v>80</v>
      </c>
      <c r="C419" s="25" t="n">
        <v>10.7625</v>
      </c>
      <c r="D419" s="24" t="n">
        <v>4.80485</v>
      </c>
      <c r="E419" s="24" t="n">
        <v>0.0151973</v>
      </c>
      <c r="F419" s="25" t="n">
        <v>-0.311149</v>
      </c>
      <c r="G419" s="25" t="n">
        <f aca="false">C419*$B$9+$B$10</f>
        <v>-0.460386263157</v>
      </c>
      <c r="H419" s="24" t="n">
        <f aca="false">G419-F419</f>
        <v>-0.149237263157</v>
      </c>
      <c r="J419" s="26"/>
      <c r="K419" s="24"/>
    </row>
    <row r="420" customFormat="false" ht="12.75" hidden="false" customHeight="false" outlineLevel="0" collapsed="false">
      <c r="A420" s="23" t="n">
        <v>21</v>
      </c>
      <c r="B420" s="24" t="s">
        <v>81</v>
      </c>
      <c r="C420" s="25" t="n">
        <v>5.61572</v>
      </c>
      <c r="D420" s="24" t="n">
        <v>6.23257</v>
      </c>
      <c r="E420" s="24" t="n">
        <v>0.0157532</v>
      </c>
      <c r="F420" s="25" t="n">
        <v>-0.16143</v>
      </c>
      <c r="G420" s="25" t="n">
        <f aca="false">C420*$B$9+$B$10</f>
        <v>-0.463840525047095</v>
      </c>
      <c r="H420" s="24" t="n">
        <f aca="false">G420-F420</f>
        <v>-0.302410525047095</v>
      </c>
      <c r="J420" s="26"/>
      <c r="K420" s="24"/>
    </row>
    <row r="421" customFormat="false" ht="13.5" hidden="false" customHeight="false" outlineLevel="0" collapsed="false">
      <c r="A421" s="23" t="n">
        <v>21</v>
      </c>
      <c r="B421" s="24" t="s">
        <v>80</v>
      </c>
      <c r="C421" s="25" t="n">
        <v>1.26369</v>
      </c>
      <c r="D421" s="24" t="n">
        <v>6.93174</v>
      </c>
      <c r="E421" s="24" t="n">
        <v>0.0503488</v>
      </c>
      <c r="F421" s="25" t="n">
        <v>-0.606265</v>
      </c>
      <c r="G421" s="25" t="n">
        <f aca="false">C421*$B$9+$B$10</f>
        <v>-0.466761390398548</v>
      </c>
      <c r="H421" s="24" t="n">
        <f aca="false">G421-F421</f>
        <v>0.139503609601452</v>
      </c>
      <c r="J421" s="30"/>
      <c r="K421" s="31"/>
    </row>
    <row r="422" customFormat="false" ht="13.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8" activePane="bottomLeft" state="frozen"/>
      <selection pane="topLeft" activeCell="A1" activeCellId="0" sqref="A1"/>
      <selection pane="bottomLeft" activeCell="D109" activeCellId="0" sqref="D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905043759250572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772134046058243</v>
      </c>
      <c r="C9" s="0" t="n">
        <f aca="false">INDEX(LINEST(known_ys,known_xs,TRUE(),TRUE()),2,1)</f>
        <v>0.00132928480025712</v>
      </c>
      <c r="E9" s="0" t="s">
        <v>62</v>
      </c>
      <c r="G9" s="0" t="n">
        <f aca="false">INDEX(LINEST(known_ys,known_xs,TRUE(),TRUE()),3,2)</f>
        <v>0.0567205103398119</v>
      </c>
      <c r="I9" s="0" t="n">
        <f aca="false">MIN(known_xs)</f>
        <v>0.211074</v>
      </c>
      <c r="J9" s="0" t="n">
        <f aca="false">I9*$B$9+$B$10</f>
        <v>-0.0494435774966116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331458353328418</v>
      </c>
      <c r="C10" s="11" t="n">
        <f aca="false">INDEX(LINEST(known_ys,known_xs,TRUE(),TRUE()),2,2)</f>
        <v>0.00571441478493837</v>
      </c>
      <c r="E10" s="11" t="s">
        <v>64</v>
      </c>
      <c r="F10" s="11"/>
      <c r="G10" s="11" t="n">
        <f aca="false">INDEX(LINEST(known_ys,known_xs,TRUE(),TRUE()),5,2)</f>
        <v>1.13889456779588</v>
      </c>
      <c r="I10" s="11" t="n">
        <f aca="false">MAX(known_xs)</f>
        <v>8.0184</v>
      </c>
      <c r="J10" s="11" t="n">
        <f aca="false">I10*$B$9+$B$10</f>
        <v>-0.65227379882418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405</v>
      </c>
    </row>
    <row r="13" customFormat="false" ht="12.75" hidden="false" customHeight="false" outlineLevel="0" collapsed="false">
      <c r="A13" s="0" t="s">
        <v>66</v>
      </c>
      <c r="D13" s="0" t="n">
        <v>35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12.601</v>
      </c>
      <c r="D17" s="24" t="n">
        <v>2.12311</v>
      </c>
      <c r="E17" s="24" t="n">
        <v>0.00132085</v>
      </c>
      <c r="F17" s="25" t="n">
        <v>-0.137885</v>
      </c>
      <c r="G17" s="25" t="n">
        <f aca="false">D17*$B$9+$B$10</f>
        <v>-0.197078386785514</v>
      </c>
      <c r="H17" s="24" t="n">
        <f aca="false">G17-F17</f>
        <v>-0.0591933867855135</v>
      </c>
      <c r="J17" s="26" t="n">
        <v>2.12311</v>
      </c>
      <c r="K17" s="24" t="n">
        <v>-0.137885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97.1387</v>
      </c>
      <c r="D18" s="24" t="n">
        <v>2.08668</v>
      </c>
      <c r="E18" s="24" t="n">
        <v>0.0082983</v>
      </c>
      <c r="F18" s="25" t="n">
        <v>-0.106319</v>
      </c>
      <c r="G18" s="25" t="n">
        <f aca="false">D18*$B$9+$B$10</f>
        <v>-0.194265502455723</v>
      </c>
      <c r="H18" s="24" t="n">
        <f aca="false">G18-F18</f>
        <v>-0.0879465024557233</v>
      </c>
      <c r="J18" s="26" t="n">
        <v>2.08668</v>
      </c>
      <c r="K18" s="24" t="n">
        <v>-0.106319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76.2297</v>
      </c>
      <c r="D19" s="24" t="n">
        <v>4.39001</v>
      </c>
      <c r="E19" s="24" t="n">
        <v>0.00593643</v>
      </c>
      <c r="F19" s="25" t="n">
        <v>-0.305986</v>
      </c>
      <c r="G19" s="25" t="n">
        <f aca="false">D19*$B$9+$B$10</f>
        <v>-0.372113453686457</v>
      </c>
      <c r="H19" s="24" t="n">
        <f aca="false">G19-F19</f>
        <v>-0.0661274536864567</v>
      </c>
      <c r="J19" s="26" t="n">
        <v>4.39001</v>
      </c>
      <c r="K19" s="24" t="n">
        <v>-0.305986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76.1084</v>
      </c>
      <c r="D20" s="24" t="n">
        <v>4.38971</v>
      </c>
      <c r="E20" s="24" t="n">
        <v>0.00611946</v>
      </c>
      <c r="F20" s="25" t="n">
        <v>-0.305291</v>
      </c>
      <c r="G20" s="25" t="n">
        <f aca="false">D20*$B$9+$B$10</f>
        <v>-0.372090289665075</v>
      </c>
      <c r="H20" s="24" t="n">
        <f aca="false">G20-F20</f>
        <v>-0.0667992896650749</v>
      </c>
      <c r="J20" s="26" t="n">
        <v>4.38971</v>
      </c>
      <c r="K20" s="24" t="n">
        <v>-0.305291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50.286</v>
      </c>
      <c r="D21" s="24" t="n">
        <v>5.37808</v>
      </c>
      <c r="E21" s="24" t="n">
        <v>0.00823671</v>
      </c>
      <c r="F21" s="25" t="n">
        <v>-0.410917</v>
      </c>
      <c r="G21" s="25" t="n">
        <f aca="false">D21*$B$9+$B$10</f>
        <v>-0.448405702375333</v>
      </c>
      <c r="H21" s="24" t="n">
        <f aca="false">G21-F21</f>
        <v>-0.0374887023753335</v>
      </c>
      <c r="J21" s="26" t="n">
        <v>5.37808</v>
      </c>
      <c r="K21" s="24" t="n">
        <v>-0.410917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25.579</v>
      </c>
      <c r="D22" s="24" t="n">
        <v>5.82854</v>
      </c>
      <c r="E22" s="24" t="n">
        <v>0.0045075</v>
      </c>
      <c r="F22" s="25" t="n">
        <v>-0.438463</v>
      </c>
      <c r="G22" s="25" t="n">
        <f aca="false">D22*$B$9+$B$10</f>
        <v>-0.483187252614073</v>
      </c>
      <c r="H22" s="24" t="n">
        <f aca="false">G22-F22</f>
        <v>-0.0447242526140731</v>
      </c>
      <c r="J22" s="26" t="n">
        <v>5.82854</v>
      </c>
      <c r="K22" s="24" t="n">
        <v>-0.438463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10.6506</v>
      </c>
      <c r="D23" s="24" t="n">
        <v>5.96619</v>
      </c>
      <c r="E23" s="24" t="n">
        <v>0.00826874</v>
      </c>
      <c r="F23" s="25" t="n">
        <v>-0.37481</v>
      </c>
      <c r="G23" s="25" t="n">
        <f aca="false">D23*$B$9+$B$10</f>
        <v>-0.493815677758065</v>
      </c>
      <c r="H23" s="24" t="n">
        <f aca="false">G23-F23</f>
        <v>-0.119005677758065</v>
      </c>
      <c r="J23" s="26" t="n">
        <v>5.96619</v>
      </c>
      <c r="K23" s="24" t="n">
        <v>-0.37481</v>
      </c>
    </row>
    <row r="24" customFormat="false" ht="13.5" hidden="false" customHeight="false" outlineLevel="0" collapsed="false">
      <c r="A24" s="23" t="n">
        <v>1</v>
      </c>
      <c r="B24" s="24" t="s">
        <v>80</v>
      </c>
      <c r="C24" s="25" t="n">
        <v>5.9186</v>
      </c>
      <c r="D24" s="24" t="n">
        <v>5.94763</v>
      </c>
      <c r="E24" s="24" t="n">
        <v>0.00209814</v>
      </c>
      <c r="F24" s="25" t="n">
        <v>-0.338372</v>
      </c>
      <c r="G24" s="25" t="n">
        <f aca="false">D24*$B$9+$B$10</f>
        <v>-0.492382596968581</v>
      </c>
      <c r="H24" s="24" t="n">
        <f aca="false">G24-F24</f>
        <v>-0.154010596968581</v>
      </c>
      <c r="J24" s="26" t="n">
        <v>5.94763</v>
      </c>
      <c r="K24" s="24" t="n">
        <v>-0.338372</v>
      </c>
    </row>
    <row r="25" customFormat="false" ht="13.5" hidden="false" customHeight="false" outlineLevel="0" collapsed="false">
      <c r="A25" s="27" t="n">
        <v>2</v>
      </c>
      <c r="B25" s="24" t="s">
        <v>80</v>
      </c>
      <c r="C25" s="28" t="n">
        <v>1329.44</v>
      </c>
      <c r="D25" s="29" t="n">
        <v>0.45759</v>
      </c>
      <c r="E25" s="29" t="n">
        <v>0.00176788</v>
      </c>
      <c r="F25" s="28" t="n">
        <v>-0.0934097</v>
      </c>
      <c r="G25" s="28" t="n">
        <f aca="false">D25*$B$9+$B$10</f>
        <v>-0.068477917146421</v>
      </c>
      <c r="H25" s="29" t="n">
        <f aca="false">G25-F25</f>
        <v>0.024931782853579</v>
      </c>
      <c r="J25" s="26" t="n">
        <v>0.45759</v>
      </c>
      <c r="K25" s="24" t="n">
        <v>-0.0934097</v>
      </c>
    </row>
    <row r="26" customFormat="false" ht="12.75" hidden="false" customHeight="false" outlineLevel="0" collapsed="false">
      <c r="A26" s="23" t="n">
        <v>2</v>
      </c>
      <c r="B26" s="24" t="s">
        <v>80</v>
      </c>
      <c r="C26" s="25" t="n">
        <v>1249.76</v>
      </c>
      <c r="D26" s="24" t="n">
        <v>0.371926</v>
      </c>
      <c r="E26" s="24" t="n">
        <v>0.00169394</v>
      </c>
      <c r="F26" s="25" t="n">
        <v>-0.0690744</v>
      </c>
      <c r="G26" s="25" t="n">
        <f aca="false">D26*$B$9+$B$10</f>
        <v>-0.0618635080542676</v>
      </c>
      <c r="H26" s="24" t="n">
        <f aca="false">G26-F26</f>
        <v>0.00721089194573236</v>
      </c>
      <c r="J26" s="26" t="n">
        <v>0.371926</v>
      </c>
      <c r="K26" s="24" t="n">
        <v>-0.0690744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1001.86</v>
      </c>
      <c r="D27" s="24" t="n">
        <v>0.226917</v>
      </c>
      <c r="E27" s="24" t="n">
        <v>0.00154287</v>
      </c>
      <c r="F27" s="25" t="n">
        <v>-0.0150833</v>
      </c>
      <c r="G27" s="25" t="n">
        <f aca="false">D27*$B$9+$B$10</f>
        <v>-0.0506668694657817</v>
      </c>
      <c r="H27" s="24" t="n">
        <f aca="false">G27-F27</f>
        <v>-0.0355835694657817</v>
      </c>
      <c r="J27" s="26" t="n">
        <v>0.226917</v>
      </c>
      <c r="K27" s="24" t="n">
        <v>-0.0150833</v>
      </c>
    </row>
    <row r="28" customFormat="false" ht="12.75" hidden="false" customHeight="false" outlineLevel="0" collapsed="false">
      <c r="A28" s="23" t="n">
        <v>2</v>
      </c>
      <c r="B28" s="24" t="s">
        <v>80</v>
      </c>
      <c r="C28" s="25" t="n">
        <v>1001.86</v>
      </c>
      <c r="D28" s="24" t="n">
        <v>0.226917</v>
      </c>
      <c r="E28" s="24" t="n">
        <v>0.00154287</v>
      </c>
      <c r="F28" s="25" t="n">
        <v>-0.0150833</v>
      </c>
      <c r="G28" s="25" t="n">
        <f aca="false">D28*$B$9+$B$10</f>
        <v>-0.0506668694657817</v>
      </c>
      <c r="H28" s="24" t="n">
        <f aca="false">G28-F28</f>
        <v>-0.0355835694657817</v>
      </c>
      <c r="J28" s="26" t="n">
        <v>0.226917</v>
      </c>
      <c r="K28" s="24" t="n">
        <v>-0.0150833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802.317</v>
      </c>
      <c r="D29" s="24" t="n">
        <v>0.215183</v>
      </c>
      <c r="E29" s="24" t="n">
        <v>0.00207846</v>
      </c>
      <c r="F29" s="25" t="n">
        <v>-0.0298168</v>
      </c>
      <c r="G29" s="25" t="n">
        <f aca="false">D29*$B$9+$B$10</f>
        <v>-0.0497608473761369</v>
      </c>
      <c r="H29" s="24" t="n">
        <f aca="false">G29-F29</f>
        <v>-0.0199440473761369</v>
      </c>
      <c r="J29" s="26" t="n">
        <v>0.215183</v>
      </c>
      <c r="K29" s="24" t="n">
        <v>-0.0298168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602.111</v>
      </c>
      <c r="D30" s="24" t="n">
        <v>0.338645</v>
      </c>
      <c r="E30" s="24" t="n">
        <v>0.00145979</v>
      </c>
      <c r="F30" s="25" t="n">
        <v>-0.0333554</v>
      </c>
      <c r="G30" s="25" t="n">
        <f aca="false">D30*$B$9+$B$10</f>
        <v>-0.0592937687355812</v>
      </c>
      <c r="H30" s="24" t="n">
        <f aca="false">G30-F30</f>
        <v>-0.0259383687355812</v>
      </c>
      <c r="J30" s="26" t="n">
        <v>0.338645</v>
      </c>
      <c r="K30" s="24" t="n">
        <v>-0.0333554</v>
      </c>
    </row>
    <row r="31" customFormat="false" ht="12.75" hidden="false" customHeight="false" outlineLevel="0" collapsed="false">
      <c r="A31" s="23" t="n">
        <v>2</v>
      </c>
      <c r="B31" s="24" t="s">
        <v>80</v>
      </c>
      <c r="C31" s="25" t="n">
        <v>402.929</v>
      </c>
      <c r="D31" s="24" t="n">
        <v>0.859578</v>
      </c>
      <c r="E31" s="24" t="n">
        <v>0.00171149</v>
      </c>
      <c r="F31" s="25" t="n">
        <v>-0.0654215</v>
      </c>
      <c r="G31" s="25" t="n">
        <f aca="false">D31*$B$9+$B$10</f>
        <v>-0.0995167792371071</v>
      </c>
      <c r="H31" s="24" t="n">
        <f aca="false">G31-F31</f>
        <v>-0.0340952792371071</v>
      </c>
      <c r="J31" s="26" t="n">
        <v>0.859578</v>
      </c>
      <c r="K31" s="24" t="n">
        <v>-0.0654215</v>
      </c>
    </row>
    <row r="32" customFormat="false" ht="12.75" hidden="false" customHeight="false" outlineLevel="0" collapsed="false">
      <c r="A32" s="23" t="n">
        <v>2</v>
      </c>
      <c r="B32" s="24" t="s">
        <v>80</v>
      </c>
      <c r="C32" s="25" t="n">
        <v>300.118</v>
      </c>
      <c r="D32" s="24" t="n">
        <v>1.45223</v>
      </c>
      <c r="E32" s="24" t="n">
        <v>0.00137085</v>
      </c>
      <c r="F32" s="25" t="n">
        <v>-0.108769</v>
      </c>
      <c r="G32" s="25" t="n">
        <f aca="false">D32*$B$9+$B$10</f>
        <v>-0.145277457903558</v>
      </c>
      <c r="H32" s="24" t="n">
        <f aca="false">G32-F32</f>
        <v>-0.0365084579035581</v>
      </c>
      <c r="J32" s="26" t="n">
        <v>1.45223</v>
      </c>
      <c r="K32" s="24" t="n">
        <v>-0.108769</v>
      </c>
    </row>
    <row r="33" customFormat="false" ht="12.75" hidden="false" customHeight="false" outlineLevel="0" collapsed="false">
      <c r="A33" s="23" t="n">
        <v>2</v>
      </c>
      <c r="B33" s="24" t="s">
        <v>80</v>
      </c>
      <c r="C33" s="25" t="n">
        <v>203.007</v>
      </c>
      <c r="D33" s="24" t="n">
        <v>2.10448</v>
      </c>
      <c r="E33" s="24" t="n">
        <v>0.00214516</v>
      </c>
      <c r="F33" s="25" t="n">
        <v>-0.260521</v>
      </c>
      <c r="G33" s="25" t="n">
        <f aca="false">D33*$B$9+$B$10</f>
        <v>-0.195639901057707</v>
      </c>
      <c r="H33" s="24" t="n">
        <f aca="false">G33-F33</f>
        <v>0.064881098942293</v>
      </c>
      <c r="J33" s="26" t="n">
        <v>2.10448</v>
      </c>
      <c r="K33" s="24" t="n">
        <v>-0.260521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175.999</v>
      </c>
      <c r="D34" s="24" t="n">
        <v>2.34831</v>
      </c>
      <c r="E34" s="24" t="n">
        <v>0.00308767</v>
      </c>
      <c r="F34" s="25" t="n">
        <v>-0.148686</v>
      </c>
      <c r="G34" s="25" t="n">
        <f aca="false">D34*$B$9+$B$10</f>
        <v>-0.214466845502745</v>
      </c>
      <c r="H34" s="24" t="n">
        <f aca="false">G34-F34</f>
        <v>-0.0657808455027451</v>
      </c>
      <c r="J34" s="26" t="n">
        <v>2.34831</v>
      </c>
      <c r="K34" s="24" t="n">
        <v>-0.148686</v>
      </c>
    </row>
    <row r="35" customFormat="false" ht="12.75" hidden="false" customHeight="false" outlineLevel="0" collapsed="false">
      <c r="A35" s="23" t="n">
        <v>2</v>
      </c>
      <c r="B35" s="24" t="s">
        <v>80</v>
      </c>
      <c r="C35" s="25" t="n">
        <v>151.631</v>
      </c>
      <c r="D35" s="24" t="n">
        <v>2.57938</v>
      </c>
      <c r="E35" s="24" t="n">
        <v>0.00145612</v>
      </c>
      <c r="F35" s="25" t="n">
        <v>-0.173618</v>
      </c>
      <c r="G35" s="25" t="n">
        <f aca="false">D35*$B$9+$B$10</f>
        <v>-0.232308546905013</v>
      </c>
      <c r="H35" s="24" t="n">
        <f aca="false">G35-F35</f>
        <v>-0.058690546905013</v>
      </c>
      <c r="J35" s="26" t="n">
        <v>2.57938</v>
      </c>
      <c r="K35" s="24" t="n">
        <v>-0.173618</v>
      </c>
    </row>
    <row r="36" customFormat="false" ht="12.75" hidden="false" customHeight="false" outlineLevel="0" collapsed="false">
      <c r="A36" s="23" t="n">
        <v>2</v>
      </c>
      <c r="B36" s="24" t="s">
        <v>80</v>
      </c>
      <c r="C36" s="25" t="n">
        <v>126.942</v>
      </c>
      <c r="D36" s="24" t="n">
        <v>3.23879</v>
      </c>
      <c r="E36" s="24" t="n">
        <v>0.00143132</v>
      </c>
      <c r="F36" s="25" t="n">
        <v>-0.237207</v>
      </c>
      <c r="G36" s="25" t="n">
        <f aca="false">D36*$B$9+$B$10</f>
        <v>-0.28322383803614</v>
      </c>
      <c r="H36" s="24" t="n">
        <f aca="false">G36-F36</f>
        <v>-0.0460168380361395</v>
      </c>
      <c r="J36" s="26" t="n">
        <v>3.23879</v>
      </c>
      <c r="K36" s="24" t="n">
        <v>-0.237207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101.914</v>
      </c>
      <c r="D37" s="24" t="n">
        <v>4.33436</v>
      </c>
      <c r="E37" s="24" t="n">
        <v>0.00287771</v>
      </c>
      <c r="F37" s="25" t="n">
        <v>-0.293644</v>
      </c>
      <c r="G37" s="25" t="n">
        <f aca="false">D37*$B$9+$B$10</f>
        <v>-0.367816527720143</v>
      </c>
      <c r="H37" s="24" t="n">
        <f aca="false">G37-F37</f>
        <v>-0.0741725277201425</v>
      </c>
      <c r="J37" s="26" t="n">
        <v>4.33436</v>
      </c>
      <c r="K37" s="24" t="n">
        <v>-0.293644</v>
      </c>
    </row>
    <row r="38" customFormat="false" ht="12.75" hidden="false" customHeight="false" outlineLevel="0" collapsed="false">
      <c r="A38" s="23" t="n">
        <v>2</v>
      </c>
      <c r="B38" s="24" t="s">
        <v>80</v>
      </c>
      <c r="C38" s="25" t="n">
        <v>75.5382</v>
      </c>
      <c r="D38" s="24" t="n">
        <v>5.68193</v>
      </c>
      <c r="E38" s="24" t="n">
        <v>0.0015586</v>
      </c>
      <c r="F38" s="25" t="n">
        <v>-0.349066</v>
      </c>
      <c r="G38" s="25" t="n">
        <f aca="false">D38*$B$9+$B$10</f>
        <v>-0.471866995364813</v>
      </c>
      <c r="H38" s="24" t="n">
        <f aca="false">G38-F38</f>
        <v>-0.122800995364813</v>
      </c>
      <c r="J38" s="26" t="n">
        <v>5.68193</v>
      </c>
      <c r="K38" s="24" t="n">
        <v>-0.349066</v>
      </c>
    </row>
    <row r="39" customFormat="false" ht="12.75" hidden="false" customHeight="false" outlineLevel="0" collapsed="false">
      <c r="A39" s="23" t="n">
        <v>2</v>
      </c>
      <c r="B39" s="24" t="s">
        <v>80</v>
      </c>
      <c r="C39" s="25" t="n">
        <v>51.7647</v>
      </c>
      <c r="D39" s="24" t="n">
        <v>6.14282</v>
      </c>
      <c r="E39" s="24" t="n">
        <v>0.00677616</v>
      </c>
      <c r="F39" s="25" t="n">
        <v>-0.395182</v>
      </c>
      <c r="G39" s="25" t="n">
        <f aca="false">D39*$B$9+$B$10</f>
        <v>-0.507453881413592</v>
      </c>
      <c r="H39" s="24" t="n">
        <f aca="false">G39-F39</f>
        <v>-0.112271881413592</v>
      </c>
      <c r="J39" s="26" t="n">
        <v>6.14282</v>
      </c>
      <c r="K39" s="24" t="n">
        <v>-0.395182</v>
      </c>
    </row>
    <row r="40" customFormat="false" ht="12.75" hidden="false" customHeight="false" outlineLevel="0" collapsed="false">
      <c r="A40" s="23" t="n">
        <v>2</v>
      </c>
      <c r="B40" s="24" t="s">
        <v>80</v>
      </c>
      <c r="C40" s="25" t="n">
        <v>25.6129</v>
      </c>
      <c r="D40" s="24" t="n">
        <v>6.41318</v>
      </c>
      <c r="E40" s="24" t="n">
        <v>0.00158115</v>
      </c>
      <c r="F40" s="25" t="n">
        <v>-0.424818</v>
      </c>
      <c r="G40" s="25" t="n">
        <f aca="false">D40*$B$9+$B$10</f>
        <v>-0.528329297482822</v>
      </c>
      <c r="H40" s="24" t="n">
        <f aca="false">G40-F40</f>
        <v>-0.103511297482822</v>
      </c>
      <c r="J40" s="26" t="n">
        <v>6.41318</v>
      </c>
      <c r="K40" s="24" t="n">
        <v>-0.424818</v>
      </c>
    </row>
    <row r="41" customFormat="false" ht="12.75" hidden="false" customHeight="false" outlineLevel="0" collapsed="false">
      <c r="A41" s="23" t="n">
        <v>2</v>
      </c>
      <c r="B41" s="24" t="s">
        <v>80</v>
      </c>
      <c r="C41" s="25" t="n">
        <v>11.1502</v>
      </c>
      <c r="D41" s="24" t="n">
        <v>6.24386</v>
      </c>
      <c r="E41" s="24" t="n">
        <v>0.00263725</v>
      </c>
      <c r="F41" s="25" t="n">
        <v>-0.37614</v>
      </c>
      <c r="G41" s="25" t="n">
        <f aca="false">D41*$B$9+$B$10</f>
        <v>-0.515255523814964</v>
      </c>
      <c r="H41" s="24" t="n">
        <f aca="false">G41-F41</f>
        <v>-0.139115523814964</v>
      </c>
      <c r="J41" s="26" t="n">
        <v>6.24386</v>
      </c>
      <c r="K41" s="24" t="n">
        <v>-0.37614</v>
      </c>
    </row>
    <row r="42" customFormat="false" ht="13.5" hidden="false" customHeight="false" outlineLevel="0" collapsed="false">
      <c r="A42" s="23" t="n">
        <v>2</v>
      </c>
      <c r="B42" s="24" t="s">
        <v>80</v>
      </c>
      <c r="C42" s="25" t="n">
        <v>6.09702</v>
      </c>
      <c r="D42" s="24" t="n">
        <v>6.25087</v>
      </c>
      <c r="E42" s="24" t="n">
        <v>0.0016172</v>
      </c>
      <c r="F42" s="25" t="n">
        <v>-0.422132</v>
      </c>
      <c r="G42" s="25" t="n">
        <f aca="false">D42*$B$9+$B$10</f>
        <v>-0.515796789781251</v>
      </c>
      <c r="H42" s="24" t="n">
        <f aca="false">G42-F42</f>
        <v>-0.0936647897812509</v>
      </c>
      <c r="J42" s="26" t="n">
        <v>6.25087</v>
      </c>
      <c r="K42" s="24" t="n">
        <v>-0.422132</v>
      </c>
    </row>
    <row r="43" customFormat="false" ht="13.5" hidden="false" customHeight="false" outlineLevel="0" collapsed="false">
      <c r="A43" s="27" t="n">
        <v>3</v>
      </c>
      <c r="B43" s="24" t="s">
        <v>81</v>
      </c>
      <c r="C43" s="28" t="n">
        <v>2000.13</v>
      </c>
      <c r="D43" s="29" t="n">
        <v>1.2522</v>
      </c>
      <c r="E43" s="29" t="n">
        <v>0.00249206</v>
      </c>
      <c r="F43" s="28" t="n">
        <v>-6.6218</v>
      </c>
      <c r="G43" s="28" t="n">
        <f aca="false">D43*$B$9+$B$10</f>
        <v>-0.129832460580255</v>
      </c>
      <c r="H43" s="29" t="n">
        <f aca="false">G43-F43</f>
        <v>6.49196753941975</v>
      </c>
      <c r="J43" s="26" t="n">
        <v>0.617033</v>
      </c>
      <c r="K43" s="24" t="n">
        <v>-0.0549669</v>
      </c>
    </row>
    <row r="44" customFormat="false" ht="12.75" hidden="false" customHeight="false" outlineLevel="0" collapsed="false">
      <c r="A44" s="23" t="n">
        <v>3</v>
      </c>
      <c r="B44" s="24" t="s">
        <v>80</v>
      </c>
      <c r="C44" s="25" t="n">
        <v>1499.67</v>
      </c>
      <c r="D44" s="24" t="n">
        <v>0.617033</v>
      </c>
      <c r="E44" s="24" t="n">
        <v>0.00180709</v>
      </c>
      <c r="F44" s="25" t="n">
        <v>-0.0549669</v>
      </c>
      <c r="G44" s="25" t="n">
        <f aca="false">D44*$B$9+$B$10</f>
        <v>-0.0807890540169874</v>
      </c>
      <c r="H44" s="24" t="n">
        <f aca="false">G44-F44</f>
        <v>-0.0258221540169874</v>
      </c>
      <c r="J44" s="26" t="n">
        <v>0.358099</v>
      </c>
      <c r="K44" s="24" t="n">
        <v>-0.0169008</v>
      </c>
    </row>
    <row r="45" customFormat="false" ht="12.75" hidden="false" customHeight="false" outlineLevel="0" collapsed="false">
      <c r="A45" s="23" t="n">
        <v>3</v>
      </c>
      <c r="B45" s="24" t="s">
        <v>80</v>
      </c>
      <c r="C45" s="25" t="n">
        <v>1250.23</v>
      </c>
      <c r="D45" s="24" t="n">
        <v>0.358099</v>
      </c>
      <c r="E45" s="24" t="n">
        <v>0.00229886</v>
      </c>
      <c r="F45" s="25" t="n">
        <v>-0.0169008</v>
      </c>
      <c r="G45" s="25" t="n">
        <f aca="false">D45*$B$9+$B$10</f>
        <v>-0.0607958783087829</v>
      </c>
      <c r="H45" s="24" t="n">
        <f aca="false">G45-F45</f>
        <v>-0.0438950783087829</v>
      </c>
      <c r="J45" s="26" t="n">
        <v>0.358099</v>
      </c>
      <c r="K45" s="24" t="n">
        <v>-0.0129008</v>
      </c>
    </row>
    <row r="46" customFormat="false" ht="12.75" hidden="false" customHeight="false" outlineLevel="0" collapsed="false">
      <c r="A46" s="23" t="n">
        <v>3</v>
      </c>
      <c r="B46" s="24" t="s">
        <v>80</v>
      </c>
      <c r="C46" s="25" t="n">
        <v>1250.23</v>
      </c>
      <c r="D46" s="24" t="n">
        <v>0.358099</v>
      </c>
      <c r="E46" s="24" t="n">
        <v>0.00229886</v>
      </c>
      <c r="F46" s="25" t="n">
        <v>-0.0129008</v>
      </c>
      <c r="G46" s="25" t="n">
        <f aca="false">D46*$B$9+$B$10</f>
        <v>-0.0607958783087829</v>
      </c>
      <c r="H46" s="24" t="n">
        <f aca="false">G46-F46</f>
        <v>-0.0478950783087829</v>
      </c>
      <c r="J46" s="26" t="n">
        <v>0.226669</v>
      </c>
      <c r="K46" s="24" t="n">
        <v>0.00666942</v>
      </c>
    </row>
    <row r="47" customFormat="false" ht="12.75" hidden="false" customHeight="false" outlineLevel="0" collapsed="false">
      <c r="A47" s="23" t="n">
        <v>3</v>
      </c>
      <c r="B47" s="24" t="s">
        <v>80</v>
      </c>
      <c r="C47" s="25" t="n">
        <v>1001.08</v>
      </c>
      <c r="D47" s="24" t="n">
        <v>0.226669</v>
      </c>
      <c r="E47" s="24" t="n">
        <v>0.0015077</v>
      </c>
      <c r="F47" s="25" t="n">
        <v>0.00666942</v>
      </c>
      <c r="G47" s="25" t="n">
        <f aca="false">D47*$B$9+$B$10</f>
        <v>-0.0506477205414394</v>
      </c>
      <c r="H47" s="24" t="n">
        <f aca="false">G47-F47</f>
        <v>-0.0573171405414394</v>
      </c>
      <c r="J47" s="26" t="n">
        <v>0.211074</v>
      </c>
      <c r="K47" s="24" t="n">
        <v>-0.00892562</v>
      </c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801.367</v>
      </c>
      <c r="D48" s="24" t="n">
        <v>0.211074</v>
      </c>
      <c r="E48" s="24" t="n">
        <v>0.00127257</v>
      </c>
      <c r="F48" s="25" t="n">
        <v>-0.00892562</v>
      </c>
      <c r="G48" s="25" t="n">
        <f aca="false">D48*$B$9+$B$10</f>
        <v>-0.0494435774966116</v>
      </c>
      <c r="H48" s="24" t="n">
        <f aca="false">G48-F48</f>
        <v>-0.0405179574966116</v>
      </c>
      <c r="J48" s="26" t="n">
        <v>0.464165</v>
      </c>
      <c r="K48" s="24" t="n">
        <v>-0.0298347</v>
      </c>
    </row>
    <row r="49" customFormat="false" ht="12.75" hidden="false" customHeight="false" outlineLevel="0" collapsed="false">
      <c r="A49" s="23" t="n">
        <v>3</v>
      </c>
      <c r="B49" s="24" t="s">
        <v>80</v>
      </c>
      <c r="C49" s="25" t="n">
        <v>600.74</v>
      </c>
      <c r="D49" s="24" t="n">
        <v>0.464165</v>
      </c>
      <c r="E49" s="24" t="n">
        <v>0.00167505</v>
      </c>
      <c r="F49" s="25" t="n">
        <v>-0.0298347</v>
      </c>
      <c r="G49" s="25" t="n">
        <f aca="false">D49*$B$9+$B$10</f>
        <v>-0.0689855952817043</v>
      </c>
      <c r="H49" s="24" t="n">
        <f aca="false">G49-F49</f>
        <v>-0.0391508952817043</v>
      </c>
      <c r="J49" s="26" t="n">
        <v>1.3038</v>
      </c>
      <c r="K49" s="24" t="n">
        <v>-0.0891984</v>
      </c>
    </row>
    <row r="50" customFormat="false" ht="12.75" hidden="false" customHeight="false" outlineLevel="0" collapsed="false">
      <c r="A50" s="23" t="n">
        <v>3</v>
      </c>
      <c r="B50" s="24" t="s">
        <v>80</v>
      </c>
      <c r="C50" s="25" t="n">
        <v>400.977</v>
      </c>
      <c r="D50" s="24" t="n">
        <v>1.3038</v>
      </c>
      <c r="E50" s="24" t="n">
        <v>0.00207612</v>
      </c>
      <c r="F50" s="25" t="n">
        <v>-0.0891984</v>
      </c>
      <c r="G50" s="25" t="n">
        <f aca="false">D50*$B$9+$B$10</f>
        <v>-0.133816672257916</v>
      </c>
      <c r="H50" s="24" t="n">
        <f aca="false">G50-F50</f>
        <v>-0.0446182722579156</v>
      </c>
      <c r="J50" s="26" t="n">
        <v>2.12772</v>
      </c>
      <c r="K50" s="24" t="n">
        <v>-0.150281</v>
      </c>
    </row>
    <row r="51" customFormat="false" ht="12.75" hidden="false" customHeight="false" outlineLevel="0" collapsed="false">
      <c r="A51" s="23" t="n">
        <v>3</v>
      </c>
      <c r="B51" s="24" t="s">
        <v>80</v>
      </c>
      <c r="C51" s="25" t="n">
        <v>300.627</v>
      </c>
      <c r="D51" s="24" t="n">
        <v>2.12772</v>
      </c>
      <c r="E51" s="24" t="n">
        <v>0.00158233</v>
      </c>
      <c r="F51" s="25" t="n">
        <v>-0.150281</v>
      </c>
      <c r="G51" s="25" t="n">
        <f aca="false">D51*$B$9+$B$10</f>
        <v>-0.197434340580746</v>
      </c>
      <c r="H51" s="24" t="n">
        <f aca="false">G51-F51</f>
        <v>-0.0471533405807464</v>
      </c>
      <c r="J51" s="26" t="n">
        <v>2.61741</v>
      </c>
      <c r="K51" s="24" t="n">
        <v>-0.214587</v>
      </c>
    </row>
    <row r="52" customFormat="false" ht="12.75" hidden="false" customHeight="false" outlineLevel="0" collapsed="false">
      <c r="A52" s="23" t="n">
        <v>3</v>
      </c>
      <c r="B52" s="24" t="s">
        <v>80</v>
      </c>
      <c r="C52" s="25" t="n">
        <v>250.448</v>
      </c>
      <c r="D52" s="24" t="n">
        <v>2.61741</v>
      </c>
      <c r="E52" s="24" t="n">
        <v>0.00197768</v>
      </c>
      <c r="F52" s="25" t="n">
        <v>-0.214587</v>
      </c>
      <c r="G52" s="25" t="n">
        <f aca="false">D52*$B$9+$B$10</f>
        <v>-0.235244972682172</v>
      </c>
      <c r="H52" s="24" t="n">
        <f aca="false">G52-F52</f>
        <v>-0.0206579726821725</v>
      </c>
      <c r="J52" s="26" t="n">
        <v>3.37007</v>
      </c>
      <c r="K52" s="24" t="n">
        <v>-0.246926</v>
      </c>
    </row>
    <row r="53" customFormat="false" ht="12.75" hidden="false" customHeight="false" outlineLevel="0" collapsed="false">
      <c r="A53" s="23" t="n">
        <v>3</v>
      </c>
      <c r="B53" s="24" t="s">
        <v>80</v>
      </c>
      <c r="C53" s="25" t="n">
        <v>200.054</v>
      </c>
      <c r="D53" s="24" t="n">
        <v>3.37007</v>
      </c>
      <c r="E53" s="24" t="n">
        <v>0.00423307</v>
      </c>
      <c r="F53" s="25" t="n">
        <v>-0.246926</v>
      </c>
      <c r="G53" s="25" t="n">
        <f aca="false">D53*$B$9+$B$10</f>
        <v>-0.293360413792792</v>
      </c>
      <c r="H53" s="24" t="n">
        <f aca="false">G53-F53</f>
        <v>-0.0464344137927922</v>
      </c>
      <c r="J53" s="26" t="n">
        <v>3.71809</v>
      </c>
      <c r="K53" s="24" t="n">
        <v>-0.268909</v>
      </c>
    </row>
    <row r="54" customFormat="false" ht="12.75" hidden="false" customHeight="false" outlineLevel="0" collapsed="false">
      <c r="A54" s="23" t="n">
        <v>3</v>
      </c>
      <c r="B54" s="24" t="s">
        <v>80</v>
      </c>
      <c r="C54" s="25" t="n">
        <v>175.551</v>
      </c>
      <c r="D54" s="24" t="n">
        <v>3.71809</v>
      </c>
      <c r="E54" s="24" t="n">
        <v>0.00164318</v>
      </c>
      <c r="F54" s="25" t="n">
        <v>-0.268909</v>
      </c>
      <c r="G54" s="25" t="n">
        <f aca="false">D54*$B$9+$B$10</f>
        <v>-0.320232222863711</v>
      </c>
      <c r="H54" s="24" t="n">
        <f aca="false">G54-F54</f>
        <v>-0.0513232228637112</v>
      </c>
      <c r="J54" s="26" t="n">
        <v>4.38321</v>
      </c>
      <c r="K54" s="24" t="n">
        <v>-0.309793</v>
      </c>
    </row>
    <row r="55" customFormat="false" ht="12.75" hidden="false" customHeight="false" outlineLevel="0" collapsed="false">
      <c r="A55" s="23" t="n">
        <v>3</v>
      </c>
      <c r="B55" s="24" t="s">
        <v>80</v>
      </c>
      <c r="C55" s="25" t="n">
        <v>150.925</v>
      </c>
      <c r="D55" s="24" t="n">
        <v>4.38321</v>
      </c>
      <c r="E55" s="24" t="n">
        <v>0.0027686</v>
      </c>
      <c r="F55" s="25" t="n">
        <v>-0.309793</v>
      </c>
      <c r="G55" s="25" t="n">
        <f aca="false">D55*$B$9+$B$10</f>
        <v>-0.371588402535137</v>
      </c>
      <c r="H55" s="24" t="n">
        <f aca="false">G55-F55</f>
        <v>-0.061795402535137</v>
      </c>
      <c r="J55" s="26" t="n">
        <v>4.63598</v>
      </c>
      <c r="K55" s="24" t="n">
        <v>-0.308024</v>
      </c>
    </row>
    <row r="56" customFormat="false" ht="12.75" hidden="false" customHeight="false" outlineLevel="0" collapsed="false">
      <c r="A56" s="23" t="n">
        <v>3</v>
      </c>
      <c r="B56" s="24" t="s">
        <v>80</v>
      </c>
      <c r="C56" s="25" t="n">
        <v>125.541</v>
      </c>
      <c r="D56" s="24" t="n">
        <v>4.63598</v>
      </c>
      <c r="E56" s="24" t="n">
        <v>0.00564573</v>
      </c>
      <c r="F56" s="25" t="n">
        <v>-0.308024</v>
      </c>
      <c r="G56" s="25" t="n">
        <f aca="false">D56*$B$9+$B$10</f>
        <v>-0.391105634817351</v>
      </c>
      <c r="H56" s="24" t="n">
        <f aca="false">G56-F56</f>
        <v>-0.0830816348173513</v>
      </c>
      <c r="J56" s="26" t="n">
        <v>4.99198</v>
      </c>
      <c r="K56" s="24" t="n">
        <v>-0.411016</v>
      </c>
    </row>
    <row r="57" customFormat="false" ht="12.75" hidden="false" customHeight="false" outlineLevel="0" collapsed="false">
      <c r="A57" s="23" t="n">
        <v>3</v>
      </c>
      <c r="B57" s="24" t="s">
        <v>80</v>
      </c>
      <c r="C57" s="25" t="n">
        <v>100.922</v>
      </c>
      <c r="D57" s="24" t="n">
        <v>4.99198</v>
      </c>
      <c r="E57" s="24" t="n">
        <v>0.00243241</v>
      </c>
      <c r="F57" s="25" t="n">
        <v>-0.411016</v>
      </c>
      <c r="G57" s="25" t="n">
        <f aca="false">D57*$B$9+$B$10</f>
        <v>-0.418593606857025</v>
      </c>
      <c r="H57" s="24" t="n">
        <f aca="false">G57-F57</f>
        <v>-0.00757760685702469</v>
      </c>
      <c r="J57" s="26" t="n">
        <v>5.99607</v>
      </c>
      <c r="K57" s="24" t="n">
        <v>-0.382934</v>
      </c>
    </row>
    <row r="58" customFormat="false" ht="12.75" hidden="false" customHeight="false" outlineLevel="0" collapsed="false">
      <c r="A58" s="23" t="n">
        <v>3</v>
      </c>
      <c r="B58" s="24" t="s">
        <v>80</v>
      </c>
      <c r="C58" s="25" t="n">
        <v>75.2075</v>
      </c>
      <c r="D58" s="24" t="n">
        <v>5.99607</v>
      </c>
      <c r="E58" s="24" t="n">
        <v>0.00214764</v>
      </c>
      <c r="F58" s="25" t="n">
        <v>-0.382934</v>
      </c>
      <c r="G58" s="25" t="n">
        <f aca="false">D58*$B$9+$B$10</f>
        <v>-0.496122814287687</v>
      </c>
      <c r="H58" s="24" t="n">
        <f aca="false">G58-F58</f>
        <v>-0.113188814287687</v>
      </c>
      <c r="J58" s="26" t="n">
        <v>6.16736</v>
      </c>
      <c r="K58" s="24" t="n">
        <v>-0.400636</v>
      </c>
    </row>
    <row r="59" customFormat="false" ht="12.75" hidden="false" customHeight="false" outlineLevel="0" collapsed="false">
      <c r="A59" s="23" t="n">
        <v>3</v>
      </c>
      <c r="B59" s="24" t="s">
        <v>80</v>
      </c>
      <c r="C59" s="25" t="n">
        <v>50.8559</v>
      </c>
      <c r="D59" s="24" t="n">
        <v>6.16736</v>
      </c>
      <c r="E59" s="24" t="n">
        <v>0.00148331</v>
      </c>
      <c r="F59" s="25" t="n">
        <v>-0.400636</v>
      </c>
      <c r="G59" s="25" t="n">
        <f aca="false">D59*$B$9+$B$10</f>
        <v>-0.509348698362619</v>
      </c>
      <c r="H59" s="24" t="n">
        <f aca="false">G59-F59</f>
        <v>-0.108712698362619</v>
      </c>
      <c r="J59" s="26" t="n">
        <v>6.19454</v>
      </c>
      <c r="K59" s="24" t="n">
        <v>-0.382463</v>
      </c>
    </row>
    <row r="60" customFormat="false" ht="12.75" hidden="false" customHeight="false" outlineLevel="0" collapsed="false">
      <c r="A60" s="23" t="n">
        <v>3</v>
      </c>
      <c r="B60" s="24" t="s">
        <v>80</v>
      </c>
      <c r="C60" s="25" t="n">
        <v>25.0706</v>
      </c>
      <c r="D60" s="24" t="n">
        <v>6.19454</v>
      </c>
      <c r="E60" s="24" t="n">
        <v>0.00284326</v>
      </c>
      <c r="F60" s="25" t="n">
        <v>-0.382463</v>
      </c>
      <c r="G60" s="25" t="n">
        <f aca="false">D60*$B$9+$B$10</f>
        <v>-0.511447358699805</v>
      </c>
      <c r="H60" s="24" t="n">
        <f aca="false">G60-F60</f>
        <v>-0.128984358699805</v>
      </c>
      <c r="J60" s="26" t="n">
        <v>6.0671</v>
      </c>
      <c r="K60" s="24" t="n">
        <v>-0.346901</v>
      </c>
    </row>
    <row r="61" customFormat="false" ht="12.75" hidden="false" customHeight="false" outlineLevel="0" collapsed="false">
      <c r="A61" s="23" t="n">
        <v>3</v>
      </c>
      <c r="B61" s="24" t="s">
        <v>81</v>
      </c>
      <c r="C61" s="25" t="n">
        <v>11.3416</v>
      </c>
      <c r="D61" s="24" t="n">
        <v>6.06217</v>
      </c>
      <c r="E61" s="24" t="n">
        <v>0.0017734</v>
      </c>
      <c r="F61" s="25" t="n">
        <v>0.00817394</v>
      </c>
      <c r="G61" s="25" t="n">
        <f aca="false">D61*$B$9+$B$10</f>
        <v>-0.501226620332132</v>
      </c>
      <c r="H61" s="24" t="n">
        <f aca="false">G61-F61</f>
        <v>-0.509400560332132</v>
      </c>
      <c r="J61" s="26" t="n">
        <v>0.589223</v>
      </c>
      <c r="K61" s="24" t="n">
        <v>-0.0517768</v>
      </c>
    </row>
    <row r="62" customFormat="false" ht="13.5" hidden="false" customHeight="false" outlineLevel="0" collapsed="false">
      <c r="A62" s="23" t="n">
        <v>3</v>
      </c>
      <c r="B62" s="24" t="s">
        <v>80</v>
      </c>
      <c r="C62" s="25" t="n">
        <v>5.98373</v>
      </c>
      <c r="D62" s="24" t="n">
        <v>6.0671</v>
      </c>
      <c r="E62" s="24" t="n">
        <v>0.00190348</v>
      </c>
      <c r="F62" s="25" t="n">
        <v>-0.346901</v>
      </c>
      <c r="G62" s="25" t="n">
        <f aca="false">D62*$B$9+$B$10</f>
        <v>-0.501607282416839</v>
      </c>
      <c r="H62" s="24" t="n">
        <f aca="false">G62-F62</f>
        <v>-0.154706282416838</v>
      </c>
      <c r="J62" s="26" t="n">
        <v>0.353132</v>
      </c>
      <c r="K62" s="24" t="n">
        <v>-0.0248678</v>
      </c>
    </row>
    <row r="63" customFormat="false" ht="13.5" hidden="false" customHeight="false" outlineLevel="0" collapsed="false">
      <c r="A63" s="27" t="n">
        <v>4</v>
      </c>
      <c r="B63" s="24" t="s">
        <v>81</v>
      </c>
      <c r="C63" s="28" t="n">
        <v>3280.74</v>
      </c>
      <c r="D63" s="29" t="n">
        <v>2.09071</v>
      </c>
      <c r="E63" s="29" t="n">
        <v>0.00235386</v>
      </c>
      <c r="F63" s="28" t="n">
        <v>-0.286289</v>
      </c>
      <c r="G63" s="28" t="n">
        <f aca="false">D63*$B$9+$B$10</f>
        <v>-0.194576672476285</v>
      </c>
      <c r="H63" s="29" t="n">
        <f aca="false">G63-F63</f>
        <v>0.0917123275237152</v>
      </c>
      <c r="J63" s="26" t="n">
        <v>0.228909</v>
      </c>
      <c r="K63" s="24" t="n">
        <v>-0.0150909</v>
      </c>
    </row>
    <row r="64" customFormat="false" ht="12.75" hidden="false" customHeight="false" outlineLevel="0" collapsed="false">
      <c r="A64" s="23" t="n">
        <v>4</v>
      </c>
      <c r="B64" s="24" t="s">
        <v>81</v>
      </c>
      <c r="C64" s="25" t="n">
        <v>3001.85</v>
      </c>
      <c r="D64" s="24" t="n">
        <v>2.04668</v>
      </c>
      <c r="E64" s="24" t="n">
        <v>0.0027965</v>
      </c>
      <c r="F64" s="25" t="n">
        <v>-0.370322</v>
      </c>
      <c r="G64" s="25" t="n">
        <f aca="false">D64*$B$9+$B$10</f>
        <v>-0.19117696627149</v>
      </c>
      <c r="H64" s="24" t="n">
        <f aca="false">G64-F64</f>
        <v>0.17914503372851</v>
      </c>
      <c r="J64" s="26" t="n">
        <v>0.21157</v>
      </c>
      <c r="K64" s="24" t="n">
        <v>-0.0244298</v>
      </c>
    </row>
    <row r="65" customFormat="false" ht="12.75" hidden="false" customHeight="false" outlineLevel="0" collapsed="false">
      <c r="A65" s="23" t="n">
        <v>4</v>
      </c>
      <c r="B65" s="24" t="s">
        <v>81</v>
      </c>
      <c r="C65" s="25" t="n">
        <v>2499.96</v>
      </c>
      <c r="D65" s="24" t="n">
        <v>1.75879</v>
      </c>
      <c r="E65" s="24" t="n">
        <v>0.00194594</v>
      </c>
      <c r="F65" s="25" t="n">
        <v>-0.180215</v>
      </c>
      <c r="G65" s="25" t="n">
        <f aca="false">D65*$B$9+$B$10</f>
        <v>-0.16894799921952</v>
      </c>
      <c r="H65" s="24" t="n">
        <f aca="false">G65-F65</f>
        <v>0.0112670007804804</v>
      </c>
      <c r="J65" s="26" t="n">
        <v>0.475603</v>
      </c>
      <c r="K65" s="24" t="n">
        <v>-0.0523967</v>
      </c>
    </row>
    <row r="66" customFormat="false" ht="12.75" hidden="false" customHeight="false" outlineLevel="0" collapsed="false">
      <c r="A66" s="23" t="n">
        <v>4</v>
      </c>
      <c r="B66" s="24" t="s">
        <v>81</v>
      </c>
      <c r="C66" s="25" t="n">
        <v>2000.58</v>
      </c>
      <c r="D66" s="24" t="n">
        <v>1.25927</v>
      </c>
      <c r="E66" s="24" t="n">
        <v>0.00197072</v>
      </c>
      <c r="F66" s="25" t="n">
        <v>-0.128727</v>
      </c>
      <c r="G66" s="25" t="n">
        <f aca="false">D66*$B$9+$B$10</f>
        <v>-0.130378359350818</v>
      </c>
      <c r="H66" s="24" t="n">
        <f aca="false">G66-F66</f>
        <v>-0.0016513593508182</v>
      </c>
      <c r="J66" s="26" t="n">
        <v>1.41512</v>
      </c>
      <c r="K66" s="24" t="n">
        <v>-0.124884</v>
      </c>
    </row>
    <row r="67" customFormat="false" ht="12.75" hidden="false" customHeight="false" outlineLevel="0" collapsed="false">
      <c r="A67" s="23" t="n">
        <v>4</v>
      </c>
      <c r="B67" s="24" t="s">
        <v>81</v>
      </c>
      <c r="C67" s="25" t="n">
        <v>2000.58</v>
      </c>
      <c r="D67" s="24" t="n">
        <v>1.25927</v>
      </c>
      <c r="E67" s="24" t="n">
        <v>0.00197072</v>
      </c>
      <c r="F67" s="25" t="n">
        <v>-0.123727</v>
      </c>
      <c r="G67" s="25" t="n">
        <f aca="false">D67*$B$9+$B$10</f>
        <v>-0.130378359350818</v>
      </c>
      <c r="H67" s="24" t="n">
        <f aca="false">G67-F67</f>
        <v>-0.0066513593508182</v>
      </c>
      <c r="J67" s="26" t="n">
        <v>2.13921</v>
      </c>
      <c r="K67" s="24" t="n">
        <v>-0.176785</v>
      </c>
    </row>
    <row r="68" customFormat="false" ht="12.75" hidden="false" customHeight="false" outlineLevel="0" collapsed="false">
      <c r="A68" s="23" t="n">
        <v>4</v>
      </c>
      <c r="B68" s="24" t="s">
        <v>80</v>
      </c>
      <c r="C68" s="25" t="n">
        <v>1499.17</v>
      </c>
      <c r="D68" s="24" t="n">
        <v>0.589223</v>
      </c>
      <c r="E68" s="24" t="n">
        <v>0.00148596</v>
      </c>
      <c r="F68" s="25" t="n">
        <v>-0.0517768</v>
      </c>
      <c r="G68" s="25" t="n">
        <f aca="false">D68*$B$9+$B$10</f>
        <v>-0.0786417492348994</v>
      </c>
      <c r="H68" s="24" t="n">
        <f aca="false">G68-F68</f>
        <v>-0.0268649492348994</v>
      </c>
      <c r="J68" s="26" t="n">
        <v>2.88211</v>
      </c>
      <c r="K68" s="24" t="n">
        <v>-0.226892</v>
      </c>
    </row>
    <row r="69" customFormat="false" ht="12.75" hidden="false" customHeight="false" outlineLevel="0" collapsed="false">
      <c r="A69" s="23" t="n">
        <v>4</v>
      </c>
      <c r="B69" s="24" t="s">
        <v>80</v>
      </c>
      <c r="C69" s="25" t="n">
        <v>1246.1</v>
      </c>
      <c r="D69" s="24" t="n">
        <v>0.353132</v>
      </c>
      <c r="E69" s="24" t="n">
        <v>0.00185716</v>
      </c>
      <c r="F69" s="25" t="n">
        <v>-0.0248678</v>
      </c>
      <c r="G69" s="25" t="n">
        <f aca="false">D69*$B$9+$B$10</f>
        <v>-0.0604123593281058</v>
      </c>
      <c r="H69" s="24" t="n">
        <f aca="false">G69-F69</f>
        <v>-0.0355445593281058</v>
      </c>
      <c r="J69" s="26" t="n">
        <v>3.28145</v>
      </c>
      <c r="K69" s="24" t="n">
        <v>-0.263554</v>
      </c>
    </row>
    <row r="70" customFormat="false" ht="12.75" hidden="false" customHeight="false" outlineLevel="0" collapsed="false">
      <c r="A70" s="23" t="n">
        <v>4</v>
      </c>
      <c r="B70" s="24" t="s">
        <v>80</v>
      </c>
      <c r="C70" s="25" t="n">
        <v>1000.99</v>
      </c>
      <c r="D70" s="24" t="n">
        <v>0.228909</v>
      </c>
      <c r="E70" s="24" t="n">
        <v>0.00197484</v>
      </c>
      <c r="F70" s="25" t="n">
        <v>-0.0150909</v>
      </c>
      <c r="G70" s="25" t="n">
        <f aca="false">D70*$B$9+$B$10</f>
        <v>-0.0508206785677565</v>
      </c>
      <c r="H70" s="24" t="n">
        <f aca="false">G70-F70</f>
        <v>-0.0357297785677565</v>
      </c>
      <c r="J70" s="26" t="n">
        <v>3.64151</v>
      </c>
      <c r="K70" s="24" t="n">
        <v>-0.173488</v>
      </c>
    </row>
    <row r="71" customFormat="false" ht="12.75" hidden="false" customHeight="false" outlineLevel="0" collapsed="false">
      <c r="A71" s="23" t="n">
        <v>4</v>
      </c>
      <c r="B71" s="24" t="s">
        <v>80</v>
      </c>
      <c r="C71" s="25" t="n">
        <v>800.721</v>
      </c>
      <c r="D71" s="24" t="n">
        <v>0.21157</v>
      </c>
      <c r="E71" s="24" t="n">
        <v>0.00168734</v>
      </c>
      <c r="F71" s="25" t="n">
        <v>-0.0244298</v>
      </c>
      <c r="G71" s="25" t="n">
        <f aca="false">D71*$B$9+$B$10</f>
        <v>-0.0494818753452961</v>
      </c>
      <c r="H71" s="24" t="n">
        <f aca="false">G71-F71</f>
        <v>-0.0250520753452961</v>
      </c>
      <c r="J71" s="26" t="n">
        <v>3.91571</v>
      </c>
      <c r="K71" s="24" t="n">
        <v>-0.273289</v>
      </c>
    </row>
    <row r="72" customFormat="false" ht="12.75" hidden="false" customHeight="false" outlineLevel="0" collapsed="false">
      <c r="A72" s="23" t="n">
        <v>4</v>
      </c>
      <c r="B72" s="24" t="s">
        <v>80</v>
      </c>
      <c r="C72" s="25" t="n">
        <v>601.326</v>
      </c>
      <c r="D72" s="24" t="n">
        <v>0.475603</v>
      </c>
      <c r="E72" s="24" t="n">
        <v>0.00182336</v>
      </c>
      <c r="F72" s="25" t="n">
        <v>-0.0523967</v>
      </c>
      <c r="G72" s="25" t="n">
        <f aca="false">D72*$B$9+$B$10</f>
        <v>-0.0698687622035857</v>
      </c>
      <c r="H72" s="24" t="n">
        <f aca="false">G72-F72</f>
        <v>-0.0174720622035857</v>
      </c>
      <c r="J72" s="26" t="n">
        <v>4.3337</v>
      </c>
      <c r="K72" s="24" t="n">
        <v>-0.300297</v>
      </c>
    </row>
    <row r="73" customFormat="false" ht="12.75" hidden="false" customHeight="false" outlineLevel="0" collapsed="false">
      <c r="A73" s="23" t="n">
        <v>4</v>
      </c>
      <c r="B73" s="24" t="s">
        <v>80</v>
      </c>
      <c r="C73" s="25" t="n">
        <v>400.125</v>
      </c>
      <c r="D73" s="24" t="n">
        <v>1.41512</v>
      </c>
      <c r="E73" s="24" t="n">
        <v>0.00180825</v>
      </c>
      <c r="F73" s="25" t="n">
        <v>-0.124884</v>
      </c>
      <c r="G73" s="25" t="n">
        <f aca="false">D73*$B$9+$B$10</f>
        <v>-0.142412068458636</v>
      </c>
      <c r="H73" s="24" t="n">
        <f aca="false">G73-F73</f>
        <v>-0.0175280684586359</v>
      </c>
      <c r="J73" s="26" t="n">
        <v>4.74492</v>
      </c>
      <c r="K73" s="24" t="n">
        <v>-0.303082</v>
      </c>
    </row>
    <row r="74" customFormat="false" ht="12.75" hidden="false" customHeight="false" outlineLevel="0" collapsed="false">
      <c r="A74" s="23" t="n">
        <v>4</v>
      </c>
      <c r="B74" s="24" t="s">
        <v>80</v>
      </c>
      <c r="C74" s="25" t="n">
        <v>301.838</v>
      </c>
      <c r="D74" s="24" t="n">
        <v>2.13921</v>
      </c>
      <c r="E74" s="24" t="n">
        <v>0.00175693</v>
      </c>
      <c r="F74" s="25" t="n">
        <v>-0.176785</v>
      </c>
      <c r="G74" s="25" t="n">
        <f aca="false">D74*$B$9+$B$10</f>
        <v>-0.198321522599667</v>
      </c>
      <c r="H74" s="24" t="n">
        <f aca="false">G74-F74</f>
        <v>-0.0215365225996673</v>
      </c>
      <c r="J74" s="26" t="n">
        <v>5.82542</v>
      </c>
      <c r="K74" s="24" t="n">
        <v>-0.368578</v>
      </c>
    </row>
    <row r="75" customFormat="false" ht="12.75" hidden="false" customHeight="false" outlineLevel="0" collapsed="false">
      <c r="A75" s="23" t="n">
        <v>4</v>
      </c>
      <c r="B75" s="24" t="s">
        <v>80</v>
      </c>
      <c r="C75" s="25" t="n">
        <v>248.024</v>
      </c>
      <c r="D75" s="24" t="n">
        <v>2.88211</v>
      </c>
      <c r="E75" s="24" t="n">
        <v>0.00183389</v>
      </c>
      <c r="F75" s="25" t="n">
        <v>-0.226892</v>
      </c>
      <c r="G75" s="25" t="n">
        <f aca="false">D75*$B$9+$B$10</f>
        <v>-0.255683360881334</v>
      </c>
      <c r="H75" s="24" t="n">
        <f aca="false">G75-F75</f>
        <v>-0.0287913608813341</v>
      </c>
      <c r="J75" s="26" t="n">
        <v>6.21331</v>
      </c>
      <c r="K75" s="24" t="n">
        <v>-0.378686</v>
      </c>
    </row>
    <row r="76" customFormat="false" ht="12.75" hidden="false" customHeight="false" outlineLevel="0" collapsed="false">
      <c r="A76" s="23" t="n">
        <v>4</v>
      </c>
      <c r="B76" s="24" t="s">
        <v>80</v>
      </c>
      <c r="C76" s="25" t="n">
        <v>200.25</v>
      </c>
      <c r="D76" s="24" t="n">
        <v>3.28145</v>
      </c>
      <c r="E76" s="24" t="n">
        <v>0.0015756</v>
      </c>
      <c r="F76" s="25" t="n">
        <v>-0.263554</v>
      </c>
      <c r="G76" s="25" t="n">
        <f aca="false">D76*$B$9+$B$10</f>
        <v>-0.286517761876624</v>
      </c>
      <c r="H76" s="24" t="n">
        <f aca="false">G76-F76</f>
        <v>-0.022963761876624</v>
      </c>
      <c r="J76" s="26" t="n">
        <v>6.22226</v>
      </c>
      <c r="K76" s="24" t="n">
        <v>-0.414736</v>
      </c>
    </row>
    <row r="77" customFormat="false" ht="12.75" hidden="false" customHeight="false" outlineLevel="0" collapsed="false">
      <c r="A77" s="23" t="n">
        <v>4</v>
      </c>
      <c r="B77" s="24" t="s">
        <v>80</v>
      </c>
      <c r="C77" s="25" t="n">
        <v>174.757</v>
      </c>
      <c r="D77" s="24" t="n">
        <v>3.64151</v>
      </c>
      <c r="E77" s="24" t="n">
        <v>0.00564073</v>
      </c>
      <c r="F77" s="25" t="n">
        <v>-0.173488</v>
      </c>
      <c r="G77" s="25" t="n">
        <f aca="false">D77*$B$9+$B$10</f>
        <v>-0.314319220338997</v>
      </c>
      <c r="H77" s="24" t="n">
        <f aca="false">G77-F77</f>
        <v>-0.140831220338997</v>
      </c>
      <c r="J77" s="26" t="n">
        <v>6.1498</v>
      </c>
      <c r="K77" s="24" t="n">
        <v>-0.378198</v>
      </c>
    </row>
    <row r="78" customFormat="false" ht="12.75" hidden="false" customHeight="false" outlineLevel="0" collapsed="false">
      <c r="A78" s="23" t="n">
        <v>4</v>
      </c>
      <c r="B78" s="24" t="s">
        <v>80</v>
      </c>
      <c r="C78" s="25" t="n">
        <v>150.643</v>
      </c>
      <c r="D78" s="24" t="n">
        <v>3.91571</v>
      </c>
      <c r="E78" s="24" t="n">
        <v>0.00196825</v>
      </c>
      <c r="F78" s="25" t="n">
        <v>-0.273289</v>
      </c>
      <c r="G78" s="25" t="n">
        <f aca="false">D78*$B$9+$B$10</f>
        <v>-0.335491135881914</v>
      </c>
      <c r="H78" s="24" t="n">
        <f aca="false">G78-F78</f>
        <v>-0.0622021358819141</v>
      </c>
      <c r="J78" s="26" t="n">
        <v>6.14037</v>
      </c>
      <c r="K78" s="24" t="n">
        <v>-0.374628</v>
      </c>
    </row>
    <row r="79" customFormat="false" ht="12.75" hidden="false" customHeight="false" outlineLevel="0" collapsed="false">
      <c r="A79" s="23" t="n">
        <v>4</v>
      </c>
      <c r="B79" s="24" t="s">
        <v>80</v>
      </c>
      <c r="C79" s="25" t="n">
        <v>125.579</v>
      </c>
      <c r="D79" s="24" t="n">
        <v>4.3337</v>
      </c>
      <c r="E79" s="24" t="n">
        <v>0.00161582</v>
      </c>
      <c r="F79" s="25" t="n">
        <v>-0.300297</v>
      </c>
      <c r="G79" s="25" t="n">
        <f aca="false">D79*$B$9+$B$10</f>
        <v>-0.367765566873103</v>
      </c>
      <c r="H79" s="24" t="n">
        <f aca="false">G79-F79</f>
        <v>-0.0674685668731027</v>
      </c>
      <c r="J79" s="26" t="n">
        <v>0.531769</v>
      </c>
      <c r="K79" s="24" t="n">
        <v>-0.0692315</v>
      </c>
    </row>
    <row r="80" customFormat="false" ht="12.75" hidden="false" customHeight="false" outlineLevel="0" collapsed="false">
      <c r="A80" s="23" t="n">
        <v>4</v>
      </c>
      <c r="B80" s="24" t="s">
        <v>80</v>
      </c>
      <c r="C80" s="25" t="n">
        <v>100.306</v>
      </c>
      <c r="D80" s="24" t="n">
        <v>4.74492</v>
      </c>
      <c r="E80" s="24" t="n">
        <v>0.00163608</v>
      </c>
      <c r="F80" s="25" t="n">
        <v>-0.303082</v>
      </c>
      <c r="G80" s="25" t="n">
        <f aca="false">D80*$B$9+$B$10</f>
        <v>-0.39951726311511</v>
      </c>
      <c r="H80" s="24" t="n">
        <f aca="false">G80-F80</f>
        <v>-0.0964352631151097</v>
      </c>
      <c r="J80" s="26" t="n">
        <v>0.303795</v>
      </c>
      <c r="K80" s="24" t="n">
        <v>-0.0402054</v>
      </c>
    </row>
    <row r="81" customFormat="false" ht="12.75" hidden="false" customHeight="false" outlineLevel="0" collapsed="false">
      <c r="A81" s="23" t="n">
        <v>4</v>
      </c>
      <c r="B81" s="24" t="s">
        <v>80</v>
      </c>
      <c r="C81" s="25" t="n">
        <v>75.43</v>
      </c>
      <c r="D81" s="24" t="n">
        <v>5.82542</v>
      </c>
      <c r="E81" s="24" t="n">
        <v>0.00445483</v>
      </c>
      <c r="F81" s="25" t="n">
        <v>-0.368578</v>
      </c>
      <c r="G81" s="25" t="n">
        <f aca="false">D81*$B$9+$B$10</f>
        <v>-0.482946346791703</v>
      </c>
      <c r="H81" s="24" t="n">
        <f aca="false">G81-F81</f>
        <v>-0.114368346791703</v>
      </c>
      <c r="J81" s="26" t="n">
        <v>0.253333</v>
      </c>
      <c r="K81" s="24" t="n">
        <v>-0.0426667</v>
      </c>
    </row>
    <row r="82" customFormat="false" ht="12.75" hidden="false" customHeight="false" outlineLevel="0" collapsed="false">
      <c r="A82" s="23" t="n">
        <v>4</v>
      </c>
      <c r="B82" s="24" t="s">
        <v>80</v>
      </c>
      <c r="C82" s="25" t="n">
        <v>51.1971</v>
      </c>
      <c r="D82" s="24" t="n">
        <v>6.21331</v>
      </c>
      <c r="E82" s="24" t="n">
        <v>0.00156019</v>
      </c>
      <c r="F82" s="25" t="n">
        <v>-0.378686</v>
      </c>
      <c r="G82" s="25" t="n">
        <f aca="false">D82*$B$9+$B$10</f>
        <v>-0.512896654304256</v>
      </c>
      <c r="H82" s="24" t="n">
        <f aca="false">G82-F82</f>
        <v>-0.134210654304256</v>
      </c>
      <c r="J82" s="26" t="n">
        <v>0.253288</v>
      </c>
      <c r="K82" s="24" t="n">
        <v>-0.0547118</v>
      </c>
    </row>
    <row r="83" customFormat="false" ht="12.75" hidden="false" customHeight="false" outlineLevel="0" collapsed="false">
      <c r="A83" s="23" t="n">
        <v>4</v>
      </c>
      <c r="B83" s="24" t="s">
        <v>80</v>
      </c>
      <c r="C83" s="25" t="n">
        <v>25.0575</v>
      </c>
      <c r="D83" s="24" t="n">
        <v>6.22226</v>
      </c>
      <c r="E83" s="24" t="n">
        <v>0.00541257</v>
      </c>
      <c r="F83" s="25" t="n">
        <v>-0.414736</v>
      </c>
      <c r="G83" s="25" t="n">
        <f aca="false">D83*$B$9+$B$10</f>
        <v>-0.513587714275478</v>
      </c>
      <c r="H83" s="24" t="n">
        <f aca="false">G83-F83</f>
        <v>-0.0988517142754783</v>
      </c>
      <c r="J83" s="26" t="n">
        <v>0.337105</v>
      </c>
      <c r="K83" s="24" t="n">
        <v>-0.0528953</v>
      </c>
    </row>
    <row r="84" customFormat="false" ht="12.75" hidden="false" customHeight="false" outlineLevel="0" collapsed="false">
      <c r="A84" s="23" t="n">
        <v>4</v>
      </c>
      <c r="B84" s="24" t="s">
        <v>80</v>
      </c>
      <c r="C84" s="25" t="n">
        <v>10.3678</v>
      </c>
      <c r="D84" s="24" t="n">
        <v>6.1498</v>
      </c>
      <c r="E84" s="24" t="n">
        <v>0.00186912</v>
      </c>
      <c r="F84" s="25" t="n">
        <v>-0.378198</v>
      </c>
      <c r="G84" s="25" t="n">
        <f aca="false">D84*$B$9+$B$10</f>
        <v>-0.50799283097774</v>
      </c>
      <c r="H84" s="24" t="n">
        <f aca="false">G84-F84</f>
        <v>-0.12979483097774</v>
      </c>
      <c r="J84" s="26" t="n">
        <v>0.620484</v>
      </c>
      <c r="K84" s="24" t="n">
        <v>-0.0845156</v>
      </c>
    </row>
    <row r="85" customFormat="false" ht="13.5" hidden="false" customHeight="false" outlineLevel="0" collapsed="false">
      <c r="A85" s="23" t="n">
        <v>4</v>
      </c>
      <c r="B85" s="24" t="s">
        <v>80</v>
      </c>
      <c r="C85" s="25" t="n">
        <v>5.77522</v>
      </c>
      <c r="D85" s="24" t="n">
        <v>6.14037</v>
      </c>
      <c r="E85" s="24" t="n">
        <v>0.00149513</v>
      </c>
      <c r="F85" s="25" t="n">
        <v>-0.374628</v>
      </c>
      <c r="G85" s="25" t="n">
        <f aca="false">D85*$B$9+$B$10</f>
        <v>-0.507264708572307</v>
      </c>
      <c r="H85" s="24" t="n">
        <f aca="false">G85-F85</f>
        <v>-0.132636708572307</v>
      </c>
      <c r="J85" s="26" t="n">
        <v>1.35331</v>
      </c>
      <c r="K85" s="24" t="n">
        <v>-0.111694</v>
      </c>
    </row>
    <row r="86" customFormat="false" ht="13.5" hidden="false" customHeight="false" outlineLevel="0" collapsed="false">
      <c r="A86" s="27" t="n">
        <v>5</v>
      </c>
      <c r="B86" s="24" t="s">
        <v>81</v>
      </c>
      <c r="C86" s="28" t="n">
        <v>3500.96</v>
      </c>
      <c r="D86" s="29" t="n">
        <v>2.37816</v>
      </c>
      <c r="E86" s="29" t="n">
        <v>0.00251808</v>
      </c>
      <c r="F86" s="28" t="n">
        <v>-0.232838</v>
      </c>
      <c r="G86" s="28" t="n">
        <f aca="false">D86*$B$9+$B$10</f>
        <v>-0.216771665630229</v>
      </c>
      <c r="H86" s="29" t="n">
        <f aca="false">G86-F86</f>
        <v>0.016066334369771</v>
      </c>
      <c r="J86" s="26" t="n">
        <v>2.03032</v>
      </c>
      <c r="K86" s="24" t="n">
        <v>-0.163678</v>
      </c>
    </row>
    <row r="87" customFormat="false" ht="12.75" hidden="false" customHeight="false" outlineLevel="0" collapsed="false">
      <c r="A87" s="23" t="n">
        <v>5</v>
      </c>
      <c r="B87" s="24" t="s">
        <v>81</v>
      </c>
      <c r="C87" s="25" t="n">
        <v>2999.07</v>
      </c>
      <c r="D87" s="24" t="n">
        <v>2.20374</v>
      </c>
      <c r="E87" s="24" t="n">
        <v>0.00250925</v>
      </c>
      <c r="F87" s="25" t="n">
        <v>-0.217264</v>
      </c>
      <c r="G87" s="25" t="n">
        <f aca="false">D87*$B$9+$B$10</f>
        <v>-0.203304103598881</v>
      </c>
      <c r="H87" s="24" t="n">
        <f aca="false">G87-F87</f>
        <v>0.0139598964011189</v>
      </c>
      <c r="J87" s="26" t="n">
        <v>2.55647</v>
      </c>
      <c r="K87" s="24" t="n">
        <v>-0.201529</v>
      </c>
    </row>
    <row r="88" customFormat="false" ht="12.75" hidden="false" customHeight="false" outlineLevel="0" collapsed="false">
      <c r="A88" s="23" t="n">
        <v>5</v>
      </c>
      <c r="B88" s="24" t="s">
        <v>81</v>
      </c>
      <c r="C88" s="25" t="n">
        <v>2500</v>
      </c>
      <c r="D88" s="24" t="n">
        <v>1.68348</v>
      </c>
      <c r="E88" s="24" t="n">
        <v>0.00217982</v>
      </c>
      <c r="F88" s="25" t="n">
        <v>-0.161521</v>
      </c>
      <c r="G88" s="25" t="n">
        <f aca="false">D88*$B$9+$B$10</f>
        <v>-0.163133057718655</v>
      </c>
      <c r="H88" s="24" t="n">
        <f aca="false">G88-F88</f>
        <v>-0.00161205771865497</v>
      </c>
      <c r="J88" s="26" t="n">
        <v>3.45999</v>
      </c>
      <c r="K88" s="24" t="n">
        <v>-0.340008</v>
      </c>
    </row>
    <row r="89" customFormat="false" ht="12.75" hidden="false" customHeight="false" outlineLevel="0" collapsed="false">
      <c r="A89" s="23" t="n">
        <v>5</v>
      </c>
      <c r="B89" s="24" t="s">
        <v>81</v>
      </c>
      <c r="C89" s="25" t="n">
        <v>2000.41</v>
      </c>
      <c r="D89" s="24" t="n">
        <v>1.17946</v>
      </c>
      <c r="E89" s="24" t="n">
        <v>0.00188403</v>
      </c>
      <c r="F89" s="25" t="n">
        <v>-0.138543</v>
      </c>
      <c r="G89" s="25" t="n">
        <f aca="false">D89*$B$9+$B$10</f>
        <v>-0.124215957529227</v>
      </c>
      <c r="H89" s="24" t="n">
        <f aca="false">G89-F89</f>
        <v>0.0143270424707726</v>
      </c>
      <c r="J89" s="26" t="n">
        <v>4.24659</v>
      </c>
      <c r="K89" s="24" t="n">
        <v>-0.342413</v>
      </c>
    </row>
    <row r="90" customFormat="false" ht="12.75" hidden="false" customHeight="false" outlineLevel="0" collapsed="false">
      <c r="A90" s="23" t="n">
        <v>5</v>
      </c>
      <c r="B90" s="24" t="s">
        <v>80</v>
      </c>
      <c r="C90" s="25" t="n">
        <v>1499.66</v>
      </c>
      <c r="D90" s="24" t="n">
        <v>0.531769</v>
      </c>
      <c r="E90" s="24" t="n">
        <v>0.00182465</v>
      </c>
      <c r="F90" s="25" t="n">
        <v>-0.0692315</v>
      </c>
      <c r="G90" s="25" t="n">
        <f aca="false">D90*$B$9+$B$10</f>
        <v>-0.0742055302866764</v>
      </c>
      <c r="H90" s="24" t="n">
        <f aca="false">G90-F90</f>
        <v>-0.00497403028667642</v>
      </c>
      <c r="J90" s="26" t="n">
        <v>4.78112</v>
      </c>
      <c r="K90" s="24" t="n">
        <v>-0.369882</v>
      </c>
    </row>
    <row r="91" customFormat="false" ht="12.75" hidden="false" customHeight="false" outlineLevel="0" collapsed="false">
      <c r="A91" s="23" t="n">
        <v>5</v>
      </c>
      <c r="B91" s="24" t="s">
        <v>80</v>
      </c>
      <c r="C91" s="25" t="n">
        <v>1249.69</v>
      </c>
      <c r="D91" s="24" t="n">
        <v>0.303795</v>
      </c>
      <c r="E91" s="24" t="n">
        <v>0.0016611</v>
      </c>
      <c r="F91" s="25" t="n">
        <v>-0.0402054</v>
      </c>
      <c r="G91" s="25" t="n">
        <f aca="false">D91*$B$9+$B$10</f>
        <v>-0.0566028815850682</v>
      </c>
      <c r="H91" s="24" t="n">
        <f aca="false">G91-F91</f>
        <v>-0.0163974815850682</v>
      </c>
      <c r="J91" s="26" t="n">
        <v>4.61533</v>
      </c>
      <c r="K91" s="24" t="n">
        <v>-0.382667</v>
      </c>
    </row>
    <row r="92" customFormat="false" ht="12.75" hidden="false" customHeight="false" outlineLevel="0" collapsed="false">
      <c r="A92" s="23" t="n">
        <v>5</v>
      </c>
      <c r="B92" s="24" t="s">
        <v>80</v>
      </c>
      <c r="C92" s="25" t="n">
        <v>1001.52</v>
      </c>
      <c r="D92" s="24" t="n">
        <v>0.253333</v>
      </c>
      <c r="E92" s="24" t="n">
        <v>0.00203133</v>
      </c>
      <c r="F92" s="25" t="n">
        <v>-0.0426667</v>
      </c>
      <c r="G92" s="25" t="n">
        <f aca="false">D92*$B$9+$B$10</f>
        <v>-0.0527065387618491</v>
      </c>
      <c r="H92" s="24" t="n">
        <f aca="false">G92-F92</f>
        <v>-0.0100398387618491</v>
      </c>
      <c r="J92" s="26" t="n">
        <v>5.33483</v>
      </c>
      <c r="K92" s="24" t="n">
        <v>-0.442175</v>
      </c>
    </row>
    <row r="93" customFormat="false" ht="12.75" hidden="false" customHeight="false" outlineLevel="0" collapsed="false">
      <c r="A93" s="23" t="n">
        <v>5</v>
      </c>
      <c r="B93" s="24" t="s">
        <v>80</v>
      </c>
      <c r="C93" s="25" t="n">
        <v>1001.48</v>
      </c>
      <c r="D93" s="24" t="n">
        <v>0.253288</v>
      </c>
      <c r="E93" s="24" t="n">
        <v>0.00201104</v>
      </c>
      <c r="F93" s="25" t="n">
        <v>-0.0547118</v>
      </c>
      <c r="G93" s="25" t="n">
        <f aca="false">D93*$B$9+$B$10</f>
        <v>-0.0527030641586419</v>
      </c>
      <c r="H93" s="24" t="n">
        <f aca="false">G93-F93</f>
        <v>0.00200873584135814</v>
      </c>
      <c r="J93" s="26" t="n">
        <v>6.20288</v>
      </c>
      <c r="K93" s="24" t="n">
        <v>-0.492125</v>
      </c>
    </row>
    <row r="94" customFormat="false" ht="12.75" hidden="false" customHeight="false" outlineLevel="0" collapsed="false">
      <c r="A94" s="23" t="n">
        <v>5</v>
      </c>
      <c r="B94" s="24" t="s">
        <v>80</v>
      </c>
      <c r="C94" s="25" t="n">
        <v>798.292</v>
      </c>
      <c r="D94" s="24" t="n">
        <v>0.337105</v>
      </c>
      <c r="E94" s="24" t="n">
        <v>0.0019465</v>
      </c>
      <c r="F94" s="25" t="n">
        <v>-0.0528953</v>
      </c>
      <c r="G94" s="25" t="n">
        <f aca="false">D94*$B$9+$B$10</f>
        <v>-0.0591748600924882</v>
      </c>
      <c r="H94" s="24" t="n">
        <f aca="false">G94-F94</f>
        <v>-0.00627956009248823</v>
      </c>
      <c r="J94" s="26" t="n">
        <v>6.46537</v>
      </c>
      <c r="K94" s="24" t="n">
        <v>-0.522628</v>
      </c>
    </row>
    <row r="95" customFormat="false" ht="12.75" hidden="false" customHeight="false" outlineLevel="0" collapsed="false">
      <c r="A95" s="23" t="n">
        <v>5</v>
      </c>
      <c r="B95" s="24" t="s">
        <v>80</v>
      </c>
      <c r="C95" s="25" t="n">
        <v>598.847</v>
      </c>
      <c r="D95" s="24" t="n">
        <v>0.620484</v>
      </c>
      <c r="E95" s="24" t="n">
        <v>0.00114077</v>
      </c>
      <c r="F95" s="25" t="n">
        <v>-0.0845156</v>
      </c>
      <c r="G95" s="25" t="n">
        <f aca="false">D95*$B$9+$B$10</f>
        <v>-0.0810555174762821</v>
      </c>
      <c r="H95" s="24" t="n">
        <f aca="false">G95-F95</f>
        <v>0.00346008252371788</v>
      </c>
      <c r="J95" s="26" t="n">
        <v>6.20258</v>
      </c>
      <c r="K95" s="24" t="n">
        <v>-0.457423</v>
      </c>
    </row>
    <row r="96" customFormat="false" ht="12.75" hidden="false" customHeight="false" outlineLevel="0" collapsed="false">
      <c r="A96" s="23" t="n">
        <v>5</v>
      </c>
      <c r="B96" s="24" t="s">
        <v>80</v>
      </c>
      <c r="C96" s="25" t="n">
        <v>401.874</v>
      </c>
      <c r="D96" s="24" t="n">
        <v>1.35331</v>
      </c>
      <c r="E96" s="24" t="n">
        <v>0.00147105</v>
      </c>
      <c r="F96" s="25" t="n">
        <v>-0.111694</v>
      </c>
      <c r="G96" s="25" t="n">
        <f aca="false">D96*$B$9+$B$10</f>
        <v>-0.13763950791995</v>
      </c>
      <c r="H96" s="24" t="n">
        <f aca="false">G96-F96</f>
        <v>-0.0259455079199499</v>
      </c>
      <c r="J96" s="26" t="n">
        <v>0.29981</v>
      </c>
      <c r="K96" s="24" t="n">
        <v>-0.0301901</v>
      </c>
    </row>
    <row r="97" customFormat="false" ht="12.75" hidden="false" customHeight="false" outlineLevel="0" collapsed="false">
      <c r="A97" s="23" t="n">
        <v>5</v>
      </c>
      <c r="B97" s="24" t="s">
        <v>80</v>
      </c>
      <c r="C97" s="25" t="n">
        <v>300.709</v>
      </c>
      <c r="D97" s="24" t="n">
        <v>2.03032</v>
      </c>
      <c r="E97" s="24" t="n">
        <v>0.00354548</v>
      </c>
      <c r="F97" s="25" t="n">
        <v>-0.163678</v>
      </c>
      <c r="G97" s="25" t="n">
        <f aca="false">D97*$B$9+$B$10</f>
        <v>-0.189913754972139</v>
      </c>
      <c r="H97" s="24" t="n">
        <f aca="false">G97-F97</f>
        <v>-0.0262357549721391</v>
      </c>
      <c r="J97" s="26" t="n">
        <v>0.223066</v>
      </c>
      <c r="K97" s="24" t="n">
        <v>-0.0129339</v>
      </c>
    </row>
    <row r="98" customFormat="false" ht="12.75" hidden="false" customHeight="false" outlineLevel="0" collapsed="false">
      <c r="A98" s="23" t="n">
        <v>5</v>
      </c>
      <c r="B98" s="24" t="s">
        <v>80</v>
      </c>
      <c r="C98" s="25" t="n">
        <v>250.657</v>
      </c>
      <c r="D98" s="24" t="n">
        <v>2.55647</v>
      </c>
      <c r="E98" s="24" t="n">
        <v>0.00144958</v>
      </c>
      <c r="F98" s="25" t="n">
        <v>-0.201529</v>
      </c>
      <c r="G98" s="25" t="n">
        <f aca="false">D98*$B$9+$B$10</f>
        <v>-0.230539587805494</v>
      </c>
      <c r="H98" s="24" t="n">
        <f aca="false">G98-F98</f>
        <v>-0.0290105878054935</v>
      </c>
      <c r="J98" s="26" t="n">
        <v>0.294256</v>
      </c>
      <c r="K98" s="24" t="n">
        <v>-0.0267438</v>
      </c>
    </row>
    <row r="99" customFormat="false" ht="12.75" hidden="false" customHeight="false" outlineLevel="0" collapsed="false">
      <c r="A99" s="23" t="n">
        <v>5</v>
      </c>
      <c r="B99" s="24" t="s">
        <v>80</v>
      </c>
      <c r="C99" s="25" t="n">
        <v>200.865</v>
      </c>
      <c r="D99" s="24" t="n">
        <v>3.45999</v>
      </c>
      <c r="E99" s="24" t="n">
        <v>0.00201487</v>
      </c>
      <c r="F99" s="25" t="n">
        <v>-0.340008</v>
      </c>
      <c r="G99" s="25" t="n">
        <f aca="false">D99*$B$9+$B$10</f>
        <v>-0.300303443134948</v>
      </c>
      <c r="H99" s="24" t="n">
        <f aca="false">G99-F99</f>
        <v>0.0397045568650521</v>
      </c>
      <c r="J99" s="26" t="n">
        <v>0.554</v>
      </c>
      <c r="K99" s="24" t="n">
        <v>-0.046</v>
      </c>
    </row>
    <row r="100" customFormat="false" ht="12.75" hidden="false" customHeight="false" outlineLevel="0" collapsed="false">
      <c r="A100" s="23" t="n">
        <v>5</v>
      </c>
      <c r="B100" s="24" t="s">
        <v>80</v>
      </c>
      <c r="C100" s="25" t="n">
        <v>177.019</v>
      </c>
      <c r="D100" s="24" t="n">
        <v>4.24659</v>
      </c>
      <c r="E100" s="24" t="n">
        <v>0.00271402</v>
      </c>
      <c r="F100" s="25" t="n">
        <v>-0.342413</v>
      </c>
      <c r="G100" s="25" t="n">
        <f aca="false">D100*$B$9+$B$10</f>
        <v>-0.361039507197889</v>
      </c>
      <c r="H100" s="24" t="n">
        <f aca="false">G100-F100</f>
        <v>-0.0186265071978893</v>
      </c>
      <c r="J100" s="26" t="n">
        <v>1.15631</v>
      </c>
      <c r="K100" s="24" t="n">
        <v>-0.106694</v>
      </c>
    </row>
    <row r="101" customFormat="false" ht="12.75" hidden="false" customHeight="false" outlineLevel="0" collapsed="false">
      <c r="A101" s="23" t="n">
        <v>5</v>
      </c>
      <c r="B101" s="24" t="s">
        <v>80</v>
      </c>
      <c r="C101" s="25" t="n">
        <v>150.111</v>
      </c>
      <c r="D101" s="24" t="n">
        <v>4.78112</v>
      </c>
      <c r="E101" s="24" t="n">
        <v>0.00172266</v>
      </c>
      <c r="F101" s="25" t="n">
        <v>-0.369882</v>
      </c>
      <c r="G101" s="25" t="n">
        <f aca="false">D101*$B$9+$B$10</f>
        <v>-0.402312388361841</v>
      </c>
      <c r="H101" s="24" t="n">
        <f aca="false">G101-F101</f>
        <v>-0.0324303883618406</v>
      </c>
      <c r="J101" s="26" t="n">
        <v>1.6807</v>
      </c>
      <c r="K101" s="24" t="n">
        <v>-0.161304</v>
      </c>
    </row>
    <row r="102" customFormat="false" ht="12.75" hidden="false" customHeight="false" outlineLevel="0" collapsed="false">
      <c r="A102" s="23" t="n">
        <v>5</v>
      </c>
      <c r="B102" s="24" t="s">
        <v>80</v>
      </c>
      <c r="C102" s="25" t="n">
        <v>123.47</v>
      </c>
      <c r="D102" s="24" t="n">
        <v>4.61533</v>
      </c>
      <c r="E102" s="24" t="n">
        <v>0.00161381</v>
      </c>
      <c r="F102" s="25" t="n">
        <v>-0.382667</v>
      </c>
      <c r="G102" s="25" t="n">
        <f aca="false">D102*$B$9+$B$10</f>
        <v>-0.389511178012241</v>
      </c>
      <c r="H102" s="24" t="n">
        <f aca="false">G102-F102</f>
        <v>-0.00684417801224102</v>
      </c>
      <c r="J102" s="26" t="n">
        <v>2.16421</v>
      </c>
      <c r="K102" s="24" t="n">
        <v>-0.179785</v>
      </c>
    </row>
    <row r="103" customFormat="false" ht="12.75" hidden="false" customHeight="false" outlineLevel="0" collapsed="false">
      <c r="A103" s="23" t="n">
        <v>5</v>
      </c>
      <c r="B103" s="24" t="s">
        <v>80</v>
      </c>
      <c r="C103" s="25" t="n">
        <v>102.232</v>
      </c>
      <c r="D103" s="24" t="n">
        <v>5.33483</v>
      </c>
      <c r="E103" s="24" t="n">
        <v>0.00192765</v>
      </c>
      <c r="F103" s="25" t="n">
        <v>-0.442175</v>
      </c>
      <c r="G103" s="25" t="n">
        <f aca="false">D103*$B$9+$B$10</f>
        <v>-0.445066222626132</v>
      </c>
      <c r="H103" s="24" t="n">
        <f aca="false">G103-F103</f>
        <v>-0.00289122262613162</v>
      </c>
      <c r="J103" s="26" t="n">
        <v>2.90081</v>
      </c>
      <c r="K103" s="24" t="n">
        <v>-0.213191</v>
      </c>
    </row>
    <row r="104" customFormat="false" ht="12.75" hidden="false" customHeight="false" outlineLevel="0" collapsed="false">
      <c r="A104" s="23" t="n">
        <v>5</v>
      </c>
      <c r="B104" s="24" t="s">
        <v>80</v>
      </c>
      <c r="C104" s="25" t="n">
        <v>76.0047</v>
      </c>
      <c r="D104" s="24" t="n">
        <v>6.20288</v>
      </c>
      <c r="E104" s="24" t="n">
        <v>0.00409463</v>
      </c>
      <c r="F104" s="25" t="n">
        <v>-0.492125</v>
      </c>
      <c r="G104" s="25" t="n">
        <f aca="false">D104*$B$9+$B$10</f>
        <v>-0.512091318494217</v>
      </c>
      <c r="H104" s="24" t="n">
        <f aca="false">G104-F104</f>
        <v>-0.0199663184942174</v>
      </c>
      <c r="J104" s="26" t="n">
        <v>3.34907</v>
      </c>
      <c r="K104" s="24" t="n">
        <v>-0.253928</v>
      </c>
    </row>
    <row r="105" customFormat="false" ht="12.75" hidden="false" customHeight="false" outlineLevel="0" collapsed="false">
      <c r="A105" s="23" t="n">
        <v>5</v>
      </c>
      <c r="B105" s="24" t="s">
        <v>80</v>
      </c>
      <c r="C105" s="25" t="n">
        <v>50.8569</v>
      </c>
      <c r="D105" s="24" t="n">
        <v>6.46537</v>
      </c>
      <c r="E105" s="24" t="n">
        <v>0.0063825</v>
      </c>
      <c r="F105" s="25" t="n">
        <v>-0.522628</v>
      </c>
      <c r="G105" s="25" t="n">
        <f aca="false">D105*$B$9+$B$10</f>
        <v>-0.5323590650692</v>
      </c>
      <c r="H105" s="24" t="n">
        <f aca="false">G105-F105</f>
        <v>-0.0097310650692003</v>
      </c>
      <c r="J105" s="26" t="n">
        <v>4.03029</v>
      </c>
      <c r="K105" s="24" t="n">
        <v>-0.299708</v>
      </c>
    </row>
    <row r="106" customFormat="false" ht="12.75" hidden="false" customHeight="false" outlineLevel="0" collapsed="false">
      <c r="A106" s="23" t="n">
        <v>5</v>
      </c>
      <c r="B106" s="24" t="s">
        <v>80</v>
      </c>
      <c r="C106" s="25" t="n">
        <v>24.423</v>
      </c>
      <c r="D106" s="24" t="n">
        <v>6.20258</v>
      </c>
      <c r="E106" s="24" t="n">
        <v>0.00482902</v>
      </c>
      <c r="F106" s="25" t="n">
        <v>-0.457423</v>
      </c>
      <c r="G106" s="25" t="n">
        <f aca="false">D106*$B$9+$B$10</f>
        <v>-0.512068154472836</v>
      </c>
      <c r="H106" s="24" t="n">
        <f aca="false">G106-F106</f>
        <v>-0.0546451544728356</v>
      </c>
      <c r="J106" s="26" t="n">
        <v>4.70634</v>
      </c>
      <c r="K106" s="24" t="n">
        <v>-0.384661</v>
      </c>
    </row>
    <row r="107" customFormat="false" ht="12.75" hidden="false" customHeight="false" outlineLevel="0" collapsed="false">
      <c r="A107" s="23" t="n">
        <v>5</v>
      </c>
      <c r="B107" s="24" t="s">
        <v>81</v>
      </c>
      <c r="C107" s="25" t="n">
        <v>9.34644</v>
      </c>
      <c r="D107" s="24" t="n">
        <v>4.03311</v>
      </c>
      <c r="E107" s="24" t="n">
        <v>0.00264976</v>
      </c>
      <c r="F107" s="25" t="n">
        <v>-2.71589</v>
      </c>
      <c r="G107" s="25" t="n">
        <f aca="false">D107*$B$9+$B$10</f>
        <v>-0.344555989582638</v>
      </c>
      <c r="H107" s="24" t="n">
        <f aca="false">G107-F107</f>
        <v>2.37133401041736</v>
      </c>
      <c r="J107" s="26" t="n">
        <v>5.38769</v>
      </c>
      <c r="K107" s="24" t="n">
        <v>-0.412314</v>
      </c>
    </row>
    <row r="108" customFormat="false" ht="13.5" hidden="false" customHeight="false" outlineLevel="0" collapsed="false">
      <c r="A108" s="23" t="n">
        <v>5</v>
      </c>
      <c r="B108" s="24" t="s">
        <v>81</v>
      </c>
      <c r="C108" s="25" t="n">
        <v>7.08738</v>
      </c>
      <c r="D108" s="24" t="n">
        <v>4.00941</v>
      </c>
      <c r="E108" s="24" t="n">
        <v>0.0155154</v>
      </c>
      <c r="F108" s="25" t="n">
        <v>-2.64859</v>
      </c>
      <c r="G108" s="25" t="n">
        <f aca="false">D108*$B$9+$B$10</f>
        <v>-0.34272603189348</v>
      </c>
      <c r="H108" s="24" t="n">
        <f aca="false">G108-F108</f>
        <v>2.30586396810652</v>
      </c>
      <c r="J108" s="26" t="n">
        <v>6.42598</v>
      </c>
      <c r="K108" s="24" t="n">
        <v>-0.475022</v>
      </c>
    </row>
    <row r="109" customFormat="false" ht="13.5" hidden="false" customHeight="false" outlineLevel="0" collapsed="false">
      <c r="A109" s="27" t="n">
        <v>6</v>
      </c>
      <c r="B109" s="24" t="s">
        <v>81</v>
      </c>
      <c r="C109" s="28" t="n">
        <v>4026.35</v>
      </c>
      <c r="D109" s="29" t="n">
        <v>2.6937</v>
      </c>
      <c r="E109" s="29" t="n">
        <v>0.00489999</v>
      </c>
      <c r="F109" s="28" t="n">
        <v>-0.4713</v>
      </c>
      <c r="G109" s="28" t="n">
        <f aca="false">D109*$B$9+$B$10</f>
        <v>-0.241135583319551</v>
      </c>
      <c r="H109" s="29" t="n">
        <f aca="false">G109-F109</f>
        <v>0.230164416680449</v>
      </c>
      <c r="J109" s="26" t="n">
        <v>6.58201</v>
      </c>
      <c r="K109" s="24" t="n">
        <v>-0.488987</v>
      </c>
    </row>
    <row r="110" customFormat="false" ht="12.75" hidden="false" customHeight="false" outlineLevel="0" collapsed="false">
      <c r="A110" s="23" t="n">
        <v>6</v>
      </c>
      <c r="B110" s="24" t="s">
        <v>81</v>
      </c>
      <c r="C110" s="25" t="n">
        <v>3496.83</v>
      </c>
      <c r="D110" s="24" t="n">
        <v>2.55438</v>
      </c>
      <c r="E110" s="24" t="n">
        <v>0.00512234</v>
      </c>
      <c r="F110" s="25" t="n">
        <v>-0.259623</v>
      </c>
      <c r="G110" s="25" t="n">
        <f aca="false">D110*$B$9+$B$10</f>
        <v>-0.230378211789867</v>
      </c>
      <c r="H110" s="24" t="n">
        <f aca="false">G110-F110</f>
        <v>0.0292447882101326</v>
      </c>
      <c r="J110" s="26" t="n">
        <v>6.26621</v>
      </c>
      <c r="K110" s="24" t="n">
        <v>-0.399789</v>
      </c>
    </row>
    <row r="111" customFormat="false" ht="12.75" hidden="false" customHeight="false" outlineLevel="0" collapsed="false">
      <c r="A111" s="23" t="n">
        <v>6</v>
      </c>
      <c r="B111" s="24" t="s">
        <v>81</v>
      </c>
      <c r="C111" s="25" t="n">
        <v>2997.73</v>
      </c>
      <c r="D111" s="24" t="n">
        <v>2.24233</v>
      </c>
      <c r="E111" s="24" t="n">
        <v>0.00548192</v>
      </c>
      <c r="F111" s="25" t="n">
        <v>-0.227667</v>
      </c>
      <c r="G111" s="25" t="n">
        <f aca="false">D111*$B$9+$B$10</f>
        <v>-0.20628376888262</v>
      </c>
      <c r="H111" s="24" t="n">
        <f aca="false">G111-F111</f>
        <v>0.0213832311173801</v>
      </c>
      <c r="J111" s="26" t="n">
        <v>6.20923</v>
      </c>
      <c r="K111" s="24" t="n">
        <v>-0.514769</v>
      </c>
    </row>
    <row r="112" customFormat="false" ht="12.75" hidden="false" customHeight="false" outlineLevel="0" collapsed="false">
      <c r="A112" s="23" t="n">
        <v>6</v>
      </c>
      <c r="B112" s="24" t="s">
        <v>81</v>
      </c>
      <c r="C112" s="25" t="n">
        <v>2998.13</v>
      </c>
      <c r="D112" s="24" t="n">
        <v>2.24264</v>
      </c>
      <c r="E112" s="24" t="n">
        <v>0.00525655</v>
      </c>
      <c r="F112" s="25" t="n">
        <v>-0.217362</v>
      </c>
      <c r="G112" s="25" t="n">
        <f aca="false">D112*$B$9+$B$10</f>
        <v>-0.206307705038048</v>
      </c>
      <c r="H112" s="24" t="n">
        <f aca="false">G112-F112</f>
        <v>0.0110542949619523</v>
      </c>
      <c r="J112" s="26" t="n">
        <v>6.2065</v>
      </c>
      <c r="K112" s="24" t="n">
        <v>-0.452496</v>
      </c>
    </row>
    <row r="113" customFormat="false" ht="12.75" hidden="false" customHeight="false" outlineLevel="0" collapsed="false">
      <c r="A113" s="23" t="n">
        <v>6</v>
      </c>
      <c r="B113" s="24" t="s">
        <v>81</v>
      </c>
      <c r="C113" s="25" t="n">
        <v>2501.7</v>
      </c>
      <c r="D113" s="24" t="n">
        <v>1.73159</v>
      </c>
      <c r="E113" s="24" t="n">
        <v>0.00682114</v>
      </c>
      <c r="F113" s="25" t="n">
        <v>-0.167413</v>
      </c>
      <c r="G113" s="25" t="n">
        <f aca="false">D113*$B$9+$B$10</f>
        <v>-0.166847794614241</v>
      </c>
      <c r="H113" s="24" t="n">
        <f aca="false">G113-F113</f>
        <v>0.000565205385758855</v>
      </c>
      <c r="J113" s="26" t="n">
        <v>2.42577</v>
      </c>
      <c r="K113" s="24" t="n">
        <v>-0.255231</v>
      </c>
    </row>
    <row r="114" customFormat="false" ht="12.75" hidden="false" customHeight="false" outlineLevel="0" collapsed="false">
      <c r="A114" s="23" t="n">
        <v>6</v>
      </c>
      <c r="B114" s="24" t="s">
        <v>81</v>
      </c>
      <c r="C114" s="25" t="n">
        <v>2001.95</v>
      </c>
      <c r="D114" s="24" t="n">
        <v>1.11794</v>
      </c>
      <c r="E114" s="24" t="n">
        <v>0.00348754</v>
      </c>
      <c r="F114" s="25" t="n">
        <v>-0.114061</v>
      </c>
      <c r="G114" s="25" t="n">
        <f aca="false">D114*$B$9+$B$10</f>
        <v>-0.119465788877877</v>
      </c>
      <c r="H114" s="24" t="n">
        <f aca="false">G114-F114</f>
        <v>-0.00540478887787706</v>
      </c>
      <c r="J114" s="26" t="n">
        <v>6.59153</v>
      </c>
      <c r="K114" s="24" t="n">
        <v>-0.509471</v>
      </c>
    </row>
    <row r="115" customFormat="false" ht="12.75" hidden="false" customHeight="false" outlineLevel="0" collapsed="false">
      <c r="A115" s="23" t="n">
        <v>6</v>
      </c>
      <c r="B115" s="24" t="s">
        <v>81</v>
      </c>
      <c r="C115" s="25" t="n">
        <v>1500.51</v>
      </c>
      <c r="D115" s="24" t="n">
        <v>0.489901</v>
      </c>
      <c r="E115" s="24" t="n">
        <v>0.00352232</v>
      </c>
      <c r="F115" s="25" t="n">
        <v>-0.0490991</v>
      </c>
      <c r="G115" s="25" t="n">
        <f aca="false">D115*$B$9+$B$10</f>
        <v>-0.0709727594626398</v>
      </c>
      <c r="H115" s="24" t="n">
        <f aca="false">G115-F115</f>
        <v>-0.0218736594626398</v>
      </c>
      <c r="J115" s="26" t="n">
        <v>6.67197</v>
      </c>
      <c r="K115" s="24" t="n">
        <v>-0.540033</v>
      </c>
    </row>
    <row r="116" customFormat="false" ht="12.75" hidden="false" customHeight="false" outlineLevel="0" collapsed="false">
      <c r="A116" s="23" t="n">
        <v>6</v>
      </c>
      <c r="B116" s="24" t="s">
        <v>80</v>
      </c>
      <c r="C116" s="25" t="n">
        <v>1251.03</v>
      </c>
      <c r="D116" s="24" t="n">
        <v>0.29981</v>
      </c>
      <c r="E116" s="24" t="n">
        <v>0.011864</v>
      </c>
      <c r="F116" s="25" t="n">
        <v>-0.0301901</v>
      </c>
      <c r="G116" s="25" t="n">
        <f aca="false">D116*$B$9+$B$10</f>
        <v>-0.056295186167714</v>
      </c>
      <c r="H116" s="24" t="n">
        <f aca="false">G116-F116</f>
        <v>-0.026105086167714</v>
      </c>
      <c r="J116" s="26" t="n">
        <v>6.52078</v>
      </c>
      <c r="K116" s="24" t="n">
        <v>-0.436223</v>
      </c>
    </row>
    <row r="117" customFormat="false" ht="12.75" hidden="false" customHeight="false" outlineLevel="0" collapsed="false">
      <c r="A117" s="23" t="n">
        <v>6</v>
      </c>
      <c r="B117" s="24" t="s">
        <v>80</v>
      </c>
      <c r="C117" s="25" t="n">
        <v>1000.76</v>
      </c>
      <c r="D117" s="24" t="n">
        <v>0.223066</v>
      </c>
      <c r="E117" s="24" t="n">
        <v>0.0061573</v>
      </c>
      <c r="F117" s="25" t="n">
        <v>-0.0129339</v>
      </c>
      <c r="G117" s="25" t="n">
        <f aca="false">D117*$B$9+$B$10</f>
        <v>-0.0503695206446446</v>
      </c>
      <c r="H117" s="24" t="n">
        <f aca="false">G117-F117</f>
        <v>-0.0374356206446446</v>
      </c>
      <c r="J117" s="26" t="n">
        <v>6.44169</v>
      </c>
      <c r="K117" s="24" t="n">
        <v>-0.490308</v>
      </c>
    </row>
    <row r="118" customFormat="false" ht="12.75" hidden="false" customHeight="false" outlineLevel="0" collapsed="false">
      <c r="A118" s="23" t="n">
        <v>6</v>
      </c>
      <c r="B118" s="24" t="s">
        <v>80</v>
      </c>
      <c r="C118" s="25" t="n">
        <v>799.533</v>
      </c>
      <c r="D118" s="24" t="n">
        <v>0.294256</v>
      </c>
      <c r="E118" s="24" t="n">
        <v>0.00852988</v>
      </c>
      <c r="F118" s="25" t="n">
        <v>-0.0267438</v>
      </c>
      <c r="G118" s="25" t="n">
        <f aca="false">D118*$B$9+$B$10</f>
        <v>-0.0558663429185333</v>
      </c>
      <c r="H118" s="24" t="n">
        <f aca="false">G118-F118</f>
        <v>-0.0291225429185333</v>
      </c>
      <c r="J118" s="26" t="n">
        <v>6.44371</v>
      </c>
      <c r="K118" s="24" t="n">
        <v>-0.460289</v>
      </c>
    </row>
    <row r="119" customFormat="false" ht="12.75" hidden="false" customHeight="false" outlineLevel="0" collapsed="false">
      <c r="A119" s="23" t="n">
        <v>6</v>
      </c>
      <c r="B119" s="24" t="s">
        <v>80</v>
      </c>
      <c r="C119" s="25" t="n">
        <v>600.396</v>
      </c>
      <c r="D119" s="24" t="n">
        <v>0.554</v>
      </c>
      <c r="E119" s="24" t="n">
        <v>0.00730767</v>
      </c>
      <c r="F119" s="25" t="n">
        <v>-0.046</v>
      </c>
      <c r="G119" s="25" t="n">
        <f aca="false">D119*$B$9+$B$10</f>
        <v>-0.0759220614844685</v>
      </c>
      <c r="H119" s="24" t="n">
        <f aca="false">G119-F119</f>
        <v>-0.0299220614844685</v>
      </c>
      <c r="J119" s="26" t="n">
        <v>6.42968</v>
      </c>
      <c r="K119" s="24" t="n">
        <v>-0.530322</v>
      </c>
    </row>
    <row r="120" customFormat="false" ht="12.75" hidden="false" customHeight="false" outlineLevel="0" collapsed="false">
      <c r="A120" s="23" t="n">
        <v>6</v>
      </c>
      <c r="B120" s="24" t="s">
        <v>80</v>
      </c>
      <c r="C120" s="25" t="n">
        <v>399.626</v>
      </c>
      <c r="D120" s="24" t="n">
        <v>1.15631</v>
      </c>
      <c r="E120" s="24" t="n">
        <v>0.00503627</v>
      </c>
      <c r="F120" s="25" t="n">
        <v>-0.106694</v>
      </c>
      <c r="G120" s="25" t="n">
        <f aca="false">D120*$B$9+$B$10</f>
        <v>-0.122428467212603</v>
      </c>
      <c r="H120" s="24" t="n">
        <f aca="false">G120-F120</f>
        <v>-0.0157344672126025</v>
      </c>
      <c r="J120" s="26" t="n">
        <v>6.42739</v>
      </c>
      <c r="K120" s="24" t="n">
        <v>-0.441611</v>
      </c>
    </row>
    <row r="121" customFormat="false" ht="12.75" hidden="false" customHeight="false" outlineLevel="0" collapsed="false">
      <c r="A121" s="23" t="n">
        <v>6</v>
      </c>
      <c r="B121" s="24" t="s">
        <v>80</v>
      </c>
      <c r="C121" s="25" t="n">
        <v>300.125</v>
      </c>
      <c r="D121" s="24" t="n">
        <v>1.6807</v>
      </c>
      <c r="E121" s="24" t="n">
        <v>0.0033002</v>
      </c>
      <c r="F121" s="25" t="n">
        <v>-0.161304</v>
      </c>
      <c r="G121" s="25" t="n">
        <f aca="false">D121*$B$9+$B$10</f>
        <v>-0.162918404453851</v>
      </c>
      <c r="H121" s="24" t="n">
        <f aca="false">G121-F121</f>
        <v>-0.00161440445385075</v>
      </c>
      <c r="J121" s="26" t="n">
        <v>6.4235</v>
      </c>
      <c r="K121" s="24" t="n">
        <v>-0.462504</v>
      </c>
    </row>
    <row r="122" customFormat="false" ht="12.75" hidden="false" customHeight="false" outlineLevel="0" collapsed="false">
      <c r="A122" s="23" t="n">
        <v>6</v>
      </c>
      <c r="B122" s="24" t="s">
        <v>80</v>
      </c>
      <c r="C122" s="25" t="n">
        <v>250.734</v>
      </c>
      <c r="D122" s="24" t="n">
        <v>2.16421</v>
      </c>
      <c r="E122" s="24" t="n">
        <v>0.00260516</v>
      </c>
      <c r="F122" s="25" t="n">
        <v>-0.179785</v>
      </c>
      <c r="G122" s="25" t="n">
        <f aca="false">D122*$B$9+$B$10</f>
        <v>-0.200251857714813</v>
      </c>
      <c r="H122" s="24" t="n">
        <f aca="false">G122-F122</f>
        <v>-0.0204668577148129</v>
      </c>
      <c r="J122" s="26" t="n">
        <v>6.41755</v>
      </c>
      <c r="K122" s="24" t="n">
        <v>-0.437455</v>
      </c>
    </row>
    <row r="123" customFormat="false" ht="12.75" hidden="false" customHeight="false" outlineLevel="0" collapsed="false">
      <c r="A123" s="23" t="n">
        <v>6</v>
      </c>
      <c r="B123" s="24" t="s">
        <v>80</v>
      </c>
      <c r="C123" s="25" t="n">
        <v>200.203</v>
      </c>
      <c r="D123" s="24" t="n">
        <v>2.90081</v>
      </c>
      <c r="E123" s="24" t="n">
        <v>0.00271421</v>
      </c>
      <c r="F123" s="25" t="n">
        <v>-0.213191</v>
      </c>
      <c r="G123" s="25" t="n">
        <f aca="false">D123*$B$9+$B$10</f>
        <v>-0.257127251547463</v>
      </c>
      <c r="H123" s="24" t="n">
        <f aca="false">G123-F123</f>
        <v>-0.0439362515474631</v>
      </c>
      <c r="J123" s="26" t="n">
        <v>6.4165</v>
      </c>
      <c r="K123" s="24" t="n">
        <v>-0.442496</v>
      </c>
    </row>
    <row r="124" customFormat="false" ht="12.75" hidden="false" customHeight="false" outlineLevel="0" collapsed="false">
      <c r="A124" s="23" t="n">
        <v>6</v>
      </c>
      <c r="B124" s="24" t="s">
        <v>80</v>
      </c>
      <c r="C124" s="25" t="n">
        <v>175.518</v>
      </c>
      <c r="D124" s="24" t="n">
        <v>3.34907</v>
      </c>
      <c r="E124" s="24" t="n">
        <v>0.00293479</v>
      </c>
      <c r="F124" s="25" t="n">
        <v>-0.253928</v>
      </c>
      <c r="G124" s="25" t="n">
        <f aca="false">D124*$B$9+$B$10</f>
        <v>-0.29173893229607</v>
      </c>
      <c r="H124" s="24" t="n">
        <f aca="false">G124-F124</f>
        <v>-0.0378109322960699</v>
      </c>
      <c r="J124" s="26" t="n">
        <v>0.481752</v>
      </c>
      <c r="K124" s="24" t="n">
        <v>-0.0282479</v>
      </c>
    </row>
    <row r="125" customFormat="false" ht="12.75" hidden="false" customHeight="false" outlineLevel="0" collapsed="false">
      <c r="A125" s="23" t="n">
        <v>6</v>
      </c>
      <c r="B125" s="24" t="s">
        <v>80</v>
      </c>
      <c r="C125" s="25" t="n">
        <v>150.094</v>
      </c>
      <c r="D125" s="24" t="n">
        <v>4.03029</v>
      </c>
      <c r="E125" s="24" t="n">
        <v>0.00323946</v>
      </c>
      <c r="F125" s="25" t="n">
        <v>-0.299708</v>
      </c>
      <c r="G125" s="25" t="n">
        <f aca="false">D125*$B$9+$B$10</f>
        <v>-0.34433824778165</v>
      </c>
      <c r="H125" s="24" t="n">
        <f aca="false">G125-F125</f>
        <v>-0.0446302477816495</v>
      </c>
      <c r="J125" s="26" t="n">
        <v>0.362802</v>
      </c>
      <c r="K125" s="24" t="n">
        <v>-0.0181983</v>
      </c>
    </row>
    <row r="126" customFormat="false" ht="12.75" hidden="false" customHeight="false" outlineLevel="0" collapsed="false">
      <c r="A126" s="23" t="n">
        <v>6</v>
      </c>
      <c r="B126" s="24" t="s">
        <v>80</v>
      </c>
      <c r="C126" s="25" t="n">
        <v>125.822</v>
      </c>
      <c r="D126" s="24" t="n">
        <v>4.70634</v>
      </c>
      <c r="E126" s="24" t="n">
        <v>0.00504404</v>
      </c>
      <c r="F126" s="25" t="n">
        <v>-0.384661</v>
      </c>
      <c r="G126" s="25" t="n">
        <f aca="false">D126*$B$9+$B$10</f>
        <v>-0.396538369965417</v>
      </c>
      <c r="H126" s="24" t="n">
        <f aca="false">G126-F126</f>
        <v>-0.0118773699654171</v>
      </c>
      <c r="J126" s="26" t="n">
        <v>0.309223</v>
      </c>
      <c r="K126" s="24" t="n">
        <v>-0.0107768</v>
      </c>
    </row>
    <row r="127" customFormat="false" ht="12.75" hidden="false" customHeight="false" outlineLevel="0" collapsed="false">
      <c r="A127" s="23" t="n">
        <v>6</v>
      </c>
      <c r="B127" s="24" t="s">
        <v>80</v>
      </c>
      <c r="C127" s="25" t="n">
        <v>101.342</v>
      </c>
      <c r="D127" s="24" t="n">
        <v>5.38769</v>
      </c>
      <c r="E127" s="24" t="n">
        <v>0.0126138</v>
      </c>
      <c r="F127" s="25" t="n">
        <v>-0.412314</v>
      </c>
      <c r="G127" s="25" t="n">
        <f aca="false">D127*$B$9+$B$10</f>
        <v>-0.449147723193595</v>
      </c>
      <c r="H127" s="24" t="n">
        <f aca="false">G127-F127</f>
        <v>-0.0368337231935955</v>
      </c>
      <c r="J127" s="26" t="n">
        <v>0.420521</v>
      </c>
      <c r="K127" s="24" t="n">
        <v>-0.0434793</v>
      </c>
    </row>
    <row r="128" customFormat="false" ht="12.75" hidden="false" customHeight="false" outlineLevel="0" collapsed="false">
      <c r="A128" s="23" t="n">
        <v>6</v>
      </c>
      <c r="B128" s="24" t="s">
        <v>80</v>
      </c>
      <c r="C128" s="25" t="n">
        <v>75.9674</v>
      </c>
      <c r="D128" s="24" t="n">
        <v>6.42598</v>
      </c>
      <c r="E128" s="24" t="n">
        <v>0.00721899</v>
      </c>
      <c r="F128" s="25" t="n">
        <v>-0.475022</v>
      </c>
      <c r="G128" s="25" t="n">
        <f aca="false">D128*$B$9+$B$10</f>
        <v>-0.529317629061777</v>
      </c>
      <c r="H128" s="24" t="n">
        <f aca="false">G128-F128</f>
        <v>-0.0542956290617768</v>
      </c>
      <c r="J128" s="26" t="n">
        <v>0.483264</v>
      </c>
      <c r="K128" s="24" t="n">
        <v>-0.0447355</v>
      </c>
    </row>
    <row r="129" customFormat="false" ht="12.75" hidden="false" customHeight="false" outlineLevel="0" collapsed="false">
      <c r="A129" s="23" t="n">
        <v>6</v>
      </c>
      <c r="B129" s="24" t="s">
        <v>80</v>
      </c>
      <c r="C129" s="25" t="n">
        <v>49.7054</v>
      </c>
      <c r="D129" s="24" t="n">
        <v>6.58201</v>
      </c>
      <c r="E129" s="24" t="n">
        <v>0.00343895</v>
      </c>
      <c r="F129" s="25" t="n">
        <v>-0.488987</v>
      </c>
      <c r="G129" s="25" t="n">
        <f aca="false">D129*$B$9+$B$10</f>
        <v>-0.541365236582424</v>
      </c>
      <c r="H129" s="24" t="n">
        <f aca="false">G129-F129</f>
        <v>-0.0523782365824235</v>
      </c>
      <c r="J129" s="26" t="n">
        <v>0.839339</v>
      </c>
      <c r="K129" s="24" t="n">
        <v>-0.0956612</v>
      </c>
    </row>
    <row r="130" customFormat="false" ht="12.75" hidden="false" customHeight="false" outlineLevel="0" collapsed="false">
      <c r="A130" s="23" t="n">
        <v>6</v>
      </c>
      <c r="B130" s="24" t="s">
        <v>80</v>
      </c>
      <c r="C130" s="25" t="n">
        <v>25.5119</v>
      </c>
      <c r="D130" s="24" t="n">
        <v>6.26621</v>
      </c>
      <c r="E130" s="24" t="n">
        <v>0.00402107</v>
      </c>
      <c r="F130" s="25" t="n">
        <v>-0.399789</v>
      </c>
      <c r="G130" s="25" t="n">
        <f aca="false">D130*$B$9+$B$10</f>
        <v>-0.516981243407904</v>
      </c>
      <c r="H130" s="24" t="n">
        <f aca="false">G130-F130</f>
        <v>-0.117192243407904</v>
      </c>
      <c r="J130" s="26" t="n">
        <v>1.14612</v>
      </c>
      <c r="K130" s="24" t="n">
        <v>-0.117884</v>
      </c>
    </row>
    <row r="131" customFormat="false" ht="12.75" hidden="false" customHeight="false" outlineLevel="0" collapsed="false">
      <c r="A131" s="23" t="n">
        <v>6</v>
      </c>
      <c r="B131" s="24" t="s">
        <v>80</v>
      </c>
      <c r="C131" s="25" t="n">
        <v>10.3558</v>
      </c>
      <c r="D131" s="24" t="n">
        <v>6.20923</v>
      </c>
      <c r="E131" s="24" t="n">
        <v>0.00271958</v>
      </c>
      <c r="F131" s="25" t="n">
        <v>-0.514769</v>
      </c>
      <c r="G131" s="25" t="n">
        <f aca="false">D131*$B$9+$B$10</f>
        <v>-0.512581623613464</v>
      </c>
      <c r="H131" s="24" t="n">
        <f aca="false">G131-F131</f>
        <v>0.00218737638653566</v>
      </c>
      <c r="J131" s="26" t="n">
        <v>1.48703</v>
      </c>
      <c r="K131" s="24" t="n">
        <v>-0.146967</v>
      </c>
    </row>
    <row r="132" customFormat="false" ht="13.5" hidden="false" customHeight="false" outlineLevel="0" collapsed="false">
      <c r="A132" s="23" t="n">
        <v>6</v>
      </c>
      <c r="B132" s="24" t="s">
        <v>80</v>
      </c>
      <c r="C132" s="25" t="n">
        <v>6.04074</v>
      </c>
      <c r="D132" s="24" t="n">
        <v>6.2065</v>
      </c>
      <c r="E132" s="24" t="n">
        <v>0.00332953</v>
      </c>
      <c r="F132" s="25" t="n">
        <v>-0.452496</v>
      </c>
      <c r="G132" s="25" t="n">
        <f aca="false">D132*$B$9+$B$10</f>
        <v>-0.512370831018891</v>
      </c>
      <c r="H132" s="24" t="n">
        <f aca="false">G132-F132</f>
        <v>-0.0598748310188905</v>
      </c>
      <c r="J132" s="26" t="n">
        <v>2.1195</v>
      </c>
      <c r="K132" s="24" t="n">
        <v>-0.163496</v>
      </c>
    </row>
    <row r="133" customFormat="false" ht="13.5" hidden="false" customHeight="false" outlineLevel="0" collapsed="false">
      <c r="A133" s="27" t="n">
        <v>7</v>
      </c>
      <c r="B133" s="24" t="s">
        <v>81</v>
      </c>
      <c r="C133" s="28" t="n">
        <v>200.317</v>
      </c>
      <c r="D133" s="29" t="n">
        <v>1.98352</v>
      </c>
      <c r="E133" s="29" t="n">
        <v>0.0132741</v>
      </c>
      <c r="F133" s="28" t="n">
        <v>-0.563479</v>
      </c>
      <c r="G133" s="28" t="n">
        <f aca="false">D133*$B$9+$B$10</f>
        <v>-0.186300167636586</v>
      </c>
      <c r="H133" s="29" t="n">
        <f aca="false">G133-F133</f>
        <v>0.377178832363414</v>
      </c>
      <c r="J133" s="26" t="n">
        <v>2.43988</v>
      </c>
      <c r="K133" s="24" t="n">
        <v>-0.245116</v>
      </c>
    </row>
    <row r="134" customFormat="false" ht="12.75" hidden="false" customHeight="false" outlineLevel="0" collapsed="false">
      <c r="A134" s="23" t="n">
        <v>7</v>
      </c>
      <c r="B134" s="24" t="s">
        <v>80</v>
      </c>
      <c r="C134" s="25" t="n">
        <v>176.029</v>
      </c>
      <c r="D134" s="24" t="n">
        <v>2.42577</v>
      </c>
      <c r="E134" s="24" t="n">
        <v>0.00165203</v>
      </c>
      <c r="F134" s="25" t="n">
        <v>-0.255231</v>
      </c>
      <c r="G134" s="25" t="n">
        <f aca="false">D134*$B$9+$B$10</f>
        <v>-0.220447795823512</v>
      </c>
      <c r="H134" s="24" t="n">
        <f aca="false">G134-F134</f>
        <v>0.0347832041764877</v>
      </c>
      <c r="J134" s="26" t="n">
        <v>3.03151</v>
      </c>
      <c r="K134" s="24" t="n">
        <v>-0.160488</v>
      </c>
    </row>
    <row r="135" customFormat="false" ht="12.75" hidden="false" customHeight="false" outlineLevel="0" collapsed="false">
      <c r="A135" s="23" t="n">
        <v>7</v>
      </c>
      <c r="B135" s="24" t="s">
        <v>81</v>
      </c>
      <c r="C135" s="25" t="n">
        <v>100.712</v>
      </c>
      <c r="D135" s="24" t="n">
        <v>6.45056</v>
      </c>
      <c r="E135" s="24" t="n">
        <v>0.00297741</v>
      </c>
      <c r="F135" s="25" t="n">
        <v>2.83056</v>
      </c>
      <c r="G135" s="25" t="n">
        <f aca="false">D135*$B$9+$B$10</f>
        <v>-0.531215534546988</v>
      </c>
      <c r="H135" s="24" t="n">
        <f aca="false">G135-F135</f>
        <v>-3.36177553454699</v>
      </c>
      <c r="J135" s="26" t="n">
        <v>5.04571</v>
      </c>
      <c r="K135" s="24" t="n">
        <v>-0.378289</v>
      </c>
    </row>
    <row r="136" customFormat="false" ht="12.75" hidden="false" customHeight="false" outlineLevel="0" collapsed="false">
      <c r="A136" s="23" t="n">
        <v>7</v>
      </c>
      <c r="B136" s="24" t="s">
        <v>80</v>
      </c>
      <c r="C136" s="25" t="n">
        <v>75.0529</v>
      </c>
      <c r="D136" s="24" t="n">
        <v>6.59153</v>
      </c>
      <c r="E136" s="24" t="n">
        <v>0.00317295</v>
      </c>
      <c r="F136" s="25" t="n">
        <v>-0.509471</v>
      </c>
      <c r="G136" s="25" t="n">
        <f aca="false">D136*$B$9+$B$10</f>
        <v>-0.542100308194271</v>
      </c>
      <c r="H136" s="24" t="n">
        <f aca="false">G136-F136</f>
        <v>-0.032629308194271</v>
      </c>
      <c r="J136" s="26" t="n">
        <v>6.42057</v>
      </c>
      <c r="K136" s="24" t="n">
        <v>-0.51943</v>
      </c>
    </row>
    <row r="137" customFormat="false" ht="12.75" hidden="false" customHeight="false" outlineLevel="0" collapsed="false">
      <c r="A137" s="23" t="n">
        <v>7</v>
      </c>
      <c r="B137" s="24" t="s">
        <v>80</v>
      </c>
      <c r="C137" s="25" t="n">
        <v>51.93</v>
      </c>
      <c r="D137" s="24" t="n">
        <v>6.67197</v>
      </c>
      <c r="E137" s="24" t="n">
        <v>0.00401856</v>
      </c>
      <c r="F137" s="25" t="n">
        <v>-0.540033</v>
      </c>
      <c r="G137" s="25" t="n">
        <f aca="false">D137*$B$9+$B$10</f>
        <v>-0.548311354460763</v>
      </c>
      <c r="H137" s="24" t="n">
        <f aca="false">G137-F137</f>
        <v>-0.00827835446076342</v>
      </c>
      <c r="J137" s="26" t="n">
        <v>6.51798</v>
      </c>
      <c r="K137" s="24" t="n">
        <v>-0.559025</v>
      </c>
    </row>
    <row r="138" customFormat="false" ht="12.75" hidden="false" customHeight="false" outlineLevel="0" collapsed="false">
      <c r="A138" s="23" t="n">
        <v>7</v>
      </c>
      <c r="B138" s="24" t="s">
        <v>80</v>
      </c>
      <c r="C138" s="25" t="n">
        <v>40.1432</v>
      </c>
      <c r="D138" s="24" t="n">
        <v>6.52078</v>
      </c>
      <c r="E138" s="24" t="n">
        <v>0.00549163</v>
      </c>
      <c r="F138" s="25" t="n">
        <v>-0.436223</v>
      </c>
      <c r="G138" s="25" t="n">
        <f aca="false">D138*$B$9+$B$10</f>
        <v>-0.536637459818409</v>
      </c>
      <c r="H138" s="24" t="n">
        <f aca="false">G138-F138</f>
        <v>-0.100414459818409</v>
      </c>
      <c r="J138" s="26" t="n">
        <v>6.61302</v>
      </c>
      <c r="K138" s="24" t="n">
        <v>-0.554976</v>
      </c>
    </row>
    <row r="139" customFormat="false" ht="12.75" hidden="false" customHeight="false" outlineLevel="0" collapsed="false">
      <c r="A139" s="23" t="n">
        <v>7</v>
      </c>
      <c r="B139" s="24" t="s">
        <v>80</v>
      </c>
      <c r="C139" s="25" t="n">
        <v>30.505</v>
      </c>
      <c r="D139" s="24" t="n">
        <v>6.44169</v>
      </c>
      <c r="E139" s="24" t="n">
        <v>0.00212464</v>
      </c>
      <c r="F139" s="25" t="n">
        <v>-0.490308</v>
      </c>
      <c r="G139" s="25" t="n">
        <f aca="false">D139*$B$9+$B$10</f>
        <v>-0.530530651648134</v>
      </c>
      <c r="H139" s="24" t="n">
        <f aca="false">G139-F139</f>
        <v>-0.0402226516481343</v>
      </c>
      <c r="J139" s="26" t="n">
        <v>6.41745</v>
      </c>
      <c r="K139" s="24" t="n">
        <v>-0.505545</v>
      </c>
    </row>
    <row r="140" customFormat="false" ht="12.75" hidden="false" customHeight="false" outlineLevel="0" collapsed="false">
      <c r="A140" s="23" t="n">
        <v>7</v>
      </c>
      <c r="B140" s="24" t="s">
        <v>80</v>
      </c>
      <c r="C140" s="25" t="n">
        <v>25.9843</v>
      </c>
      <c r="D140" s="24" t="n">
        <v>6.44371</v>
      </c>
      <c r="E140" s="24" t="n">
        <v>0.00168057</v>
      </c>
      <c r="F140" s="25" t="n">
        <v>-0.460289</v>
      </c>
      <c r="G140" s="25" t="n">
        <f aca="false">D140*$B$9+$B$10</f>
        <v>-0.530686622725438</v>
      </c>
      <c r="H140" s="24" t="n">
        <f aca="false">G140-F140</f>
        <v>-0.0703976227254381</v>
      </c>
      <c r="J140" s="26" t="n">
        <v>6.39993</v>
      </c>
      <c r="K140" s="24" t="n">
        <v>-0.496066</v>
      </c>
    </row>
    <row r="141" customFormat="false" ht="12.75" hidden="false" customHeight="false" outlineLevel="0" collapsed="false">
      <c r="A141" s="23" t="n">
        <v>7</v>
      </c>
      <c r="B141" s="24" t="s">
        <v>80</v>
      </c>
      <c r="C141" s="25" t="n">
        <v>20.432</v>
      </c>
      <c r="D141" s="24" t="n">
        <v>6.42968</v>
      </c>
      <c r="E141" s="24" t="n">
        <v>0.00192452</v>
      </c>
      <c r="F141" s="25" t="n">
        <v>-0.530322</v>
      </c>
      <c r="G141" s="25" t="n">
        <f aca="false">D141*$B$9+$B$10</f>
        <v>-0.529603318658818</v>
      </c>
      <c r="H141" s="24" t="n">
        <f aca="false">G141-F141</f>
        <v>0.000718681341181582</v>
      </c>
      <c r="J141" s="26" t="n">
        <v>6.3883</v>
      </c>
      <c r="K141" s="24" t="n">
        <v>-0.607702</v>
      </c>
    </row>
    <row r="142" customFormat="false" ht="12.75" hidden="false" customHeight="false" outlineLevel="0" collapsed="false">
      <c r="A142" s="23" t="n">
        <v>7</v>
      </c>
      <c r="B142" s="24" t="s">
        <v>80</v>
      </c>
      <c r="C142" s="25" t="n">
        <v>15.125</v>
      </c>
      <c r="D142" s="24" t="n">
        <v>6.42739</v>
      </c>
      <c r="E142" s="24" t="n">
        <v>0.00199317</v>
      </c>
      <c r="F142" s="25" t="n">
        <v>-0.441611</v>
      </c>
      <c r="G142" s="25" t="n">
        <f aca="false">D142*$B$9+$B$10</f>
        <v>-0.529426499962271</v>
      </c>
      <c r="H142" s="24" t="n">
        <f aca="false">G142-F142</f>
        <v>-0.087815499962271</v>
      </c>
      <c r="J142" s="26" t="n">
        <v>0.375475</v>
      </c>
      <c r="K142" s="24" t="n">
        <v>-0.105525</v>
      </c>
    </row>
    <row r="143" customFormat="false" ht="12.75" hidden="false" customHeight="false" outlineLevel="0" collapsed="false">
      <c r="A143" s="23" t="n">
        <v>7</v>
      </c>
      <c r="B143" s="24" t="s">
        <v>80</v>
      </c>
      <c r="C143" s="25" t="n">
        <v>10.7956</v>
      </c>
      <c r="D143" s="24" t="n">
        <v>6.4235</v>
      </c>
      <c r="E143" s="24" t="n">
        <v>0.00234921</v>
      </c>
      <c r="F143" s="25" t="n">
        <v>-0.462504</v>
      </c>
      <c r="G143" s="25" t="n">
        <f aca="false">D143*$B$9+$B$10</f>
        <v>-0.529126139818354</v>
      </c>
      <c r="H143" s="24" t="n">
        <f aca="false">G143-F143</f>
        <v>-0.0666221398183543</v>
      </c>
      <c r="J143" s="26" t="n">
        <v>0.310908</v>
      </c>
      <c r="K143" s="24" t="n">
        <v>-0.131092</v>
      </c>
    </row>
    <row r="144" customFormat="false" ht="12.75" hidden="false" customHeight="false" outlineLevel="0" collapsed="false">
      <c r="A144" s="23" t="n">
        <v>7</v>
      </c>
      <c r="B144" s="24" t="s">
        <v>80</v>
      </c>
      <c r="C144" s="25" t="n">
        <v>6.16667</v>
      </c>
      <c r="D144" s="24" t="n">
        <v>6.41755</v>
      </c>
      <c r="E144" s="24" t="n">
        <v>0.00180284</v>
      </c>
      <c r="F144" s="25" t="n">
        <v>-0.437455</v>
      </c>
      <c r="G144" s="25" t="n">
        <f aca="false">D144*$B$9+$B$10</f>
        <v>-0.52866672006095</v>
      </c>
      <c r="H144" s="24" t="n">
        <f aca="false">G144-F144</f>
        <v>-0.0912117200609497</v>
      </c>
      <c r="J144" s="26" t="n">
        <v>0.310908</v>
      </c>
      <c r="K144" s="24" t="n">
        <v>-0.110092</v>
      </c>
    </row>
    <row r="145" customFormat="false" ht="13.5" hidden="false" customHeight="false" outlineLevel="0" collapsed="false">
      <c r="A145" s="23" t="n">
        <v>7</v>
      </c>
      <c r="B145" s="24" t="s">
        <v>80</v>
      </c>
      <c r="C145" s="25" t="n">
        <v>2.27971</v>
      </c>
      <c r="D145" s="24" t="n">
        <v>6.4165</v>
      </c>
      <c r="E145" s="24" t="n">
        <v>0.001988</v>
      </c>
      <c r="F145" s="25" t="n">
        <v>-0.442496</v>
      </c>
      <c r="G145" s="25" t="n">
        <f aca="false">D145*$B$9+$B$10</f>
        <v>-0.528585645986114</v>
      </c>
      <c r="H145" s="24" t="n">
        <f aca="false">G145-F145</f>
        <v>-0.0860896459861136</v>
      </c>
      <c r="J145" s="26" t="n">
        <v>0.319802</v>
      </c>
      <c r="K145" s="24" t="n">
        <v>-0.0391983</v>
      </c>
    </row>
    <row r="146" customFormat="false" ht="13.5" hidden="false" customHeight="false" outlineLevel="0" collapsed="false">
      <c r="A146" s="27" t="n">
        <v>8</v>
      </c>
      <c r="B146" s="24" t="s">
        <v>81</v>
      </c>
      <c r="C146" s="28" t="n">
        <v>4317.98</v>
      </c>
      <c r="D146" s="29" t="n">
        <v>2.88731</v>
      </c>
      <c r="E146" s="29" t="n">
        <v>0.0026641</v>
      </c>
      <c r="F146" s="28" t="n">
        <v>-0.380694</v>
      </c>
      <c r="G146" s="28" t="n">
        <f aca="false">D146*$B$9+$B$10</f>
        <v>-0.256084870585284</v>
      </c>
      <c r="H146" s="29" t="n">
        <f aca="false">G146-F146</f>
        <v>0.124609129414716</v>
      </c>
      <c r="J146" s="26" t="n">
        <v>0.436264</v>
      </c>
      <c r="K146" s="24" t="n">
        <v>-0.0587355</v>
      </c>
    </row>
    <row r="147" customFormat="false" ht="12.75" hidden="false" customHeight="false" outlineLevel="0" collapsed="false">
      <c r="A147" s="23" t="n">
        <v>8</v>
      </c>
      <c r="B147" s="24" t="s">
        <v>81</v>
      </c>
      <c r="C147" s="25" t="n">
        <v>4000.87</v>
      </c>
      <c r="D147" s="24" t="n">
        <v>2.83386</v>
      </c>
      <c r="E147" s="24" t="n">
        <v>0.00302301</v>
      </c>
      <c r="F147" s="25" t="n">
        <v>-0.317141</v>
      </c>
      <c r="G147" s="25" t="n">
        <f aca="false">D147*$B$9+$B$10</f>
        <v>-0.251957814109103</v>
      </c>
      <c r="H147" s="24" t="n">
        <f aca="false">G147-F147</f>
        <v>0.0651831858908969</v>
      </c>
      <c r="J147" s="26" t="n">
        <v>0.843273</v>
      </c>
      <c r="K147" s="24" t="n">
        <v>-0.0917273</v>
      </c>
    </row>
    <row r="148" customFormat="false" ht="12.75" hidden="false" customHeight="false" outlineLevel="0" collapsed="false">
      <c r="A148" s="23" t="n">
        <v>8</v>
      </c>
      <c r="B148" s="24" t="s">
        <v>81</v>
      </c>
      <c r="C148" s="25" t="n">
        <v>3500.67</v>
      </c>
      <c r="D148" s="24" t="n">
        <v>2.61794</v>
      </c>
      <c r="E148" s="24" t="n">
        <v>0.00244715</v>
      </c>
      <c r="F148" s="25" t="n">
        <v>-0.345058</v>
      </c>
      <c r="G148" s="25" t="n">
        <f aca="false">D148*$B$9+$B$10</f>
        <v>-0.235285895786614</v>
      </c>
      <c r="H148" s="24" t="n">
        <f aca="false">G148-F148</f>
        <v>0.109772104213386</v>
      </c>
      <c r="J148" s="26" t="n">
        <v>1.28902</v>
      </c>
      <c r="K148" s="24" t="n">
        <v>-0.143975</v>
      </c>
    </row>
    <row r="149" customFormat="false" ht="12.75" hidden="false" customHeight="false" outlineLevel="0" collapsed="false">
      <c r="A149" s="23" t="n">
        <v>8</v>
      </c>
      <c r="B149" s="24" t="s">
        <v>81</v>
      </c>
      <c r="C149" s="25" t="n">
        <v>2999.74</v>
      </c>
      <c r="D149" s="24" t="n">
        <v>2.27638</v>
      </c>
      <c r="E149" s="24" t="n">
        <v>0.00247357</v>
      </c>
      <c r="F149" s="25" t="n">
        <v>-0.258625</v>
      </c>
      <c r="G149" s="25" t="n">
        <f aca="false">D149*$B$9+$B$10</f>
        <v>-0.208912885309448</v>
      </c>
      <c r="H149" s="24" t="n">
        <f aca="false">G149-F149</f>
        <v>0.0497121146905518</v>
      </c>
      <c r="J149" s="26" t="n">
        <v>1.59234</v>
      </c>
      <c r="K149" s="24" t="n">
        <v>-0.186661</v>
      </c>
    </row>
    <row r="150" customFormat="false" ht="12.75" hidden="false" customHeight="false" outlineLevel="0" collapsed="false">
      <c r="A150" s="23" t="n">
        <v>8</v>
      </c>
      <c r="B150" s="24" t="s">
        <v>81</v>
      </c>
      <c r="C150" s="25" t="n">
        <v>2501.13</v>
      </c>
      <c r="D150" s="24" t="n">
        <v>1.75128</v>
      </c>
      <c r="E150" s="24" t="n">
        <v>0.00188512</v>
      </c>
      <c r="F150" s="25" t="n">
        <v>-0.193719</v>
      </c>
      <c r="G150" s="25" t="n">
        <f aca="false">D150*$B$9+$B$10</f>
        <v>-0.16836812655093</v>
      </c>
      <c r="H150" s="24" t="n">
        <f aca="false">G150-F150</f>
        <v>0.0253508734490702</v>
      </c>
      <c r="J150" s="26" t="n">
        <v>1.99516</v>
      </c>
      <c r="K150" s="24" t="n">
        <v>-0.215842</v>
      </c>
    </row>
    <row r="151" customFormat="false" ht="12.75" hidden="false" customHeight="false" outlineLevel="0" collapsed="false">
      <c r="A151" s="23" t="n">
        <v>8</v>
      </c>
      <c r="B151" s="24" t="s">
        <v>81</v>
      </c>
      <c r="C151" s="25" t="n">
        <v>2000.75</v>
      </c>
      <c r="D151" s="24" t="n">
        <v>1.13169</v>
      </c>
      <c r="E151" s="24" t="n">
        <v>0.00198338</v>
      </c>
      <c r="F151" s="25" t="n">
        <v>-0.121314</v>
      </c>
      <c r="G151" s="25" t="n">
        <f aca="false">D151*$B$9+$B$10</f>
        <v>-0.120527473191207</v>
      </c>
      <c r="H151" s="24" t="n">
        <f aca="false">G151-F151</f>
        <v>0.000786526808792848</v>
      </c>
      <c r="J151" s="26" t="n">
        <v>2.31412</v>
      </c>
      <c r="K151" s="24" t="n">
        <v>-0.239876</v>
      </c>
    </row>
    <row r="152" customFormat="false" ht="12.75" hidden="false" customHeight="false" outlineLevel="0" collapsed="false">
      <c r="A152" s="23" t="n">
        <v>8</v>
      </c>
      <c r="B152" s="24" t="s">
        <v>80</v>
      </c>
      <c r="C152" s="25" t="n">
        <v>1499.89</v>
      </c>
      <c r="D152" s="24" t="n">
        <v>0.481752</v>
      </c>
      <c r="E152" s="24" t="n">
        <v>0.0016945</v>
      </c>
      <c r="F152" s="25" t="n">
        <v>-0.0282479</v>
      </c>
      <c r="G152" s="25" t="n">
        <f aca="false">D152*$B$9+$B$10</f>
        <v>-0.0703435474285069</v>
      </c>
      <c r="H152" s="24" t="n">
        <f aca="false">G152-F152</f>
        <v>-0.0420956474285069</v>
      </c>
      <c r="J152" s="26" t="n">
        <v>2.62268</v>
      </c>
      <c r="K152" s="24" t="n">
        <v>-0.299322</v>
      </c>
    </row>
    <row r="153" customFormat="false" ht="12.75" hidden="false" customHeight="false" outlineLevel="0" collapsed="false">
      <c r="A153" s="23" t="n">
        <v>8</v>
      </c>
      <c r="B153" s="24" t="s">
        <v>80</v>
      </c>
      <c r="C153" s="25" t="n">
        <v>1250.51</v>
      </c>
      <c r="D153" s="24" t="n">
        <v>0.362802</v>
      </c>
      <c r="E153" s="24" t="n">
        <v>0.00185122</v>
      </c>
      <c r="F153" s="25" t="n">
        <v>-0.0181983</v>
      </c>
      <c r="G153" s="25" t="n">
        <f aca="false">D153*$B$9+$B$10</f>
        <v>-0.0611590129506441</v>
      </c>
      <c r="H153" s="24" t="n">
        <f aca="false">G153-F153</f>
        <v>-0.0429607129506441</v>
      </c>
      <c r="J153" s="26" t="n">
        <v>3.26945</v>
      </c>
      <c r="K153" s="24" t="n">
        <v>-0.381546</v>
      </c>
    </row>
    <row r="154" customFormat="false" ht="12.75" hidden="false" customHeight="false" outlineLevel="0" collapsed="false">
      <c r="A154" s="23" t="n">
        <v>8</v>
      </c>
      <c r="B154" s="24" t="s">
        <v>80</v>
      </c>
      <c r="C154" s="25" t="n">
        <v>1000.67</v>
      </c>
      <c r="D154" s="24" t="n">
        <v>0.309223</v>
      </c>
      <c r="E154" s="24" t="n">
        <v>0.00206756</v>
      </c>
      <c r="F154" s="25" t="n">
        <v>-0.0107768</v>
      </c>
      <c r="G154" s="25" t="n">
        <f aca="false">D154*$B$9+$B$10</f>
        <v>-0.0570219959452686</v>
      </c>
      <c r="H154" s="24" t="n">
        <f aca="false">G154-F154</f>
        <v>-0.0462451959452686</v>
      </c>
      <c r="J154" s="26" t="n">
        <v>5.74637</v>
      </c>
      <c r="K154" s="24" t="n">
        <v>-0.559628</v>
      </c>
    </row>
    <row r="155" customFormat="false" ht="12.75" hidden="false" customHeight="false" outlineLevel="0" collapsed="false">
      <c r="A155" s="23" t="n">
        <v>8</v>
      </c>
      <c r="B155" s="24" t="s">
        <v>80</v>
      </c>
      <c r="C155" s="25" t="n">
        <v>800.81</v>
      </c>
      <c r="D155" s="24" t="n">
        <v>0.420521</v>
      </c>
      <c r="E155" s="24" t="n">
        <v>0.00193692</v>
      </c>
      <c r="F155" s="25" t="n">
        <v>-0.0434793</v>
      </c>
      <c r="G155" s="25" t="n">
        <f aca="false">D155*$B$9+$B$10</f>
        <v>-0.0656156934510877</v>
      </c>
      <c r="H155" s="24" t="n">
        <f aca="false">G155-F155</f>
        <v>-0.0221363934510877</v>
      </c>
      <c r="J155" s="26" t="n">
        <v>6.45556</v>
      </c>
      <c r="K155" s="24" t="n">
        <v>-0.603438</v>
      </c>
    </row>
    <row r="156" customFormat="false" ht="12.75" hidden="false" customHeight="false" outlineLevel="0" collapsed="false">
      <c r="A156" s="23" t="n">
        <v>8</v>
      </c>
      <c r="B156" s="24" t="s">
        <v>80</v>
      </c>
      <c r="C156" s="25" t="n">
        <v>600.808</v>
      </c>
      <c r="D156" s="24" t="n">
        <v>0.483264</v>
      </c>
      <c r="E156" s="24" t="n">
        <v>0.00138304</v>
      </c>
      <c r="F156" s="25" t="n">
        <v>-0.0447355</v>
      </c>
      <c r="G156" s="25" t="n">
        <f aca="false">D156*$B$9+$B$10</f>
        <v>-0.0704602940962709</v>
      </c>
      <c r="H156" s="24" t="n">
        <f aca="false">G156-F156</f>
        <v>-0.0257247940962709</v>
      </c>
      <c r="J156" s="26" t="n">
        <v>6.42741</v>
      </c>
      <c r="K156" s="24" t="n">
        <v>-0.600587</v>
      </c>
    </row>
    <row r="157" customFormat="false" ht="12.75" hidden="false" customHeight="false" outlineLevel="0" collapsed="false">
      <c r="A157" s="23" t="n">
        <v>8</v>
      </c>
      <c r="B157" s="24" t="s">
        <v>80</v>
      </c>
      <c r="C157" s="25" t="n">
        <v>399.754</v>
      </c>
      <c r="D157" s="24" t="n">
        <v>0.839339</v>
      </c>
      <c r="E157" s="24" t="n">
        <v>0.00197296</v>
      </c>
      <c r="F157" s="25" t="n">
        <v>-0.0956612</v>
      </c>
      <c r="G157" s="25" t="n">
        <f aca="false">D157*$B$9+$B$10</f>
        <v>-0.0979540571412898</v>
      </c>
      <c r="H157" s="24" t="n">
        <f aca="false">G157-F157</f>
        <v>-0.00229285714128979</v>
      </c>
      <c r="J157" s="26" t="n">
        <v>6.35293</v>
      </c>
      <c r="K157" s="24" t="n">
        <v>-0.571066</v>
      </c>
    </row>
    <row r="158" customFormat="false" ht="12.75" hidden="false" customHeight="false" outlineLevel="0" collapsed="false">
      <c r="A158" s="23" t="n">
        <v>8</v>
      </c>
      <c r="B158" s="24" t="s">
        <v>80</v>
      </c>
      <c r="C158" s="25" t="n">
        <v>300.709</v>
      </c>
      <c r="D158" s="24" t="n">
        <v>1.14612</v>
      </c>
      <c r="E158" s="24" t="n">
        <v>0.00187609</v>
      </c>
      <c r="F158" s="25" t="n">
        <v>-0.117884</v>
      </c>
      <c r="G158" s="25" t="n">
        <f aca="false">D158*$B$9+$B$10</f>
        <v>-0.121641662619669</v>
      </c>
      <c r="H158" s="24" t="n">
        <f aca="false">G158-F158</f>
        <v>-0.00375766261966919</v>
      </c>
      <c r="J158" s="26" t="n">
        <v>6.34592</v>
      </c>
      <c r="K158" s="24" t="n">
        <v>-0.607083</v>
      </c>
    </row>
    <row r="159" customFormat="false" ht="12.75" hidden="false" customHeight="false" outlineLevel="0" collapsed="false">
      <c r="A159" s="23" t="n">
        <v>8</v>
      </c>
      <c r="B159" s="24" t="s">
        <v>80</v>
      </c>
      <c r="C159" s="25" t="n">
        <v>250.379</v>
      </c>
      <c r="D159" s="24" t="n">
        <v>1.48703</v>
      </c>
      <c r="E159" s="24" t="n">
        <v>0.00151072</v>
      </c>
      <c r="F159" s="25" t="n">
        <v>-0.146967</v>
      </c>
      <c r="G159" s="25" t="n">
        <f aca="false">D159*$B$9+$B$10</f>
        <v>-0.147964484383841</v>
      </c>
      <c r="H159" s="24" t="n">
        <f aca="false">G159-F159</f>
        <v>-0.000997484383840785</v>
      </c>
      <c r="J159" s="26" t="n">
        <v>6.33459</v>
      </c>
      <c r="K159" s="24" t="n">
        <v>-0.578413</v>
      </c>
    </row>
    <row r="160" customFormat="false" ht="12.75" hidden="false" customHeight="false" outlineLevel="0" collapsed="false">
      <c r="A160" s="23" t="n">
        <v>8</v>
      </c>
      <c r="B160" s="24" t="s">
        <v>80</v>
      </c>
      <c r="C160" s="25" t="n">
        <v>199.704</v>
      </c>
      <c r="D160" s="24" t="n">
        <v>2.1195</v>
      </c>
      <c r="E160" s="24" t="n">
        <v>0.00174694</v>
      </c>
      <c r="F160" s="25" t="n">
        <v>-0.163496</v>
      </c>
      <c r="G160" s="25" t="n">
        <f aca="false">D160*$B$9+$B$10</f>
        <v>-0.196799646394886</v>
      </c>
      <c r="H160" s="24" t="n">
        <f aca="false">G160-F160</f>
        <v>-0.0333036463948865</v>
      </c>
      <c r="J160" s="26" t="n">
        <v>6.3377</v>
      </c>
      <c r="K160" s="24" t="n">
        <v>-0.5643</v>
      </c>
    </row>
    <row r="161" customFormat="false" ht="12.75" hidden="false" customHeight="false" outlineLevel="0" collapsed="false">
      <c r="A161" s="23" t="n">
        <v>8</v>
      </c>
      <c r="B161" s="24" t="s">
        <v>80</v>
      </c>
      <c r="C161" s="25" t="n">
        <v>176.107</v>
      </c>
      <c r="D161" s="24" t="n">
        <v>2.43988</v>
      </c>
      <c r="E161" s="24" t="n">
        <v>0.00150661</v>
      </c>
      <c r="F161" s="25" t="n">
        <v>-0.245116</v>
      </c>
      <c r="G161" s="25" t="n">
        <f aca="false">D161*$B$9+$B$10</f>
        <v>-0.2215372769625</v>
      </c>
      <c r="H161" s="24" t="n">
        <f aca="false">G161-F161</f>
        <v>0.0235787230374995</v>
      </c>
      <c r="J161" s="26" t="n">
        <v>6.3381</v>
      </c>
      <c r="K161" s="24" t="n">
        <v>-0.561895</v>
      </c>
    </row>
    <row r="162" customFormat="false" ht="12.75" hidden="false" customHeight="false" outlineLevel="0" collapsed="false">
      <c r="A162" s="23" t="n">
        <v>8</v>
      </c>
      <c r="B162" s="24" t="s">
        <v>80</v>
      </c>
      <c r="C162" s="25" t="n">
        <v>150.161</v>
      </c>
      <c r="D162" s="24" t="n">
        <v>3.03151</v>
      </c>
      <c r="E162" s="24" t="n">
        <v>0.00443496</v>
      </c>
      <c r="F162" s="25" t="n">
        <v>-0.160488</v>
      </c>
      <c r="G162" s="25" t="n">
        <f aca="false">D162*$B$9+$B$10</f>
        <v>-0.267219043529444</v>
      </c>
      <c r="H162" s="24" t="n">
        <f aca="false">G162-F162</f>
        <v>-0.106731043529444</v>
      </c>
      <c r="J162" s="26" t="n">
        <v>6.33798</v>
      </c>
      <c r="K162" s="24" t="n">
        <v>-0.549025</v>
      </c>
    </row>
    <row r="163" customFormat="false" ht="12.75" hidden="false" customHeight="false" outlineLevel="0" collapsed="false">
      <c r="A163" s="23" t="n">
        <v>8</v>
      </c>
      <c r="B163" s="24" t="s">
        <v>80</v>
      </c>
      <c r="C163" s="25" t="n">
        <v>125.075</v>
      </c>
      <c r="D163" s="24" t="n">
        <v>5.04571</v>
      </c>
      <c r="E163" s="24" t="n">
        <v>0.00659099</v>
      </c>
      <c r="F163" s="25" t="n">
        <v>-0.378289</v>
      </c>
      <c r="G163" s="25" t="n">
        <f aca="false">D163*$B$9+$B$10</f>
        <v>-0.422742283086496</v>
      </c>
      <c r="H163" s="24" t="n">
        <f aca="false">G163-F163</f>
        <v>-0.0444532830864957</v>
      </c>
      <c r="J163" s="26" t="n">
        <v>0.29</v>
      </c>
      <c r="K163" s="24" t="n">
        <v>0.04</v>
      </c>
    </row>
    <row r="164" customFormat="false" ht="12.75" hidden="false" customHeight="false" outlineLevel="0" collapsed="false">
      <c r="A164" s="23" t="n">
        <v>8</v>
      </c>
      <c r="B164" s="24" t="s">
        <v>80</v>
      </c>
      <c r="C164" s="25" t="n">
        <v>100.514</v>
      </c>
      <c r="D164" s="24" t="n">
        <v>6.42057</v>
      </c>
      <c r="E164" s="24" t="n">
        <v>0.00185658</v>
      </c>
      <c r="F164" s="25" t="n">
        <v>-0.51943</v>
      </c>
      <c r="G164" s="25" t="n">
        <f aca="false">D164*$B$9+$B$10</f>
        <v>-0.528899904542859</v>
      </c>
      <c r="H164" s="24" t="n">
        <f aca="false">G164-F164</f>
        <v>-0.00946990454285934</v>
      </c>
      <c r="J164" s="26" t="n">
        <v>0.932488</v>
      </c>
      <c r="K164" s="24" t="n">
        <v>-0.115512</v>
      </c>
    </row>
    <row r="165" customFormat="false" ht="12.75" hidden="false" customHeight="false" outlineLevel="0" collapsed="false">
      <c r="A165" s="23" t="n">
        <v>8</v>
      </c>
      <c r="B165" s="24" t="s">
        <v>80</v>
      </c>
      <c r="C165" s="25" t="n">
        <v>75.9947</v>
      </c>
      <c r="D165" s="24" t="n">
        <v>6.51798</v>
      </c>
      <c r="E165" s="24" t="n">
        <v>0.00309422</v>
      </c>
      <c r="F165" s="25" t="n">
        <v>-0.559025</v>
      </c>
      <c r="G165" s="25" t="n">
        <f aca="false">D165*$B$9+$B$10</f>
        <v>-0.536421262285513</v>
      </c>
      <c r="H165" s="24" t="n">
        <f aca="false">G165-F165</f>
        <v>0.0226037377144873</v>
      </c>
      <c r="J165" s="26" t="n">
        <v>1.35699</v>
      </c>
      <c r="K165" s="24" t="n">
        <v>-0.181008</v>
      </c>
    </row>
    <row r="166" customFormat="false" ht="12.75" hidden="false" customHeight="false" outlineLevel="0" collapsed="false">
      <c r="A166" s="23" t="n">
        <v>8</v>
      </c>
      <c r="B166" s="24" t="s">
        <v>80</v>
      </c>
      <c r="C166" s="25" t="n">
        <v>50.7108</v>
      </c>
      <c r="D166" s="24" t="n">
        <v>6.61302</v>
      </c>
      <c r="E166" s="24" t="n">
        <v>0.00249491</v>
      </c>
      <c r="F166" s="25" t="n">
        <v>-0.554976</v>
      </c>
      <c r="G166" s="25" t="n">
        <f aca="false">D166*$B$9+$B$10</f>
        <v>-0.54375962425925</v>
      </c>
      <c r="H166" s="24" t="n">
        <f aca="false">G166-F166</f>
        <v>0.0112163757407499</v>
      </c>
      <c r="J166" s="26" t="n">
        <v>1.63791</v>
      </c>
      <c r="K166" s="24" t="n">
        <v>-0.173091</v>
      </c>
    </row>
    <row r="167" customFormat="false" ht="12.75" hidden="false" customHeight="false" outlineLevel="0" collapsed="false">
      <c r="A167" s="23" t="n">
        <v>8</v>
      </c>
      <c r="B167" s="24" t="s">
        <v>80</v>
      </c>
      <c r="C167" s="25" t="n">
        <v>25.3292</v>
      </c>
      <c r="D167" s="24" t="n">
        <v>6.41745</v>
      </c>
      <c r="E167" s="24" t="n">
        <v>0.00234524</v>
      </c>
      <c r="F167" s="25" t="n">
        <v>-0.505545</v>
      </c>
      <c r="G167" s="25" t="n">
        <f aca="false">D167*$B$9+$B$10</f>
        <v>-0.528658998720489</v>
      </c>
      <c r="H167" s="24" t="n">
        <f aca="false">G167-F167</f>
        <v>-0.023113998720489</v>
      </c>
      <c r="J167" s="26" t="n">
        <v>2.2446</v>
      </c>
      <c r="K167" s="24" t="n">
        <v>-0.280397</v>
      </c>
    </row>
    <row r="168" customFormat="false" ht="12.75" hidden="false" customHeight="false" outlineLevel="0" collapsed="false">
      <c r="A168" s="23" t="n">
        <v>8</v>
      </c>
      <c r="B168" s="24" t="s">
        <v>80</v>
      </c>
      <c r="C168" s="25" t="n">
        <v>11.0589</v>
      </c>
      <c r="D168" s="24" t="n">
        <v>6.39993</v>
      </c>
      <c r="E168" s="24" t="n">
        <v>0.00176897</v>
      </c>
      <c r="F168" s="25" t="n">
        <v>-0.496066</v>
      </c>
      <c r="G168" s="25" t="n">
        <f aca="false">D168*$B$9+$B$10</f>
        <v>-0.527306219871795</v>
      </c>
      <c r="H168" s="24" t="n">
        <f aca="false">G168-F168</f>
        <v>-0.031240219871795</v>
      </c>
      <c r="J168" s="26" t="n">
        <v>2.79422</v>
      </c>
      <c r="K168" s="24" t="n">
        <v>-0.310779</v>
      </c>
    </row>
    <row r="169" customFormat="false" ht="13.5" hidden="false" customHeight="false" outlineLevel="0" collapsed="false">
      <c r="A169" s="23" t="n">
        <v>8</v>
      </c>
      <c r="B169" s="24" t="s">
        <v>80</v>
      </c>
      <c r="C169" s="25" t="n">
        <v>5.88826</v>
      </c>
      <c r="D169" s="24" t="n">
        <v>6.3883</v>
      </c>
      <c r="E169" s="24" t="n">
        <v>0.00260328</v>
      </c>
      <c r="F169" s="25" t="n">
        <v>-0.607702</v>
      </c>
      <c r="G169" s="25" t="n">
        <f aca="false">D169*$B$9+$B$10</f>
        <v>-0.526408227976229</v>
      </c>
      <c r="H169" s="24" t="n">
        <f aca="false">G169-F169</f>
        <v>0.0812937720237706</v>
      </c>
      <c r="J169" s="26" t="n">
        <v>3.67239</v>
      </c>
      <c r="K169" s="24" t="n">
        <v>-0.366607</v>
      </c>
    </row>
    <row r="170" customFormat="false" ht="13.5" hidden="false" customHeight="false" outlineLevel="0" collapsed="false">
      <c r="A170" s="27" t="n">
        <v>9</v>
      </c>
      <c r="B170" s="24" t="s">
        <v>81</v>
      </c>
      <c r="C170" s="28" t="n">
        <v>2003.02</v>
      </c>
      <c r="D170" s="29" t="n">
        <v>1.1839</v>
      </c>
      <c r="E170" s="29" t="n">
        <v>0.00196387</v>
      </c>
      <c r="F170" s="28" t="n">
        <v>-0.504099</v>
      </c>
      <c r="G170" s="28" t="n">
        <f aca="false">D170*$B$9+$B$10</f>
        <v>-0.124558785045677</v>
      </c>
      <c r="H170" s="29" t="n">
        <f aca="false">G170-F170</f>
        <v>0.379540214954323</v>
      </c>
      <c r="J170" s="26" t="n">
        <v>4.2034</v>
      </c>
      <c r="K170" s="24" t="n">
        <v>-0.452602</v>
      </c>
    </row>
    <row r="171" customFormat="false" ht="12.75" hidden="false" customHeight="false" outlineLevel="0" collapsed="false">
      <c r="A171" s="23" t="n">
        <v>9</v>
      </c>
      <c r="B171" s="24" t="s">
        <v>81</v>
      </c>
      <c r="C171" s="25" t="n">
        <v>1500.45</v>
      </c>
      <c r="D171" s="24" t="n">
        <v>0.555304</v>
      </c>
      <c r="E171" s="24" t="n">
        <v>0.00169194</v>
      </c>
      <c r="F171" s="25" t="n">
        <v>-0.162696</v>
      </c>
      <c r="G171" s="25" t="n">
        <f aca="false">D171*$B$9+$B$10</f>
        <v>-0.0760227477640745</v>
      </c>
      <c r="H171" s="24" t="n">
        <f aca="false">G171-F171</f>
        <v>0.0866732522359255</v>
      </c>
      <c r="J171" s="26" t="n">
        <v>4.80453</v>
      </c>
      <c r="K171" s="24" t="n">
        <v>-0.549468</v>
      </c>
    </row>
    <row r="172" customFormat="false" ht="12.75" hidden="false" customHeight="false" outlineLevel="0" collapsed="false">
      <c r="A172" s="23" t="n">
        <v>9</v>
      </c>
      <c r="B172" s="24" t="s">
        <v>80</v>
      </c>
      <c r="C172" s="25" t="n">
        <v>1251.91</v>
      </c>
      <c r="D172" s="24" t="n">
        <v>0.375475</v>
      </c>
      <c r="E172" s="24" t="n">
        <v>0.00165747</v>
      </c>
      <c r="F172" s="25" t="n">
        <v>-0.105525</v>
      </c>
      <c r="G172" s="25" t="n">
        <f aca="false">D172*$B$9+$B$10</f>
        <v>-0.0621375384272137</v>
      </c>
      <c r="H172" s="24" t="n">
        <f aca="false">G172-F172</f>
        <v>0.0433874615727863</v>
      </c>
      <c r="J172" s="26" t="n">
        <v>6.33275</v>
      </c>
      <c r="K172" s="24" t="n">
        <v>-0.645248</v>
      </c>
    </row>
    <row r="173" customFormat="false" ht="12.75" hidden="false" customHeight="false" outlineLevel="0" collapsed="false">
      <c r="A173" s="23" t="n">
        <v>9</v>
      </c>
      <c r="B173" s="24" t="s">
        <v>80</v>
      </c>
      <c r="C173" s="25" t="n">
        <v>1001.44</v>
      </c>
      <c r="D173" s="24" t="n">
        <v>0.310908</v>
      </c>
      <c r="E173" s="24" t="n">
        <v>0.00204567</v>
      </c>
      <c r="F173" s="25" t="n">
        <v>-0.131092</v>
      </c>
      <c r="G173" s="25" t="n">
        <f aca="false">D173*$B$9+$B$10</f>
        <v>-0.0571521005320295</v>
      </c>
      <c r="H173" s="24" t="n">
        <f aca="false">G173-F173</f>
        <v>0.0739398994679705</v>
      </c>
      <c r="J173" s="26" t="n">
        <v>6.63876</v>
      </c>
      <c r="K173" s="24" t="n">
        <v>-0.634243</v>
      </c>
    </row>
    <row r="174" customFormat="false" ht="12.75" hidden="false" customHeight="false" outlineLevel="0" collapsed="false">
      <c r="A174" s="23" t="n">
        <v>9</v>
      </c>
      <c r="B174" s="24" t="s">
        <v>80</v>
      </c>
      <c r="C174" s="25" t="n">
        <v>1001.44</v>
      </c>
      <c r="D174" s="24" t="n">
        <v>0.310908</v>
      </c>
      <c r="E174" s="24" t="n">
        <v>0.00204567</v>
      </c>
      <c r="F174" s="25" t="n">
        <v>-0.110092</v>
      </c>
      <c r="G174" s="25" t="n">
        <f aca="false">D174*$B$9+$B$10</f>
        <v>-0.0571521005320295</v>
      </c>
      <c r="H174" s="24" t="n">
        <f aca="false">G174-F174</f>
        <v>0.0529398994679705</v>
      </c>
      <c r="J174" s="26" t="n">
        <v>6.26532</v>
      </c>
      <c r="K174" s="24" t="n">
        <v>-0.57168</v>
      </c>
    </row>
    <row r="175" customFormat="false" ht="12.75" hidden="false" customHeight="false" outlineLevel="0" collapsed="false">
      <c r="A175" s="23" t="n">
        <v>9</v>
      </c>
      <c r="B175" s="24" t="s">
        <v>80</v>
      </c>
      <c r="C175" s="25" t="n">
        <v>800.432</v>
      </c>
      <c r="D175" s="24" t="n">
        <v>0.319802</v>
      </c>
      <c r="E175" s="24" t="n">
        <v>0.00161565</v>
      </c>
      <c r="F175" s="25" t="n">
        <v>-0.0391983</v>
      </c>
      <c r="G175" s="25" t="n">
        <f aca="false">D175*$B$9+$B$10</f>
        <v>-0.0578388365525937</v>
      </c>
      <c r="H175" s="24" t="n">
        <f aca="false">G175-F175</f>
        <v>-0.0186405365525937</v>
      </c>
      <c r="J175" s="26" t="n">
        <v>6.25827</v>
      </c>
      <c r="K175" s="24" t="n">
        <v>-0.591727</v>
      </c>
    </row>
    <row r="176" customFormat="false" ht="12.75" hidden="false" customHeight="false" outlineLevel="0" collapsed="false">
      <c r="A176" s="23" t="n">
        <v>9</v>
      </c>
      <c r="B176" s="24" t="s">
        <v>80</v>
      </c>
      <c r="C176" s="25" t="n">
        <v>601.067</v>
      </c>
      <c r="D176" s="24" t="n">
        <v>0.436264</v>
      </c>
      <c r="E176" s="24" t="n">
        <v>0.00175959</v>
      </c>
      <c r="F176" s="25" t="n">
        <v>-0.0587355</v>
      </c>
      <c r="G176" s="25" t="n">
        <f aca="false">D176*$B$9+$B$10</f>
        <v>-0.0668312640797972</v>
      </c>
      <c r="H176" s="24" t="n">
        <f aca="false">G176-F176</f>
        <v>-0.00809576407979717</v>
      </c>
      <c r="J176" s="26" t="n">
        <v>6.25203</v>
      </c>
      <c r="K176" s="24" t="n">
        <v>-0.552967</v>
      </c>
    </row>
    <row r="177" customFormat="false" ht="12.75" hidden="false" customHeight="false" outlineLevel="0" collapsed="false">
      <c r="A177" s="23" t="n">
        <v>9</v>
      </c>
      <c r="B177" s="24" t="s">
        <v>80</v>
      </c>
      <c r="C177" s="25" t="n">
        <v>401.118</v>
      </c>
      <c r="D177" s="24" t="n">
        <v>0.843273</v>
      </c>
      <c r="E177" s="24" t="n">
        <v>0.00176069</v>
      </c>
      <c r="F177" s="25" t="n">
        <v>-0.0917273</v>
      </c>
      <c r="G177" s="25" t="n">
        <f aca="false">D177*$B$9+$B$10</f>
        <v>-0.0982578146750091</v>
      </c>
      <c r="H177" s="24" t="n">
        <f aca="false">G177-F177</f>
        <v>-0.00653051467500912</v>
      </c>
      <c r="J177" s="26" t="n">
        <v>6.24909</v>
      </c>
      <c r="K177" s="24" t="n">
        <v>-0.594909</v>
      </c>
    </row>
    <row r="178" customFormat="false" ht="12.75" hidden="false" customHeight="false" outlineLevel="0" collapsed="false">
      <c r="A178" s="23" t="n">
        <v>9</v>
      </c>
      <c r="B178" s="24" t="s">
        <v>80</v>
      </c>
      <c r="C178" s="25" t="n">
        <v>300.063</v>
      </c>
      <c r="D178" s="24" t="n">
        <v>1.28902</v>
      </c>
      <c r="E178" s="24" t="n">
        <v>0.00166566</v>
      </c>
      <c r="F178" s="25" t="n">
        <v>-0.143975</v>
      </c>
      <c r="G178" s="25" t="n">
        <f aca="false">D178*$B$9+$B$10</f>
        <v>-0.132675458137841</v>
      </c>
      <c r="H178" s="24" t="n">
        <f aca="false">G178-F178</f>
        <v>0.0112995418621585</v>
      </c>
      <c r="J178" s="26" t="n">
        <v>6.24774</v>
      </c>
      <c r="K178" s="24" t="n">
        <v>-0.594265</v>
      </c>
    </row>
    <row r="179" customFormat="false" ht="12.75" hidden="false" customHeight="false" outlineLevel="0" collapsed="false">
      <c r="A179" s="23" t="n">
        <v>9</v>
      </c>
      <c r="B179" s="24" t="s">
        <v>80</v>
      </c>
      <c r="C179" s="25" t="n">
        <v>250.526</v>
      </c>
      <c r="D179" s="24" t="n">
        <v>1.59234</v>
      </c>
      <c r="E179" s="24" t="n">
        <v>0.00159455</v>
      </c>
      <c r="F179" s="25" t="n">
        <v>-0.186661</v>
      </c>
      <c r="G179" s="25" t="n">
        <f aca="false">D179*$B$9+$B$10</f>
        <v>-0.15609582802288</v>
      </c>
      <c r="H179" s="24" t="n">
        <f aca="false">G179-F179</f>
        <v>0.0305651719771199</v>
      </c>
      <c r="J179" s="26" t="n">
        <v>0.529294</v>
      </c>
      <c r="K179" s="24" t="n">
        <v>-0.0897059</v>
      </c>
    </row>
    <row r="180" customFormat="false" ht="12.75" hidden="false" customHeight="false" outlineLevel="0" collapsed="false">
      <c r="A180" s="23" t="n">
        <v>9</v>
      </c>
      <c r="B180" s="24" t="s">
        <v>80</v>
      </c>
      <c r="C180" s="25" t="n">
        <v>200.863</v>
      </c>
      <c r="D180" s="24" t="n">
        <v>1.99516</v>
      </c>
      <c r="E180" s="24" t="n">
        <v>0.00153938</v>
      </c>
      <c r="F180" s="25" t="n">
        <v>-0.215842</v>
      </c>
      <c r="G180" s="25" t="n">
        <f aca="false">D180*$B$9+$B$10</f>
        <v>-0.187198931666198</v>
      </c>
      <c r="H180" s="24" t="n">
        <f aca="false">G180-F180</f>
        <v>0.0286430683338017</v>
      </c>
      <c r="J180" s="26" t="n">
        <v>0.328423</v>
      </c>
      <c r="K180" s="24" t="n">
        <v>-0.0505769</v>
      </c>
    </row>
    <row r="181" customFormat="false" ht="12.75" hidden="false" customHeight="false" outlineLevel="0" collapsed="false">
      <c r="A181" s="23" t="n">
        <v>9</v>
      </c>
      <c r="B181" s="24" t="s">
        <v>80</v>
      </c>
      <c r="C181" s="25" t="n">
        <v>175.957</v>
      </c>
      <c r="D181" s="24" t="n">
        <v>2.31412</v>
      </c>
      <c r="E181" s="24" t="n">
        <v>0.00146948</v>
      </c>
      <c r="F181" s="25" t="n">
        <v>-0.239876</v>
      </c>
      <c r="G181" s="25" t="n">
        <f aca="false">D181*$B$9+$B$10</f>
        <v>-0.211826919199272</v>
      </c>
      <c r="H181" s="24" t="n">
        <f aca="false">G181-F181</f>
        <v>0.028049080800728</v>
      </c>
      <c r="J181" s="26" t="n">
        <v>0.260944</v>
      </c>
      <c r="K181" s="24" t="n">
        <v>-0.0900556</v>
      </c>
    </row>
    <row r="182" customFormat="false" ht="12.75" hidden="false" customHeight="false" outlineLevel="0" collapsed="false">
      <c r="A182" s="23" t="n">
        <v>9</v>
      </c>
      <c r="B182" s="24" t="s">
        <v>80</v>
      </c>
      <c r="C182" s="25" t="n">
        <v>151.147</v>
      </c>
      <c r="D182" s="24" t="n">
        <v>2.62268</v>
      </c>
      <c r="E182" s="24" t="n">
        <v>0.0021439</v>
      </c>
      <c r="F182" s="25" t="n">
        <v>-0.299322</v>
      </c>
      <c r="G182" s="25" t="n">
        <f aca="false">D182*$B$9+$B$10</f>
        <v>-0.235651887324445</v>
      </c>
      <c r="H182" s="24" t="n">
        <f aca="false">G182-F182</f>
        <v>0.0636701126755548</v>
      </c>
      <c r="J182" s="26" t="n">
        <v>0.288895</v>
      </c>
      <c r="K182" s="24" t="n">
        <v>-0.0431052</v>
      </c>
    </row>
    <row r="183" customFormat="false" ht="12.75" hidden="false" customHeight="false" outlineLevel="0" collapsed="false">
      <c r="A183" s="23" t="n">
        <v>9</v>
      </c>
      <c r="B183" s="24" t="s">
        <v>80</v>
      </c>
      <c r="C183" s="25" t="n">
        <v>126.485</v>
      </c>
      <c r="D183" s="24" t="n">
        <v>3.26945</v>
      </c>
      <c r="E183" s="24" t="n">
        <v>0.00915599</v>
      </c>
      <c r="F183" s="25" t="n">
        <v>-0.381546</v>
      </c>
      <c r="G183" s="25" t="n">
        <f aca="false">D183*$B$9+$B$10</f>
        <v>-0.285591201021354</v>
      </c>
      <c r="H183" s="24" t="n">
        <f aca="false">G183-F183</f>
        <v>0.0959547989786458</v>
      </c>
      <c r="J183" s="26" t="n">
        <v>0.433236</v>
      </c>
      <c r="K183" s="24" t="n">
        <v>-0.0637641</v>
      </c>
    </row>
    <row r="184" customFormat="false" ht="12.75" hidden="false" customHeight="false" outlineLevel="0" collapsed="false">
      <c r="A184" s="23" t="n">
        <v>9</v>
      </c>
      <c r="B184" s="24" t="s">
        <v>80</v>
      </c>
      <c r="C184" s="25" t="n">
        <v>100.907</v>
      </c>
      <c r="D184" s="24" t="n">
        <v>5.74637</v>
      </c>
      <c r="E184" s="24" t="n">
        <v>0.00338906</v>
      </c>
      <c r="F184" s="25" t="n">
        <v>-0.559628</v>
      </c>
      <c r="G184" s="25" t="n">
        <f aca="false">D184*$B$9+$B$10</f>
        <v>-0.476842627157613</v>
      </c>
      <c r="H184" s="24" t="n">
        <f aca="false">G184-F184</f>
        <v>0.0827853728423875</v>
      </c>
      <c r="J184" s="26" t="n">
        <v>1.08114</v>
      </c>
      <c r="K184" s="24" t="n">
        <v>-0.139861</v>
      </c>
    </row>
    <row r="185" customFormat="false" ht="12.75" hidden="false" customHeight="false" outlineLevel="0" collapsed="false">
      <c r="A185" s="23" t="n">
        <v>9</v>
      </c>
      <c r="B185" s="24" t="s">
        <v>80</v>
      </c>
      <c r="C185" s="25" t="n">
        <v>74.1247</v>
      </c>
      <c r="D185" s="24" t="n">
        <v>6.45556</v>
      </c>
      <c r="E185" s="24" t="n">
        <v>0.00225046</v>
      </c>
      <c r="F185" s="25" t="n">
        <v>-0.603438</v>
      </c>
      <c r="G185" s="25" t="n">
        <f aca="false">D185*$B$9+$B$10</f>
        <v>-0.531601601570017</v>
      </c>
      <c r="H185" s="24" t="n">
        <f aca="false">G185-F185</f>
        <v>0.0718363984299829</v>
      </c>
      <c r="J185" s="26" t="n">
        <v>1.49406</v>
      </c>
      <c r="K185" s="24" t="n">
        <v>-0.180937</v>
      </c>
    </row>
    <row r="186" customFormat="false" ht="12.75" hidden="false" customHeight="false" outlineLevel="0" collapsed="false">
      <c r="A186" s="23" t="n">
        <v>9</v>
      </c>
      <c r="B186" s="24" t="s">
        <v>80</v>
      </c>
      <c r="C186" s="25" t="n">
        <v>50.491</v>
      </c>
      <c r="D186" s="24" t="n">
        <v>6.42741</v>
      </c>
      <c r="E186" s="24" t="n">
        <v>0.00443784</v>
      </c>
      <c r="F186" s="25" t="n">
        <v>-0.600587</v>
      </c>
      <c r="G186" s="25" t="n">
        <f aca="false">D186*$B$9+$B$10</f>
        <v>-0.529428044230363</v>
      </c>
      <c r="H186" s="24" t="n">
        <f aca="false">G186-F186</f>
        <v>0.0711589557696368</v>
      </c>
      <c r="J186" s="26" t="n">
        <v>1.97009</v>
      </c>
      <c r="K186" s="24" t="n">
        <v>-0.211913</v>
      </c>
    </row>
    <row r="187" customFormat="false" ht="12.75" hidden="false" customHeight="false" outlineLevel="0" collapsed="false">
      <c r="A187" s="23" t="n">
        <v>9</v>
      </c>
      <c r="B187" s="24" t="s">
        <v>80</v>
      </c>
      <c r="C187" s="25" t="n">
        <v>31.1527</v>
      </c>
      <c r="D187" s="24" t="n">
        <v>6.35293</v>
      </c>
      <c r="E187" s="24" t="n">
        <v>0.00272559</v>
      </c>
      <c r="F187" s="25" t="n">
        <v>-0.571066</v>
      </c>
      <c r="G187" s="25" t="n">
        <f aca="false">D187*$B$9+$B$10</f>
        <v>-0.523677189855321</v>
      </c>
      <c r="H187" s="24" t="n">
        <f aca="false">G187-F187</f>
        <v>0.0473888101446787</v>
      </c>
      <c r="J187" s="26" t="n">
        <v>2.79783</v>
      </c>
      <c r="K187" s="24" t="n">
        <v>-0.299173</v>
      </c>
    </row>
    <row r="188" customFormat="false" ht="12.75" hidden="false" customHeight="false" outlineLevel="0" collapsed="false">
      <c r="A188" s="23" t="n">
        <v>9</v>
      </c>
      <c r="B188" s="24" t="s">
        <v>80</v>
      </c>
      <c r="C188" s="25" t="n">
        <v>21.8799</v>
      </c>
      <c r="D188" s="24" t="n">
        <v>6.34592</v>
      </c>
      <c r="E188" s="24" t="n">
        <v>0.00221959</v>
      </c>
      <c r="F188" s="25" t="n">
        <v>-0.607083</v>
      </c>
      <c r="G188" s="25" t="n">
        <f aca="false">D188*$B$9+$B$10</f>
        <v>-0.523135923889035</v>
      </c>
      <c r="H188" s="24" t="n">
        <f aca="false">G188-F188</f>
        <v>0.0839470761109655</v>
      </c>
      <c r="J188" s="26" t="n">
        <v>3.15782</v>
      </c>
      <c r="K188" s="24" t="n">
        <v>-0.312184</v>
      </c>
    </row>
    <row r="189" customFormat="false" ht="12.75" hidden="false" customHeight="false" outlineLevel="0" collapsed="false">
      <c r="A189" s="23" t="n">
        <v>9</v>
      </c>
      <c r="B189" s="24" t="s">
        <v>80</v>
      </c>
      <c r="C189" s="25" t="n">
        <v>16.4527</v>
      </c>
      <c r="D189" s="24" t="n">
        <v>6.33459</v>
      </c>
      <c r="E189" s="24" t="n">
        <v>0.00222741</v>
      </c>
      <c r="F189" s="25" t="n">
        <v>-0.578413</v>
      </c>
      <c r="G189" s="25" t="n">
        <f aca="false">D189*$B$9+$B$10</f>
        <v>-0.522261096014851</v>
      </c>
      <c r="H189" s="24" t="n">
        <f aca="false">G189-F189</f>
        <v>0.0561519039851494</v>
      </c>
      <c r="J189" s="26" t="n">
        <v>3.54283</v>
      </c>
      <c r="K189" s="24" t="n">
        <v>-0.385174</v>
      </c>
    </row>
    <row r="190" customFormat="false" ht="12.75" hidden="false" customHeight="false" outlineLevel="0" collapsed="false">
      <c r="A190" s="23" t="n">
        <v>9</v>
      </c>
      <c r="B190" s="24" t="s">
        <v>80</v>
      </c>
      <c r="C190" s="25" t="n">
        <v>10.4326</v>
      </c>
      <c r="D190" s="24" t="n">
        <v>6.3377</v>
      </c>
      <c r="E190" s="24" t="n">
        <v>0.00244124</v>
      </c>
      <c r="F190" s="25" t="n">
        <v>-0.5643</v>
      </c>
      <c r="G190" s="25" t="n">
        <f aca="false">D190*$B$9+$B$10</f>
        <v>-0.522501229703175</v>
      </c>
      <c r="H190" s="24" t="n">
        <f aca="false">G190-F190</f>
        <v>0.0417987702968254</v>
      </c>
      <c r="J190" s="26" t="n">
        <v>3.89293</v>
      </c>
      <c r="K190" s="24" t="n">
        <v>-0.354074</v>
      </c>
    </row>
    <row r="191" customFormat="false" ht="12.75" hidden="false" customHeight="false" outlineLevel="0" collapsed="false">
      <c r="A191" s="23" t="n">
        <v>9</v>
      </c>
      <c r="B191" s="24" t="s">
        <v>80</v>
      </c>
      <c r="C191" s="25" t="n">
        <v>6.10997</v>
      </c>
      <c r="D191" s="24" t="n">
        <v>6.3381</v>
      </c>
      <c r="E191" s="24" t="n">
        <v>0.001587</v>
      </c>
      <c r="F191" s="25" t="n">
        <v>-0.561895</v>
      </c>
      <c r="G191" s="25" t="n">
        <f aca="false">D191*$B$9+$B$10</f>
        <v>-0.522532115065017</v>
      </c>
      <c r="H191" s="24" t="n">
        <f aca="false">G191-F191</f>
        <v>0.0393628849349831</v>
      </c>
      <c r="J191" s="26" t="n">
        <v>4.91363</v>
      </c>
      <c r="K191" s="24" t="n">
        <v>-0.477375</v>
      </c>
    </row>
    <row r="192" customFormat="false" ht="13.5" hidden="false" customHeight="false" outlineLevel="0" collapsed="false">
      <c r="A192" s="23" t="n">
        <v>9</v>
      </c>
      <c r="B192" s="24" t="s">
        <v>80</v>
      </c>
      <c r="C192" s="25" t="n">
        <v>1.5668</v>
      </c>
      <c r="D192" s="24" t="n">
        <v>6.33798</v>
      </c>
      <c r="E192" s="24" t="n">
        <v>0.00414421</v>
      </c>
      <c r="F192" s="25" t="n">
        <v>-0.549025</v>
      </c>
      <c r="G192" s="25" t="n">
        <f aca="false">D192*$B$9+$B$10</f>
        <v>-0.522522849456464</v>
      </c>
      <c r="H192" s="24" t="n">
        <f aca="false">G192-F192</f>
        <v>0.0265021505435358</v>
      </c>
      <c r="J192" s="26" t="n">
        <v>5.7946</v>
      </c>
      <c r="K192" s="24" t="n">
        <v>-0.627396</v>
      </c>
    </row>
    <row r="193" customFormat="false" ht="13.5" hidden="false" customHeight="false" outlineLevel="0" collapsed="false">
      <c r="A193" s="27" t="n">
        <v>10</v>
      </c>
      <c r="B193" s="24" t="s">
        <v>80</v>
      </c>
      <c r="C193" s="28" t="n">
        <v>998.418</v>
      </c>
      <c r="D193" s="29" t="n">
        <v>0.29</v>
      </c>
      <c r="E193" s="29" t="n">
        <v>0.00167444</v>
      </c>
      <c r="F193" s="28" t="n">
        <v>0.04</v>
      </c>
      <c r="G193" s="28" t="n">
        <f aca="false">D193*$B$9+$B$10</f>
        <v>-0.0555377226685309</v>
      </c>
      <c r="H193" s="29" t="n">
        <f aca="false">G193-F193</f>
        <v>-0.0955377226685309</v>
      </c>
      <c r="J193" s="26" t="n">
        <v>6.12821</v>
      </c>
      <c r="K193" s="24" t="n">
        <v>-0.575787</v>
      </c>
    </row>
    <row r="194" customFormat="false" ht="12.75" hidden="false" customHeight="false" outlineLevel="0" collapsed="false">
      <c r="A194" s="23" t="n">
        <v>10</v>
      </c>
      <c r="B194" s="24" t="s">
        <v>81</v>
      </c>
      <c r="C194" s="25" t="n">
        <v>801.009</v>
      </c>
      <c r="D194" s="24" t="n">
        <v>0.278331</v>
      </c>
      <c r="E194" s="24" t="n">
        <v>0.00143404</v>
      </c>
      <c r="F194" s="25" t="n">
        <v>-0.830669</v>
      </c>
      <c r="G194" s="25" t="n">
        <f aca="false">D194*$B$9+$B$10</f>
        <v>-0.0546367194501855</v>
      </c>
      <c r="H194" s="24" t="n">
        <f aca="false">G194-F194</f>
        <v>0.776032280549814</v>
      </c>
      <c r="J194" s="26" t="n">
        <v>6.1494</v>
      </c>
      <c r="K194" s="24" t="n">
        <v>-0.568598</v>
      </c>
    </row>
    <row r="195" customFormat="false" ht="12.75" hidden="false" customHeight="false" outlineLevel="0" collapsed="false">
      <c r="A195" s="23" t="n">
        <v>10</v>
      </c>
      <c r="B195" s="24" t="s">
        <v>81</v>
      </c>
      <c r="C195" s="25" t="n">
        <v>602.768</v>
      </c>
      <c r="D195" s="24" t="n">
        <v>0.489719</v>
      </c>
      <c r="E195" s="24" t="n">
        <v>0.00159804</v>
      </c>
      <c r="F195" s="25" t="n">
        <v>0.212719</v>
      </c>
      <c r="G195" s="25" t="n">
        <f aca="false">D195*$B$9+$B$10</f>
        <v>-0.0709587066230015</v>
      </c>
      <c r="H195" s="24" t="n">
        <f aca="false">G195-F195</f>
        <v>-0.283677706623002</v>
      </c>
      <c r="J195" s="26" t="n">
        <v>6.09438</v>
      </c>
      <c r="K195" s="24" t="n">
        <v>-0.556622</v>
      </c>
    </row>
    <row r="196" customFormat="false" ht="12.75" hidden="false" customHeight="false" outlineLevel="0" collapsed="false">
      <c r="A196" s="23" t="n">
        <v>10</v>
      </c>
      <c r="B196" s="24" t="s">
        <v>80</v>
      </c>
      <c r="C196" s="25" t="n">
        <v>401.039</v>
      </c>
      <c r="D196" s="24" t="n">
        <v>0.932488</v>
      </c>
      <c r="E196" s="24" t="n">
        <v>0.00155519</v>
      </c>
      <c r="F196" s="25" t="n">
        <v>-0.115512</v>
      </c>
      <c r="G196" s="25" t="n">
        <f aca="false">D196*$B$9+$B$10</f>
        <v>-0.105146408566918</v>
      </c>
      <c r="H196" s="24" t="n">
        <f aca="false">G196-F196</f>
        <v>0.0103655914330823</v>
      </c>
      <c r="J196" s="26" t="n">
        <v>6.09429</v>
      </c>
      <c r="K196" s="24" t="n">
        <v>-0.551706</v>
      </c>
    </row>
    <row r="197" customFormat="false" ht="12.75" hidden="false" customHeight="false" outlineLevel="0" collapsed="false">
      <c r="A197" s="23" t="n">
        <v>10</v>
      </c>
      <c r="B197" s="24" t="s">
        <v>80</v>
      </c>
      <c r="C197" s="25" t="n">
        <v>301.633</v>
      </c>
      <c r="D197" s="24" t="n">
        <v>1.35699</v>
      </c>
      <c r="E197" s="24" t="n">
        <v>0.0016608</v>
      </c>
      <c r="F197" s="25" t="n">
        <v>-0.181008</v>
      </c>
      <c r="G197" s="25" t="n">
        <f aca="false">D197*$B$9+$B$10</f>
        <v>-0.137923653248899</v>
      </c>
      <c r="H197" s="24" t="n">
        <f aca="false">G197-F197</f>
        <v>0.0430843467511006</v>
      </c>
      <c r="J197" s="26" t="n">
        <v>6.08688</v>
      </c>
      <c r="K197" s="24" t="n">
        <v>-0.616124</v>
      </c>
    </row>
    <row r="198" customFormat="false" ht="12.75" hidden="false" customHeight="false" outlineLevel="0" collapsed="false">
      <c r="A198" s="23" t="n">
        <v>10</v>
      </c>
      <c r="B198" s="24" t="s">
        <v>80</v>
      </c>
      <c r="C198" s="25" t="n">
        <v>251.314</v>
      </c>
      <c r="D198" s="24" t="n">
        <v>1.63791</v>
      </c>
      <c r="E198" s="24" t="n">
        <v>0.00167333</v>
      </c>
      <c r="F198" s="25" t="n">
        <v>-0.173091</v>
      </c>
      <c r="G198" s="25" t="n">
        <f aca="false">D198*$B$9+$B$10</f>
        <v>-0.159614442870768</v>
      </c>
      <c r="H198" s="24" t="n">
        <f aca="false">G198-F198</f>
        <v>0.0134765571292325</v>
      </c>
      <c r="J198" s="26" t="n">
        <v>6.08084</v>
      </c>
      <c r="K198" s="24" t="n">
        <v>-0.548156</v>
      </c>
    </row>
    <row r="199" customFormat="false" ht="12.75" hidden="false" customHeight="false" outlineLevel="0" collapsed="false">
      <c r="A199" s="23" t="n">
        <v>10</v>
      </c>
      <c r="B199" s="24" t="s">
        <v>80</v>
      </c>
      <c r="C199" s="25" t="n">
        <v>200.429</v>
      </c>
      <c r="D199" s="24" t="n">
        <v>2.2446</v>
      </c>
      <c r="E199" s="24" t="n">
        <v>0.00131953</v>
      </c>
      <c r="F199" s="25" t="n">
        <v>-0.280397</v>
      </c>
      <c r="G199" s="25" t="n">
        <f aca="false">D199*$B$9+$B$10</f>
        <v>-0.206459043311075</v>
      </c>
      <c r="H199" s="24" t="n">
        <f aca="false">G199-F199</f>
        <v>0.0739379566889249</v>
      </c>
      <c r="J199" s="26" t="n">
        <v>6.09003</v>
      </c>
      <c r="K199" s="24" t="n">
        <v>-0.636967</v>
      </c>
    </row>
    <row r="200" customFormat="false" ht="12.75" hidden="false" customHeight="false" outlineLevel="0" collapsed="false">
      <c r="A200" s="23" t="n">
        <v>10</v>
      </c>
      <c r="B200" s="24" t="s">
        <v>80</v>
      </c>
      <c r="C200" s="25" t="n">
        <v>176.265</v>
      </c>
      <c r="D200" s="24" t="n">
        <v>2.79422</v>
      </c>
      <c r="E200" s="24" t="n">
        <v>0.00313129</v>
      </c>
      <c r="F200" s="25" t="n">
        <v>-0.310779</v>
      </c>
      <c r="G200" s="25" t="n">
        <f aca="false">D200*$B$9+$B$10</f>
        <v>-0.248897074750528</v>
      </c>
      <c r="H200" s="24" t="n">
        <f aca="false">G200-F200</f>
        <v>0.0618819252494718</v>
      </c>
      <c r="J200" s="26" t="n">
        <v>6.094</v>
      </c>
      <c r="K200" s="24" t="n">
        <v>-0.597</v>
      </c>
    </row>
    <row r="201" customFormat="false" ht="12.75" hidden="false" customHeight="false" outlineLevel="0" collapsed="false">
      <c r="A201" s="23" t="n">
        <v>10</v>
      </c>
      <c r="B201" s="24" t="s">
        <v>80</v>
      </c>
      <c r="C201" s="25" t="n">
        <v>151.349</v>
      </c>
      <c r="D201" s="24" t="n">
        <v>3.67239</v>
      </c>
      <c r="E201" s="24" t="n">
        <v>0.00198351</v>
      </c>
      <c r="F201" s="25" t="n">
        <v>-0.366607</v>
      </c>
      <c r="G201" s="25" t="n">
        <f aca="false">D201*$B$9+$B$10</f>
        <v>-0.316703570273225</v>
      </c>
      <c r="H201" s="24" t="n">
        <f aca="false">G201-F201</f>
        <v>0.049903429726775</v>
      </c>
      <c r="J201" s="26" t="n">
        <v>6.09189</v>
      </c>
      <c r="K201" s="24" t="n">
        <v>-0.583107</v>
      </c>
    </row>
    <row r="202" customFormat="false" ht="12.75" hidden="false" customHeight="false" outlineLevel="0" collapsed="false">
      <c r="A202" s="23" t="n">
        <v>10</v>
      </c>
      <c r="B202" s="24" t="s">
        <v>80</v>
      </c>
      <c r="C202" s="25" t="n">
        <v>125.146</v>
      </c>
      <c r="D202" s="24" t="n">
        <v>4.2034</v>
      </c>
      <c r="E202" s="24" t="n">
        <v>0.00233193</v>
      </c>
      <c r="F202" s="25" t="n">
        <v>-0.452602</v>
      </c>
      <c r="G202" s="25" t="n">
        <f aca="false">D202*$B$9+$B$10</f>
        <v>-0.357704660252964</v>
      </c>
      <c r="H202" s="24" t="n">
        <f aca="false">G202-F202</f>
        <v>0.0948973397470362</v>
      </c>
      <c r="J202" s="26" t="n">
        <v>0.285077</v>
      </c>
      <c r="K202" s="24" t="n">
        <v>-0.0229231</v>
      </c>
    </row>
    <row r="203" customFormat="false" ht="12.75" hidden="false" customHeight="false" outlineLevel="0" collapsed="false">
      <c r="A203" s="23" t="n">
        <v>10</v>
      </c>
      <c r="B203" s="24" t="s">
        <v>80</v>
      </c>
      <c r="C203" s="25" t="n">
        <v>100.491</v>
      </c>
      <c r="D203" s="24" t="n">
        <v>4.80453</v>
      </c>
      <c r="E203" s="24" t="n">
        <v>0.0192772</v>
      </c>
      <c r="F203" s="25" t="n">
        <v>-0.549468</v>
      </c>
      <c r="G203" s="25" t="n">
        <f aca="false">D203*$B$9+$B$10</f>
        <v>-0.404119954163663</v>
      </c>
      <c r="H203" s="24" t="n">
        <f aca="false">G203-F203</f>
        <v>0.145348045836337</v>
      </c>
      <c r="J203" s="26" t="n">
        <v>0.311231</v>
      </c>
      <c r="K203" s="24" t="n">
        <v>-0.0247692</v>
      </c>
    </row>
    <row r="204" customFormat="false" ht="12.75" hidden="false" customHeight="false" outlineLevel="0" collapsed="false">
      <c r="A204" s="23" t="n">
        <v>10</v>
      </c>
      <c r="B204" s="24" t="s">
        <v>80</v>
      </c>
      <c r="C204" s="25" t="n">
        <v>76.8361</v>
      </c>
      <c r="D204" s="24" t="n">
        <v>6.33275</v>
      </c>
      <c r="E204" s="24" t="n">
        <v>0.00414384</v>
      </c>
      <c r="F204" s="25" t="n">
        <v>-0.645248</v>
      </c>
      <c r="G204" s="25" t="n">
        <f aca="false">D204*$B$9+$B$10</f>
        <v>-0.522119023350376</v>
      </c>
      <c r="H204" s="24" t="n">
        <f aca="false">G204-F204</f>
        <v>0.123128976649624</v>
      </c>
      <c r="J204" s="26" t="n">
        <v>0.749446</v>
      </c>
      <c r="K204" s="24" t="n">
        <v>-0.0725538</v>
      </c>
    </row>
    <row r="205" customFormat="false" ht="12.75" hidden="false" customHeight="false" outlineLevel="0" collapsed="false">
      <c r="A205" s="23" t="n">
        <v>10</v>
      </c>
      <c r="B205" s="24" t="s">
        <v>80</v>
      </c>
      <c r="C205" s="25" t="n">
        <v>50.8397</v>
      </c>
      <c r="D205" s="24" t="n">
        <v>6.63876</v>
      </c>
      <c r="E205" s="24" t="n">
        <v>0.00162365</v>
      </c>
      <c r="F205" s="25" t="n">
        <v>-0.634243</v>
      </c>
      <c r="G205" s="25" t="n">
        <f aca="false">D205*$B$9+$B$10</f>
        <v>-0.545747097293804</v>
      </c>
      <c r="H205" s="24" t="n">
        <f aca="false">G205-F205</f>
        <v>0.0884959027061959</v>
      </c>
      <c r="J205" s="26" t="n">
        <v>1.54968</v>
      </c>
      <c r="K205" s="24" t="n">
        <v>-0.139322</v>
      </c>
    </row>
    <row r="206" customFormat="false" ht="12.75" hidden="false" customHeight="false" outlineLevel="0" collapsed="false">
      <c r="A206" s="23" t="n">
        <v>10</v>
      </c>
      <c r="B206" s="24" t="s">
        <v>80</v>
      </c>
      <c r="C206" s="25" t="n">
        <v>26.2457</v>
      </c>
      <c r="D206" s="24" t="n">
        <v>6.26532</v>
      </c>
      <c r="E206" s="24" t="n">
        <v>0.0022825</v>
      </c>
      <c r="F206" s="25" t="n">
        <v>-0.57168</v>
      </c>
      <c r="G206" s="25" t="n">
        <f aca="false">D206*$B$9+$B$10</f>
        <v>-0.516912523477805</v>
      </c>
      <c r="H206" s="24" t="n">
        <f aca="false">G206-F206</f>
        <v>0.0547674765221949</v>
      </c>
      <c r="J206" s="26" t="n">
        <v>2.19383</v>
      </c>
      <c r="K206" s="24" t="n">
        <v>-0.193174</v>
      </c>
    </row>
    <row r="207" customFormat="false" ht="12.75" hidden="false" customHeight="false" outlineLevel="0" collapsed="false">
      <c r="A207" s="23" t="n">
        <v>10</v>
      </c>
      <c r="B207" s="24" t="s">
        <v>80</v>
      </c>
      <c r="C207" s="25" t="n">
        <v>16.3069</v>
      </c>
      <c r="D207" s="24" t="n">
        <v>6.25827</v>
      </c>
      <c r="E207" s="24" t="n">
        <v>0.00215641</v>
      </c>
      <c r="F207" s="25" t="n">
        <v>-0.591727</v>
      </c>
      <c r="G207" s="25" t="n">
        <f aca="false">D207*$B$9+$B$10</f>
        <v>-0.516368168975334</v>
      </c>
      <c r="H207" s="24" t="n">
        <f aca="false">G207-F207</f>
        <v>0.0753588310246659</v>
      </c>
      <c r="J207" s="26" t="n">
        <v>2.67968</v>
      </c>
      <c r="K207" s="24" t="n">
        <v>-0.247322</v>
      </c>
    </row>
    <row r="208" customFormat="false" ht="12.75" hidden="false" customHeight="false" outlineLevel="0" collapsed="false">
      <c r="A208" s="23" t="n">
        <v>10</v>
      </c>
      <c r="B208" s="24" t="s">
        <v>80</v>
      </c>
      <c r="C208" s="25" t="n">
        <v>10.2355</v>
      </c>
      <c r="D208" s="24" t="n">
        <v>6.25203</v>
      </c>
      <c r="E208" s="24" t="n">
        <v>0.00191897</v>
      </c>
      <c r="F208" s="25" t="n">
        <v>-0.552967</v>
      </c>
      <c r="G208" s="25" t="n">
        <f aca="false">D208*$B$9+$B$10</f>
        <v>-0.515886357330594</v>
      </c>
      <c r="H208" s="24" t="n">
        <f aca="false">G208-F208</f>
        <v>0.0370806426694064</v>
      </c>
      <c r="J208" s="26" t="n">
        <v>3.14282</v>
      </c>
      <c r="K208" s="24" t="n">
        <v>-0.321179</v>
      </c>
    </row>
    <row r="209" customFormat="false" ht="12.75" hidden="false" customHeight="false" outlineLevel="0" collapsed="false">
      <c r="A209" s="23" t="n">
        <v>10</v>
      </c>
      <c r="B209" s="24" t="s">
        <v>80</v>
      </c>
      <c r="C209" s="25" t="n">
        <v>6.18996</v>
      </c>
      <c r="D209" s="24" t="n">
        <v>6.24909</v>
      </c>
      <c r="E209" s="24" t="n">
        <v>0.00300547</v>
      </c>
      <c r="F209" s="25" t="n">
        <v>-0.594909</v>
      </c>
      <c r="G209" s="25" t="n">
        <f aca="false">D209*$B$9+$B$10</f>
        <v>-0.515659349921052</v>
      </c>
      <c r="H209" s="24" t="n">
        <f aca="false">G209-F209</f>
        <v>0.0792496500789476</v>
      </c>
      <c r="J209" s="26" t="n">
        <v>3.48496</v>
      </c>
      <c r="K209" s="24" t="n">
        <v>-0.316036</v>
      </c>
    </row>
    <row r="210" customFormat="false" ht="13.5" hidden="false" customHeight="false" outlineLevel="0" collapsed="false">
      <c r="A210" s="23" t="n">
        <v>10</v>
      </c>
      <c r="B210" s="24" t="s">
        <v>80</v>
      </c>
      <c r="C210" s="25" t="n">
        <v>1.42886</v>
      </c>
      <c r="D210" s="24" t="n">
        <v>6.24774</v>
      </c>
      <c r="E210" s="24" t="n">
        <v>0.00161647</v>
      </c>
      <c r="F210" s="25" t="n">
        <v>-0.594265</v>
      </c>
      <c r="G210" s="25" t="n">
        <f aca="false">D210*$B$9+$B$10</f>
        <v>-0.515555111824835</v>
      </c>
      <c r="H210" s="24" t="n">
        <f aca="false">G210-F210</f>
        <v>0.0787098881751653</v>
      </c>
      <c r="J210" s="26" t="n">
        <v>3.66339</v>
      </c>
      <c r="K210" s="24" t="n">
        <v>-0.323609</v>
      </c>
    </row>
    <row r="211" customFormat="false" ht="13.5" hidden="false" customHeight="false" outlineLevel="0" collapsed="false">
      <c r="A211" s="27" t="n">
        <v>11</v>
      </c>
      <c r="B211" s="24" t="s">
        <v>81</v>
      </c>
      <c r="C211" s="28" t="n">
        <v>2000.15</v>
      </c>
      <c r="D211" s="29" t="n">
        <v>1.16541</v>
      </c>
      <c r="E211" s="29" t="n">
        <v>0.00227917</v>
      </c>
      <c r="F211" s="28" t="n">
        <v>-0.220587</v>
      </c>
      <c r="G211" s="28" t="n">
        <f aca="false">D211*$B$9+$B$10</f>
        <v>-0.123131109194516</v>
      </c>
      <c r="H211" s="29" t="n">
        <f aca="false">G211-F211</f>
        <v>0.0974558908054845</v>
      </c>
      <c r="J211" s="26" t="n">
        <v>3.90828</v>
      </c>
      <c r="K211" s="24" t="n">
        <v>-0.383716</v>
      </c>
    </row>
    <row r="212" customFormat="false" ht="12.75" hidden="false" customHeight="false" outlineLevel="0" collapsed="false">
      <c r="A212" s="23" t="n">
        <v>11</v>
      </c>
      <c r="B212" s="24" t="s">
        <v>80</v>
      </c>
      <c r="C212" s="25" t="n">
        <v>1499.51</v>
      </c>
      <c r="D212" s="24" t="n">
        <v>0.529294</v>
      </c>
      <c r="E212" s="24" t="n">
        <v>0.0020634</v>
      </c>
      <c r="F212" s="25" t="n">
        <v>-0.0897059</v>
      </c>
      <c r="G212" s="25" t="n">
        <f aca="false">D212*$B$9+$B$10</f>
        <v>-0.074014427110277</v>
      </c>
      <c r="H212" s="24" t="n">
        <f aca="false">G212-F212</f>
        <v>0.015691472889723</v>
      </c>
      <c r="J212" s="26" t="n">
        <v>4.32017</v>
      </c>
      <c r="K212" s="24" t="n">
        <v>-0.454835</v>
      </c>
    </row>
    <row r="213" customFormat="false" ht="12.75" hidden="false" customHeight="false" outlineLevel="0" collapsed="false">
      <c r="A213" s="23" t="n">
        <v>11</v>
      </c>
      <c r="B213" s="24" t="s">
        <v>80</v>
      </c>
      <c r="C213" s="25" t="n">
        <v>1249.17</v>
      </c>
      <c r="D213" s="24" t="n">
        <v>0.328423</v>
      </c>
      <c r="E213" s="24" t="n">
        <v>0.00183416</v>
      </c>
      <c r="F213" s="25" t="n">
        <v>-0.0505769</v>
      </c>
      <c r="G213" s="25" t="n">
        <f aca="false">D213*$B$9+$B$10</f>
        <v>-0.0585044933137005</v>
      </c>
      <c r="H213" s="24" t="n">
        <f aca="false">G213-F213</f>
        <v>-0.00792759331370047</v>
      </c>
      <c r="J213" s="26" t="n">
        <v>5.1062</v>
      </c>
      <c r="K213" s="24" t="n">
        <v>-0.489802</v>
      </c>
    </row>
    <row r="214" customFormat="false" ht="12.75" hidden="false" customHeight="false" outlineLevel="0" collapsed="false">
      <c r="A214" s="23" t="n">
        <v>11</v>
      </c>
      <c r="B214" s="24" t="s">
        <v>80</v>
      </c>
      <c r="C214" s="25" t="n">
        <v>999.001</v>
      </c>
      <c r="D214" s="24" t="n">
        <v>0.260944</v>
      </c>
      <c r="E214" s="24" t="n">
        <v>0.00170619</v>
      </c>
      <c r="F214" s="25" t="n">
        <v>-0.0900556</v>
      </c>
      <c r="G214" s="25" t="n">
        <f aca="false">D214*$B$9+$B$10</f>
        <v>-0.053294209984304</v>
      </c>
      <c r="H214" s="24" t="n">
        <f aca="false">G214-F214</f>
        <v>0.036761390015696</v>
      </c>
      <c r="J214" s="26" t="n">
        <v>5.7104</v>
      </c>
      <c r="K214" s="24" t="n">
        <v>-0.485595</v>
      </c>
    </row>
    <row r="215" customFormat="false" ht="12.75" hidden="false" customHeight="false" outlineLevel="0" collapsed="false">
      <c r="A215" s="23" t="n">
        <v>11</v>
      </c>
      <c r="B215" s="24" t="s">
        <v>80</v>
      </c>
      <c r="C215" s="25" t="n">
        <v>800.063</v>
      </c>
      <c r="D215" s="24" t="n">
        <v>0.288895</v>
      </c>
      <c r="E215" s="24" t="n">
        <v>0.00145999</v>
      </c>
      <c r="F215" s="25" t="n">
        <v>-0.0431052</v>
      </c>
      <c r="G215" s="25" t="n">
        <f aca="false">D215*$B$9+$B$10</f>
        <v>-0.0554524018564414</v>
      </c>
      <c r="H215" s="24" t="n">
        <f aca="false">G215-F215</f>
        <v>-0.0123472018564414</v>
      </c>
      <c r="J215" s="26" t="n">
        <v>6.11645</v>
      </c>
      <c r="K215" s="24" t="n">
        <v>-0.518547</v>
      </c>
    </row>
    <row r="216" customFormat="false" ht="12.75" hidden="false" customHeight="false" outlineLevel="0" collapsed="false">
      <c r="A216" s="23" t="n">
        <v>11</v>
      </c>
      <c r="B216" s="24" t="s">
        <v>80</v>
      </c>
      <c r="C216" s="25" t="n">
        <v>600.89</v>
      </c>
      <c r="D216" s="24" t="n">
        <v>0.433236</v>
      </c>
      <c r="E216" s="24" t="n">
        <v>0.00143037</v>
      </c>
      <c r="F216" s="25" t="n">
        <v>-0.0637641</v>
      </c>
      <c r="G216" s="25" t="n">
        <f aca="false">D216*$B$9+$B$10</f>
        <v>-0.0665974618906507</v>
      </c>
      <c r="H216" s="24" t="n">
        <f aca="false">G216-F216</f>
        <v>-0.00283336189065073</v>
      </c>
      <c r="J216" s="26" t="n">
        <v>6.19264</v>
      </c>
      <c r="K216" s="24" t="n">
        <v>-0.519355</v>
      </c>
    </row>
    <row r="217" customFormat="false" ht="12.75" hidden="false" customHeight="false" outlineLevel="0" collapsed="false">
      <c r="A217" s="23" t="n">
        <v>11</v>
      </c>
      <c r="B217" s="24" t="s">
        <v>80</v>
      </c>
      <c r="C217" s="25" t="n">
        <v>402.407</v>
      </c>
      <c r="D217" s="24" t="n">
        <v>1.08114</v>
      </c>
      <c r="E217" s="24" t="n">
        <v>0.00195225</v>
      </c>
      <c r="F217" s="25" t="n">
        <v>-0.139861</v>
      </c>
      <c r="G217" s="25" t="n">
        <f aca="false">D217*$B$9+$B$10</f>
        <v>-0.116624335588383</v>
      </c>
      <c r="H217" s="24" t="n">
        <f aca="false">G217-F217</f>
        <v>0.0232366644116173</v>
      </c>
      <c r="J217" s="26" t="n">
        <v>6.20557</v>
      </c>
      <c r="K217" s="24" t="n">
        <v>-0.55843</v>
      </c>
    </row>
    <row r="218" customFormat="false" ht="12.75" hidden="false" customHeight="false" outlineLevel="0" collapsed="false">
      <c r="A218" s="23" t="n">
        <v>11</v>
      </c>
      <c r="B218" s="24" t="s">
        <v>80</v>
      </c>
      <c r="C218" s="25" t="n">
        <v>300.533</v>
      </c>
      <c r="D218" s="24" t="n">
        <v>1.49406</v>
      </c>
      <c r="E218" s="24" t="n">
        <v>0.00248086</v>
      </c>
      <c r="F218" s="25" t="n">
        <v>-0.180937</v>
      </c>
      <c r="G218" s="25" t="n">
        <f aca="false">D218*$B$9+$B$10</f>
        <v>-0.14850729461822</v>
      </c>
      <c r="H218" s="24" t="n">
        <f aca="false">G218-F218</f>
        <v>0.0324297053817803</v>
      </c>
      <c r="J218" s="26" t="n">
        <v>6.15253</v>
      </c>
      <c r="K218" s="24" t="n">
        <v>-0.488471</v>
      </c>
    </row>
    <row r="219" customFormat="false" ht="12.75" hidden="false" customHeight="false" outlineLevel="0" collapsed="false">
      <c r="A219" s="23" t="n">
        <v>11</v>
      </c>
      <c r="B219" s="24" t="s">
        <v>80</v>
      </c>
      <c r="C219" s="25" t="n">
        <v>250.96</v>
      </c>
      <c r="D219" s="24" t="n">
        <v>1.97009</v>
      </c>
      <c r="E219" s="24" t="n">
        <v>0.00151442</v>
      </c>
      <c r="F219" s="25" t="n">
        <v>-0.211913</v>
      </c>
      <c r="G219" s="25" t="n">
        <f aca="false">D219*$B$9+$B$10</f>
        <v>-0.18526319161273</v>
      </c>
      <c r="H219" s="24" t="n">
        <f aca="false">G219-F219</f>
        <v>0.0266498083872697</v>
      </c>
      <c r="J219" s="26" t="n">
        <v>6.15747</v>
      </c>
      <c r="K219" s="24" t="n">
        <v>-0.475529</v>
      </c>
    </row>
    <row r="220" customFormat="false" ht="12.75" hidden="false" customHeight="false" outlineLevel="0" collapsed="false">
      <c r="A220" s="23" t="n">
        <v>11</v>
      </c>
      <c r="B220" s="24" t="s">
        <v>80</v>
      </c>
      <c r="C220" s="25" t="n">
        <v>200.635</v>
      </c>
      <c r="D220" s="24" t="n">
        <v>2.79783</v>
      </c>
      <c r="E220" s="24" t="n">
        <v>0.00265102</v>
      </c>
      <c r="F220" s="25" t="n">
        <v>-0.299173</v>
      </c>
      <c r="G220" s="25" t="n">
        <f aca="false">D220*$B$9+$B$10</f>
        <v>-0.249175815141155</v>
      </c>
      <c r="H220" s="24" t="n">
        <f aca="false">G220-F220</f>
        <v>0.0499971848588447</v>
      </c>
      <c r="J220" s="26" t="n">
        <v>6.15869</v>
      </c>
      <c r="K220" s="24" t="n">
        <v>-0.488314</v>
      </c>
    </row>
    <row r="221" customFormat="false" ht="12.75" hidden="false" customHeight="false" outlineLevel="0" collapsed="false">
      <c r="A221" s="23" t="n">
        <v>11</v>
      </c>
      <c r="B221" s="24" t="s">
        <v>80</v>
      </c>
      <c r="C221" s="25" t="n">
        <v>175.956</v>
      </c>
      <c r="D221" s="24" t="n">
        <v>3.15782</v>
      </c>
      <c r="E221" s="24" t="n">
        <v>0.00154327</v>
      </c>
      <c r="F221" s="25" t="n">
        <v>-0.312184</v>
      </c>
      <c r="G221" s="25" t="n">
        <f aca="false">D221*$B$9+$B$10</f>
        <v>-0.276971868665206</v>
      </c>
      <c r="H221" s="24" t="n">
        <f aca="false">G221-F221</f>
        <v>0.0352121313347941</v>
      </c>
      <c r="J221" s="26" t="n">
        <v>0.281336</v>
      </c>
      <c r="K221" s="24" t="n">
        <v>-0.0196638</v>
      </c>
    </row>
    <row r="222" customFormat="false" ht="12.75" hidden="false" customHeight="false" outlineLevel="0" collapsed="false">
      <c r="A222" s="23" t="n">
        <v>11</v>
      </c>
      <c r="B222" s="24" t="s">
        <v>80</v>
      </c>
      <c r="C222" s="25" t="n">
        <v>150.929</v>
      </c>
      <c r="D222" s="24" t="n">
        <v>3.54283</v>
      </c>
      <c r="E222" s="24" t="n">
        <v>0.00168661</v>
      </c>
      <c r="F222" s="25" t="n">
        <v>-0.385174</v>
      </c>
      <c r="G222" s="25" t="n">
        <f aca="false">D222*$B$9+$B$10</f>
        <v>-0.306699801572494</v>
      </c>
      <c r="H222" s="24" t="n">
        <f aca="false">G222-F222</f>
        <v>0.0784741984275056</v>
      </c>
      <c r="J222" s="26" t="n">
        <v>0.303562</v>
      </c>
      <c r="K222" s="24" t="n">
        <v>-0.040438</v>
      </c>
    </row>
    <row r="223" customFormat="false" ht="12.75" hidden="false" customHeight="false" outlineLevel="0" collapsed="false">
      <c r="A223" s="23" t="n">
        <v>11</v>
      </c>
      <c r="B223" s="24" t="s">
        <v>80</v>
      </c>
      <c r="C223" s="25" t="n">
        <v>126.268</v>
      </c>
      <c r="D223" s="24" t="n">
        <v>3.89293</v>
      </c>
      <c r="E223" s="24" t="n">
        <v>0.0104755</v>
      </c>
      <c r="F223" s="25" t="n">
        <v>-0.354074</v>
      </c>
      <c r="G223" s="25" t="n">
        <f aca="false">D223*$B$9+$B$10</f>
        <v>-0.333732214524993</v>
      </c>
      <c r="H223" s="24" t="n">
        <f aca="false">G223-F223</f>
        <v>0.0203417854750065</v>
      </c>
      <c r="J223" s="26" t="n">
        <v>0.710239</v>
      </c>
      <c r="K223" s="24" t="n">
        <v>-0.0817611</v>
      </c>
    </row>
    <row r="224" customFormat="false" ht="12.75" hidden="false" customHeight="false" outlineLevel="0" collapsed="false">
      <c r="A224" s="23" t="n">
        <v>11</v>
      </c>
      <c r="B224" s="24" t="s">
        <v>80</v>
      </c>
      <c r="C224" s="25" t="n">
        <v>101.738</v>
      </c>
      <c r="D224" s="24" t="n">
        <v>4.91363</v>
      </c>
      <c r="E224" s="24" t="n">
        <v>0.00483594</v>
      </c>
      <c r="F224" s="25" t="n">
        <v>-0.477375</v>
      </c>
      <c r="G224" s="25" t="n">
        <f aca="false">D224*$B$9+$B$10</f>
        <v>-0.412543936606158</v>
      </c>
      <c r="H224" s="24" t="n">
        <f aca="false">G224-F224</f>
        <v>0.0648310633938416</v>
      </c>
      <c r="J224" s="26" t="n">
        <v>1.44556</v>
      </c>
      <c r="K224" s="24" t="n">
        <v>-0.133438</v>
      </c>
    </row>
    <row r="225" customFormat="false" ht="12.75" hidden="false" customHeight="false" outlineLevel="0" collapsed="false">
      <c r="A225" s="23" t="n">
        <v>11</v>
      </c>
      <c r="B225" s="24" t="s">
        <v>80</v>
      </c>
      <c r="C225" s="25" t="n">
        <v>75.1098</v>
      </c>
      <c r="D225" s="24" t="n">
        <v>5.7946</v>
      </c>
      <c r="E225" s="24" t="n">
        <v>0.00203014</v>
      </c>
      <c r="F225" s="25" t="n">
        <v>-0.627396</v>
      </c>
      <c r="G225" s="25" t="n">
        <f aca="false">D225*$B$9+$B$10</f>
        <v>-0.480566629661751</v>
      </c>
      <c r="H225" s="24" t="n">
        <f aca="false">G225-F225</f>
        <v>0.146829370338249</v>
      </c>
      <c r="J225" s="26" t="n">
        <v>1.87101</v>
      </c>
      <c r="K225" s="24" t="n">
        <v>-0.160991</v>
      </c>
    </row>
    <row r="226" customFormat="false" ht="12.75" hidden="false" customHeight="false" outlineLevel="0" collapsed="false">
      <c r="A226" s="23" t="n">
        <v>11</v>
      </c>
      <c r="B226" s="24" t="s">
        <v>80</v>
      </c>
      <c r="C226" s="25" t="n">
        <v>49.4782</v>
      </c>
      <c r="D226" s="24" t="n">
        <v>6.12821</v>
      </c>
      <c r="E226" s="24" t="n">
        <v>0.00557248</v>
      </c>
      <c r="F226" s="25" t="n">
        <v>-0.575787</v>
      </c>
      <c r="G226" s="25" t="n">
        <f aca="false">D226*$B$9+$B$10</f>
        <v>-0.506325793572301</v>
      </c>
      <c r="H226" s="24" t="n">
        <f aca="false">G226-F226</f>
        <v>0.0694612064276996</v>
      </c>
      <c r="J226" s="26" t="n">
        <v>2.18595</v>
      </c>
      <c r="K226" s="24" t="n">
        <v>-0.191055</v>
      </c>
    </row>
    <row r="227" customFormat="false" ht="12.75" hidden="false" customHeight="false" outlineLevel="0" collapsed="false">
      <c r="A227" s="23" t="n">
        <v>11</v>
      </c>
      <c r="B227" s="24" t="s">
        <v>80</v>
      </c>
      <c r="C227" s="25" t="n">
        <v>31.0279</v>
      </c>
      <c r="D227" s="24" t="n">
        <v>6.1494</v>
      </c>
      <c r="E227" s="24" t="n">
        <v>0.00347666</v>
      </c>
      <c r="F227" s="25" t="n">
        <v>-0.568598</v>
      </c>
      <c r="G227" s="25" t="n">
        <f aca="false">D227*$B$9+$B$10</f>
        <v>-0.507961945615898</v>
      </c>
      <c r="H227" s="24" t="n">
        <f aca="false">G227-F227</f>
        <v>0.0606360543841021</v>
      </c>
      <c r="J227" s="26" t="n">
        <v>2.68056</v>
      </c>
      <c r="K227" s="24" t="n">
        <v>-0.228438</v>
      </c>
    </row>
    <row r="228" customFormat="false" ht="12.75" hidden="false" customHeight="false" outlineLevel="0" collapsed="false">
      <c r="A228" s="23" t="n">
        <v>11</v>
      </c>
      <c r="B228" s="24" t="s">
        <v>80</v>
      </c>
      <c r="C228" s="25" t="n">
        <v>25.8218</v>
      </c>
      <c r="D228" s="24" t="n">
        <v>6.09438</v>
      </c>
      <c r="E228" s="24" t="n">
        <v>0.00253405</v>
      </c>
      <c r="F228" s="25" t="n">
        <v>-0.556622</v>
      </c>
      <c r="G228" s="25" t="n">
        <f aca="false">D228*$B$9+$B$10</f>
        <v>-0.503713664094486</v>
      </c>
      <c r="H228" s="24" t="n">
        <f aca="false">G228-F228</f>
        <v>0.0529083359055145</v>
      </c>
      <c r="J228" s="26" t="n">
        <v>3.10614</v>
      </c>
      <c r="K228" s="24" t="n">
        <v>-0.31686</v>
      </c>
    </row>
    <row r="229" customFormat="false" ht="12.75" hidden="false" customHeight="false" outlineLevel="0" collapsed="false">
      <c r="A229" s="23" t="n">
        <v>11</v>
      </c>
      <c r="B229" s="24" t="s">
        <v>80</v>
      </c>
      <c r="C229" s="25" t="n">
        <v>25.9034</v>
      </c>
      <c r="D229" s="24" t="n">
        <v>6.09429</v>
      </c>
      <c r="E229" s="24" t="n">
        <v>0.00260566</v>
      </c>
      <c r="F229" s="25" t="n">
        <v>-0.551706</v>
      </c>
      <c r="G229" s="25" t="n">
        <f aca="false">D229*$B$9+$B$10</f>
        <v>-0.503706714888071</v>
      </c>
      <c r="H229" s="24" t="n">
        <f aca="false">G229-F229</f>
        <v>0.0479992851119291</v>
      </c>
      <c r="J229" s="26" t="n">
        <v>3.621</v>
      </c>
      <c r="K229" s="24" t="n">
        <v>-0.319</v>
      </c>
    </row>
    <row r="230" customFormat="false" ht="12.75" hidden="false" customHeight="false" outlineLevel="0" collapsed="false">
      <c r="A230" s="23" t="n">
        <v>11</v>
      </c>
      <c r="B230" s="24" t="s">
        <v>80</v>
      </c>
      <c r="C230" s="25" t="n">
        <v>21.3848</v>
      </c>
      <c r="D230" s="24" t="n">
        <v>6.08688</v>
      </c>
      <c r="E230" s="24" t="n">
        <v>0.00201066</v>
      </c>
      <c r="F230" s="25" t="n">
        <v>-0.616124</v>
      </c>
      <c r="G230" s="25" t="n">
        <f aca="false">D230*$B$9+$B$10</f>
        <v>-0.503134563559942</v>
      </c>
      <c r="H230" s="24" t="n">
        <f aca="false">G230-F230</f>
        <v>0.112989436440058</v>
      </c>
      <c r="J230" s="26" t="n">
        <v>4.15712</v>
      </c>
      <c r="K230" s="24" t="n">
        <v>-0.402879</v>
      </c>
    </row>
    <row r="231" customFormat="false" ht="12.75" hidden="false" customHeight="false" outlineLevel="0" collapsed="false">
      <c r="A231" s="23" t="n">
        <v>11</v>
      </c>
      <c r="B231" s="24" t="s">
        <v>80</v>
      </c>
      <c r="C231" s="25" t="n">
        <v>14.3399</v>
      </c>
      <c r="D231" s="24" t="n">
        <v>6.08084</v>
      </c>
      <c r="E231" s="24" t="n">
        <v>0.00262596</v>
      </c>
      <c r="F231" s="25" t="n">
        <v>-0.548156</v>
      </c>
      <c r="G231" s="25" t="n">
        <f aca="false">D231*$B$9+$B$10</f>
        <v>-0.502668194596123</v>
      </c>
      <c r="H231" s="24" t="n">
        <f aca="false">G231-F231</f>
        <v>0.0454878054038773</v>
      </c>
      <c r="J231" s="26" t="n">
        <v>4.84308</v>
      </c>
      <c r="K231" s="24" t="n">
        <v>-0.46092</v>
      </c>
    </row>
    <row r="232" customFormat="false" ht="12.75" hidden="false" customHeight="false" outlineLevel="0" collapsed="false">
      <c r="A232" s="23" t="n">
        <v>11</v>
      </c>
      <c r="B232" s="24" t="s">
        <v>80</v>
      </c>
      <c r="C232" s="25" t="n">
        <v>11.2943</v>
      </c>
      <c r="D232" s="24" t="n">
        <v>6.09003</v>
      </c>
      <c r="E232" s="24" t="n">
        <v>0.00193626</v>
      </c>
      <c r="F232" s="25" t="n">
        <v>-0.636967</v>
      </c>
      <c r="G232" s="25" t="n">
        <f aca="false">D232*$B$9+$B$10</f>
        <v>-0.50337778578445</v>
      </c>
      <c r="H232" s="24" t="n">
        <f aca="false">G232-F232</f>
        <v>0.13358921421555</v>
      </c>
      <c r="J232" s="26" t="n">
        <v>5.64021</v>
      </c>
      <c r="K232" s="24" t="n">
        <v>-0.479787</v>
      </c>
    </row>
    <row r="233" customFormat="false" ht="12.75" hidden="false" customHeight="false" outlineLevel="0" collapsed="false">
      <c r="A233" s="23" t="n">
        <v>11</v>
      </c>
      <c r="B233" s="24" t="s">
        <v>80</v>
      </c>
      <c r="C233" s="25" t="n">
        <v>5.96999</v>
      </c>
      <c r="D233" s="24" t="n">
        <v>6.094</v>
      </c>
      <c r="E233" s="24" t="n">
        <v>0.00211831</v>
      </c>
      <c r="F233" s="25" t="n">
        <v>-0.597</v>
      </c>
      <c r="G233" s="25" t="n">
        <f aca="false">D233*$B$9+$B$10</f>
        <v>-0.503684323000735</v>
      </c>
      <c r="H233" s="24" t="n">
        <f aca="false">G233-F233</f>
        <v>0.0933156769992647</v>
      </c>
      <c r="J233" s="26" t="n">
        <v>6.1314</v>
      </c>
      <c r="K233" s="24" t="n">
        <v>-0.4916</v>
      </c>
    </row>
    <row r="234" customFormat="false" ht="13.5" hidden="false" customHeight="false" outlineLevel="0" collapsed="false">
      <c r="A234" s="23" t="n">
        <v>11</v>
      </c>
      <c r="B234" s="24" t="s">
        <v>80</v>
      </c>
      <c r="C234" s="25" t="n">
        <v>2.40356</v>
      </c>
      <c r="D234" s="24" t="n">
        <v>6.09189</v>
      </c>
      <c r="E234" s="24" t="n">
        <v>0.00358882</v>
      </c>
      <c r="F234" s="25" t="n">
        <v>-0.583107</v>
      </c>
      <c r="G234" s="25" t="n">
        <f aca="false">D234*$B$9+$B$10</f>
        <v>-0.503521402717017</v>
      </c>
      <c r="H234" s="24" t="n">
        <f aca="false">G234-F234</f>
        <v>0.0795855972829831</v>
      </c>
      <c r="J234" s="26" t="n">
        <v>6.15184</v>
      </c>
      <c r="K234" s="24" t="n">
        <v>-0.496157</v>
      </c>
    </row>
    <row r="235" customFormat="false" ht="13.5" hidden="false" customHeight="false" outlineLevel="0" collapsed="false">
      <c r="A235" s="27" t="n">
        <v>12</v>
      </c>
      <c r="B235" s="24" t="s">
        <v>81</v>
      </c>
      <c r="C235" s="28" t="n">
        <v>2003.37</v>
      </c>
      <c r="D235" s="29" t="n">
        <v>1.10757</v>
      </c>
      <c r="E235" s="29" t="n">
        <v>0.00224819</v>
      </c>
      <c r="F235" s="28" t="n">
        <v>-0.685433</v>
      </c>
      <c r="G235" s="28" t="n">
        <f aca="false">D235*$B$9+$B$10</f>
        <v>-0.118665085872115</v>
      </c>
      <c r="H235" s="29" t="n">
        <f aca="false">G235-F235</f>
        <v>0.566767914127885</v>
      </c>
      <c r="J235" s="26" t="n">
        <v>6.35607</v>
      </c>
      <c r="K235" s="24" t="n">
        <v>-0.519926</v>
      </c>
    </row>
    <row r="236" customFormat="false" ht="12.75" hidden="false" customHeight="false" outlineLevel="0" collapsed="false">
      <c r="A236" s="23" t="n">
        <v>12</v>
      </c>
      <c r="B236" s="24" t="s">
        <v>81</v>
      </c>
      <c r="C236" s="25" t="n">
        <v>1826.21</v>
      </c>
      <c r="D236" s="24" t="n">
        <v>0.855355</v>
      </c>
      <c r="E236" s="24" t="n">
        <v>0.00216356</v>
      </c>
      <c r="F236" s="25" t="n">
        <v>-0.0776447</v>
      </c>
      <c r="G236" s="25" t="n">
        <f aca="false">D236*$B$9+$B$10</f>
        <v>-0.0991907070294567</v>
      </c>
      <c r="H236" s="24" t="n">
        <f aca="false">G236-F236</f>
        <v>-0.0215460070294567</v>
      </c>
      <c r="J236" s="26" t="n">
        <v>6.24853</v>
      </c>
      <c r="K236" s="24" t="n">
        <v>-0.488465</v>
      </c>
    </row>
    <row r="237" customFormat="false" ht="12.75" hidden="false" customHeight="false" outlineLevel="0" collapsed="false">
      <c r="A237" s="23" t="n">
        <v>12</v>
      </c>
      <c r="B237" s="24" t="s">
        <v>80</v>
      </c>
      <c r="C237" s="25" t="n">
        <v>1195.73</v>
      </c>
      <c r="D237" s="24" t="n">
        <v>0.285077</v>
      </c>
      <c r="E237" s="24" t="n">
        <v>0.00188072</v>
      </c>
      <c r="F237" s="25" t="n">
        <v>-0.0229231</v>
      </c>
      <c r="G237" s="25" t="n">
        <f aca="false">D237*$B$9+$B$10</f>
        <v>-0.0551576010776564</v>
      </c>
      <c r="H237" s="24" t="n">
        <f aca="false">G237-F237</f>
        <v>-0.0322345010776564</v>
      </c>
      <c r="J237" s="26" t="n">
        <v>6.18602</v>
      </c>
      <c r="K237" s="24" t="n">
        <v>-0.484983</v>
      </c>
    </row>
    <row r="238" customFormat="false" ht="12.75" hidden="false" customHeight="false" outlineLevel="0" collapsed="false">
      <c r="A238" s="23" t="n">
        <v>12</v>
      </c>
      <c r="B238" s="24" t="s">
        <v>80</v>
      </c>
      <c r="C238" s="25" t="n">
        <v>847.634</v>
      </c>
      <c r="D238" s="24" t="n">
        <v>0.311231</v>
      </c>
      <c r="E238" s="24" t="n">
        <v>0.00158409</v>
      </c>
      <c r="F238" s="25" t="n">
        <v>-0.0247692</v>
      </c>
      <c r="G238" s="25" t="n">
        <f aca="false">D238*$B$9+$B$10</f>
        <v>-0.0571770404617171</v>
      </c>
      <c r="H238" s="24" t="n">
        <f aca="false">G238-F238</f>
        <v>-0.0324078404617171</v>
      </c>
      <c r="J238" s="26" t="n">
        <v>6.15817</v>
      </c>
      <c r="K238" s="24" t="n">
        <v>-0.498827</v>
      </c>
    </row>
    <row r="239" customFormat="false" ht="12.75" hidden="false" customHeight="false" outlineLevel="0" collapsed="false">
      <c r="A239" s="23" t="n">
        <v>12</v>
      </c>
      <c r="B239" s="24" t="s">
        <v>80</v>
      </c>
      <c r="C239" s="25" t="n">
        <v>616.249</v>
      </c>
      <c r="D239" s="24" t="n">
        <v>0.749446</v>
      </c>
      <c r="E239" s="24" t="n">
        <v>0.00204917</v>
      </c>
      <c r="F239" s="25" t="n">
        <v>-0.0725538</v>
      </c>
      <c r="G239" s="25" t="n">
        <f aca="false">D239*$B$9+$B$10</f>
        <v>-0.0910131125610584</v>
      </c>
      <c r="H239" s="24" t="n">
        <f aca="false">G239-F239</f>
        <v>-0.0184593125610584</v>
      </c>
      <c r="J239" s="26" t="n">
        <v>6.16154</v>
      </c>
      <c r="K239" s="24" t="n">
        <v>-0.478456</v>
      </c>
    </row>
    <row r="240" customFormat="false" ht="12.75" hidden="false" customHeight="false" outlineLevel="0" collapsed="false">
      <c r="A240" s="23" t="n">
        <v>12</v>
      </c>
      <c r="B240" s="24" t="s">
        <v>80</v>
      </c>
      <c r="C240" s="25" t="n">
        <v>427.327</v>
      </c>
      <c r="D240" s="24" t="n">
        <v>1.54968</v>
      </c>
      <c r="E240" s="24" t="n">
        <v>0.00184936</v>
      </c>
      <c r="F240" s="25" t="n">
        <v>-0.139322</v>
      </c>
      <c r="G240" s="25" t="n">
        <f aca="false">D240*$B$9+$B$10</f>
        <v>-0.152801904182396</v>
      </c>
      <c r="H240" s="24" t="n">
        <f aca="false">G240-F240</f>
        <v>-0.0134799041823956</v>
      </c>
      <c r="J240" s="26" t="n">
        <v>6.16403</v>
      </c>
      <c r="K240" s="24" t="n">
        <v>-0.492975</v>
      </c>
    </row>
    <row r="241" customFormat="false" ht="12.75" hidden="false" customHeight="false" outlineLevel="0" collapsed="false">
      <c r="A241" s="23" t="n">
        <v>12</v>
      </c>
      <c r="B241" s="24" t="s">
        <v>80</v>
      </c>
      <c r="C241" s="25" t="n">
        <v>303.899</v>
      </c>
      <c r="D241" s="24" t="n">
        <v>2.19383</v>
      </c>
      <c r="E241" s="24" t="n">
        <v>0.00124284</v>
      </c>
      <c r="F241" s="25" t="n">
        <v>-0.193174</v>
      </c>
      <c r="G241" s="25" t="n">
        <f aca="false">D241*$B$9+$B$10</f>
        <v>-0.202538918759237</v>
      </c>
      <c r="H241" s="24" t="n">
        <f aca="false">G241-F241</f>
        <v>-0.0093649187592374</v>
      </c>
      <c r="J241" s="26" t="n">
        <v>6.16403</v>
      </c>
      <c r="K241" s="24" t="n">
        <v>-0.476974</v>
      </c>
    </row>
    <row r="242" customFormat="false" ht="12.75" hidden="false" customHeight="false" outlineLevel="0" collapsed="false">
      <c r="A242" s="23" t="n">
        <v>12</v>
      </c>
      <c r="B242" s="24" t="s">
        <v>80</v>
      </c>
      <c r="C242" s="25" t="n">
        <v>226.886</v>
      </c>
      <c r="D242" s="24" t="n">
        <v>2.67968</v>
      </c>
      <c r="E242" s="24" t="n">
        <v>0.00466051</v>
      </c>
      <c r="F242" s="25" t="n">
        <v>-0.247322</v>
      </c>
      <c r="G242" s="25" t="n">
        <f aca="false">D242*$B$9+$B$10</f>
        <v>-0.240053051386977</v>
      </c>
      <c r="H242" s="24" t="n">
        <f aca="false">G242-F242</f>
        <v>0.00726894861302285</v>
      </c>
      <c r="J242" s="26" t="n">
        <v>6.1665</v>
      </c>
      <c r="K242" s="24" t="n">
        <v>-0.486495</v>
      </c>
    </row>
    <row r="243" customFormat="false" ht="12.75" hidden="false" customHeight="false" outlineLevel="0" collapsed="false">
      <c r="A243" s="23" t="n">
        <v>12</v>
      </c>
      <c r="B243" s="24" t="s">
        <v>80</v>
      </c>
      <c r="C243" s="25" t="n">
        <v>197.017</v>
      </c>
      <c r="D243" s="24" t="n">
        <v>3.14282</v>
      </c>
      <c r="E243" s="24" t="n">
        <v>0.00272432</v>
      </c>
      <c r="F243" s="25" t="n">
        <v>-0.321179</v>
      </c>
      <c r="G243" s="25" t="n">
        <f aca="false">D243*$B$9+$B$10</f>
        <v>-0.275813667596119</v>
      </c>
      <c r="H243" s="24" t="n">
        <f aca="false">G243-F243</f>
        <v>0.0453653324038814</v>
      </c>
      <c r="J243" s="26" t="n">
        <v>0.285851</v>
      </c>
      <c r="K243" s="24" t="n">
        <v>-0.0201488</v>
      </c>
    </row>
    <row r="244" customFormat="false" ht="12.75" hidden="false" customHeight="false" outlineLevel="0" collapsed="false">
      <c r="A244" s="23" t="n">
        <v>12</v>
      </c>
      <c r="B244" s="24" t="s">
        <v>80</v>
      </c>
      <c r="C244" s="25" t="n">
        <v>173.231</v>
      </c>
      <c r="D244" s="24" t="n">
        <v>3.48496</v>
      </c>
      <c r="E244" s="24" t="n">
        <v>0.00200892</v>
      </c>
      <c r="F244" s="25" t="n">
        <v>-0.316036</v>
      </c>
      <c r="G244" s="25" t="n">
        <f aca="false">D244*$B$9+$B$10</f>
        <v>-0.302231461847955</v>
      </c>
      <c r="H244" s="24" t="n">
        <f aca="false">G244-F244</f>
        <v>0.0138045381520446</v>
      </c>
      <c r="J244" s="26" t="n">
        <v>0.342116</v>
      </c>
      <c r="K244" s="24" t="n">
        <v>-0.0308843</v>
      </c>
    </row>
    <row r="245" customFormat="false" ht="12.75" hidden="false" customHeight="false" outlineLevel="0" collapsed="false">
      <c r="A245" s="23" t="n">
        <v>12</v>
      </c>
      <c r="B245" s="24" t="s">
        <v>80</v>
      </c>
      <c r="C245" s="25" t="n">
        <v>166.809</v>
      </c>
      <c r="D245" s="24" t="n">
        <v>3.66339</v>
      </c>
      <c r="E245" s="24" t="n">
        <v>0.00176659</v>
      </c>
      <c r="F245" s="25" t="n">
        <v>-0.323609</v>
      </c>
      <c r="G245" s="25" t="n">
        <f aca="false">D245*$B$9+$B$10</f>
        <v>-0.316008649631773</v>
      </c>
      <c r="H245" s="24" t="n">
        <f aca="false">G245-F245</f>
        <v>0.00760035036822737</v>
      </c>
      <c r="J245" s="26" t="n">
        <v>0.715884</v>
      </c>
      <c r="K245" s="24" t="n">
        <v>-0.0841157</v>
      </c>
    </row>
    <row r="246" customFormat="false" ht="12.75" hidden="false" customHeight="false" outlineLevel="0" collapsed="false">
      <c r="A246" s="23" t="n">
        <v>12</v>
      </c>
      <c r="B246" s="24" t="s">
        <v>80</v>
      </c>
      <c r="C246" s="25" t="n">
        <v>160.109</v>
      </c>
      <c r="D246" s="24" t="n">
        <v>3.90828</v>
      </c>
      <c r="E246" s="24" t="n">
        <v>0.00221257</v>
      </c>
      <c r="F246" s="25" t="n">
        <v>-0.383716</v>
      </c>
      <c r="G246" s="25" t="n">
        <f aca="false">D246*$B$9+$B$10</f>
        <v>-0.334917440285693</v>
      </c>
      <c r="H246" s="24" t="n">
        <f aca="false">G246-F246</f>
        <v>0.0487985597143071</v>
      </c>
      <c r="J246" s="26" t="n">
        <v>1.51132</v>
      </c>
      <c r="K246" s="24" t="n">
        <v>-0.141678</v>
      </c>
    </row>
    <row r="247" customFormat="false" ht="12.75" hidden="false" customHeight="false" outlineLevel="0" collapsed="false">
      <c r="A247" s="23" t="n">
        <v>12</v>
      </c>
      <c r="B247" s="24" t="s">
        <v>80</v>
      </c>
      <c r="C247" s="25" t="n">
        <v>146.722</v>
      </c>
      <c r="D247" s="24" t="n">
        <v>4.32017</v>
      </c>
      <c r="E247" s="24" t="n">
        <v>0.00852092</v>
      </c>
      <c r="F247" s="25" t="n">
        <v>-0.454835</v>
      </c>
      <c r="G247" s="25" t="n">
        <f aca="false">D247*$B$9+$B$10</f>
        <v>-0.366720869508786</v>
      </c>
      <c r="H247" s="24" t="n">
        <f aca="false">G247-F247</f>
        <v>0.0881141304912141</v>
      </c>
      <c r="J247" s="26" t="n">
        <v>1.9675</v>
      </c>
      <c r="K247" s="24" t="n">
        <v>-0.166504</v>
      </c>
    </row>
    <row r="248" customFormat="false" ht="12.75" hidden="false" customHeight="false" outlineLevel="0" collapsed="false">
      <c r="A248" s="23" t="n">
        <v>12</v>
      </c>
      <c r="B248" s="24" t="s">
        <v>80</v>
      </c>
      <c r="C248" s="25" t="n">
        <v>128.39</v>
      </c>
      <c r="D248" s="24" t="n">
        <v>5.1062</v>
      </c>
      <c r="E248" s="24" t="n">
        <v>0.00540933</v>
      </c>
      <c r="F248" s="25" t="n">
        <v>-0.489802</v>
      </c>
      <c r="G248" s="25" t="n">
        <f aca="false">D248*$B$9+$B$10</f>
        <v>-0.427412921931102</v>
      </c>
      <c r="H248" s="24" t="n">
        <f aca="false">G248-F248</f>
        <v>0.062389078068898</v>
      </c>
      <c r="J248" s="26" t="n">
        <v>2.22791</v>
      </c>
      <c r="K248" s="24" t="n">
        <v>-0.253091</v>
      </c>
    </row>
    <row r="249" customFormat="false" ht="12.75" hidden="false" customHeight="false" outlineLevel="0" collapsed="false">
      <c r="A249" s="23" t="n">
        <v>12</v>
      </c>
      <c r="B249" s="24" t="s">
        <v>80</v>
      </c>
      <c r="C249" s="25" t="n">
        <v>107.581</v>
      </c>
      <c r="D249" s="24" t="n">
        <v>5.7104</v>
      </c>
      <c r="E249" s="24" t="n">
        <v>0.00144664</v>
      </c>
      <c r="F249" s="25" t="n">
        <v>-0.485595</v>
      </c>
      <c r="G249" s="25" t="n">
        <f aca="false">D249*$B$9+$B$10</f>
        <v>-0.474065260993941</v>
      </c>
      <c r="H249" s="24" t="n">
        <f aca="false">G249-F249</f>
        <v>0.011529739006059</v>
      </c>
      <c r="J249" s="26" t="n">
        <v>2.73927</v>
      </c>
      <c r="K249" s="24" t="n">
        <v>-0.233727</v>
      </c>
    </row>
    <row r="250" customFormat="false" ht="12.75" hidden="false" customHeight="false" outlineLevel="0" collapsed="false">
      <c r="A250" s="23" t="n">
        <v>12</v>
      </c>
      <c r="B250" s="24" t="s">
        <v>80</v>
      </c>
      <c r="C250" s="25" t="n">
        <v>60.9655</v>
      </c>
      <c r="D250" s="24" t="n">
        <v>6.11645</v>
      </c>
      <c r="E250" s="24" t="n">
        <v>0.00272444</v>
      </c>
      <c r="F250" s="25" t="n">
        <v>-0.518547</v>
      </c>
      <c r="G250" s="25" t="n">
        <f aca="false">D250*$B$9+$B$10</f>
        <v>-0.505417763934136</v>
      </c>
      <c r="H250" s="24" t="n">
        <f aca="false">G250-F250</f>
        <v>0.013129236065864</v>
      </c>
      <c r="J250" s="26" t="n">
        <v>3.23656</v>
      </c>
      <c r="K250" s="24" t="n">
        <v>-0.287438</v>
      </c>
    </row>
    <row r="251" customFormat="false" ht="12.75" hidden="false" customHeight="false" outlineLevel="0" collapsed="false">
      <c r="A251" s="23" t="n">
        <v>12</v>
      </c>
      <c r="B251" s="24" t="s">
        <v>80</v>
      </c>
      <c r="C251" s="25" t="n">
        <v>50.5695</v>
      </c>
      <c r="D251" s="24" t="n">
        <v>6.19264</v>
      </c>
      <c r="E251" s="24" t="n">
        <v>0.00346853</v>
      </c>
      <c r="F251" s="25" t="n">
        <v>-0.519355</v>
      </c>
      <c r="G251" s="25" t="n">
        <f aca="false">D251*$B$9+$B$10</f>
        <v>-0.511300653231054</v>
      </c>
      <c r="H251" s="24" t="n">
        <f aca="false">G251-F251</f>
        <v>0.00805434676894623</v>
      </c>
      <c r="J251" s="26" t="n">
        <v>3.83539</v>
      </c>
      <c r="K251" s="24" t="n">
        <v>-0.360608</v>
      </c>
    </row>
    <row r="252" customFormat="false" ht="12.75" hidden="false" customHeight="false" outlineLevel="0" collapsed="false">
      <c r="A252" s="23" t="n">
        <v>12</v>
      </c>
      <c r="B252" s="24" t="s">
        <v>80</v>
      </c>
      <c r="C252" s="25" t="n">
        <v>26.5838</v>
      </c>
      <c r="D252" s="24" t="n">
        <v>6.20557</v>
      </c>
      <c r="E252" s="24" t="n">
        <v>0.0014366</v>
      </c>
      <c r="F252" s="25" t="n">
        <v>-0.55843</v>
      </c>
      <c r="G252" s="25" t="n">
        <f aca="false">D252*$B$9+$B$10</f>
        <v>-0.512299022552607</v>
      </c>
      <c r="H252" s="24" t="n">
        <f aca="false">G252-F252</f>
        <v>0.0461309774473929</v>
      </c>
      <c r="J252" s="26" t="n">
        <v>4.21845</v>
      </c>
      <c r="K252" s="24" t="n">
        <v>-0.377554</v>
      </c>
    </row>
    <row r="253" customFormat="false" ht="12.75" hidden="false" customHeight="false" outlineLevel="0" collapsed="false">
      <c r="A253" s="23" t="n">
        <v>12</v>
      </c>
      <c r="B253" s="24" t="s">
        <v>80</v>
      </c>
      <c r="C253" s="25" t="n">
        <v>10.4167</v>
      </c>
      <c r="D253" s="24" t="n">
        <v>6.15253</v>
      </c>
      <c r="E253" s="24" t="n">
        <v>0.00752561</v>
      </c>
      <c r="F253" s="25" t="n">
        <v>-0.488471</v>
      </c>
      <c r="G253" s="25" t="n">
        <f aca="false">D253*$B$9+$B$10</f>
        <v>-0.508203623572314</v>
      </c>
      <c r="H253" s="24" t="n">
        <f aca="false">G253-F253</f>
        <v>-0.0197326235723141</v>
      </c>
      <c r="J253" s="26" t="n">
        <v>5.00393</v>
      </c>
      <c r="K253" s="24" t="n">
        <v>-0.506074</v>
      </c>
    </row>
    <row r="254" customFormat="false" ht="12.75" hidden="false" customHeight="false" outlineLevel="0" collapsed="false">
      <c r="A254" s="23" t="n">
        <v>12</v>
      </c>
      <c r="B254" s="24" t="s">
        <v>80</v>
      </c>
      <c r="C254" s="25" t="n">
        <v>6.10896</v>
      </c>
      <c r="D254" s="24" t="n">
        <v>6.15747</v>
      </c>
      <c r="E254" s="24" t="n">
        <v>0.00195388</v>
      </c>
      <c r="F254" s="25" t="n">
        <v>-0.475529</v>
      </c>
      <c r="G254" s="25" t="n">
        <f aca="false">D254*$B$9+$B$10</f>
        <v>-0.508585057791067</v>
      </c>
      <c r="H254" s="24" t="n">
        <f aca="false">G254-F254</f>
        <v>-0.0330560577910669</v>
      </c>
      <c r="J254" s="26" t="n">
        <v>5.68255</v>
      </c>
      <c r="K254" s="24" t="n">
        <v>-0.502446</v>
      </c>
    </row>
    <row r="255" customFormat="false" ht="13.5" hidden="false" customHeight="false" outlineLevel="0" collapsed="false">
      <c r="A255" s="23" t="n">
        <v>12</v>
      </c>
      <c r="B255" s="24" t="s">
        <v>80</v>
      </c>
      <c r="C255" s="25" t="n">
        <v>1.96183</v>
      </c>
      <c r="D255" s="24" t="n">
        <v>6.15869</v>
      </c>
      <c r="E255" s="24" t="n">
        <v>0.00147207</v>
      </c>
      <c r="F255" s="25" t="n">
        <v>-0.488314</v>
      </c>
      <c r="G255" s="25" t="n">
        <f aca="false">D255*$B$9+$B$10</f>
        <v>-0.508679258144686</v>
      </c>
      <c r="H255" s="24" t="n">
        <f aca="false">G255-F255</f>
        <v>-0.0203652581446859</v>
      </c>
      <c r="J255" s="26" t="n">
        <v>6.11723</v>
      </c>
      <c r="K255" s="24" t="n">
        <v>-0.519769</v>
      </c>
    </row>
    <row r="256" customFormat="false" ht="13.5" hidden="false" customHeight="false" outlineLevel="0" collapsed="false">
      <c r="A256" s="27" t="n">
        <v>13</v>
      </c>
      <c r="B256" s="24" t="s">
        <v>81</v>
      </c>
      <c r="C256" s="28" t="n">
        <v>2002.22</v>
      </c>
      <c r="D256" s="29" t="n">
        <v>1.05624</v>
      </c>
      <c r="E256" s="29" t="n">
        <v>0.00214878</v>
      </c>
      <c r="F256" s="28" t="n">
        <v>-0.127765</v>
      </c>
      <c r="G256" s="28" t="n">
        <f aca="false">D256*$B$9+$B$10</f>
        <v>-0.114701721813698</v>
      </c>
      <c r="H256" s="29" t="n">
        <f aca="false">G256-F256</f>
        <v>0.0130632781863023</v>
      </c>
      <c r="J256" s="26" t="n">
        <v>6.19935</v>
      </c>
      <c r="K256" s="24" t="n">
        <v>-0.504653</v>
      </c>
    </row>
    <row r="257" customFormat="false" ht="12.75" hidden="false" customHeight="false" outlineLevel="0" collapsed="false">
      <c r="A257" s="23" t="n">
        <v>13</v>
      </c>
      <c r="B257" s="24" t="s">
        <v>81</v>
      </c>
      <c r="C257" s="25" t="n">
        <v>1501.76</v>
      </c>
      <c r="D257" s="24" t="n">
        <v>0.452528</v>
      </c>
      <c r="E257" s="24" t="n">
        <v>0.00199622</v>
      </c>
      <c r="F257" s="25" t="n">
        <v>-0.0714717</v>
      </c>
      <c r="G257" s="25" t="n">
        <f aca="false">D257*$B$9+$B$10</f>
        <v>-0.0680870628923063</v>
      </c>
      <c r="H257" s="24" t="n">
        <f aca="false">G257-F257</f>
        <v>0.00338463710769371</v>
      </c>
      <c r="J257" s="26" t="n">
        <v>6.16508</v>
      </c>
      <c r="K257" s="24" t="n">
        <v>-0.510922</v>
      </c>
    </row>
    <row r="258" customFormat="false" ht="12.75" hidden="false" customHeight="false" outlineLevel="0" collapsed="false">
      <c r="A258" s="23" t="n">
        <v>13</v>
      </c>
      <c r="B258" s="24" t="s">
        <v>80</v>
      </c>
      <c r="C258" s="25" t="n">
        <v>1210.62</v>
      </c>
      <c r="D258" s="24" t="n">
        <v>0.281336</v>
      </c>
      <c r="E258" s="24" t="n">
        <v>0.00217873</v>
      </c>
      <c r="F258" s="25" t="n">
        <v>-0.0196638</v>
      </c>
      <c r="G258" s="25" t="n">
        <f aca="false">D258*$B$9+$B$10</f>
        <v>-0.054868745731026</v>
      </c>
      <c r="H258" s="24" t="n">
        <f aca="false">G258-F258</f>
        <v>-0.035204945731026</v>
      </c>
      <c r="J258" s="26" t="n">
        <v>6.14665</v>
      </c>
      <c r="K258" s="24" t="n">
        <v>-0.522347</v>
      </c>
    </row>
    <row r="259" customFormat="false" ht="12.75" hidden="false" customHeight="false" outlineLevel="0" collapsed="false">
      <c r="A259" s="23" t="n">
        <v>13</v>
      </c>
      <c r="B259" s="24" t="s">
        <v>80</v>
      </c>
      <c r="C259" s="25" t="n">
        <v>875.427</v>
      </c>
      <c r="D259" s="24" t="n">
        <v>0.303562</v>
      </c>
      <c r="E259" s="24" t="n">
        <v>0.00150496</v>
      </c>
      <c r="F259" s="25" t="n">
        <v>-0.040438</v>
      </c>
      <c r="G259" s="25" t="n">
        <f aca="false">D259*$B$9+$B$10</f>
        <v>-0.0565848908617951</v>
      </c>
      <c r="H259" s="24" t="n">
        <f aca="false">G259-F259</f>
        <v>-0.0161468908617951</v>
      </c>
      <c r="J259" s="26" t="n">
        <v>6.14606</v>
      </c>
      <c r="K259" s="24" t="n">
        <v>-0.463943</v>
      </c>
    </row>
    <row r="260" customFormat="false" ht="12.75" hidden="false" customHeight="false" outlineLevel="0" collapsed="false">
      <c r="A260" s="23" t="n">
        <v>13</v>
      </c>
      <c r="B260" s="24" t="s">
        <v>80</v>
      </c>
      <c r="C260" s="25" t="n">
        <v>676.941</v>
      </c>
      <c r="D260" s="24" t="n">
        <v>0.710239</v>
      </c>
      <c r="E260" s="24" t="n">
        <v>0.00145942</v>
      </c>
      <c r="F260" s="25" t="n">
        <v>-0.0817611</v>
      </c>
      <c r="G260" s="25" t="n">
        <f aca="false">D260*$B$9+$B$10</f>
        <v>-0.0879858066066779</v>
      </c>
      <c r="H260" s="24" t="n">
        <f aca="false">G260-F260</f>
        <v>-0.00622470660667787</v>
      </c>
      <c r="J260" s="26" t="n">
        <v>0.49824</v>
      </c>
      <c r="K260" s="24" t="n">
        <v>-0.0307603</v>
      </c>
    </row>
    <row r="261" customFormat="false" ht="12.75" hidden="false" customHeight="false" outlineLevel="0" collapsed="false">
      <c r="A261" s="23" t="n">
        <v>13</v>
      </c>
      <c r="B261" s="24" t="s">
        <v>80</v>
      </c>
      <c r="C261" s="25" t="n">
        <v>500.846</v>
      </c>
      <c r="D261" s="24" t="n">
        <v>1.44556</v>
      </c>
      <c r="E261" s="24" t="n">
        <v>0.00175067</v>
      </c>
      <c r="F261" s="25" t="n">
        <v>-0.133438</v>
      </c>
      <c r="G261" s="25" t="n">
        <f aca="false">D261*$B$9+$B$10</f>
        <v>-0.144762444494837</v>
      </c>
      <c r="H261" s="24" t="n">
        <f aca="false">G261-F261</f>
        <v>-0.0113244444948372</v>
      </c>
      <c r="J261" s="26" t="n">
        <v>0.283116</v>
      </c>
      <c r="K261" s="24" t="n">
        <v>-0.0338843</v>
      </c>
    </row>
    <row r="262" customFormat="false" ht="12.75" hidden="false" customHeight="false" outlineLevel="0" collapsed="false">
      <c r="A262" s="23" t="n">
        <v>13</v>
      </c>
      <c r="B262" s="24" t="s">
        <v>80</v>
      </c>
      <c r="C262" s="25" t="n">
        <v>359.893</v>
      </c>
      <c r="D262" s="24" t="n">
        <v>1.87101</v>
      </c>
      <c r="E262" s="24" t="n">
        <v>0.00141082</v>
      </c>
      <c r="F262" s="25" t="n">
        <v>-0.160991</v>
      </c>
      <c r="G262" s="25" t="n">
        <f aca="false">D262*$B$9+$B$10</f>
        <v>-0.177612887484385</v>
      </c>
      <c r="H262" s="24" t="n">
        <f aca="false">G262-F262</f>
        <v>-0.0166218874843852</v>
      </c>
      <c r="J262" s="26" t="n">
        <v>0.311215</v>
      </c>
      <c r="K262" s="24" t="n">
        <v>-0.0517851</v>
      </c>
    </row>
    <row r="263" customFormat="false" ht="12.75" hidden="false" customHeight="false" outlineLevel="0" collapsed="false">
      <c r="A263" s="23" t="n">
        <v>13</v>
      </c>
      <c r="B263" s="24" t="s">
        <v>80</v>
      </c>
      <c r="C263" s="25" t="n">
        <v>268.079</v>
      </c>
      <c r="D263" s="24" t="n">
        <v>2.18595</v>
      </c>
      <c r="E263" s="24" t="n">
        <v>0.00162451</v>
      </c>
      <c r="F263" s="25" t="n">
        <v>-0.191055</v>
      </c>
      <c r="G263" s="25" t="n">
        <f aca="false">D263*$B$9+$B$10</f>
        <v>-0.201930477130944</v>
      </c>
      <c r="H263" s="24" t="n">
        <f aca="false">G263-F263</f>
        <v>-0.0108754771309435</v>
      </c>
      <c r="J263" s="26" t="n">
        <v>0.750686</v>
      </c>
      <c r="K263" s="24" t="n">
        <v>-0.0833141</v>
      </c>
    </row>
    <row r="264" customFormat="false" ht="12.75" hidden="false" customHeight="false" outlineLevel="0" collapsed="false">
      <c r="A264" s="23" t="n">
        <v>13</v>
      </c>
      <c r="B264" s="24" t="s">
        <v>80</v>
      </c>
      <c r="C264" s="25" t="n">
        <v>233.64</v>
      </c>
      <c r="D264" s="24" t="n">
        <v>2.68056</v>
      </c>
      <c r="E264" s="24" t="n">
        <v>0.00280024</v>
      </c>
      <c r="F264" s="25" t="n">
        <v>-0.228438</v>
      </c>
      <c r="G264" s="25" t="n">
        <f aca="false">D264*$B$9+$B$10</f>
        <v>-0.24012099918303</v>
      </c>
      <c r="H264" s="24" t="n">
        <f aca="false">G264-F264</f>
        <v>-0.0116829991830303</v>
      </c>
      <c r="J264" s="26" t="n">
        <v>1.63969</v>
      </c>
      <c r="K264" s="24" t="n">
        <v>-0.178306</v>
      </c>
    </row>
    <row r="265" customFormat="false" ht="12.75" hidden="false" customHeight="false" outlineLevel="0" collapsed="false">
      <c r="A265" s="23" t="n">
        <v>13</v>
      </c>
      <c r="B265" s="24" t="s">
        <v>80</v>
      </c>
      <c r="C265" s="25" t="n">
        <v>203.384</v>
      </c>
      <c r="D265" s="24" t="n">
        <v>3.10614</v>
      </c>
      <c r="E265" s="24" t="n">
        <v>0.0036015</v>
      </c>
      <c r="F265" s="25" t="n">
        <v>-0.31686</v>
      </c>
      <c r="G265" s="25" t="n">
        <f aca="false">D265*$B$9+$B$10</f>
        <v>-0.272981479915177</v>
      </c>
      <c r="H265" s="24" t="n">
        <f aca="false">G265-F265</f>
        <v>0.043878520084823</v>
      </c>
      <c r="J265" s="26" t="n">
        <v>2.57051</v>
      </c>
      <c r="K265" s="24" t="n">
        <v>-0.234488</v>
      </c>
    </row>
    <row r="266" customFormat="false" ht="12.75" hidden="false" customHeight="false" outlineLevel="0" collapsed="false">
      <c r="A266" s="23" t="n">
        <v>13</v>
      </c>
      <c r="B266" s="24" t="s">
        <v>80</v>
      </c>
      <c r="C266" s="25" t="n">
        <v>187.261</v>
      </c>
      <c r="D266" s="24" t="n">
        <v>3.621</v>
      </c>
      <c r="E266" s="24" t="n">
        <v>0.00453325</v>
      </c>
      <c r="F266" s="25" t="n">
        <v>-0.319</v>
      </c>
      <c r="G266" s="25" t="n">
        <f aca="false">D266*$B$9+$B$10</f>
        <v>-0.312735573410532</v>
      </c>
      <c r="H266" s="24" t="n">
        <f aca="false">G266-F266</f>
        <v>0.0062644265894683</v>
      </c>
      <c r="J266" s="26" t="n">
        <v>3.3354</v>
      </c>
      <c r="K266" s="24" t="n">
        <v>-0.314595</v>
      </c>
    </row>
    <row r="267" customFormat="false" ht="12.75" hidden="false" customHeight="false" outlineLevel="0" collapsed="false">
      <c r="A267" s="23" t="n">
        <v>13</v>
      </c>
      <c r="B267" s="24" t="s">
        <v>80</v>
      </c>
      <c r="C267" s="25" t="n">
        <v>166.147</v>
      </c>
      <c r="D267" s="24" t="n">
        <v>4.15712</v>
      </c>
      <c r="E267" s="24" t="n">
        <v>0.00723829</v>
      </c>
      <c r="F267" s="25" t="n">
        <v>-0.402879</v>
      </c>
      <c r="G267" s="25" t="n">
        <f aca="false">D267*$B$9+$B$10</f>
        <v>-0.354131223887806</v>
      </c>
      <c r="H267" s="24" t="n">
        <f aca="false">G267-F267</f>
        <v>0.0487477761121938</v>
      </c>
      <c r="J267" s="26" t="n">
        <v>3.65798</v>
      </c>
      <c r="K267" s="24" t="n">
        <v>-0.349017</v>
      </c>
    </row>
    <row r="268" customFormat="false" ht="12.75" hidden="false" customHeight="false" outlineLevel="0" collapsed="false">
      <c r="A268" s="23" t="n">
        <v>13</v>
      </c>
      <c r="B268" s="24" t="s">
        <v>80</v>
      </c>
      <c r="C268" s="25" t="n">
        <v>141.592</v>
      </c>
      <c r="D268" s="24" t="n">
        <v>4.84308</v>
      </c>
      <c r="E268" s="24" t="n">
        <v>0.00505883</v>
      </c>
      <c r="F268" s="25" t="n">
        <v>-0.46092</v>
      </c>
      <c r="G268" s="25" t="n">
        <f aca="false">D268*$B$9+$B$10</f>
        <v>-0.407096530911217</v>
      </c>
      <c r="H268" s="24" t="n">
        <f aca="false">G268-F268</f>
        <v>0.0538234690887826</v>
      </c>
      <c r="J268" s="26" t="n">
        <v>3.91328</v>
      </c>
      <c r="K268" s="24" t="n">
        <v>-0.308719</v>
      </c>
    </row>
    <row r="269" customFormat="false" ht="12.75" hidden="false" customHeight="false" outlineLevel="0" collapsed="false">
      <c r="A269" s="23" t="n">
        <v>13</v>
      </c>
      <c r="B269" s="24" t="s">
        <v>80</v>
      </c>
      <c r="C269" s="25" t="n">
        <v>113.129</v>
      </c>
      <c r="D269" s="24" t="n">
        <v>5.64021</v>
      </c>
      <c r="E269" s="24" t="n">
        <v>0.00853256</v>
      </c>
      <c r="F269" s="25" t="n">
        <v>-0.479787</v>
      </c>
      <c r="G269" s="25" t="n">
        <f aca="false">D269*$B$9+$B$10</f>
        <v>-0.468645652124658</v>
      </c>
      <c r="H269" s="24" t="n">
        <f aca="false">G269-F269</f>
        <v>0.0111413478753418</v>
      </c>
      <c r="J269" s="26" t="n">
        <v>4.29161</v>
      </c>
      <c r="K269" s="24" t="n">
        <v>-0.423388</v>
      </c>
    </row>
    <row r="270" customFormat="false" ht="12.75" hidden="false" customHeight="false" outlineLevel="0" collapsed="false">
      <c r="A270" s="23" t="n">
        <v>13</v>
      </c>
      <c r="B270" s="24" t="s">
        <v>80</v>
      </c>
      <c r="C270" s="25" t="n">
        <v>54.9034</v>
      </c>
      <c r="D270" s="24" t="n">
        <v>6.1314</v>
      </c>
      <c r="E270" s="24" t="n">
        <v>0.0124957</v>
      </c>
      <c r="F270" s="25" t="n">
        <v>-0.4916</v>
      </c>
      <c r="G270" s="25" t="n">
        <f aca="false">D270*$B$9+$B$10</f>
        <v>-0.506572104332993</v>
      </c>
      <c r="H270" s="24" t="n">
        <f aca="false">G270-F270</f>
        <v>-0.0149721043329932</v>
      </c>
      <c r="J270" s="26" t="n">
        <v>4.76407</v>
      </c>
      <c r="K270" s="24" t="n">
        <v>-0.423926</v>
      </c>
    </row>
    <row r="271" customFormat="false" ht="12.75" hidden="false" customHeight="false" outlineLevel="0" collapsed="false">
      <c r="A271" s="23" t="n">
        <v>13</v>
      </c>
      <c r="B271" s="24" t="s">
        <v>80</v>
      </c>
      <c r="C271" s="25" t="n">
        <v>51.1091</v>
      </c>
      <c r="D271" s="24" t="n">
        <v>6.15184</v>
      </c>
      <c r="E271" s="24" t="n">
        <v>0.00635348</v>
      </c>
      <c r="F271" s="25" t="n">
        <v>-0.496157</v>
      </c>
      <c r="G271" s="25" t="n">
        <f aca="false">D271*$B$9+$B$10</f>
        <v>-0.508150346323136</v>
      </c>
      <c r="H271" s="24" t="n">
        <f aca="false">G271-F271</f>
        <v>-0.011993346323136</v>
      </c>
      <c r="J271" s="26" t="n">
        <v>5.36478</v>
      </c>
      <c r="K271" s="24" t="n">
        <v>-0.439223</v>
      </c>
    </row>
    <row r="272" customFormat="false" ht="12.75" hidden="false" customHeight="false" outlineLevel="0" collapsed="false">
      <c r="A272" s="23" t="n">
        <v>13</v>
      </c>
      <c r="B272" s="24" t="s">
        <v>80</v>
      </c>
      <c r="C272" s="25" t="n">
        <v>30.3745</v>
      </c>
      <c r="D272" s="24" t="n">
        <v>6.35607</v>
      </c>
      <c r="E272" s="24" t="n">
        <v>0.00163375</v>
      </c>
      <c r="F272" s="25" t="n">
        <v>-0.519926</v>
      </c>
      <c r="G272" s="25" t="n">
        <f aca="false">D272*$B$9+$B$10</f>
        <v>-0.523919639945784</v>
      </c>
      <c r="H272" s="24" t="n">
        <f aca="false">G272-F272</f>
        <v>-0.00399363994578361</v>
      </c>
      <c r="J272" s="26" t="n">
        <v>5.77688</v>
      </c>
      <c r="K272" s="24" t="n">
        <v>-0.487116</v>
      </c>
    </row>
    <row r="273" customFormat="false" ht="12.75" hidden="false" customHeight="false" outlineLevel="0" collapsed="false">
      <c r="A273" s="23" t="n">
        <v>13</v>
      </c>
      <c r="B273" s="24" t="s">
        <v>80</v>
      </c>
      <c r="C273" s="25" t="n">
        <v>26.32</v>
      </c>
      <c r="D273" s="24" t="n">
        <v>6.24853</v>
      </c>
      <c r="E273" s="24" t="n">
        <v>0.00693888</v>
      </c>
      <c r="F273" s="25" t="n">
        <v>-0.488465</v>
      </c>
      <c r="G273" s="25" t="n">
        <f aca="false">D273*$B$9+$B$10</f>
        <v>-0.515616110414473</v>
      </c>
      <c r="H273" s="24" t="n">
        <f aca="false">G273-F273</f>
        <v>-0.0271511104144732</v>
      </c>
      <c r="J273" s="26" t="n">
        <v>6.08567</v>
      </c>
      <c r="K273" s="24" t="n">
        <v>-0.51433</v>
      </c>
    </row>
    <row r="274" customFormat="false" ht="12.75" hidden="false" customHeight="false" outlineLevel="0" collapsed="false">
      <c r="A274" s="23" t="n">
        <v>13</v>
      </c>
      <c r="B274" s="24" t="s">
        <v>80</v>
      </c>
      <c r="C274" s="25" t="n">
        <v>21.8888</v>
      </c>
      <c r="D274" s="24" t="n">
        <v>6.18602</v>
      </c>
      <c r="E274" s="24" t="n">
        <v>0.00302483</v>
      </c>
      <c r="F274" s="25" t="n">
        <v>-0.484983</v>
      </c>
      <c r="G274" s="25" t="n">
        <f aca="false">D274*$B$9+$B$10</f>
        <v>-0.510789500492563</v>
      </c>
      <c r="H274" s="24" t="n">
        <f aca="false">G274-F274</f>
        <v>-0.0258065004925631</v>
      </c>
      <c r="J274" s="26" t="n">
        <v>6.22109</v>
      </c>
      <c r="K274" s="24" t="n">
        <v>-0.525909</v>
      </c>
    </row>
    <row r="275" customFormat="false" ht="12.75" hidden="false" customHeight="false" outlineLevel="0" collapsed="false">
      <c r="A275" s="23" t="n">
        <v>13</v>
      </c>
      <c r="B275" s="24" t="s">
        <v>80</v>
      </c>
      <c r="C275" s="25" t="n">
        <v>15.5821</v>
      </c>
      <c r="D275" s="24" t="n">
        <v>6.15817</v>
      </c>
      <c r="E275" s="24" t="n">
        <v>0.0013764</v>
      </c>
      <c r="F275" s="25" t="n">
        <v>-0.498827</v>
      </c>
      <c r="G275" s="25" t="n">
        <f aca="false">D275*$B$9+$B$10</f>
        <v>-0.508639107174291</v>
      </c>
      <c r="H275" s="24" t="n">
        <f aca="false">G275-F275</f>
        <v>-0.00981210717429104</v>
      </c>
      <c r="J275" s="26" t="n">
        <v>6.1516</v>
      </c>
      <c r="K275" s="24" t="n">
        <v>-0.494405</v>
      </c>
    </row>
    <row r="276" customFormat="false" ht="12.75" hidden="false" customHeight="false" outlineLevel="0" collapsed="false">
      <c r="A276" s="23" t="n">
        <v>13</v>
      </c>
      <c r="B276" s="24" t="s">
        <v>80</v>
      </c>
      <c r="C276" s="25" t="n">
        <v>10.303</v>
      </c>
      <c r="D276" s="24" t="n">
        <v>6.16154</v>
      </c>
      <c r="E276" s="24" t="n">
        <v>0.0014853</v>
      </c>
      <c r="F276" s="25" t="n">
        <v>-0.478456</v>
      </c>
      <c r="G276" s="25" t="n">
        <f aca="false">D276*$B$9+$B$10</f>
        <v>-0.508899316347813</v>
      </c>
      <c r="H276" s="24" t="n">
        <f aca="false">G276-F276</f>
        <v>-0.0304433163478126</v>
      </c>
      <c r="J276" s="26" t="n">
        <v>6.14902</v>
      </c>
      <c r="K276" s="24" t="n">
        <v>-0.503975</v>
      </c>
    </row>
    <row r="277" customFormat="false" ht="12.75" hidden="false" customHeight="false" outlineLevel="0" collapsed="false">
      <c r="A277" s="23" t="n">
        <v>13</v>
      </c>
      <c r="B277" s="24" t="s">
        <v>80</v>
      </c>
      <c r="C277" s="25" t="n">
        <v>5.67759</v>
      </c>
      <c r="D277" s="24" t="n">
        <v>6.16403</v>
      </c>
      <c r="E277" s="24" t="n">
        <v>0.00178111</v>
      </c>
      <c r="F277" s="25" t="n">
        <v>-0.492975</v>
      </c>
      <c r="G277" s="25" t="n">
        <f aca="false">D277*$B$9+$B$10</f>
        <v>-0.509091577725281</v>
      </c>
      <c r="H277" s="24" t="n">
        <f aca="false">G277-F277</f>
        <v>-0.0161165777252811</v>
      </c>
      <c r="J277" s="26" t="n">
        <v>6.13455</v>
      </c>
      <c r="K277" s="24" t="n">
        <v>-0.517446</v>
      </c>
    </row>
    <row r="278" customFormat="false" ht="12.75" hidden="false" customHeight="false" outlineLevel="0" collapsed="false">
      <c r="A278" s="23" t="n">
        <v>13</v>
      </c>
      <c r="B278" s="24" t="s">
        <v>80</v>
      </c>
      <c r="C278" s="25" t="n">
        <v>5.67759</v>
      </c>
      <c r="D278" s="24" t="n">
        <v>6.16403</v>
      </c>
      <c r="E278" s="24" t="n">
        <v>0.00178111</v>
      </c>
      <c r="F278" s="25" t="n">
        <v>-0.476974</v>
      </c>
      <c r="G278" s="25" t="n">
        <f aca="false">D278*$B$9+$B$10</f>
        <v>-0.509091577725281</v>
      </c>
      <c r="H278" s="24" t="n">
        <f aca="false">G278-F278</f>
        <v>-0.0321175777252811</v>
      </c>
      <c r="J278" s="26" t="n">
        <v>0.579602</v>
      </c>
      <c r="K278" s="24" t="n">
        <v>-0.0583983</v>
      </c>
    </row>
    <row r="279" customFormat="false" ht="13.5" hidden="false" customHeight="false" outlineLevel="0" collapsed="false">
      <c r="A279" s="23" t="n">
        <v>13</v>
      </c>
      <c r="B279" s="24" t="s">
        <v>80</v>
      </c>
      <c r="C279" s="25" t="n">
        <v>2.76898</v>
      </c>
      <c r="D279" s="24" t="n">
        <v>6.1665</v>
      </c>
      <c r="E279" s="24" t="n">
        <v>0.00162019</v>
      </c>
      <c r="F279" s="25" t="n">
        <v>-0.486495</v>
      </c>
      <c r="G279" s="25" t="n">
        <f aca="false">D279*$B$9+$B$10</f>
        <v>-0.509282294834658</v>
      </c>
      <c r="H279" s="24" t="n">
        <f aca="false">G279-F279</f>
        <v>-0.0227872948346575</v>
      </c>
      <c r="J279" s="26" t="n">
        <v>0.273529</v>
      </c>
      <c r="K279" s="24" t="n">
        <v>-0.0704711</v>
      </c>
    </row>
    <row r="280" customFormat="false" ht="13.5" hidden="false" customHeight="false" outlineLevel="0" collapsed="false">
      <c r="A280" s="27" t="n">
        <v>14</v>
      </c>
      <c r="B280" s="24" t="s">
        <v>81</v>
      </c>
      <c r="C280" s="28" t="n">
        <v>2006.81</v>
      </c>
      <c r="D280" s="29" t="n">
        <v>1.10616</v>
      </c>
      <c r="E280" s="29" t="n">
        <v>0.00202897</v>
      </c>
      <c r="F280" s="28" t="n">
        <v>-0.189843</v>
      </c>
      <c r="G280" s="28" t="n">
        <f aca="false">D280*$B$9+$B$10</f>
        <v>-0.11855621497162</v>
      </c>
      <c r="H280" s="29" t="n">
        <f aca="false">G280-F280</f>
        <v>0.0712867850283796</v>
      </c>
      <c r="J280" s="26" t="n">
        <v>0.294595</v>
      </c>
      <c r="K280" s="24" t="n">
        <v>-0.029405</v>
      </c>
    </row>
    <row r="281" customFormat="false" ht="12.75" hidden="false" customHeight="false" outlineLevel="0" collapsed="false">
      <c r="A281" s="23" t="n">
        <v>14</v>
      </c>
      <c r="B281" s="24" t="s">
        <v>81</v>
      </c>
      <c r="C281" s="25" t="n">
        <v>1501.22</v>
      </c>
      <c r="D281" s="24" t="n">
        <v>0.469149</v>
      </c>
      <c r="E281" s="24" t="n">
        <v>0.00200274</v>
      </c>
      <c r="F281" s="25" t="n">
        <v>-0.0318512</v>
      </c>
      <c r="G281" s="25" t="n">
        <f aca="false">D281*$B$9+$B$10</f>
        <v>-0.0693704268902597</v>
      </c>
      <c r="H281" s="24" t="n">
        <f aca="false">G281-F281</f>
        <v>-0.0375192268902597</v>
      </c>
      <c r="J281" s="26" t="n">
        <v>1.54288</v>
      </c>
      <c r="K281" s="24" t="n">
        <v>-0.146124</v>
      </c>
    </row>
    <row r="282" customFormat="false" ht="12.75" hidden="false" customHeight="false" outlineLevel="0" collapsed="false">
      <c r="A282" s="23" t="n">
        <v>14</v>
      </c>
      <c r="B282" s="24" t="s">
        <v>80</v>
      </c>
      <c r="C282" s="25" t="n">
        <v>1226.27</v>
      </c>
      <c r="D282" s="24" t="n">
        <v>0.285851</v>
      </c>
      <c r="E282" s="24" t="n">
        <v>0.00179658</v>
      </c>
      <c r="F282" s="25" t="n">
        <v>-0.0201488</v>
      </c>
      <c r="G282" s="25" t="n">
        <f aca="false">D282*$B$9+$B$10</f>
        <v>-0.0552173642528213</v>
      </c>
      <c r="H282" s="24" t="n">
        <f aca="false">G282-F282</f>
        <v>-0.0350685642528213</v>
      </c>
      <c r="J282" s="26" t="n">
        <v>2.80145</v>
      </c>
      <c r="K282" s="24" t="n">
        <v>-0.285545</v>
      </c>
    </row>
    <row r="283" customFormat="false" ht="12.75" hidden="false" customHeight="false" outlineLevel="0" collapsed="false">
      <c r="A283" s="23" t="n">
        <v>14</v>
      </c>
      <c r="B283" s="24" t="s">
        <v>80</v>
      </c>
      <c r="C283" s="25" t="n">
        <v>876.761</v>
      </c>
      <c r="D283" s="24" t="n">
        <v>0.342116</v>
      </c>
      <c r="E283" s="24" t="n">
        <v>0.00172332</v>
      </c>
      <c r="F283" s="25" t="n">
        <v>-0.0308843</v>
      </c>
      <c r="G283" s="25" t="n">
        <f aca="false">D283*$B$9+$B$10</f>
        <v>-0.059561776462968</v>
      </c>
      <c r="H283" s="24" t="n">
        <f aca="false">G283-F283</f>
        <v>-0.028677476462968</v>
      </c>
      <c r="J283" s="26" t="n">
        <v>4.09208</v>
      </c>
      <c r="K283" s="24" t="n">
        <v>-0.364917</v>
      </c>
    </row>
    <row r="284" customFormat="false" ht="12.75" hidden="false" customHeight="false" outlineLevel="0" collapsed="false">
      <c r="A284" s="23" t="n">
        <v>14</v>
      </c>
      <c r="B284" s="24" t="s">
        <v>80</v>
      </c>
      <c r="C284" s="25" t="n">
        <v>652.74</v>
      </c>
      <c r="D284" s="24" t="n">
        <v>0.715884</v>
      </c>
      <c r="E284" s="24" t="n">
        <v>0.00198825</v>
      </c>
      <c r="F284" s="25" t="n">
        <v>-0.0841157</v>
      </c>
      <c r="G284" s="25" t="n">
        <f aca="false">D284*$B$9+$B$10</f>
        <v>-0.0884216762756778</v>
      </c>
      <c r="H284" s="24" t="n">
        <f aca="false">G284-F284</f>
        <v>-0.00430597627567776</v>
      </c>
      <c r="J284" s="26" t="n">
        <v>4.40848</v>
      </c>
      <c r="K284" s="24" t="n">
        <v>-0.393521</v>
      </c>
    </row>
    <row r="285" customFormat="false" ht="12.75" hidden="false" customHeight="false" outlineLevel="0" collapsed="false">
      <c r="A285" s="23" t="n">
        <v>14</v>
      </c>
      <c r="B285" s="24" t="s">
        <v>80</v>
      </c>
      <c r="C285" s="25" t="n">
        <v>476.36</v>
      </c>
      <c r="D285" s="24" t="n">
        <v>1.51132</v>
      </c>
      <c r="E285" s="24" t="n">
        <v>0.00149006</v>
      </c>
      <c r="F285" s="25" t="n">
        <v>-0.141678</v>
      </c>
      <c r="G285" s="25" t="n">
        <f aca="false">D285*$B$9+$B$10</f>
        <v>-0.149839997981716</v>
      </c>
      <c r="H285" s="24" t="n">
        <f aca="false">G285-F285</f>
        <v>-0.00816199798171624</v>
      </c>
      <c r="J285" s="26" t="n">
        <v>4.55743</v>
      </c>
      <c r="K285" s="24" t="n">
        <v>-0.41057</v>
      </c>
    </row>
    <row r="286" customFormat="false" ht="12.75" hidden="false" customHeight="false" outlineLevel="0" collapsed="false">
      <c r="A286" s="23" t="n">
        <v>14</v>
      </c>
      <c r="B286" s="24" t="s">
        <v>80</v>
      </c>
      <c r="C286" s="25" t="n">
        <v>340.962</v>
      </c>
      <c r="D286" s="24" t="n">
        <v>1.9675</v>
      </c>
      <c r="E286" s="24" t="n">
        <v>0.00124583</v>
      </c>
      <c r="F286" s="25" t="n">
        <v>-0.166504</v>
      </c>
      <c r="G286" s="25" t="n">
        <f aca="false">D286*$B$9+$B$10</f>
        <v>-0.185063208894801</v>
      </c>
      <c r="H286" s="24" t="n">
        <f aca="false">G286-F286</f>
        <v>-0.0185592088948012</v>
      </c>
      <c r="J286" s="26" t="n">
        <v>4.91588</v>
      </c>
      <c r="K286" s="24" t="n">
        <v>-0.451116</v>
      </c>
    </row>
    <row r="287" customFormat="false" ht="12.75" hidden="false" customHeight="false" outlineLevel="0" collapsed="false">
      <c r="A287" s="23" t="n">
        <v>14</v>
      </c>
      <c r="B287" s="24" t="s">
        <v>80</v>
      </c>
      <c r="C287" s="25" t="n">
        <v>266.912</v>
      </c>
      <c r="D287" s="24" t="n">
        <v>2.22791</v>
      </c>
      <c r="E287" s="24" t="n">
        <v>0.00604844</v>
      </c>
      <c r="F287" s="25" t="n">
        <v>-0.253091</v>
      </c>
      <c r="G287" s="25" t="n">
        <f aca="false">D287*$B$9+$B$10</f>
        <v>-0.205170351588204</v>
      </c>
      <c r="H287" s="24" t="n">
        <f aca="false">G287-F287</f>
        <v>0.0479206484117961</v>
      </c>
      <c r="J287" s="26" t="n">
        <v>5.29432</v>
      </c>
      <c r="K287" s="24" t="n">
        <v>-0.463677</v>
      </c>
    </row>
    <row r="288" customFormat="false" ht="12.75" hidden="false" customHeight="false" outlineLevel="0" collapsed="false">
      <c r="A288" s="23" t="n">
        <v>14</v>
      </c>
      <c r="B288" s="24" t="s">
        <v>80</v>
      </c>
      <c r="C288" s="25" t="n">
        <v>218.06</v>
      </c>
      <c r="D288" s="24" t="n">
        <v>2.73927</v>
      </c>
      <c r="E288" s="24" t="n">
        <v>0.00158115</v>
      </c>
      <c r="F288" s="25" t="n">
        <v>-0.233727</v>
      </c>
      <c r="G288" s="25" t="n">
        <f aca="false">D288*$B$9+$B$10</f>
        <v>-0.244654198167438</v>
      </c>
      <c r="H288" s="24" t="n">
        <f aca="false">G288-F288</f>
        <v>-0.0109271981674382</v>
      </c>
      <c r="J288" s="26" t="n">
        <v>5.79808</v>
      </c>
      <c r="K288" s="24" t="n">
        <v>-0.514917</v>
      </c>
    </row>
    <row r="289" customFormat="false" ht="12.75" hidden="false" customHeight="false" outlineLevel="0" collapsed="false">
      <c r="A289" s="23" t="n">
        <v>14</v>
      </c>
      <c r="B289" s="24" t="s">
        <v>80</v>
      </c>
      <c r="C289" s="25" t="n">
        <v>198.433</v>
      </c>
      <c r="D289" s="24" t="n">
        <v>3.23656</v>
      </c>
      <c r="E289" s="24" t="n">
        <v>0.00334138</v>
      </c>
      <c r="F289" s="25" t="n">
        <v>-0.287438</v>
      </c>
      <c r="G289" s="25" t="n">
        <f aca="false">D289*$B$9+$B$10</f>
        <v>-0.283051652143869</v>
      </c>
      <c r="H289" s="24" t="n">
        <f aca="false">G289-F289</f>
        <v>0.00438634785613146</v>
      </c>
      <c r="J289" s="26" t="n">
        <v>6.16579</v>
      </c>
      <c r="K289" s="24" t="n">
        <v>-0.494206</v>
      </c>
    </row>
    <row r="290" customFormat="false" ht="12.75" hidden="false" customHeight="false" outlineLevel="0" collapsed="false">
      <c r="A290" s="23" t="n">
        <v>14</v>
      </c>
      <c r="B290" s="24" t="s">
        <v>80</v>
      </c>
      <c r="C290" s="25" t="n">
        <v>174.82</v>
      </c>
      <c r="D290" s="24" t="n">
        <v>3.83539</v>
      </c>
      <c r="E290" s="24" t="n">
        <v>0.0067217</v>
      </c>
      <c r="F290" s="25" t="n">
        <v>-0.360608</v>
      </c>
      <c r="G290" s="25" t="n">
        <f aca="false">D290*$B$9+$B$10</f>
        <v>-0.329289355223974</v>
      </c>
      <c r="H290" s="24" t="n">
        <f aca="false">G290-F290</f>
        <v>0.0313186447760256</v>
      </c>
      <c r="J290" s="26" t="n">
        <v>6.07374</v>
      </c>
      <c r="K290" s="24" t="n">
        <v>-0.464256</v>
      </c>
    </row>
    <row r="291" customFormat="false" ht="12.75" hidden="false" customHeight="false" outlineLevel="0" collapsed="false">
      <c r="A291" s="23" t="n">
        <v>14</v>
      </c>
      <c r="B291" s="24" t="s">
        <v>80</v>
      </c>
      <c r="C291" s="25" t="n">
        <v>158.771</v>
      </c>
      <c r="D291" s="24" t="n">
        <v>4.21845</v>
      </c>
      <c r="E291" s="24" t="n">
        <v>0.00133501</v>
      </c>
      <c r="F291" s="25" t="n">
        <v>-0.377554</v>
      </c>
      <c r="G291" s="25" t="n">
        <f aca="false">D291*$B$9+$B$10</f>
        <v>-0.358866721992281</v>
      </c>
      <c r="H291" s="24" t="n">
        <f aca="false">G291-F291</f>
        <v>0.0186872780077186</v>
      </c>
      <c r="J291" s="26" t="n">
        <v>6.08928</v>
      </c>
      <c r="K291" s="24" t="n">
        <v>-0.467719</v>
      </c>
    </row>
    <row r="292" customFormat="false" ht="12.75" hidden="false" customHeight="false" outlineLevel="0" collapsed="false">
      <c r="A292" s="23" t="n">
        <v>14</v>
      </c>
      <c r="B292" s="24" t="s">
        <v>80</v>
      </c>
      <c r="C292" s="25" t="n">
        <v>138.083</v>
      </c>
      <c r="D292" s="24" t="n">
        <v>5.00393</v>
      </c>
      <c r="E292" s="24" t="n">
        <v>0.0034282</v>
      </c>
      <c r="F292" s="25" t="n">
        <v>-0.506074</v>
      </c>
      <c r="G292" s="25" t="n">
        <f aca="false">D292*$B$9+$B$10</f>
        <v>-0.419516307042064</v>
      </c>
      <c r="H292" s="24" t="n">
        <f aca="false">G292-F292</f>
        <v>0.0865576929579357</v>
      </c>
      <c r="J292" s="26" t="n">
        <v>6.1362</v>
      </c>
      <c r="K292" s="24" t="n">
        <v>-0.483802</v>
      </c>
    </row>
    <row r="293" customFormat="false" ht="12.75" hidden="false" customHeight="false" outlineLevel="0" collapsed="false">
      <c r="A293" s="23" t="n">
        <v>14</v>
      </c>
      <c r="B293" s="24" t="s">
        <v>80</v>
      </c>
      <c r="C293" s="25" t="n">
        <v>113.29</v>
      </c>
      <c r="D293" s="24" t="n">
        <v>5.68255</v>
      </c>
      <c r="E293" s="24" t="n">
        <v>0.00162244</v>
      </c>
      <c r="F293" s="25" t="n">
        <v>-0.502446</v>
      </c>
      <c r="G293" s="25" t="n">
        <f aca="false">D293*$B$9+$B$10</f>
        <v>-0.471914867675669</v>
      </c>
      <c r="H293" s="24" t="n">
        <f aca="false">G293-F293</f>
        <v>0.0305311323243311</v>
      </c>
      <c r="J293" s="26" t="n">
        <v>6.18033</v>
      </c>
      <c r="K293" s="24" t="n">
        <v>-0.497669</v>
      </c>
    </row>
    <row r="294" customFormat="false" ht="12.75" hidden="false" customHeight="false" outlineLevel="0" collapsed="false">
      <c r="A294" s="23" t="n">
        <v>14</v>
      </c>
      <c r="B294" s="24" t="s">
        <v>80</v>
      </c>
      <c r="C294" s="25" t="n">
        <v>62.2829</v>
      </c>
      <c r="D294" s="24" t="n">
        <v>6.11723</v>
      </c>
      <c r="E294" s="24" t="n">
        <v>0.00183833</v>
      </c>
      <c r="F294" s="25" t="n">
        <v>-0.519769</v>
      </c>
      <c r="G294" s="25" t="n">
        <f aca="false">D294*$B$9+$B$10</f>
        <v>-0.505477990389729</v>
      </c>
      <c r="H294" s="24" t="n">
        <f aca="false">G294-F294</f>
        <v>0.0142910096102714</v>
      </c>
      <c r="J294" s="26" t="n">
        <v>6.19117</v>
      </c>
      <c r="K294" s="24" t="n">
        <v>-0.486835</v>
      </c>
    </row>
    <row r="295" customFormat="false" ht="12.75" hidden="false" customHeight="false" outlineLevel="0" collapsed="false">
      <c r="A295" s="23" t="n">
        <v>14</v>
      </c>
      <c r="B295" s="24" t="s">
        <v>80</v>
      </c>
      <c r="C295" s="25" t="n">
        <v>51.253</v>
      </c>
      <c r="D295" s="24" t="n">
        <v>6.19935</v>
      </c>
      <c r="E295" s="24" t="n">
        <v>0.00208054</v>
      </c>
      <c r="F295" s="25" t="n">
        <v>-0.504653</v>
      </c>
      <c r="G295" s="25" t="n">
        <f aca="false">D295*$B$9+$B$10</f>
        <v>-0.511818755175959</v>
      </c>
      <c r="H295" s="24" t="n">
        <f aca="false">G295-F295</f>
        <v>-0.00716575517595874</v>
      </c>
      <c r="J295" s="26" t="n">
        <v>0.560198</v>
      </c>
      <c r="K295" s="24" t="n">
        <v>-0.0858017</v>
      </c>
    </row>
    <row r="296" customFormat="false" ht="12.75" hidden="false" customHeight="false" outlineLevel="0" collapsed="false">
      <c r="A296" s="23" t="n">
        <v>14</v>
      </c>
      <c r="B296" s="24" t="s">
        <v>80</v>
      </c>
      <c r="C296" s="25" t="n">
        <v>26.4959</v>
      </c>
      <c r="D296" s="24" t="n">
        <v>6.16508</v>
      </c>
      <c r="E296" s="24" t="n">
        <v>0.00175835</v>
      </c>
      <c r="F296" s="25" t="n">
        <v>-0.510922</v>
      </c>
      <c r="G296" s="25" t="n">
        <f aca="false">D296*$B$9+$B$10</f>
        <v>-0.509172651800117</v>
      </c>
      <c r="H296" s="24" t="n">
        <f aca="false">G296-F296</f>
        <v>0.00174934819988282</v>
      </c>
      <c r="J296" s="26" t="n">
        <v>0.35886</v>
      </c>
      <c r="K296" s="24" t="n">
        <v>-0.0411405</v>
      </c>
    </row>
    <row r="297" customFormat="false" ht="12.75" hidden="false" customHeight="false" outlineLevel="0" collapsed="false">
      <c r="A297" s="23" t="n">
        <v>14</v>
      </c>
      <c r="B297" s="24" t="s">
        <v>80</v>
      </c>
      <c r="C297" s="25" t="n">
        <v>10.7037</v>
      </c>
      <c r="D297" s="24" t="n">
        <v>6.14665</v>
      </c>
      <c r="E297" s="24" t="n">
        <v>0.00141836</v>
      </c>
      <c r="F297" s="25" t="n">
        <v>-0.522347</v>
      </c>
      <c r="G297" s="25" t="n">
        <f aca="false">D297*$B$9+$B$10</f>
        <v>-0.507749608753232</v>
      </c>
      <c r="H297" s="24" t="n">
        <f aca="false">G297-F297</f>
        <v>0.0145973912467682</v>
      </c>
      <c r="J297" s="26" t="n">
        <v>0.259579</v>
      </c>
      <c r="K297" s="24" t="n">
        <v>-0.0464211</v>
      </c>
    </row>
    <row r="298" customFormat="false" ht="13.5" hidden="false" customHeight="false" outlineLevel="0" collapsed="false">
      <c r="A298" s="23" t="n">
        <v>14</v>
      </c>
      <c r="B298" s="24" t="s">
        <v>80</v>
      </c>
      <c r="C298" s="25" t="n">
        <v>6.08506</v>
      </c>
      <c r="D298" s="24" t="n">
        <v>6.14606</v>
      </c>
      <c r="E298" s="24" t="n">
        <v>0.00203429</v>
      </c>
      <c r="F298" s="25" t="n">
        <v>-0.463943</v>
      </c>
      <c r="G298" s="25" t="n">
        <f aca="false">D298*$B$9+$B$10</f>
        <v>-0.507704052844515</v>
      </c>
      <c r="H298" s="24" t="n">
        <f aca="false">G298-F298</f>
        <v>-0.0437610528445145</v>
      </c>
      <c r="J298" s="26" t="n">
        <v>0.259579</v>
      </c>
      <c r="K298" s="24" t="n">
        <v>-0.0414211</v>
      </c>
    </row>
    <row r="299" customFormat="false" ht="13.5" hidden="false" customHeight="false" outlineLevel="0" collapsed="false">
      <c r="A299" s="27" t="n">
        <v>15</v>
      </c>
      <c r="B299" s="24" t="s">
        <v>81</v>
      </c>
      <c r="C299" s="28" t="n">
        <v>2000.56</v>
      </c>
      <c r="D299" s="29" t="n">
        <v>1.1676</v>
      </c>
      <c r="E299" s="29" t="n">
        <v>0.00183746</v>
      </c>
      <c r="F299" s="28" t="n">
        <v>-0.122405</v>
      </c>
      <c r="G299" s="28" t="n">
        <f aca="false">D299*$B$9+$B$10</f>
        <v>-0.123300206550602</v>
      </c>
      <c r="H299" s="29" t="n">
        <f aca="false">G299-F299</f>
        <v>-0.000895206550602296</v>
      </c>
      <c r="J299" s="26" t="n">
        <v>0.329628</v>
      </c>
      <c r="K299" s="24" t="n">
        <v>-0.0383719</v>
      </c>
    </row>
    <row r="300" customFormat="false" ht="12.75" hidden="false" customHeight="false" outlineLevel="0" collapsed="false">
      <c r="A300" s="23" t="n">
        <v>15</v>
      </c>
      <c r="B300" s="24" t="s">
        <v>80</v>
      </c>
      <c r="C300" s="25" t="n">
        <v>1499.01</v>
      </c>
      <c r="D300" s="24" t="n">
        <v>0.49824</v>
      </c>
      <c r="E300" s="24" t="n">
        <v>0.00157598</v>
      </c>
      <c r="F300" s="25" t="n">
        <v>-0.0307603</v>
      </c>
      <c r="G300" s="25" t="n">
        <f aca="false">D300*$B$9+$B$10</f>
        <v>-0.0716166420436477</v>
      </c>
      <c r="H300" s="24" t="n">
        <f aca="false">G300-F300</f>
        <v>-0.0408563420436477</v>
      </c>
      <c r="J300" s="26" t="n">
        <v>0.565736</v>
      </c>
      <c r="K300" s="24" t="n">
        <v>-0.0402645</v>
      </c>
    </row>
    <row r="301" customFormat="false" ht="12.75" hidden="false" customHeight="false" outlineLevel="0" collapsed="false">
      <c r="A301" s="23" t="n">
        <v>15</v>
      </c>
      <c r="B301" s="24" t="s">
        <v>80</v>
      </c>
      <c r="C301" s="25" t="n">
        <v>1151.19</v>
      </c>
      <c r="D301" s="24" t="n">
        <v>0.283116</v>
      </c>
      <c r="E301" s="24" t="n">
        <v>0.00194161</v>
      </c>
      <c r="F301" s="25" t="n">
        <v>-0.0338843</v>
      </c>
      <c r="G301" s="25" t="n">
        <f aca="false">D301*$B$9+$B$10</f>
        <v>-0.0550061855912244</v>
      </c>
      <c r="H301" s="24" t="n">
        <f aca="false">G301-F301</f>
        <v>-0.0211218855912244</v>
      </c>
      <c r="J301" s="26" t="n">
        <v>1.26898</v>
      </c>
      <c r="K301" s="24" t="n">
        <v>-0.134017</v>
      </c>
    </row>
    <row r="302" customFormat="false" ht="12.75" hidden="false" customHeight="false" outlineLevel="0" collapsed="false">
      <c r="A302" s="23" t="n">
        <v>15</v>
      </c>
      <c r="B302" s="24" t="s">
        <v>80</v>
      </c>
      <c r="C302" s="25" t="n">
        <v>812.016</v>
      </c>
      <c r="D302" s="24" t="n">
        <v>0.311215</v>
      </c>
      <c r="E302" s="24" t="n">
        <v>0.00169905</v>
      </c>
      <c r="F302" s="25" t="n">
        <v>-0.0517851</v>
      </c>
      <c r="G302" s="25" t="n">
        <f aca="false">D302*$B$9+$B$10</f>
        <v>-0.0571758050472434</v>
      </c>
      <c r="H302" s="24" t="n">
        <f aca="false">G302-F302</f>
        <v>-0.00539070504724344</v>
      </c>
      <c r="J302" s="26" t="n">
        <v>1.89996</v>
      </c>
      <c r="K302" s="24" t="n">
        <v>-0.211041</v>
      </c>
    </row>
    <row r="303" customFormat="false" ht="12.75" hidden="false" customHeight="false" outlineLevel="0" collapsed="false">
      <c r="A303" s="23" t="n">
        <v>15</v>
      </c>
      <c r="B303" s="24" t="s">
        <v>80</v>
      </c>
      <c r="C303" s="25" t="n">
        <v>571.565</v>
      </c>
      <c r="D303" s="24" t="n">
        <v>0.750686</v>
      </c>
      <c r="E303" s="24" t="n">
        <v>0.00167846</v>
      </c>
      <c r="F303" s="25" t="n">
        <v>-0.0833141</v>
      </c>
      <c r="G303" s="25" t="n">
        <f aca="false">D303*$B$9+$B$10</f>
        <v>-0.0911088571827697</v>
      </c>
      <c r="H303" s="24" t="n">
        <f aca="false">G303-F303</f>
        <v>-0.00779475718276965</v>
      </c>
      <c r="J303" s="26" t="n">
        <v>2.32769</v>
      </c>
      <c r="K303" s="24" t="n">
        <v>-0.231306</v>
      </c>
    </row>
    <row r="304" customFormat="false" ht="12.75" hidden="false" customHeight="false" outlineLevel="0" collapsed="false">
      <c r="A304" s="23" t="n">
        <v>15</v>
      </c>
      <c r="B304" s="24" t="s">
        <v>80</v>
      </c>
      <c r="C304" s="25" t="n">
        <v>386.047</v>
      </c>
      <c r="D304" s="24" t="n">
        <v>1.63969</v>
      </c>
      <c r="E304" s="24" t="n">
        <v>0.00380973</v>
      </c>
      <c r="F304" s="25" t="n">
        <v>-0.178306</v>
      </c>
      <c r="G304" s="25" t="n">
        <f aca="false">D304*$B$9+$B$10</f>
        <v>-0.159751882730966</v>
      </c>
      <c r="H304" s="24" t="n">
        <f aca="false">G304-F304</f>
        <v>0.0185541172690341</v>
      </c>
      <c r="J304" s="26" t="n">
        <v>3.09037</v>
      </c>
      <c r="K304" s="24" t="n">
        <v>-0.254628</v>
      </c>
    </row>
    <row r="305" customFormat="false" ht="12.75" hidden="false" customHeight="false" outlineLevel="0" collapsed="false">
      <c r="A305" s="23" t="n">
        <v>15</v>
      </c>
      <c r="B305" s="24" t="s">
        <v>80</v>
      </c>
      <c r="C305" s="25" t="n">
        <v>267.697</v>
      </c>
      <c r="D305" s="24" t="n">
        <v>2.57051</v>
      </c>
      <c r="E305" s="24" t="n">
        <v>0.00160266</v>
      </c>
      <c r="F305" s="25" t="n">
        <v>-0.234488</v>
      </c>
      <c r="G305" s="25" t="n">
        <f aca="false">D305*$B$9+$B$10</f>
        <v>-0.231623664006159</v>
      </c>
      <c r="H305" s="24" t="n">
        <f aca="false">G305-F305</f>
        <v>0.0028643359938407</v>
      </c>
      <c r="J305" s="26" t="n">
        <v>3.48731</v>
      </c>
      <c r="K305" s="24" t="n">
        <v>-0.307686</v>
      </c>
    </row>
    <row r="306" customFormat="false" ht="12.75" hidden="false" customHeight="false" outlineLevel="0" collapsed="false">
      <c r="A306" s="23" t="n">
        <v>15</v>
      </c>
      <c r="B306" s="24" t="s">
        <v>80</v>
      </c>
      <c r="C306" s="25" t="n">
        <v>211.789</v>
      </c>
      <c r="D306" s="24" t="n">
        <v>3.3354</v>
      </c>
      <c r="E306" s="24" t="n">
        <v>0.00333807</v>
      </c>
      <c r="F306" s="25" t="n">
        <v>-0.314595</v>
      </c>
      <c r="G306" s="25" t="n">
        <f aca="false">D306*$B$9+$B$10</f>
        <v>-0.290683425055108</v>
      </c>
      <c r="H306" s="24" t="n">
        <f aca="false">G306-F306</f>
        <v>0.0239115749448918</v>
      </c>
      <c r="J306" s="26" t="n">
        <v>4.44922</v>
      </c>
      <c r="K306" s="24" t="n">
        <v>-0.495777</v>
      </c>
    </row>
    <row r="307" customFormat="false" ht="12.75" hidden="false" customHeight="false" outlineLevel="0" collapsed="false">
      <c r="A307" s="23" t="n">
        <v>15</v>
      </c>
      <c r="B307" s="24" t="s">
        <v>80</v>
      </c>
      <c r="C307" s="25" t="n">
        <v>187.129</v>
      </c>
      <c r="D307" s="24" t="n">
        <v>3.65798</v>
      </c>
      <c r="E307" s="24" t="n">
        <v>0.0021291</v>
      </c>
      <c r="F307" s="25" t="n">
        <v>-0.349017</v>
      </c>
      <c r="G307" s="25" t="n">
        <f aca="false">D307*$B$9+$B$10</f>
        <v>-0.315590925112855</v>
      </c>
      <c r="H307" s="24" t="n">
        <f aca="false">G307-F307</f>
        <v>0.0334260748871449</v>
      </c>
      <c r="J307" s="26" t="n">
        <v>5.30004</v>
      </c>
      <c r="K307" s="24" t="n">
        <v>-0.486959</v>
      </c>
    </row>
    <row r="308" customFormat="false" ht="12.75" hidden="false" customHeight="false" outlineLevel="0" collapsed="false">
      <c r="A308" s="23" t="n">
        <v>15</v>
      </c>
      <c r="B308" s="24" t="s">
        <v>80</v>
      </c>
      <c r="C308" s="25" t="n">
        <v>169.892</v>
      </c>
      <c r="D308" s="24" t="n">
        <v>3.91328</v>
      </c>
      <c r="E308" s="24" t="n">
        <v>0.00222571</v>
      </c>
      <c r="F308" s="25" t="n">
        <v>-0.308719</v>
      </c>
      <c r="G308" s="25" t="n">
        <f aca="false">D308*$B$9+$B$10</f>
        <v>-0.335303507308722</v>
      </c>
      <c r="H308" s="24" t="n">
        <f aca="false">G308-F308</f>
        <v>-0.026584507308722</v>
      </c>
      <c r="J308" s="26" t="n">
        <v>5.36886</v>
      </c>
      <c r="K308" s="24" t="n">
        <v>-0.443141</v>
      </c>
    </row>
    <row r="309" customFormat="false" ht="12.75" hidden="false" customHeight="false" outlineLevel="0" collapsed="false">
      <c r="A309" s="23" t="n">
        <v>15</v>
      </c>
      <c r="B309" s="24" t="s">
        <v>80</v>
      </c>
      <c r="C309" s="25" t="n">
        <v>153.211</v>
      </c>
      <c r="D309" s="24" t="n">
        <v>4.29161</v>
      </c>
      <c r="E309" s="24" t="n">
        <v>0.00874012</v>
      </c>
      <c r="F309" s="25" t="n">
        <v>-0.423388</v>
      </c>
      <c r="G309" s="25" t="n">
        <f aca="false">D309*$B$9+$B$10</f>
        <v>-0.364515654673244</v>
      </c>
      <c r="H309" s="24" t="n">
        <f aca="false">G309-F309</f>
        <v>0.0588723453267565</v>
      </c>
      <c r="J309" s="26" t="n">
        <v>5.53675</v>
      </c>
      <c r="K309" s="24" t="n">
        <v>-0.466248</v>
      </c>
    </row>
    <row r="310" customFormat="false" ht="12.75" hidden="false" customHeight="false" outlineLevel="0" collapsed="false">
      <c r="A310" s="23" t="n">
        <v>15</v>
      </c>
      <c r="B310" s="24" t="s">
        <v>80</v>
      </c>
      <c r="C310" s="25" t="n">
        <v>135.341</v>
      </c>
      <c r="D310" s="24" t="n">
        <v>4.76407</v>
      </c>
      <c r="E310" s="24" t="n">
        <v>0.00161322</v>
      </c>
      <c r="F310" s="25" t="n">
        <v>-0.423926</v>
      </c>
      <c r="G310" s="25" t="n">
        <f aca="false">D310*$B$9+$B$10</f>
        <v>-0.400995899813311</v>
      </c>
      <c r="H310" s="24" t="n">
        <f aca="false">G310-F310</f>
        <v>0.0229301001866887</v>
      </c>
      <c r="J310" s="26" t="n">
        <v>5.76977</v>
      </c>
      <c r="K310" s="24" t="n">
        <v>-0.479231</v>
      </c>
    </row>
    <row r="311" customFormat="false" ht="12.75" hidden="false" customHeight="false" outlineLevel="0" collapsed="false">
      <c r="A311" s="23" t="n">
        <v>15</v>
      </c>
      <c r="B311" s="24" t="s">
        <v>80</v>
      </c>
      <c r="C311" s="25" t="n">
        <v>121.84</v>
      </c>
      <c r="D311" s="24" t="n">
        <v>5.36478</v>
      </c>
      <c r="E311" s="24" t="n">
        <v>0.00240999</v>
      </c>
      <c r="F311" s="25" t="n">
        <v>-0.439223</v>
      </c>
      <c r="G311" s="25" t="n">
        <f aca="false">D311*$B$9+$B$10</f>
        <v>-0.447378764094076</v>
      </c>
      <c r="H311" s="24" t="n">
        <f aca="false">G311-F311</f>
        <v>-0.00815576409407604</v>
      </c>
      <c r="J311" s="26" t="n">
        <v>5.88065</v>
      </c>
      <c r="K311" s="24" t="n">
        <v>-0.473347</v>
      </c>
    </row>
    <row r="312" customFormat="false" ht="12.75" hidden="false" customHeight="false" outlineLevel="0" collapsed="false">
      <c r="A312" s="23" t="n">
        <v>15</v>
      </c>
      <c r="B312" s="24" t="s">
        <v>80</v>
      </c>
      <c r="C312" s="25" t="n">
        <v>91.4875</v>
      </c>
      <c r="D312" s="24" t="n">
        <v>5.77688</v>
      </c>
      <c r="E312" s="24" t="n">
        <v>0.00314694</v>
      </c>
      <c r="F312" s="25" t="n">
        <v>-0.487116</v>
      </c>
      <c r="G312" s="25" t="n">
        <f aca="false">D312*$B$9+$B$10</f>
        <v>-0.479198408132136</v>
      </c>
      <c r="H312" s="24" t="n">
        <f aca="false">G312-F312</f>
        <v>0.00791759186786373</v>
      </c>
      <c r="J312" s="26" t="n">
        <v>5.93898</v>
      </c>
      <c r="K312" s="24" t="n">
        <v>-0.461017</v>
      </c>
    </row>
    <row r="313" customFormat="false" ht="12.75" hidden="false" customHeight="false" outlineLevel="0" collapsed="false">
      <c r="A313" s="23" t="n">
        <v>15</v>
      </c>
      <c r="B313" s="24" t="s">
        <v>80</v>
      </c>
      <c r="C313" s="25" t="n">
        <v>61.0934</v>
      </c>
      <c r="D313" s="24" t="n">
        <v>6.08567</v>
      </c>
      <c r="E313" s="24" t="n">
        <v>0.00256058</v>
      </c>
      <c r="F313" s="25" t="n">
        <v>-0.51433</v>
      </c>
      <c r="G313" s="25" t="n">
        <f aca="false">D313*$B$9+$B$10</f>
        <v>-0.503041135340369</v>
      </c>
      <c r="H313" s="24" t="n">
        <f aca="false">G313-F313</f>
        <v>0.0112888646596312</v>
      </c>
      <c r="J313" s="26" t="n">
        <v>5.98015</v>
      </c>
      <c r="K313" s="24" t="n">
        <v>-0.466851</v>
      </c>
    </row>
    <row r="314" customFormat="false" ht="12.75" hidden="false" customHeight="false" outlineLevel="0" collapsed="false">
      <c r="A314" s="23" t="n">
        <v>15</v>
      </c>
      <c r="B314" s="24" t="s">
        <v>80</v>
      </c>
      <c r="C314" s="25" t="n">
        <v>50.6873</v>
      </c>
      <c r="D314" s="24" t="n">
        <v>6.22109</v>
      </c>
      <c r="E314" s="24" t="n">
        <v>0.00582383</v>
      </c>
      <c r="F314" s="25" t="n">
        <v>-0.525909</v>
      </c>
      <c r="G314" s="25" t="n">
        <f aca="false">D314*$B$9+$B$10</f>
        <v>-0.513497374592089</v>
      </c>
      <c r="H314" s="24" t="n">
        <f aca="false">G314-F314</f>
        <v>0.0124116254079105</v>
      </c>
      <c r="J314" s="26" t="n">
        <v>6.31859</v>
      </c>
      <c r="K314" s="24" t="n">
        <v>-0.518413</v>
      </c>
    </row>
    <row r="315" customFormat="false" ht="12.75" hidden="false" customHeight="false" outlineLevel="0" collapsed="false">
      <c r="A315" s="23" t="n">
        <v>15</v>
      </c>
      <c r="B315" s="24" t="s">
        <v>80</v>
      </c>
      <c r="C315" s="25" t="n">
        <v>25.0889</v>
      </c>
      <c r="D315" s="24" t="n">
        <v>6.1516</v>
      </c>
      <c r="E315" s="24" t="n">
        <v>0.00232952</v>
      </c>
      <c r="F315" s="25" t="n">
        <v>-0.494405</v>
      </c>
      <c r="G315" s="25" t="n">
        <f aca="false">D315*$B$9+$B$10</f>
        <v>-0.508131815106031</v>
      </c>
      <c r="H315" s="24" t="n">
        <f aca="false">G315-F315</f>
        <v>-0.0137268151060308</v>
      </c>
      <c r="J315" s="26" t="n">
        <v>6.41867</v>
      </c>
      <c r="K315" s="24" t="n">
        <v>-0.493331</v>
      </c>
    </row>
    <row r="316" customFormat="false" ht="12.75" hidden="false" customHeight="false" outlineLevel="0" collapsed="false">
      <c r="A316" s="23" t="n">
        <v>15</v>
      </c>
      <c r="B316" s="24" t="s">
        <v>80</v>
      </c>
      <c r="C316" s="25" t="n">
        <v>9.91426</v>
      </c>
      <c r="D316" s="24" t="n">
        <v>6.14902</v>
      </c>
      <c r="E316" s="24" t="n">
        <v>0.00207554</v>
      </c>
      <c r="F316" s="25" t="n">
        <v>-0.503975</v>
      </c>
      <c r="G316" s="25" t="n">
        <f aca="false">D316*$B$9+$B$10</f>
        <v>-0.507932604522148</v>
      </c>
      <c r="H316" s="24" t="n">
        <f aca="false">G316-F316</f>
        <v>-0.00395760452214777</v>
      </c>
      <c r="J316" s="26" t="n">
        <v>6.41874</v>
      </c>
      <c r="K316" s="24" t="n">
        <v>-0.567256</v>
      </c>
    </row>
    <row r="317" customFormat="false" ht="13.5" hidden="false" customHeight="false" outlineLevel="0" collapsed="false">
      <c r="A317" s="23" t="n">
        <v>15</v>
      </c>
      <c r="B317" s="24" t="s">
        <v>80</v>
      </c>
      <c r="C317" s="25" t="n">
        <v>7.29789</v>
      </c>
      <c r="D317" s="24" t="n">
        <v>6.13455</v>
      </c>
      <c r="E317" s="24" t="n">
        <v>0.0039559</v>
      </c>
      <c r="F317" s="25" t="n">
        <v>-0.517446</v>
      </c>
      <c r="G317" s="25" t="n">
        <f aca="false">D317*$B$9+$B$10</f>
        <v>-0.506815326557501</v>
      </c>
      <c r="H317" s="24" t="n">
        <f aca="false">G317-F317</f>
        <v>0.0106306734424986</v>
      </c>
      <c r="J317" s="26" t="n">
        <v>1.60753</v>
      </c>
      <c r="K317" s="24" t="n">
        <v>-0.195471</v>
      </c>
    </row>
    <row r="318" customFormat="false" ht="13.5" hidden="false" customHeight="false" outlineLevel="0" collapsed="false">
      <c r="A318" s="27" t="n">
        <v>16</v>
      </c>
      <c r="B318" s="24" t="s">
        <v>81</v>
      </c>
      <c r="C318" s="28" t="n">
        <v>2005.5</v>
      </c>
      <c r="D318" s="29" t="n">
        <v>1.23394</v>
      </c>
      <c r="E318" s="29" t="n">
        <v>0.00191618</v>
      </c>
      <c r="F318" s="28" t="n">
        <v>-0.0910579</v>
      </c>
      <c r="G318" s="28" t="n">
        <f aca="false">D318*$B$9+$B$10</f>
        <v>-0.128422543812153</v>
      </c>
      <c r="H318" s="29" t="n">
        <f aca="false">G318-F318</f>
        <v>-0.0373646438121527</v>
      </c>
      <c r="J318" s="26" t="n">
        <v>1.60123</v>
      </c>
      <c r="K318" s="24" t="n">
        <v>-0.272768</v>
      </c>
    </row>
    <row r="319" customFormat="false" ht="12.75" hidden="false" customHeight="false" outlineLevel="0" collapsed="false">
      <c r="A319" s="23" t="n">
        <v>16</v>
      </c>
      <c r="B319" s="24" t="s">
        <v>80</v>
      </c>
      <c r="C319" s="25" t="n">
        <v>1498.37</v>
      </c>
      <c r="D319" s="24" t="n">
        <v>0.579602</v>
      </c>
      <c r="E319" s="24" t="n">
        <v>0.00151427</v>
      </c>
      <c r="F319" s="25" t="n">
        <v>-0.0583983</v>
      </c>
      <c r="G319" s="25" t="n">
        <f aca="false">D319*$B$9+$B$10</f>
        <v>-0.0778988790691868</v>
      </c>
      <c r="H319" s="24" t="n">
        <f aca="false">G319-F319</f>
        <v>-0.0195005790691868</v>
      </c>
      <c r="J319" s="26" t="n">
        <v>1.60129</v>
      </c>
      <c r="K319" s="24" t="n">
        <v>-0.229711</v>
      </c>
    </row>
    <row r="320" customFormat="false" ht="12.75" hidden="false" customHeight="false" outlineLevel="0" collapsed="false">
      <c r="A320" s="23" t="n">
        <v>16</v>
      </c>
      <c r="B320" s="24" t="s">
        <v>80</v>
      </c>
      <c r="C320" s="25" t="n">
        <v>1068.64</v>
      </c>
      <c r="D320" s="24" t="n">
        <v>0.273529</v>
      </c>
      <c r="E320" s="24" t="n">
        <v>0.00199613</v>
      </c>
      <c r="F320" s="25" t="n">
        <v>-0.0704711</v>
      </c>
      <c r="G320" s="25" t="n">
        <f aca="false">D320*$B$9+$B$10</f>
        <v>-0.0542659406812683</v>
      </c>
      <c r="H320" s="24" t="n">
        <f aca="false">G320-F320</f>
        <v>0.0162051593187317</v>
      </c>
      <c r="J320" s="26" t="n">
        <v>1.59331</v>
      </c>
      <c r="K320" s="24" t="n">
        <v>-0.246694</v>
      </c>
    </row>
    <row r="321" customFormat="false" ht="12.75" hidden="false" customHeight="false" outlineLevel="0" collapsed="false">
      <c r="A321" s="23" t="n">
        <v>16</v>
      </c>
      <c r="B321" s="24" t="s">
        <v>80</v>
      </c>
      <c r="C321" s="25" t="n">
        <v>717.046</v>
      </c>
      <c r="D321" s="24" t="n">
        <v>0.294595</v>
      </c>
      <c r="E321" s="24" t="n">
        <v>0.00149208</v>
      </c>
      <c r="F321" s="25" t="n">
        <v>-0.029405</v>
      </c>
      <c r="G321" s="25" t="n">
        <f aca="false">D321*$B$9+$B$10</f>
        <v>-0.0558925182626946</v>
      </c>
      <c r="H321" s="24" t="n">
        <f aca="false">G321-F321</f>
        <v>-0.0264875182626946</v>
      </c>
      <c r="J321" s="26" t="n">
        <v>1.59938</v>
      </c>
      <c r="K321" s="24" t="n">
        <v>-0.24362</v>
      </c>
    </row>
    <row r="322" customFormat="false" ht="12.75" hidden="false" customHeight="false" outlineLevel="0" collapsed="false">
      <c r="A322" s="23" t="n">
        <v>16</v>
      </c>
      <c r="B322" s="24" t="s">
        <v>80</v>
      </c>
      <c r="C322" s="25" t="n">
        <v>302.329</v>
      </c>
      <c r="D322" s="24" t="n">
        <v>1.54288</v>
      </c>
      <c r="E322" s="24" t="n">
        <v>0.00130749</v>
      </c>
      <c r="F322" s="25" t="n">
        <v>-0.146124</v>
      </c>
      <c r="G322" s="25" t="n">
        <f aca="false">D322*$B$9+$B$10</f>
        <v>-0.152276853031076</v>
      </c>
      <c r="H322" s="24" t="n">
        <f aca="false">G322-F322</f>
        <v>-0.00615285303107604</v>
      </c>
      <c r="J322" s="26" t="n">
        <v>1.72511</v>
      </c>
      <c r="K322" s="24" t="n">
        <v>-0.203893</v>
      </c>
    </row>
    <row r="323" customFormat="false" ht="12.75" hidden="false" customHeight="false" outlineLevel="0" collapsed="false">
      <c r="A323" s="23" t="n">
        <v>16</v>
      </c>
      <c r="B323" s="24" t="s">
        <v>80</v>
      </c>
      <c r="C323" s="25" t="n">
        <v>212.17</v>
      </c>
      <c r="D323" s="24" t="n">
        <v>2.80145</v>
      </c>
      <c r="E323" s="24" t="n">
        <v>0.00159688</v>
      </c>
      <c r="F323" s="25" t="n">
        <v>-0.285545</v>
      </c>
      <c r="G323" s="25" t="n">
        <f aca="false">D323*$B$9+$B$10</f>
        <v>-0.249455327665828</v>
      </c>
      <c r="H323" s="24" t="n">
        <f aca="false">G323-F323</f>
        <v>0.0360896723341716</v>
      </c>
      <c r="J323" s="26" t="n">
        <v>1.95825</v>
      </c>
      <c r="K323" s="24" t="n">
        <v>-0.241752</v>
      </c>
    </row>
    <row r="324" customFormat="false" ht="12.75" hidden="false" customHeight="false" outlineLevel="0" collapsed="false">
      <c r="A324" s="23" t="n">
        <v>16</v>
      </c>
      <c r="B324" s="24" t="s">
        <v>80</v>
      </c>
      <c r="C324" s="25" t="n">
        <v>156.539</v>
      </c>
      <c r="D324" s="24" t="n">
        <v>4.09208</v>
      </c>
      <c r="E324" s="24" t="n">
        <v>0.00166618</v>
      </c>
      <c r="F324" s="25" t="n">
        <v>-0.364917</v>
      </c>
      <c r="G324" s="25" t="n">
        <f aca="false">D324*$B$9+$B$10</f>
        <v>-0.349109264052243</v>
      </c>
      <c r="H324" s="24" t="n">
        <f aca="false">G324-F324</f>
        <v>0.0158077359477566</v>
      </c>
      <c r="J324" s="26" t="n">
        <v>2.23922</v>
      </c>
      <c r="K324" s="24" t="n">
        <v>-0.230777</v>
      </c>
    </row>
    <row r="325" customFormat="false" ht="12.75" hidden="false" customHeight="false" outlineLevel="0" collapsed="false">
      <c r="A325" s="23" t="n">
        <v>16</v>
      </c>
      <c r="B325" s="24" t="s">
        <v>80</v>
      </c>
      <c r="C325" s="25" t="n">
        <v>132.776</v>
      </c>
      <c r="D325" s="24" t="n">
        <v>4.40848</v>
      </c>
      <c r="E325" s="24" t="n">
        <v>0.00227332</v>
      </c>
      <c r="F325" s="25" t="n">
        <v>-0.393521</v>
      </c>
      <c r="G325" s="25" t="n">
        <f aca="false">D325*$B$9+$B$10</f>
        <v>-0.373539585269526</v>
      </c>
      <c r="H325" s="24" t="n">
        <f aca="false">G325-F325</f>
        <v>0.0199814147304738</v>
      </c>
      <c r="J325" s="26" t="n">
        <v>3.40767</v>
      </c>
      <c r="K325" s="24" t="n">
        <v>-0.36933</v>
      </c>
    </row>
    <row r="326" customFormat="false" ht="12.75" hidden="false" customHeight="false" outlineLevel="0" collapsed="false">
      <c r="A326" s="23" t="n">
        <v>16</v>
      </c>
      <c r="B326" s="24" t="s">
        <v>80</v>
      </c>
      <c r="C326" s="25" t="n">
        <v>120.308</v>
      </c>
      <c r="D326" s="24" t="n">
        <v>4.55743</v>
      </c>
      <c r="E326" s="24" t="n">
        <v>0.00301611</v>
      </c>
      <c r="F326" s="25" t="n">
        <v>-0.41057</v>
      </c>
      <c r="G326" s="25" t="n">
        <f aca="false">D326*$B$9+$B$10</f>
        <v>-0.385040521885564</v>
      </c>
      <c r="H326" s="24" t="n">
        <f aca="false">G326-F326</f>
        <v>0.0255294781144362</v>
      </c>
      <c r="J326" s="26" t="n">
        <v>3.54076</v>
      </c>
      <c r="K326" s="24" t="n">
        <v>-0.33924</v>
      </c>
    </row>
    <row r="327" customFormat="false" ht="12.75" hidden="false" customHeight="false" outlineLevel="0" collapsed="false">
      <c r="A327" s="23" t="n">
        <v>16</v>
      </c>
      <c r="B327" s="24" t="s">
        <v>80</v>
      </c>
      <c r="C327" s="25" t="n">
        <v>109.105</v>
      </c>
      <c r="D327" s="24" t="n">
        <v>4.91588</v>
      </c>
      <c r="E327" s="24" t="n">
        <v>0.00314168</v>
      </c>
      <c r="F327" s="25" t="n">
        <v>-0.451116</v>
      </c>
      <c r="G327" s="25" t="n">
        <f aca="false">D327*$B$9+$B$10</f>
        <v>-0.412717666766521</v>
      </c>
      <c r="H327" s="24" t="n">
        <f aca="false">G327-F327</f>
        <v>0.0383983332334786</v>
      </c>
      <c r="J327" s="26" t="n">
        <v>4.30421</v>
      </c>
      <c r="K327" s="24" t="n">
        <v>-0.490793</v>
      </c>
    </row>
    <row r="328" customFormat="false" ht="12.75" hidden="false" customHeight="false" outlineLevel="0" collapsed="false">
      <c r="A328" s="23" t="n">
        <v>16</v>
      </c>
      <c r="B328" s="24" t="s">
        <v>80</v>
      </c>
      <c r="C328" s="25" t="n">
        <v>97.6672</v>
      </c>
      <c r="D328" s="24" t="n">
        <v>5.29432</v>
      </c>
      <c r="E328" s="24" t="n">
        <v>0.00408897</v>
      </c>
      <c r="F328" s="25" t="n">
        <v>-0.463677</v>
      </c>
      <c r="G328" s="25" t="n">
        <f aca="false">D328*$B$9+$B$10</f>
        <v>-0.44193830760555</v>
      </c>
      <c r="H328" s="24" t="n">
        <f aca="false">G328-F328</f>
        <v>0.0217386923944504</v>
      </c>
      <c r="J328" s="26" t="n">
        <v>5.09874</v>
      </c>
      <c r="K328" s="24" t="n">
        <v>-0.575256</v>
      </c>
    </row>
    <row r="329" customFormat="false" ht="12.75" hidden="false" customHeight="false" outlineLevel="0" collapsed="false">
      <c r="A329" s="23" t="n">
        <v>16</v>
      </c>
      <c r="B329" s="24" t="s">
        <v>80</v>
      </c>
      <c r="C329" s="25" t="n">
        <v>81.0128</v>
      </c>
      <c r="D329" s="24" t="n">
        <v>5.79808</v>
      </c>
      <c r="E329" s="24" t="n">
        <v>0.00381791</v>
      </c>
      <c r="F329" s="25" t="n">
        <v>-0.514917</v>
      </c>
      <c r="G329" s="25" t="n">
        <f aca="false">D329*$B$9+$B$10</f>
        <v>-0.48083533230978</v>
      </c>
      <c r="H329" s="24" t="n">
        <f aca="false">G329-F329</f>
        <v>0.0340816676902203</v>
      </c>
      <c r="J329" s="26" t="n">
        <v>6.03021</v>
      </c>
      <c r="K329" s="24" t="n">
        <v>-0.640785</v>
      </c>
    </row>
    <row r="330" customFormat="false" ht="12.75" hidden="false" customHeight="false" outlineLevel="0" collapsed="false">
      <c r="A330" s="23" t="n">
        <v>16</v>
      </c>
      <c r="B330" s="24" t="s">
        <v>80</v>
      </c>
      <c r="C330" s="25" t="n">
        <v>55.2265</v>
      </c>
      <c r="D330" s="24" t="n">
        <v>6.16579</v>
      </c>
      <c r="E330" s="24" t="n">
        <v>0.00150509</v>
      </c>
      <c r="F330" s="25" t="n">
        <v>-0.494206</v>
      </c>
      <c r="G330" s="25" t="n">
        <f aca="false">D330*$B$9+$B$10</f>
        <v>-0.509227473317387</v>
      </c>
      <c r="H330" s="24" t="n">
        <f aca="false">G330-F330</f>
        <v>-0.0150214733173874</v>
      </c>
      <c r="J330" s="26" t="n">
        <v>6.40569</v>
      </c>
      <c r="K330" s="24" t="n">
        <v>-0.740305</v>
      </c>
    </row>
    <row r="331" customFormat="false" ht="12.75" hidden="false" customHeight="false" outlineLevel="0" collapsed="false">
      <c r="A331" s="23" t="n">
        <v>16</v>
      </c>
      <c r="B331" s="24" t="s">
        <v>80</v>
      </c>
      <c r="C331" s="25" t="n">
        <v>41.1258</v>
      </c>
      <c r="D331" s="24" t="n">
        <v>6.07374</v>
      </c>
      <c r="E331" s="24" t="n">
        <v>0.00353681</v>
      </c>
      <c r="F331" s="25" t="n">
        <v>-0.464256</v>
      </c>
      <c r="G331" s="25" t="n">
        <f aca="false">D331*$B$9+$B$10</f>
        <v>-0.502119979423421</v>
      </c>
      <c r="H331" s="24" t="n">
        <f aca="false">G331-F331</f>
        <v>-0.0378639794234212</v>
      </c>
      <c r="J331" s="26" t="n">
        <v>1.62569</v>
      </c>
      <c r="K331" s="24" t="n">
        <v>-0.252306</v>
      </c>
    </row>
    <row r="332" customFormat="false" ht="12.75" hidden="false" customHeight="false" outlineLevel="0" collapsed="false">
      <c r="A332" s="23" t="n">
        <v>16</v>
      </c>
      <c r="B332" s="24" t="s">
        <v>80</v>
      </c>
      <c r="C332" s="25" t="n">
        <v>30.6227</v>
      </c>
      <c r="D332" s="24" t="n">
        <v>6.08928</v>
      </c>
      <c r="E332" s="24" t="n">
        <v>0.00280838</v>
      </c>
      <c r="F332" s="25" t="n">
        <v>-0.467719</v>
      </c>
      <c r="G332" s="25" t="n">
        <f aca="false">D332*$B$9+$B$10</f>
        <v>-0.503319875730996</v>
      </c>
      <c r="H332" s="24" t="n">
        <f aca="false">G332-F332</f>
        <v>-0.0356008757309958</v>
      </c>
      <c r="J332" s="26" t="n">
        <v>1.62974</v>
      </c>
      <c r="K332" s="24" t="n">
        <v>-0.134264</v>
      </c>
    </row>
    <row r="333" customFormat="false" ht="12.75" hidden="false" customHeight="false" outlineLevel="0" collapsed="false">
      <c r="A333" s="23" t="n">
        <v>16</v>
      </c>
      <c r="B333" s="24" t="s">
        <v>80</v>
      </c>
      <c r="C333" s="25" t="n">
        <v>26.0909</v>
      </c>
      <c r="D333" s="24" t="n">
        <v>6.1362</v>
      </c>
      <c r="E333" s="24" t="n">
        <v>0.00286246</v>
      </c>
      <c r="F333" s="25" t="n">
        <v>-0.483802</v>
      </c>
      <c r="G333" s="25" t="n">
        <f aca="false">D333*$B$9+$B$10</f>
        <v>-0.506942728675101</v>
      </c>
      <c r="H333" s="24" t="n">
        <f aca="false">G333-F333</f>
        <v>-0.0231407286751009</v>
      </c>
      <c r="J333" s="26" t="n">
        <v>1.62374</v>
      </c>
      <c r="K333" s="24" t="n">
        <v>-0.204256</v>
      </c>
    </row>
    <row r="334" customFormat="false" ht="12.75" hidden="false" customHeight="false" outlineLevel="0" collapsed="false">
      <c r="A334" s="23" t="n">
        <v>16</v>
      </c>
      <c r="B334" s="24" t="s">
        <v>80</v>
      </c>
      <c r="C334" s="25" t="n">
        <v>9.96782</v>
      </c>
      <c r="D334" s="24" t="n">
        <v>6.18033</v>
      </c>
      <c r="E334" s="24" t="n">
        <v>0.00255414</v>
      </c>
      <c r="F334" s="25" t="n">
        <v>-0.497669</v>
      </c>
      <c r="G334" s="25" t="n">
        <f aca="false">D334*$B$9+$B$10</f>
        <v>-0.510350156220356</v>
      </c>
      <c r="H334" s="24" t="n">
        <f aca="false">G334-F334</f>
        <v>-0.0126811562203561</v>
      </c>
      <c r="J334" s="26" t="n">
        <v>1.63141</v>
      </c>
      <c r="K334" s="24" t="n">
        <v>-0.164587</v>
      </c>
    </row>
    <row r="335" customFormat="false" ht="13.5" hidden="false" customHeight="false" outlineLevel="0" collapsed="false">
      <c r="A335" s="23" t="n">
        <v>16</v>
      </c>
      <c r="B335" s="24" t="s">
        <v>80</v>
      </c>
      <c r="C335" s="25" t="n">
        <v>7.1775</v>
      </c>
      <c r="D335" s="24" t="n">
        <v>6.19117</v>
      </c>
      <c r="E335" s="24" t="n">
        <v>0.00167991</v>
      </c>
      <c r="F335" s="25" t="n">
        <v>-0.486835</v>
      </c>
      <c r="G335" s="25" t="n">
        <f aca="false">D335*$B$9+$B$10</f>
        <v>-0.511187149526283</v>
      </c>
      <c r="H335" s="24" t="n">
        <f aca="false">G335-F335</f>
        <v>-0.0243521495262832</v>
      </c>
      <c r="J335" s="26" t="n">
        <v>1.63745</v>
      </c>
      <c r="K335" s="24" t="n">
        <v>-0.169554</v>
      </c>
    </row>
    <row r="336" customFormat="false" ht="13.5" hidden="false" customHeight="false" outlineLevel="0" collapsed="false">
      <c r="A336" s="27" t="n">
        <v>17</v>
      </c>
      <c r="B336" s="24" t="s">
        <v>80</v>
      </c>
      <c r="C336" s="28" t="n">
        <v>1499.47</v>
      </c>
      <c r="D336" s="29" t="n">
        <v>0.560198</v>
      </c>
      <c r="E336" s="29" t="n">
        <v>0.00153634</v>
      </c>
      <c r="F336" s="28" t="n">
        <v>-0.0858017</v>
      </c>
      <c r="G336" s="28" t="n">
        <f aca="false">D336*$B$9+$B$10</f>
        <v>-0.0764006301662154</v>
      </c>
      <c r="H336" s="29" t="n">
        <f aca="false">G336-F336</f>
        <v>0.0094010698337846</v>
      </c>
      <c r="J336" s="26" t="n">
        <v>2.3913</v>
      </c>
      <c r="K336" s="24" t="n">
        <v>-0.290702</v>
      </c>
    </row>
    <row r="337" customFormat="false" ht="12.75" hidden="false" customHeight="false" outlineLevel="0" collapsed="false">
      <c r="A337" s="23" t="n">
        <v>17</v>
      </c>
      <c r="B337" s="24" t="s">
        <v>80</v>
      </c>
      <c r="C337" s="25" t="n">
        <v>1250.11</v>
      </c>
      <c r="D337" s="24" t="n">
        <v>0.35886</v>
      </c>
      <c r="E337" s="24" t="n">
        <v>0.00173832</v>
      </c>
      <c r="F337" s="25" t="n">
        <v>-0.0411405</v>
      </c>
      <c r="G337" s="25" t="n">
        <f aca="false">D337*$B$9+$B$10</f>
        <v>-0.0608546377096879</v>
      </c>
      <c r="H337" s="24" t="n">
        <f aca="false">G337-F337</f>
        <v>-0.0197141377096879</v>
      </c>
      <c r="J337" s="26" t="n">
        <v>2.88584</v>
      </c>
      <c r="K337" s="24" t="n">
        <v>-0.320157</v>
      </c>
    </row>
    <row r="338" customFormat="false" ht="12.75" hidden="false" customHeight="false" outlineLevel="0" collapsed="false">
      <c r="A338" s="23" t="n">
        <v>17</v>
      </c>
      <c r="B338" s="24" t="s">
        <v>80</v>
      </c>
      <c r="C338" s="25" t="n">
        <v>1001.08</v>
      </c>
      <c r="D338" s="24" t="n">
        <v>0.259579</v>
      </c>
      <c r="E338" s="24" t="n">
        <v>0.00208588</v>
      </c>
      <c r="F338" s="25" t="n">
        <v>-0.0464211</v>
      </c>
      <c r="G338" s="25" t="n">
        <f aca="false">D338*$B$9+$B$10</f>
        <v>-0.0531888136870171</v>
      </c>
      <c r="H338" s="24" t="n">
        <f aca="false">G338-F338</f>
        <v>-0.0067677136870171</v>
      </c>
      <c r="J338" s="26" t="n">
        <v>3.93293</v>
      </c>
      <c r="K338" s="24" t="n">
        <v>-0.413074</v>
      </c>
    </row>
    <row r="339" customFormat="false" ht="12.75" hidden="false" customHeight="false" outlineLevel="0" collapsed="false">
      <c r="A339" s="23" t="n">
        <v>17</v>
      </c>
      <c r="B339" s="24" t="s">
        <v>80</v>
      </c>
      <c r="C339" s="25" t="n">
        <v>1001.08</v>
      </c>
      <c r="D339" s="24" t="n">
        <v>0.259579</v>
      </c>
      <c r="E339" s="24" t="n">
        <v>0.00208588</v>
      </c>
      <c r="F339" s="25" t="n">
        <v>-0.0414211</v>
      </c>
      <c r="G339" s="25" t="n">
        <f aca="false">D339*$B$9+$B$10</f>
        <v>-0.0531888136870171</v>
      </c>
      <c r="H339" s="24" t="n">
        <f aca="false">G339-F339</f>
        <v>-0.0117677136870171</v>
      </c>
      <c r="J339" s="26" t="n">
        <v>4.72004</v>
      </c>
      <c r="K339" s="24" t="n">
        <v>-0.431959</v>
      </c>
    </row>
    <row r="340" customFormat="false" ht="12.75" hidden="false" customHeight="false" outlineLevel="0" collapsed="false">
      <c r="A340" s="23" t="n">
        <v>17</v>
      </c>
      <c r="B340" s="24" t="s">
        <v>80</v>
      </c>
      <c r="C340" s="25" t="n">
        <v>801.394</v>
      </c>
      <c r="D340" s="24" t="n">
        <v>0.329628</v>
      </c>
      <c r="E340" s="24" t="n">
        <v>0.00165395</v>
      </c>
      <c r="F340" s="25" t="n">
        <v>-0.0383719</v>
      </c>
      <c r="G340" s="25" t="n">
        <f aca="false">D340*$B$9+$B$10</f>
        <v>-0.0585975354662505</v>
      </c>
      <c r="H340" s="24" t="n">
        <f aca="false">G340-F340</f>
        <v>-0.0202256354662505</v>
      </c>
      <c r="J340" s="26" t="n">
        <v>5.20207</v>
      </c>
      <c r="K340" s="24" t="n">
        <v>-0.507934</v>
      </c>
    </row>
    <row r="341" customFormat="false" ht="12.75" hidden="false" customHeight="false" outlineLevel="0" collapsed="false">
      <c r="A341" s="23" t="n">
        <v>17</v>
      </c>
      <c r="B341" s="24" t="s">
        <v>80</v>
      </c>
      <c r="C341" s="25" t="n">
        <v>599.955</v>
      </c>
      <c r="D341" s="24" t="n">
        <v>0.565736</v>
      </c>
      <c r="E341" s="24" t="n">
        <v>0.00158517</v>
      </c>
      <c r="F341" s="25" t="n">
        <v>-0.0402645</v>
      </c>
      <c r="G341" s="25" t="n">
        <f aca="false">D341*$B$9+$B$10</f>
        <v>-0.0768282380009225</v>
      </c>
      <c r="H341" s="24" t="n">
        <f aca="false">G341-F341</f>
        <v>-0.0365637380009225</v>
      </c>
      <c r="J341" s="26" t="n">
        <v>6.0624</v>
      </c>
      <c r="K341" s="24" t="n">
        <v>-0.489595</v>
      </c>
    </row>
    <row r="342" customFormat="false" ht="12.75" hidden="false" customHeight="false" outlineLevel="0" collapsed="false">
      <c r="A342" s="23" t="n">
        <v>17</v>
      </c>
      <c r="B342" s="24" t="s">
        <v>80</v>
      </c>
      <c r="C342" s="25" t="n">
        <v>400.898</v>
      </c>
      <c r="D342" s="24" t="n">
        <v>1.26898</v>
      </c>
      <c r="E342" s="24" t="n">
        <v>0.00162268</v>
      </c>
      <c r="F342" s="25" t="n">
        <v>-0.134017</v>
      </c>
      <c r="G342" s="25" t="n">
        <f aca="false">D342*$B$9+$B$10</f>
        <v>-0.131128101509541</v>
      </c>
      <c r="H342" s="24" t="n">
        <f aca="false">G342-F342</f>
        <v>0.00288889849045923</v>
      </c>
      <c r="J342" s="26" t="n">
        <v>6.28844</v>
      </c>
      <c r="K342" s="24" t="n">
        <v>-0.459562</v>
      </c>
    </row>
    <row r="343" customFormat="false" ht="12.75" hidden="false" customHeight="false" outlineLevel="0" collapsed="false">
      <c r="A343" s="23" t="n">
        <v>17</v>
      </c>
      <c r="B343" s="24" t="s">
        <v>80</v>
      </c>
      <c r="C343" s="25" t="n">
        <v>299.947</v>
      </c>
      <c r="D343" s="24" t="n">
        <v>1.89996</v>
      </c>
      <c r="E343" s="24" t="n">
        <v>0.00190786</v>
      </c>
      <c r="F343" s="25" t="n">
        <v>-0.211041</v>
      </c>
      <c r="G343" s="25" t="n">
        <f aca="false">D343*$B$9+$B$10</f>
        <v>-0.179848215547724</v>
      </c>
      <c r="H343" s="24" t="n">
        <f aca="false">G343-F343</f>
        <v>0.0311927844522762</v>
      </c>
      <c r="J343" s="26" t="n">
        <v>6.70892</v>
      </c>
      <c r="K343" s="24" t="n">
        <v>-0.516082</v>
      </c>
    </row>
    <row r="344" customFormat="false" ht="12.75" hidden="false" customHeight="false" outlineLevel="0" collapsed="false">
      <c r="A344" s="23" t="n">
        <v>17</v>
      </c>
      <c r="B344" s="24" t="s">
        <v>80</v>
      </c>
      <c r="C344" s="25" t="n">
        <v>250.644</v>
      </c>
      <c r="D344" s="24" t="n">
        <v>2.32769</v>
      </c>
      <c r="E344" s="24" t="n">
        <v>0.0027106</v>
      </c>
      <c r="F344" s="25" t="n">
        <v>-0.231306</v>
      </c>
      <c r="G344" s="25" t="n">
        <f aca="false">D344*$B$9+$B$10</f>
        <v>-0.212874705099773</v>
      </c>
      <c r="H344" s="24" t="n">
        <f aca="false">G344-F344</f>
        <v>0.018431294900227</v>
      </c>
      <c r="J344" s="26" t="n">
        <v>6.53937</v>
      </c>
      <c r="K344" s="24" t="n">
        <v>-0.578628</v>
      </c>
    </row>
    <row r="345" customFormat="false" ht="12.75" hidden="false" customHeight="false" outlineLevel="0" collapsed="false">
      <c r="A345" s="23" t="n">
        <v>17</v>
      </c>
      <c r="B345" s="24" t="s">
        <v>80</v>
      </c>
      <c r="C345" s="25" t="n">
        <v>200.974</v>
      </c>
      <c r="D345" s="24" t="n">
        <v>3.09037</v>
      </c>
      <c r="E345" s="24" t="n">
        <v>0.00157657</v>
      </c>
      <c r="F345" s="25" t="n">
        <v>-0.254628</v>
      </c>
      <c r="G345" s="25" t="n">
        <f aca="false">D345*$B$9+$B$10</f>
        <v>-0.271763824524543</v>
      </c>
      <c r="H345" s="24" t="n">
        <f aca="false">G345-F345</f>
        <v>-0.0171358245245432</v>
      </c>
      <c r="J345" s="26" t="n">
        <v>2.92161</v>
      </c>
      <c r="K345" s="24" t="n">
        <v>-0.435389</v>
      </c>
    </row>
    <row r="346" customFormat="false" ht="12.75" hidden="false" customHeight="false" outlineLevel="0" collapsed="false">
      <c r="A346" s="23" t="n">
        <v>17</v>
      </c>
      <c r="B346" s="24" t="s">
        <v>80</v>
      </c>
      <c r="C346" s="25" t="n">
        <v>173.294</v>
      </c>
      <c r="D346" s="24" t="n">
        <v>3.48731</v>
      </c>
      <c r="E346" s="24" t="n">
        <v>0.00231673</v>
      </c>
      <c r="F346" s="25" t="n">
        <v>-0.307686</v>
      </c>
      <c r="G346" s="25" t="n">
        <f aca="false">D346*$B$9+$B$10</f>
        <v>-0.302412913348779</v>
      </c>
      <c r="H346" s="24" t="n">
        <f aca="false">G346-F346</f>
        <v>0.005273086651221</v>
      </c>
      <c r="J346" s="26" t="n">
        <v>3.01226</v>
      </c>
      <c r="K346" s="24" t="n">
        <v>-0.299744</v>
      </c>
    </row>
    <row r="347" customFormat="false" ht="12.75" hidden="false" customHeight="false" outlineLevel="0" collapsed="false">
      <c r="A347" s="23" t="n">
        <v>17</v>
      </c>
      <c r="B347" s="24" t="s">
        <v>80</v>
      </c>
      <c r="C347" s="25" t="n">
        <v>153.092</v>
      </c>
      <c r="D347" s="24" t="n">
        <v>4.44922</v>
      </c>
      <c r="E347" s="24" t="n">
        <v>0.00226382</v>
      </c>
      <c r="F347" s="25" t="n">
        <v>-0.495777</v>
      </c>
      <c r="G347" s="25" t="n">
        <f aca="false">D347*$B$9+$B$10</f>
        <v>-0.376685259373168</v>
      </c>
      <c r="H347" s="24" t="n">
        <f aca="false">G347-F347</f>
        <v>0.119091740626832</v>
      </c>
      <c r="J347" s="26" t="n">
        <v>3.05525</v>
      </c>
      <c r="K347" s="24" t="n">
        <v>-0.267752</v>
      </c>
    </row>
    <row r="348" customFormat="false" ht="12.75" hidden="false" customHeight="false" outlineLevel="0" collapsed="false">
      <c r="A348" s="23" t="n">
        <v>17</v>
      </c>
      <c r="B348" s="24" t="s">
        <v>80</v>
      </c>
      <c r="C348" s="25" t="n">
        <v>125.47</v>
      </c>
      <c r="D348" s="24" t="n">
        <v>5.30004</v>
      </c>
      <c r="E348" s="24" t="n">
        <v>0.00133791</v>
      </c>
      <c r="F348" s="25" t="n">
        <v>-0.486959</v>
      </c>
      <c r="G348" s="25" t="n">
        <f aca="false">D348*$B$9+$B$10</f>
        <v>-0.442379968279895</v>
      </c>
      <c r="H348" s="24" t="n">
        <f aca="false">G348-F348</f>
        <v>0.044579031720105</v>
      </c>
      <c r="J348" s="26" t="n">
        <v>3.47423</v>
      </c>
      <c r="K348" s="24" t="n">
        <v>-0.339769</v>
      </c>
    </row>
    <row r="349" customFormat="false" ht="12.75" hidden="false" customHeight="false" outlineLevel="0" collapsed="false">
      <c r="A349" s="23" t="n">
        <v>17</v>
      </c>
      <c r="B349" s="24" t="s">
        <v>80</v>
      </c>
      <c r="C349" s="25" t="n">
        <v>100.942</v>
      </c>
      <c r="D349" s="24" t="n">
        <v>5.36886</v>
      </c>
      <c r="E349" s="24" t="n">
        <v>0.00297301</v>
      </c>
      <c r="F349" s="25" t="n">
        <v>-0.443141</v>
      </c>
      <c r="G349" s="25" t="n">
        <f aca="false">D349*$B$9+$B$10</f>
        <v>-0.447693794784868</v>
      </c>
      <c r="H349" s="24" t="n">
        <f aca="false">G349-F349</f>
        <v>-0.00455279478486775</v>
      </c>
      <c r="J349" s="26" t="n">
        <v>3.77737</v>
      </c>
      <c r="K349" s="24" t="n">
        <v>-0.343628</v>
      </c>
    </row>
    <row r="350" customFormat="false" ht="12.75" hidden="false" customHeight="false" outlineLevel="0" collapsed="false">
      <c r="A350" s="23" t="n">
        <v>17</v>
      </c>
      <c r="B350" s="24" t="s">
        <v>80</v>
      </c>
      <c r="C350" s="25" t="n">
        <v>75.7505</v>
      </c>
      <c r="D350" s="24" t="n">
        <v>5.53675</v>
      </c>
      <c r="E350" s="24" t="n">
        <v>0.00546241</v>
      </c>
      <c r="F350" s="25" t="n">
        <v>-0.466248</v>
      </c>
      <c r="G350" s="25" t="n">
        <f aca="false">D350*$B$9+$B$10</f>
        <v>-0.46065715328414</v>
      </c>
      <c r="H350" s="24" t="n">
        <f aca="false">G350-F350</f>
        <v>0.00559084671586041</v>
      </c>
      <c r="J350" s="26" t="n">
        <v>4.02317</v>
      </c>
      <c r="K350" s="24" t="n">
        <v>-0.382835</v>
      </c>
    </row>
    <row r="351" customFormat="false" ht="12.75" hidden="false" customHeight="false" outlineLevel="0" collapsed="false">
      <c r="A351" s="23" t="n">
        <v>17</v>
      </c>
      <c r="B351" s="24" t="s">
        <v>80</v>
      </c>
      <c r="C351" s="25" t="n">
        <v>50.8168</v>
      </c>
      <c r="D351" s="24" t="n">
        <v>5.76977</v>
      </c>
      <c r="E351" s="24" t="n">
        <v>0.00323455</v>
      </c>
      <c r="F351" s="25" t="n">
        <v>-0.479231</v>
      </c>
      <c r="G351" s="25" t="n">
        <f aca="false">D351*$B$9+$B$10</f>
        <v>-0.478649420825389</v>
      </c>
      <c r="H351" s="24" t="n">
        <f aca="false">G351-F351</f>
        <v>0.000581579174611158</v>
      </c>
      <c r="J351" s="26" t="n">
        <v>4.34111</v>
      </c>
      <c r="K351" s="24" t="n">
        <v>-0.419893</v>
      </c>
    </row>
    <row r="352" customFormat="false" ht="12.75" hidden="false" customHeight="false" outlineLevel="0" collapsed="false">
      <c r="A352" s="23" t="n">
        <v>17</v>
      </c>
      <c r="B352" s="24" t="s">
        <v>80</v>
      </c>
      <c r="C352" s="25" t="n">
        <v>40.3325</v>
      </c>
      <c r="D352" s="24" t="n">
        <v>5.88065</v>
      </c>
      <c r="E352" s="24" t="n">
        <v>0.00533809</v>
      </c>
      <c r="F352" s="25" t="n">
        <v>-0.473347</v>
      </c>
      <c r="G352" s="25" t="n">
        <f aca="false">D352*$B$9+$B$10</f>
        <v>-0.487210843128083</v>
      </c>
      <c r="H352" s="24" t="n">
        <f aca="false">G352-F352</f>
        <v>-0.0138638431280826</v>
      </c>
      <c r="J352" s="26" t="n">
        <v>5.92473</v>
      </c>
      <c r="K352" s="24" t="n">
        <v>-0.393272</v>
      </c>
    </row>
    <row r="353" customFormat="false" ht="12.75" hidden="false" customHeight="false" outlineLevel="0" collapsed="false">
      <c r="A353" s="23" t="n">
        <v>17</v>
      </c>
      <c r="B353" s="24" t="s">
        <v>80</v>
      </c>
      <c r="C353" s="25" t="n">
        <v>30.7053</v>
      </c>
      <c r="D353" s="24" t="n">
        <v>5.93898</v>
      </c>
      <c r="E353" s="24" t="n">
        <v>0.00119703</v>
      </c>
      <c r="F353" s="25" t="n">
        <v>-0.461017</v>
      </c>
      <c r="G353" s="25" t="n">
        <f aca="false">D353*$B$9+$B$10</f>
        <v>-0.49171470101874</v>
      </c>
      <c r="H353" s="24" t="n">
        <f aca="false">G353-F353</f>
        <v>-0.0306977010187403</v>
      </c>
      <c r="J353" s="26" t="n">
        <v>8.0184</v>
      </c>
      <c r="K353" s="24" t="n">
        <v>-0.623595</v>
      </c>
    </row>
    <row r="354" customFormat="false" ht="12.75" hidden="false" customHeight="false" outlineLevel="0" collapsed="false">
      <c r="A354" s="23" t="n">
        <v>17</v>
      </c>
      <c r="B354" s="24" t="s">
        <v>80</v>
      </c>
      <c r="C354" s="25" t="n">
        <v>21.1805</v>
      </c>
      <c r="D354" s="24" t="n">
        <v>5.98015</v>
      </c>
      <c r="E354" s="24" t="n">
        <v>0.00426541</v>
      </c>
      <c r="F354" s="25" t="n">
        <v>-0.466851</v>
      </c>
      <c r="G354" s="25" t="n">
        <f aca="false">D354*$B$9+$B$10</f>
        <v>-0.494893576886362</v>
      </c>
      <c r="H354" s="24" t="n">
        <f aca="false">G354-F354</f>
        <v>-0.0280425768863621</v>
      </c>
      <c r="J354" s="26" t="n">
        <v>2.12021</v>
      </c>
      <c r="K354" s="24" t="n">
        <v>-0.221785</v>
      </c>
    </row>
    <row r="355" customFormat="false" ht="12.75" hidden="false" customHeight="false" outlineLevel="0" collapsed="false">
      <c r="A355" s="23" t="n">
        <v>17</v>
      </c>
      <c r="B355" s="24" t="s">
        <v>80</v>
      </c>
      <c r="C355" s="25" t="n">
        <v>10.472</v>
      </c>
      <c r="D355" s="24" t="n">
        <v>6.31859</v>
      </c>
      <c r="E355" s="24" t="n">
        <v>0.0149764</v>
      </c>
      <c r="F355" s="25" t="n">
        <v>-0.518413</v>
      </c>
      <c r="G355" s="25" t="n">
        <f aca="false">D355*$B$9+$B$10</f>
        <v>-0.521025681541157</v>
      </c>
      <c r="H355" s="24" t="n">
        <f aca="false">G355-F355</f>
        <v>-0.00261268154115735</v>
      </c>
      <c r="J355" s="26" t="n">
        <v>2.37379</v>
      </c>
      <c r="K355" s="24" t="n">
        <v>-0.224207</v>
      </c>
    </row>
    <row r="356" customFormat="false" ht="12.75" hidden="false" customHeight="false" outlineLevel="0" collapsed="false">
      <c r="A356" s="23" t="n">
        <v>17</v>
      </c>
      <c r="B356" s="24" t="s">
        <v>80</v>
      </c>
      <c r="C356" s="25" t="n">
        <v>6.59544</v>
      </c>
      <c r="D356" s="24" t="n">
        <v>6.41867</v>
      </c>
      <c r="E356" s="24" t="n">
        <v>0.00157796</v>
      </c>
      <c r="F356" s="25" t="n">
        <v>-0.493331</v>
      </c>
      <c r="G356" s="25" t="n">
        <f aca="false">D356*$B$9+$B$10</f>
        <v>-0.528753199074108</v>
      </c>
      <c r="H356" s="24" t="n">
        <f aca="false">G356-F356</f>
        <v>-0.0354221990741081</v>
      </c>
      <c r="J356" s="26" t="n">
        <v>2.59858</v>
      </c>
      <c r="K356" s="24" t="n">
        <v>-0.268422</v>
      </c>
    </row>
    <row r="357" customFormat="false" ht="13.5" hidden="false" customHeight="false" outlineLevel="0" collapsed="false">
      <c r="A357" s="23" t="n">
        <v>17</v>
      </c>
      <c r="B357" s="24" t="s">
        <v>80</v>
      </c>
      <c r="C357" s="25" t="n">
        <v>2.00538</v>
      </c>
      <c r="D357" s="24" t="n">
        <v>6.41874</v>
      </c>
      <c r="E357" s="24" t="n">
        <v>0.00239628</v>
      </c>
      <c r="F357" s="25" t="n">
        <v>-0.567256</v>
      </c>
      <c r="G357" s="25" t="n">
        <f aca="false">D357*$B$9+$B$10</f>
        <v>-0.528758604012431</v>
      </c>
      <c r="H357" s="24" t="n">
        <f aca="false">G357-F357</f>
        <v>0.0384973959875694</v>
      </c>
      <c r="J357" s="26" t="n">
        <v>2.66554</v>
      </c>
      <c r="K357" s="24" t="n">
        <v>-0.244463</v>
      </c>
    </row>
    <row r="358" customFormat="false" ht="13.5" hidden="false" customHeight="false" outlineLevel="0" collapsed="false">
      <c r="A358" s="27" t="n">
        <v>18</v>
      </c>
      <c r="B358" s="24" t="s">
        <v>80</v>
      </c>
      <c r="C358" s="28" t="n">
        <v>294.663</v>
      </c>
      <c r="D358" s="29" t="n">
        <v>1.60753</v>
      </c>
      <c r="E358" s="29" t="n">
        <v>0.00144956</v>
      </c>
      <c r="F358" s="28" t="n">
        <v>-0.195471</v>
      </c>
      <c r="G358" s="28" t="n">
        <f aca="false">D358*$B$9+$B$10</f>
        <v>-0.157268699638843</v>
      </c>
      <c r="H358" s="29" t="n">
        <f aca="false">G358-F358</f>
        <v>0.0382023003611574</v>
      </c>
      <c r="J358" s="26" t="n">
        <v>2.78848</v>
      </c>
      <c r="K358" s="24" t="n">
        <v>-0.242521</v>
      </c>
    </row>
    <row r="359" customFormat="false" ht="12.75" hidden="false" customHeight="false" outlineLevel="0" collapsed="false">
      <c r="A359" s="23" t="n">
        <v>18</v>
      </c>
      <c r="B359" s="24" t="s">
        <v>80</v>
      </c>
      <c r="C359" s="25" t="n">
        <v>291.056</v>
      </c>
      <c r="D359" s="24" t="n">
        <v>1.60123</v>
      </c>
      <c r="E359" s="24" t="n">
        <v>0.00160085</v>
      </c>
      <c r="F359" s="25" t="n">
        <v>-0.272768</v>
      </c>
      <c r="G359" s="25" t="n">
        <f aca="false">D359*$B$9+$B$10</f>
        <v>-0.156782255189826</v>
      </c>
      <c r="H359" s="24" t="n">
        <f aca="false">G359-F359</f>
        <v>0.115985744810174</v>
      </c>
      <c r="J359" s="26" t="n">
        <v>2.83644</v>
      </c>
      <c r="K359" s="24" t="n">
        <v>-0.261562</v>
      </c>
    </row>
    <row r="360" customFormat="false" ht="12.75" hidden="false" customHeight="false" outlineLevel="0" collapsed="false">
      <c r="A360" s="23" t="n">
        <v>18</v>
      </c>
      <c r="B360" s="24" t="s">
        <v>80</v>
      </c>
      <c r="C360" s="25" t="n">
        <v>287.207</v>
      </c>
      <c r="D360" s="24" t="n">
        <v>1.60129</v>
      </c>
      <c r="E360" s="24" t="n">
        <v>0.00180942</v>
      </c>
      <c r="F360" s="25" t="n">
        <v>-0.229711</v>
      </c>
      <c r="G360" s="25" t="n">
        <f aca="false">D360*$B$9+$B$10</f>
        <v>-0.156786887994102</v>
      </c>
      <c r="H360" s="24" t="n">
        <f aca="false">G360-F360</f>
        <v>0.0729241120058977</v>
      </c>
      <c r="J360" s="26" t="n">
        <v>2.82849</v>
      </c>
      <c r="K360" s="24" t="n">
        <v>-0.279512</v>
      </c>
    </row>
    <row r="361" customFormat="false" ht="12.75" hidden="false" customHeight="false" outlineLevel="0" collapsed="false">
      <c r="A361" s="23" t="n">
        <v>18</v>
      </c>
      <c r="B361" s="24" t="s">
        <v>80</v>
      </c>
      <c r="C361" s="25" t="n">
        <v>276.657</v>
      </c>
      <c r="D361" s="24" t="n">
        <v>1.59331</v>
      </c>
      <c r="E361" s="24" t="n">
        <v>0.00143669</v>
      </c>
      <c r="F361" s="25" t="n">
        <v>-0.246694</v>
      </c>
      <c r="G361" s="25" t="n">
        <f aca="false">D361*$B$9+$B$10</f>
        <v>-0.156170725025348</v>
      </c>
      <c r="H361" s="24" t="n">
        <f aca="false">G361-F361</f>
        <v>0.0905232749746522</v>
      </c>
      <c r="J361" s="26" t="n">
        <v>2.78742</v>
      </c>
      <c r="K361" s="24" t="n">
        <v>-0.262578</v>
      </c>
    </row>
    <row r="362" customFormat="false" ht="12.75" hidden="false" customHeight="false" outlineLevel="0" collapsed="false">
      <c r="A362" s="23" t="n">
        <v>18</v>
      </c>
      <c r="B362" s="24" t="s">
        <v>80</v>
      </c>
      <c r="C362" s="25" t="n">
        <v>251.134</v>
      </c>
      <c r="D362" s="24" t="n">
        <v>1.59938</v>
      </c>
      <c r="E362" s="24" t="n">
        <v>0.00133702</v>
      </c>
      <c r="F362" s="25" t="n">
        <v>-0.24362</v>
      </c>
      <c r="G362" s="25" t="n">
        <f aca="false">D362*$B$9+$B$10</f>
        <v>-0.156639410391305</v>
      </c>
      <c r="H362" s="24" t="n">
        <f aca="false">G362-F362</f>
        <v>0.0869805896086949</v>
      </c>
      <c r="J362" s="26" t="n">
        <v>2.80096</v>
      </c>
      <c r="K362" s="24" t="n">
        <v>-0.276041</v>
      </c>
    </row>
    <row r="363" customFormat="false" ht="12.75" hidden="false" customHeight="false" outlineLevel="0" collapsed="false">
      <c r="A363" s="23" t="n">
        <v>18</v>
      </c>
      <c r="B363" s="24" t="s">
        <v>80</v>
      </c>
      <c r="C363" s="25" t="n">
        <v>226.397</v>
      </c>
      <c r="D363" s="24" t="n">
        <v>1.72511</v>
      </c>
      <c r="E363" s="24" t="n">
        <v>0.00143058</v>
      </c>
      <c r="F363" s="25" t="n">
        <v>-0.203893</v>
      </c>
      <c r="G363" s="25" t="n">
        <f aca="false">D363*$B$9+$B$10</f>
        <v>-0.166347451752395</v>
      </c>
      <c r="H363" s="24" t="n">
        <f aca="false">G363-F363</f>
        <v>0.0375455482476046</v>
      </c>
      <c r="J363" s="26" t="n">
        <v>2.80504</v>
      </c>
      <c r="K363" s="24" t="n">
        <v>-0.274959</v>
      </c>
    </row>
    <row r="364" customFormat="false" ht="12.75" hidden="false" customHeight="false" outlineLevel="0" collapsed="false">
      <c r="A364" s="23" t="n">
        <v>18</v>
      </c>
      <c r="B364" s="24" t="s">
        <v>80</v>
      </c>
      <c r="C364" s="25" t="n">
        <v>201.178</v>
      </c>
      <c r="D364" s="24" t="n">
        <v>1.95825</v>
      </c>
      <c r="E364" s="24" t="n">
        <v>0.00106678</v>
      </c>
      <c r="F364" s="25" t="n">
        <v>-0.241752</v>
      </c>
      <c r="G364" s="25" t="n">
        <f aca="false">D364*$B$9+$B$10</f>
        <v>-0.184348984902197</v>
      </c>
      <c r="H364" s="24" t="n">
        <f aca="false">G364-F364</f>
        <v>0.0574030150978027</v>
      </c>
      <c r="J364" s="26" t="n">
        <v>2.97931</v>
      </c>
      <c r="K364" s="24" t="n">
        <v>-0.336694</v>
      </c>
    </row>
    <row r="365" customFormat="false" ht="12.75" hidden="false" customHeight="false" outlineLevel="0" collapsed="false">
      <c r="A365" s="23" t="n">
        <v>18</v>
      </c>
      <c r="B365" s="24" t="s">
        <v>80</v>
      </c>
      <c r="C365" s="25" t="n">
        <v>175.775</v>
      </c>
      <c r="D365" s="24" t="n">
        <v>2.23922</v>
      </c>
      <c r="E365" s="24" t="n">
        <v>0.00117252</v>
      </c>
      <c r="F365" s="25" t="n">
        <v>-0.230777</v>
      </c>
      <c r="G365" s="25" t="n">
        <f aca="false">D365*$B$9+$B$10</f>
        <v>-0.206043635194296</v>
      </c>
      <c r="H365" s="24" t="n">
        <f aca="false">G365-F365</f>
        <v>0.0247333648057043</v>
      </c>
      <c r="J365" s="26" t="n">
        <v>3.47142</v>
      </c>
      <c r="K365" s="24" t="n">
        <v>-0.337579</v>
      </c>
    </row>
    <row r="366" customFormat="false" ht="12.75" hidden="false" customHeight="false" outlineLevel="0" collapsed="false">
      <c r="A366" s="23" t="n">
        <v>18</v>
      </c>
      <c r="B366" s="24" t="s">
        <v>81</v>
      </c>
      <c r="C366" s="25" t="n">
        <v>151.56</v>
      </c>
      <c r="D366" s="24" t="n">
        <v>2.58024</v>
      </c>
      <c r="E366" s="24" t="n">
        <v>0.00294117</v>
      </c>
      <c r="F366" s="25" t="n">
        <v>-0.80676</v>
      </c>
      <c r="G366" s="25" t="n">
        <f aca="false">D366*$B$9+$B$10</f>
        <v>-0.232374950432974</v>
      </c>
      <c r="H366" s="24" t="n">
        <f aca="false">G366-F366</f>
        <v>0.574385049567026</v>
      </c>
      <c r="J366" s="26" t="n">
        <v>3.94647</v>
      </c>
      <c r="K366" s="24" t="n">
        <v>-0.412529</v>
      </c>
    </row>
    <row r="367" customFormat="false" ht="12.75" hidden="false" customHeight="false" outlineLevel="0" collapsed="false">
      <c r="A367" s="23" t="n">
        <v>18</v>
      </c>
      <c r="B367" s="24" t="s">
        <v>80</v>
      </c>
      <c r="C367" s="25" t="n">
        <v>125.043</v>
      </c>
      <c r="D367" s="24" t="n">
        <v>3.40767</v>
      </c>
      <c r="E367" s="24" t="n">
        <v>0.00191658</v>
      </c>
      <c r="F367" s="25" t="n">
        <v>-0.36933</v>
      </c>
      <c r="G367" s="25" t="n">
        <f aca="false">D367*$B$9+$B$10</f>
        <v>-0.296263637805971</v>
      </c>
      <c r="H367" s="24" t="n">
        <f aca="false">G367-F367</f>
        <v>0.0730663621940288</v>
      </c>
      <c r="J367" s="26" t="n">
        <v>4.25636</v>
      </c>
      <c r="K367" s="24" t="n">
        <v>-0.384636</v>
      </c>
    </row>
    <row r="368" customFormat="false" ht="12.75" hidden="false" customHeight="false" outlineLevel="0" collapsed="false">
      <c r="A368" s="23" t="n">
        <v>18</v>
      </c>
      <c r="B368" s="24" t="s">
        <v>80</v>
      </c>
      <c r="C368" s="25" t="n">
        <v>101.15</v>
      </c>
      <c r="D368" s="24" t="n">
        <v>3.54076</v>
      </c>
      <c r="E368" s="24" t="n">
        <v>0.00153312</v>
      </c>
      <c r="F368" s="25" t="n">
        <v>-0.33924</v>
      </c>
      <c r="G368" s="25" t="n">
        <f aca="false">D368*$B$9+$B$10</f>
        <v>-0.30653996982496</v>
      </c>
      <c r="H368" s="24" t="n">
        <f aca="false">G368-F368</f>
        <v>0.0327000301750396</v>
      </c>
      <c r="J368" s="26" t="n">
        <v>4.36713</v>
      </c>
      <c r="K368" s="24" t="n">
        <v>-0.399868</v>
      </c>
    </row>
    <row r="369" customFormat="false" ht="12.75" hidden="false" customHeight="false" outlineLevel="0" collapsed="false">
      <c r="A369" s="23" t="n">
        <v>18</v>
      </c>
      <c r="B369" s="24" t="s">
        <v>80</v>
      </c>
      <c r="C369" s="25" t="n">
        <v>76.0811</v>
      </c>
      <c r="D369" s="24" t="n">
        <v>4.30421</v>
      </c>
      <c r="E369" s="24" t="n">
        <v>0.00185261</v>
      </c>
      <c r="F369" s="25" t="n">
        <v>-0.490793</v>
      </c>
      <c r="G369" s="25" t="n">
        <f aca="false">D369*$B$9+$B$10</f>
        <v>-0.365488543571277</v>
      </c>
      <c r="H369" s="24" t="n">
        <f aca="false">G369-F369</f>
        <v>0.125304456428723</v>
      </c>
      <c r="J369" s="26" t="n">
        <v>4.53879</v>
      </c>
      <c r="K369" s="24" t="n">
        <v>-0.488206</v>
      </c>
    </row>
    <row r="370" customFormat="false" ht="12.75" hidden="false" customHeight="false" outlineLevel="0" collapsed="false">
      <c r="A370" s="23" t="n">
        <v>18</v>
      </c>
      <c r="B370" s="24" t="s">
        <v>80</v>
      </c>
      <c r="C370" s="25" t="n">
        <v>50.9209</v>
      </c>
      <c r="D370" s="24" t="n">
        <v>5.09874</v>
      </c>
      <c r="E370" s="24" t="n">
        <v>0.0136299</v>
      </c>
      <c r="F370" s="25" t="n">
        <v>-0.575256</v>
      </c>
      <c r="G370" s="25" t="n">
        <f aca="false">D370*$B$9+$B$10</f>
        <v>-0.426836909932743</v>
      </c>
      <c r="H370" s="24" t="n">
        <f aca="false">G370-F370</f>
        <v>0.148419090067257</v>
      </c>
      <c r="J370" s="26" t="n">
        <v>4.80485</v>
      </c>
      <c r="K370" s="24" t="n">
        <v>-0.314149</v>
      </c>
    </row>
    <row r="371" customFormat="false" ht="12.75" hidden="false" customHeight="false" outlineLevel="0" collapsed="false">
      <c r="A371" s="23" t="n">
        <v>18</v>
      </c>
      <c r="B371" s="24" t="s">
        <v>80</v>
      </c>
      <c r="C371" s="25" t="n">
        <v>30.8518</v>
      </c>
      <c r="D371" s="24" t="n">
        <v>6.03021</v>
      </c>
      <c r="E371" s="24" t="n">
        <v>0.00416167</v>
      </c>
      <c r="F371" s="25" t="n">
        <v>-0.640785</v>
      </c>
      <c r="G371" s="25" t="n">
        <f aca="false">D371*$B$9+$B$10</f>
        <v>-0.49875887992093</v>
      </c>
      <c r="H371" s="24" t="n">
        <f aca="false">G371-F371</f>
        <v>0.14202612007907</v>
      </c>
      <c r="J371" s="26" t="n">
        <v>4.80485</v>
      </c>
      <c r="K371" s="24" t="n">
        <v>-0.311149</v>
      </c>
    </row>
    <row r="372" customFormat="false" ht="12.75" hidden="false" customHeight="false" outlineLevel="0" collapsed="false">
      <c r="A372" s="23" t="n">
        <v>18</v>
      </c>
      <c r="B372" s="24" t="s">
        <v>81</v>
      </c>
      <c r="C372" s="25" t="n">
        <v>21.1416</v>
      </c>
      <c r="D372" s="24" t="n">
        <v>6.36954</v>
      </c>
      <c r="E372" s="24" t="n">
        <v>0.0017323</v>
      </c>
      <c r="F372" s="25" t="n">
        <v>-1.00346</v>
      </c>
      <c r="G372" s="25" t="n">
        <f aca="false">D372*$B$9+$B$10</f>
        <v>-0.524959704505824</v>
      </c>
      <c r="H372" s="24" t="n">
        <f aca="false">G372-F372</f>
        <v>0.478500295494176</v>
      </c>
      <c r="J372" s="26" t="n">
        <v>6.93174</v>
      </c>
      <c r="K372" s="24" t="n">
        <v>-0.606265</v>
      </c>
    </row>
    <row r="373" customFormat="false" ht="12.75" hidden="false" customHeight="false" outlineLevel="0" collapsed="false">
      <c r="A373" s="23" t="n">
        <v>18</v>
      </c>
      <c r="B373" s="24" t="s">
        <v>80</v>
      </c>
      <c r="C373" s="25" t="n">
        <v>11.0419</v>
      </c>
      <c r="D373" s="24" t="n">
        <v>6.40569</v>
      </c>
      <c r="E373" s="24" t="n">
        <v>0.00231244</v>
      </c>
      <c r="F373" s="25" t="n">
        <v>-0.740305</v>
      </c>
      <c r="G373" s="25" t="n">
        <f aca="false">D373*$B$9+$B$10</f>
        <v>-0.527750969082325</v>
      </c>
      <c r="H373" s="24" t="n">
        <f aca="false">G373-F373</f>
        <v>0.212554030917675</v>
      </c>
      <c r="J373" s="26"/>
      <c r="K373" s="24"/>
    </row>
    <row r="374" customFormat="false" ht="13.5" hidden="false" customHeight="false" outlineLevel="0" collapsed="false">
      <c r="A374" s="23" t="n">
        <v>18</v>
      </c>
      <c r="B374" s="24" t="s">
        <v>81</v>
      </c>
      <c r="C374" s="25" t="n">
        <v>6.03494</v>
      </c>
      <c r="D374" s="24" t="n">
        <v>3.36272</v>
      </c>
      <c r="E374" s="24" t="n">
        <v>0.0486688</v>
      </c>
      <c r="F374" s="25" t="n">
        <v>-3.74928</v>
      </c>
      <c r="G374" s="25" t="n">
        <f aca="false">D374*$B$9+$B$10</f>
        <v>-0.292792895268939</v>
      </c>
      <c r="H374" s="24" t="n">
        <f aca="false">G374-F374</f>
        <v>3.45648710473106</v>
      </c>
      <c r="J374" s="26"/>
      <c r="K374" s="24"/>
    </row>
    <row r="375" customFormat="false" ht="13.5" hidden="false" customHeight="false" outlineLevel="0" collapsed="false">
      <c r="A375" s="27" t="n">
        <v>19</v>
      </c>
      <c r="B375" s="24" t="s">
        <v>80</v>
      </c>
      <c r="C375" s="28" t="n">
        <v>201.275</v>
      </c>
      <c r="D375" s="29" t="n">
        <v>1.62569</v>
      </c>
      <c r="E375" s="29" t="n">
        <v>0.00221678</v>
      </c>
      <c r="F375" s="28" t="n">
        <v>-0.252306</v>
      </c>
      <c r="G375" s="28" t="n">
        <f aca="false">D375*$B$9+$B$10</f>
        <v>-0.158670895066484</v>
      </c>
      <c r="H375" s="29" t="n">
        <f aca="false">G375-F375</f>
        <v>0.0936351049335156</v>
      </c>
      <c r="J375" s="26"/>
      <c r="K375" s="24"/>
    </row>
    <row r="376" customFormat="false" ht="12.75" hidden="false" customHeight="false" outlineLevel="0" collapsed="false">
      <c r="A376" s="23" t="n">
        <v>19</v>
      </c>
      <c r="B376" s="24" t="s">
        <v>80</v>
      </c>
      <c r="C376" s="25" t="n">
        <v>199.165</v>
      </c>
      <c r="D376" s="24" t="n">
        <v>1.62974</v>
      </c>
      <c r="E376" s="24" t="n">
        <v>0.00153715</v>
      </c>
      <c r="F376" s="25" t="n">
        <v>-0.134264</v>
      </c>
      <c r="G376" s="25" t="n">
        <f aca="false">D376*$B$9+$B$10</f>
        <v>-0.158983609355138</v>
      </c>
      <c r="H376" s="24" t="n">
        <f aca="false">G376-F376</f>
        <v>-0.024719609355138</v>
      </c>
      <c r="J376" s="26"/>
      <c r="K376" s="24"/>
    </row>
    <row r="377" customFormat="false" ht="12.75" hidden="false" customHeight="false" outlineLevel="0" collapsed="false">
      <c r="A377" s="23" t="n">
        <v>19</v>
      </c>
      <c r="B377" s="24" t="s">
        <v>80</v>
      </c>
      <c r="C377" s="25" t="n">
        <v>192.946</v>
      </c>
      <c r="D377" s="24" t="n">
        <v>1.62374</v>
      </c>
      <c r="E377" s="24" t="n">
        <v>0.00233285</v>
      </c>
      <c r="F377" s="25" t="n">
        <v>-0.204256</v>
      </c>
      <c r="G377" s="25" t="n">
        <f aca="false">D377*$B$9+$B$10</f>
        <v>-0.158520328927503</v>
      </c>
      <c r="H377" s="24" t="n">
        <f aca="false">G377-F377</f>
        <v>0.045735671072497</v>
      </c>
      <c r="J377" s="26"/>
      <c r="K377" s="24"/>
    </row>
    <row r="378" customFormat="false" ht="12.75" hidden="false" customHeight="false" outlineLevel="0" collapsed="false">
      <c r="A378" s="23" t="n">
        <v>19</v>
      </c>
      <c r="B378" s="24" t="s">
        <v>80</v>
      </c>
      <c r="C378" s="25" t="n">
        <v>183.065</v>
      </c>
      <c r="D378" s="24" t="n">
        <v>1.63141</v>
      </c>
      <c r="E378" s="24" t="n">
        <v>0.00150372</v>
      </c>
      <c r="F378" s="25" t="n">
        <v>-0.164587</v>
      </c>
      <c r="G378" s="25" t="n">
        <f aca="false">D378*$B$9+$B$10</f>
        <v>-0.15911255574083</v>
      </c>
      <c r="H378" s="24" t="n">
        <f aca="false">G378-F378</f>
        <v>0.00547444425917032</v>
      </c>
      <c r="J378" s="26"/>
      <c r="K378" s="24"/>
    </row>
    <row r="379" customFormat="false" ht="12.75" hidden="false" customHeight="false" outlineLevel="0" collapsed="false">
      <c r="A379" s="23" t="n">
        <v>19</v>
      </c>
      <c r="B379" s="24" t="s">
        <v>80</v>
      </c>
      <c r="C379" s="25" t="n">
        <v>175.712</v>
      </c>
      <c r="D379" s="24" t="n">
        <v>1.63745</v>
      </c>
      <c r="E379" s="24" t="n">
        <v>0.00162764</v>
      </c>
      <c r="F379" s="25" t="n">
        <v>-0.169554</v>
      </c>
      <c r="G379" s="25" t="n">
        <f aca="false">D379*$B$9+$B$10</f>
        <v>-0.159578924704649</v>
      </c>
      <c r="H379" s="24" t="n">
        <f aca="false">G379-F379</f>
        <v>0.00997507529535116</v>
      </c>
      <c r="J379" s="26"/>
      <c r="K379" s="24"/>
    </row>
    <row r="380" customFormat="false" ht="12.75" hidden="false" customHeight="false" outlineLevel="0" collapsed="false">
      <c r="A380" s="23" t="n">
        <v>19</v>
      </c>
      <c r="B380" s="24" t="s">
        <v>80</v>
      </c>
      <c r="C380" s="25" t="n">
        <v>150.647</v>
      </c>
      <c r="D380" s="24" t="n">
        <v>2.3913</v>
      </c>
      <c r="E380" s="24" t="n">
        <v>0.00206417</v>
      </c>
      <c r="F380" s="25" t="n">
        <v>-0.290702</v>
      </c>
      <c r="G380" s="25" t="n">
        <f aca="false">D380*$B$9+$B$10</f>
        <v>-0.21778624976675</v>
      </c>
      <c r="H380" s="24" t="n">
        <f aca="false">G380-F380</f>
        <v>0.0729157502332505</v>
      </c>
      <c r="J380" s="26"/>
      <c r="K380" s="24"/>
    </row>
    <row r="381" customFormat="false" ht="12.75" hidden="false" customHeight="false" outlineLevel="0" collapsed="false">
      <c r="A381" s="23" t="n">
        <v>19</v>
      </c>
      <c r="B381" s="24" t="s">
        <v>80</v>
      </c>
      <c r="C381" s="25" t="n">
        <v>125.773</v>
      </c>
      <c r="D381" s="24" t="n">
        <v>2.88584</v>
      </c>
      <c r="E381" s="24" t="n">
        <v>0.0017417</v>
      </c>
      <c r="F381" s="25" t="n">
        <v>-0.320157</v>
      </c>
      <c r="G381" s="25" t="n">
        <f aca="false">D381*$B$9+$B$10</f>
        <v>-0.255971366880514</v>
      </c>
      <c r="H381" s="24" t="n">
        <f aca="false">G381-F381</f>
        <v>0.0641856331194861</v>
      </c>
      <c r="J381" s="26"/>
      <c r="K381" s="24"/>
    </row>
    <row r="382" customFormat="false" ht="12.75" hidden="false" customHeight="false" outlineLevel="0" collapsed="false">
      <c r="A382" s="23" t="n">
        <v>19</v>
      </c>
      <c r="B382" s="24" t="s">
        <v>80</v>
      </c>
      <c r="C382" s="25" t="n">
        <v>100.797</v>
      </c>
      <c r="D382" s="24" t="n">
        <v>3.93293</v>
      </c>
      <c r="E382" s="24" t="n">
        <v>0.00666104</v>
      </c>
      <c r="F382" s="25" t="n">
        <v>-0.413074</v>
      </c>
      <c r="G382" s="25" t="n">
        <f aca="false">D382*$B$9+$B$10</f>
        <v>-0.336820750709226</v>
      </c>
      <c r="H382" s="24" t="n">
        <f aca="false">G382-F382</f>
        <v>0.0762532492907735</v>
      </c>
      <c r="J382" s="26"/>
      <c r="K382" s="24"/>
    </row>
    <row r="383" customFormat="false" ht="12.75" hidden="false" customHeight="false" outlineLevel="0" collapsed="false">
      <c r="A383" s="23" t="n">
        <v>19</v>
      </c>
      <c r="B383" s="24" t="s">
        <v>80</v>
      </c>
      <c r="C383" s="25" t="n">
        <v>75.1922</v>
      </c>
      <c r="D383" s="24" t="n">
        <v>4.72004</v>
      </c>
      <c r="E383" s="24" t="n">
        <v>0.00168531</v>
      </c>
      <c r="F383" s="25" t="n">
        <v>-0.431959</v>
      </c>
      <c r="G383" s="25" t="n">
        <f aca="false">D383*$B$9+$B$10</f>
        <v>-0.397596193608517</v>
      </c>
      <c r="H383" s="24" t="n">
        <f aca="false">G383-F383</f>
        <v>0.0343628063914832</v>
      </c>
      <c r="J383" s="26"/>
      <c r="K383" s="24"/>
    </row>
    <row r="384" customFormat="false" ht="12.75" hidden="false" customHeight="false" outlineLevel="0" collapsed="false">
      <c r="A384" s="23" t="n">
        <v>19</v>
      </c>
      <c r="B384" s="24" t="s">
        <v>80</v>
      </c>
      <c r="C384" s="25" t="n">
        <v>50.8196</v>
      </c>
      <c r="D384" s="24" t="n">
        <v>5.20207</v>
      </c>
      <c r="E384" s="24" t="n">
        <v>0.00371871</v>
      </c>
      <c r="F384" s="25" t="n">
        <v>-0.507934</v>
      </c>
      <c r="G384" s="25" t="n">
        <f aca="false">D384*$B$9+$B$10</f>
        <v>-0.434815371030662</v>
      </c>
      <c r="H384" s="24" t="n">
        <f aca="false">G384-F384</f>
        <v>0.0731186289693376</v>
      </c>
      <c r="J384" s="26"/>
      <c r="K384" s="24"/>
    </row>
    <row r="385" customFormat="false" ht="12.75" hidden="false" customHeight="false" outlineLevel="0" collapsed="false">
      <c r="A385" s="23" t="n">
        <v>19</v>
      </c>
      <c r="B385" s="24" t="s">
        <v>80</v>
      </c>
      <c r="C385" s="25" t="n">
        <v>30.8847</v>
      </c>
      <c r="D385" s="24" t="n">
        <v>6.0624</v>
      </c>
      <c r="E385" s="24" t="n">
        <v>0.00152528</v>
      </c>
      <c r="F385" s="25" t="n">
        <v>-0.489595</v>
      </c>
      <c r="G385" s="25" t="n">
        <f aca="false">D385*$B$9+$B$10</f>
        <v>-0.501244379415191</v>
      </c>
      <c r="H385" s="24" t="n">
        <f aca="false">G385-F385</f>
        <v>-0.0116493794151912</v>
      </c>
      <c r="J385" s="26"/>
      <c r="K385" s="24"/>
    </row>
    <row r="386" customFormat="false" ht="12.75" hidden="false" customHeight="false" outlineLevel="0" collapsed="false">
      <c r="A386" s="23" t="n">
        <v>19</v>
      </c>
      <c r="B386" s="24" t="s">
        <v>80</v>
      </c>
      <c r="C386" s="25" t="n">
        <v>20.3163</v>
      </c>
      <c r="D386" s="24" t="n">
        <v>6.28844</v>
      </c>
      <c r="E386" s="24" t="n">
        <v>0.002401</v>
      </c>
      <c r="F386" s="25" t="n">
        <v>-0.459562</v>
      </c>
      <c r="G386" s="25" t="n">
        <f aca="false">D386*$B$9+$B$10</f>
        <v>-0.518697697392292</v>
      </c>
      <c r="H386" s="24" t="n">
        <f aca="false">G386-F386</f>
        <v>-0.0591356973922916</v>
      </c>
      <c r="J386" s="26"/>
      <c r="K386" s="24"/>
    </row>
    <row r="387" customFormat="false" ht="12.75" hidden="false" customHeight="false" outlineLevel="0" collapsed="false">
      <c r="A387" s="23" t="n">
        <v>19</v>
      </c>
      <c r="B387" s="24" t="s">
        <v>80</v>
      </c>
      <c r="C387" s="25" t="n">
        <v>10.5903</v>
      </c>
      <c r="D387" s="24" t="n">
        <v>6.70892</v>
      </c>
      <c r="E387" s="24" t="n">
        <v>0.00226418</v>
      </c>
      <c r="F387" s="25" t="n">
        <v>-0.516082</v>
      </c>
      <c r="G387" s="25" t="n">
        <f aca="false">D387*$B$9+$B$10</f>
        <v>-0.551164389760949</v>
      </c>
      <c r="H387" s="24" t="n">
        <f aca="false">G387-F387</f>
        <v>-0.0350823897609486</v>
      </c>
      <c r="J387" s="26"/>
      <c r="K387" s="24"/>
    </row>
    <row r="388" customFormat="false" ht="13.5" hidden="false" customHeight="false" outlineLevel="0" collapsed="false">
      <c r="A388" s="23" t="n">
        <v>19</v>
      </c>
      <c r="B388" s="24" t="s">
        <v>80</v>
      </c>
      <c r="C388" s="25" t="n">
        <v>5.83448</v>
      </c>
      <c r="D388" s="24" t="n">
        <v>6.53937</v>
      </c>
      <c r="E388" s="24" t="n">
        <v>0.00639811</v>
      </c>
      <c r="F388" s="25" t="n">
        <v>-0.578628</v>
      </c>
      <c r="G388" s="25" t="n">
        <f aca="false">D388*$B$9+$B$10</f>
        <v>-0.538072857010031</v>
      </c>
      <c r="H388" s="24" t="n">
        <f aca="false">G388-F388</f>
        <v>0.0405551429899688</v>
      </c>
      <c r="J388" s="26"/>
      <c r="K388" s="24"/>
    </row>
    <row r="389" customFormat="false" ht="13.5" hidden="false" customHeight="false" outlineLevel="0" collapsed="false">
      <c r="A389" s="27" t="n">
        <v>20</v>
      </c>
      <c r="B389" s="24" t="s">
        <v>81</v>
      </c>
      <c r="C389" s="28" t="n">
        <v>122.912</v>
      </c>
      <c r="D389" s="29" t="n">
        <v>2.92025</v>
      </c>
      <c r="E389" s="29" t="n">
        <v>0.00140999</v>
      </c>
      <c r="F389" s="28" t="n">
        <v>-0.722752</v>
      </c>
      <c r="G389" s="28" t="n">
        <f aca="false">D389*$B$9+$B$10</f>
        <v>-0.258628280133</v>
      </c>
      <c r="H389" s="29" t="n">
        <f aca="false">G389-F389</f>
        <v>0.464123719867</v>
      </c>
      <c r="J389" s="26"/>
      <c r="K389" s="24"/>
    </row>
    <row r="390" customFormat="false" ht="12.75" hidden="false" customHeight="false" outlineLevel="0" collapsed="false">
      <c r="A390" s="23" t="n">
        <v>20</v>
      </c>
      <c r="B390" s="24" t="s">
        <v>81</v>
      </c>
      <c r="C390" s="25" t="n">
        <v>121.168</v>
      </c>
      <c r="D390" s="24" t="n">
        <v>2.91957</v>
      </c>
      <c r="E390" s="24" t="n">
        <v>0.00144815</v>
      </c>
      <c r="F390" s="25" t="n">
        <v>-0.66443</v>
      </c>
      <c r="G390" s="25" t="n">
        <f aca="false">D390*$B$9+$B$10</f>
        <v>-0.258575775017868</v>
      </c>
      <c r="H390" s="24" t="n">
        <f aca="false">G390-F390</f>
        <v>0.405854224982132</v>
      </c>
      <c r="J390" s="26"/>
      <c r="K390" s="24"/>
    </row>
    <row r="391" customFormat="false" ht="12.75" hidden="false" customHeight="false" outlineLevel="0" collapsed="false">
      <c r="A391" s="23" t="n">
        <v>20</v>
      </c>
      <c r="B391" s="24" t="s">
        <v>80</v>
      </c>
      <c r="C391" s="25" t="n">
        <v>115.49</v>
      </c>
      <c r="D391" s="24" t="n">
        <v>2.92161</v>
      </c>
      <c r="E391" s="24" t="n">
        <v>0.00164506</v>
      </c>
      <c r="F391" s="25" t="n">
        <v>-0.435389</v>
      </c>
      <c r="G391" s="25" t="n">
        <f aca="false">D391*$B$9+$B$10</f>
        <v>-0.258733290363264</v>
      </c>
      <c r="H391" s="24" t="n">
        <f aca="false">G391-F391</f>
        <v>0.176655709636736</v>
      </c>
      <c r="J391" s="26"/>
      <c r="K391" s="24"/>
    </row>
    <row r="392" customFormat="false" ht="12.75" hidden="false" customHeight="false" outlineLevel="0" collapsed="false">
      <c r="A392" s="23" t="n">
        <v>20</v>
      </c>
      <c r="B392" s="24" t="s">
        <v>80</v>
      </c>
      <c r="C392" s="25" t="n">
        <v>103.032</v>
      </c>
      <c r="D392" s="24" t="n">
        <v>3.01226</v>
      </c>
      <c r="E392" s="24" t="n">
        <v>0.00146362</v>
      </c>
      <c r="F392" s="25" t="n">
        <v>-0.299744</v>
      </c>
      <c r="G392" s="25" t="n">
        <f aca="false">D392*$B$9+$B$10</f>
        <v>-0.265732685490782</v>
      </c>
      <c r="H392" s="24" t="n">
        <f aca="false">G392-F392</f>
        <v>0.0340113145092178</v>
      </c>
      <c r="J392" s="26"/>
      <c r="K392" s="24"/>
    </row>
    <row r="393" customFormat="false" ht="12.75" hidden="false" customHeight="false" outlineLevel="0" collapsed="false">
      <c r="A393" s="23" t="n">
        <v>20</v>
      </c>
      <c r="B393" s="24" t="s">
        <v>80</v>
      </c>
      <c r="C393" s="25" t="n">
        <v>100.548</v>
      </c>
      <c r="D393" s="24" t="n">
        <v>3.05525</v>
      </c>
      <c r="E393" s="24" t="n">
        <v>0.00131202</v>
      </c>
      <c r="F393" s="25" t="n">
        <v>-0.267752</v>
      </c>
      <c r="G393" s="25" t="n">
        <f aca="false">D393*$B$9+$B$10</f>
        <v>-0.269052089754787</v>
      </c>
      <c r="H393" s="24" t="n">
        <f aca="false">G393-F393</f>
        <v>-0.00130008975478657</v>
      </c>
      <c r="J393" s="26"/>
      <c r="K393" s="24"/>
    </row>
    <row r="394" customFormat="false" ht="12.75" hidden="false" customHeight="false" outlineLevel="0" collapsed="false">
      <c r="A394" s="23" t="n">
        <v>20</v>
      </c>
      <c r="B394" s="24" t="s">
        <v>80</v>
      </c>
      <c r="C394" s="25" t="n">
        <v>76.0066</v>
      </c>
      <c r="D394" s="24" t="n">
        <v>3.47423</v>
      </c>
      <c r="E394" s="24" t="n">
        <v>0.00320612</v>
      </c>
      <c r="F394" s="25" t="n">
        <v>-0.339769</v>
      </c>
      <c r="G394" s="25" t="n">
        <f aca="false">D394*$B$9+$B$10</f>
        <v>-0.301402962016535</v>
      </c>
      <c r="H394" s="24" t="n">
        <f aca="false">G394-F394</f>
        <v>0.0383660379834652</v>
      </c>
      <c r="J394" s="26"/>
      <c r="K394" s="24"/>
    </row>
    <row r="395" customFormat="false" ht="12.75" hidden="false" customHeight="false" outlineLevel="0" collapsed="false">
      <c r="A395" s="23" t="n">
        <v>20</v>
      </c>
      <c r="B395" s="24" t="s">
        <v>80</v>
      </c>
      <c r="C395" s="25" t="n">
        <v>50.845</v>
      </c>
      <c r="D395" s="24" t="n">
        <v>3.77737</v>
      </c>
      <c r="E395" s="24" t="n">
        <v>0.00186692</v>
      </c>
      <c r="F395" s="25" t="n">
        <v>-0.343628</v>
      </c>
      <c r="G395" s="25" t="n">
        <f aca="false">D395*$B$9+$B$10</f>
        <v>-0.324809433488744</v>
      </c>
      <c r="H395" s="24" t="n">
        <f aca="false">G395-F395</f>
        <v>0.0188185665112556</v>
      </c>
      <c r="J395" s="26"/>
      <c r="K395" s="24"/>
    </row>
    <row r="396" customFormat="false" ht="12.75" hidden="false" customHeight="false" outlineLevel="0" collapsed="false">
      <c r="A396" s="23" t="n">
        <v>20</v>
      </c>
      <c r="B396" s="24" t="s">
        <v>80</v>
      </c>
      <c r="C396" s="25" t="n">
        <v>30.0946</v>
      </c>
      <c r="D396" s="24" t="n">
        <v>4.02317</v>
      </c>
      <c r="E396" s="24" t="n">
        <v>0.00872769</v>
      </c>
      <c r="F396" s="25" t="n">
        <v>-0.382835</v>
      </c>
      <c r="G396" s="25" t="n">
        <f aca="false">D396*$B$9+$B$10</f>
        <v>-0.343788488340856</v>
      </c>
      <c r="H396" s="24" t="n">
        <f aca="false">G396-F396</f>
        <v>0.0390465116591439</v>
      </c>
      <c r="J396" s="26"/>
      <c r="K396" s="24"/>
    </row>
    <row r="397" customFormat="false" ht="12.75" hidden="false" customHeight="false" outlineLevel="0" collapsed="false">
      <c r="A397" s="23" t="n">
        <v>20</v>
      </c>
      <c r="B397" s="24" t="s">
        <v>80</v>
      </c>
      <c r="C397" s="25" t="n">
        <v>20.7086</v>
      </c>
      <c r="D397" s="24" t="n">
        <v>4.34111</v>
      </c>
      <c r="E397" s="24" t="n">
        <v>0.00161131</v>
      </c>
      <c r="F397" s="25" t="n">
        <v>-0.419893</v>
      </c>
      <c r="G397" s="25" t="n">
        <f aca="false">D397*$B$9+$B$10</f>
        <v>-0.368337718201232</v>
      </c>
      <c r="H397" s="24" t="n">
        <f aca="false">G397-F397</f>
        <v>0.0515552817987682</v>
      </c>
      <c r="J397" s="26"/>
      <c r="K397" s="24"/>
    </row>
    <row r="398" customFormat="false" ht="12.75" hidden="false" customHeight="false" outlineLevel="0" collapsed="false">
      <c r="A398" s="23" t="n">
        <v>20</v>
      </c>
      <c r="B398" s="24" t="s">
        <v>80</v>
      </c>
      <c r="C398" s="25" t="n">
        <v>10.5012</v>
      </c>
      <c r="D398" s="24" t="n">
        <v>5.92473</v>
      </c>
      <c r="E398" s="24" t="n">
        <v>0.010737</v>
      </c>
      <c r="F398" s="25" t="n">
        <v>-0.393272</v>
      </c>
      <c r="G398" s="25" t="n">
        <f aca="false">D398*$B$9+$B$10</f>
        <v>-0.490614410003107</v>
      </c>
      <c r="H398" s="24" t="n">
        <f aca="false">G398-F398</f>
        <v>-0.0973424100031073</v>
      </c>
      <c r="J398" s="26"/>
      <c r="K398" s="24"/>
    </row>
    <row r="399" customFormat="false" ht="13.5" hidden="false" customHeight="false" outlineLevel="0" collapsed="false">
      <c r="A399" s="23" t="n">
        <v>20</v>
      </c>
      <c r="B399" s="24" t="s">
        <v>80</v>
      </c>
      <c r="C399" s="25" t="n">
        <v>5.3634</v>
      </c>
      <c r="D399" s="24" t="n">
        <v>8.0184</v>
      </c>
      <c r="E399" s="24" t="n">
        <v>0.010854</v>
      </c>
      <c r="F399" s="25" t="n">
        <v>-0.623595</v>
      </c>
      <c r="G399" s="25" t="n">
        <f aca="false">D399*$B$9+$B$10</f>
        <v>-0.652273798824184</v>
      </c>
      <c r="H399" s="24" t="n">
        <f aca="false">G399-F399</f>
        <v>-0.0286787988241836</v>
      </c>
      <c r="J399" s="26"/>
      <c r="K399" s="24"/>
    </row>
    <row r="400" customFormat="false" ht="13.5" hidden="false" customHeight="false" outlineLevel="0" collapsed="false">
      <c r="A400" s="27" t="n">
        <v>21</v>
      </c>
      <c r="B400" s="24" t="s">
        <v>81</v>
      </c>
      <c r="C400" s="28" t="n">
        <v>336.441</v>
      </c>
      <c r="D400" s="29" t="n">
        <v>1.82416</v>
      </c>
      <c r="E400" s="29" t="n">
        <v>0.0811622</v>
      </c>
      <c r="F400" s="28" t="n">
        <v>-0.620843</v>
      </c>
      <c r="G400" s="28" t="n">
        <f aca="false">D400*$B$9+$B$10</f>
        <v>-0.173995439478602</v>
      </c>
      <c r="H400" s="29" t="n">
        <f aca="false">G400-F400</f>
        <v>0.446847560521398</v>
      </c>
      <c r="J400" s="26"/>
      <c r="K400" s="24"/>
    </row>
    <row r="401" customFormat="false" ht="12.75" hidden="false" customHeight="false" outlineLevel="0" collapsed="false">
      <c r="A401" s="23" t="n">
        <v>21</v>
      </c>
      <c r="B401" s="24" t="s">
        <v>81</v>
      </c>
      <c r="C401" s="25" t="n">
        <v>333.85</v>
      </c>
      <c r="D401" s="24" t="n">
        <v>1.88352</v>
      </c>
      <c r="E401" s="24" t="n">
        <v>0.0930426</v>
      </c>
      <c r="F401" s="25" t="n">
        <v>-0.477479</v>
      </c>
      <c r="G401" s="25" t="n">
        <f aca="false">D401*$B$9+$B$10</f>
        <v>-0.178578827176004</v>
      </c>
      <c r="H401" s="24" t="n">
        <f aca="false">G401-F401</f>
        <v>0.298900172823996</v>
      </c>
      <c r="J401" s="26"/>
      <c r="K401" s="24"/>
    </row>
    <row r="402" customFormat="false" ht="12.75" hidden="false" customHeight="false" outlineLevel="0" collapsed="false">
      <c r="A402" s="23" t="n">
        <v>21</v>
      </c>
      <c r="B402" s="24" t="s">
        <v>80</v>
      </c>
      <c r="C402" s="25" t="n">
        <v>328.743</v>
      </c>
      <c r="D402" s="24" t="n">
        <v>2.12021</v>
      </c>
      <c r="E402" s="24" t="n">
        <v>0.00157696</v>
      </c>
      <c r="F402" s="25" t="n">
        <v>-0.221785</v>
      </c>
      <c r="G402" s="25" t="n">
        <f aca="false">D402*$B$9+$B$10</f>
        <v>-0.196854467912157</v>
      </c>
      <c r="H402" s="24" t="n">
        <f aca="false">G402-F402</f>
        <v>0.0249305320878434</v>
      </c>
      <c r="J402" s="26"/>
      <c r="K402" s="24"/>
    </row>
    <row r="403" customFormat="false" ht="12.75" hidden="false" customHeight="false" outlineLevel="0" collapsed="false">
      <c r="A403" s="23" t="n">
        <v>21</v>
      </c>
      <c r="B403" s="24" t="s">
        <v>80</v>
      </c>
      <c r="C403" s="25" t="n">
        <v>316.736</v>
      </c>
      <c r="D403" s="24" t="n">
        <v>2.37379</v>
      </c>
      <c r="E403" s="24" t="n">
        <v>0.00306844</v>
      </c>
      <c r="F403" s="25" t="n">
        <v>-0.224207</v>
      </c>
      <c r="G403" s="25" t="n">
        <f aca="false">D403*$B$9+$B$10</f>
        <v>-0.216434243052102</v>
      </c>
      <c r="H403" s="24" t="n">
        <f aca="false">G403-F403</f>
        <v>0.00777275694789845</v>
      </c>
      <c r="J403" s="26"/>
      <c r="K403" s="24"/>
    </row>
    <row r="404" customFormat="false" ht="12.75" hidden="false" customHeight="false" outlineLevel="0" collapsed="false">
      <c r="A404" s="23" t="n">
        <v>21</v>
      </c>
      <c r="B404" s="24" t="s">
        <v>80</v>
      </c>
      <c r="C404" s="25" t="n">
        <v>300.673</v>
      </c>
      <c r="D404" s="24" t="n">
        <v>2.59858</v>
      </c>
      <c r="E404" s="24" t="n">
        <v>0.00130226</v>
      </c>
      <c r="F404" s="25" t="n">
        <v>-0.268422</v>
      </c>
      <c r="G404" s="25" t="n">
        <f aca="false">D404*$B$9+$B$10</f>
        <v>-0.233791044273445</v>
      </c>
      <c r="H404" s="24" t="n">
        <f aca="false">G404-F404</f>
        <v>0.0346309557265552</v>
      </c>
      <c r="J404" s="26"/>
      <c r="K404" s="24"/>
    </row>
    <row r="405" customFormat="false" ht="12.75" hidden="false" customHeight="false" outlineLevel="0" collapsed="false">
      <c r="A405" s="23" t="n">
        <v>21</v>
      </c>
      <c r="B405" s="24" t="s">
        <v>80</v>
      </c>
      <c r="C405" s="25" t="n">
        <v>276.271</v>
      </c>
      <c r="D405" s="24" t="n">
        <v>2.66554</v>
      </c>
      <c r="E405" s="24" t="n">
        <v>0.00164845</v>
      </c>
      <c r="F405" s="25" t="n">
        <v>-0.244463</v>
      </c>
      <c r="G405" s="25" t="n">
        <f aca="false">D405*$B$9+$B$10</f>
        <v>-0.238961253845851</v>
      </c>
      <c r="H405" s="24" t="n">
        <f aca="false">G405-F405</f>
        <v>0.00550174615414922</v>
      </c>
      <c r="J405" s="26"/>
      <c r="K405" s="24"/>
    </row>
    <row r="406" customFormat="false" ht="12.75" hidden="false" customHeight="false" outlineLevel="0" collapsed="false">
      <c r="A406" s="23" t="n">
        <v>21</v>
      </c>
      <c r="B406" s="24" t="s">
        <v>80</v>
      </c>
      <c r="C406" s="25" t="n">
        <v>250.418</v>
      </c>
      <c r="D406" s="24" t="n">
        <v>2.78848</v>
      </c>
      <c r="E406" s="24" t="n">
        <v>0.001924</v>
      </c>
      <c r="F406" s="25" t="n">
        <v>-0.242521</v>
      </c>
      <c r="G406" s="25" t="n">
        <f aca="false">D406*$B$9+$B$10</f>
        <v>-0.248453869808091</v>
      </c>
      <c r="H406" s="24" t="n">
        <f aca="false">G406-F406</f>
        <v>-0.00593286980809082</v>
      </c>
      <c r="J406" s="26"/>
      <c r="K406" s="24"/>
    </row>
    <row r="407" customFormat="false" ht="12.75" hidden="false" customHeight="false" outlineLevel="0" collapsed="false">
      <c r="A407" s="23" t="n">
        <v>21</v>
      </c>
      <c r="B407" s="24" t="s">
        <v>80</v>
      </c>
      <c r="C407" s="25" t="n">
        <v>226.52</v>
      </c>
      <c r="D407" s="24" t="n">
        <v>2.83644</v>
      </c>
      <c r="E407" s="24" t="n">
        <v>0.001554</v>
      </c>
      <c r="F407" s="25" t="n">
        <v>-0.261562</v>
      </c>
      <c r="G407" s="25" t="n">
        <f aca="false">D407*$B$9+$B$10</f>
        <v>-0.252157024692986</v>
      </c>
      <c r="H407" s="24" t="n">
        <f aca="false">G407-F407</f>
        <v>0.00940497530701384</v>
      </c>
      <c r="J407" s="26"/>
      <c r="K407" s="24"/>
    </row>
    <row r="408" customFormat="false" ht="12.75" hidden="false" customHeight="false" outlineLevel="0" collapsed="false">
      <c r="A408" s="23" t="n">
        <v>21</v>
      </c>
      <c r="B408" s="24" t="s">
        <v>80</v>
      </c>
      <c r="C408" s="25" t="n">
        <v>200.892</v>
      </c>
      <c r="D408" s="24" t="n">
        <v>2.82849</v>
      </c>
      <c r="E408" s="24" t="n">
        <v>0.00205394</v>
      </c>
      <c r="F408" s="25" t="n">
        <v>-0.279512</v>
      </c>
      <c r="G408" s="25" t="n">
        <f aca="false">D408*$B$9+$B$10</f>
        <v>-0.25154317812637</v>
      </c>
      <c r="H408" s="24" t="n">
        <f aca="false">G408-F408</f>
        <v>0.0279688218736301</v>
      </c>
      <c r="J408" s="26"/>
      <c r="K408" s="24"/>
    </row>
    <row r="409" customFormat="false" ht="12.75" hidden="false" customHeight="false" outlineLevel="0" collapsed="false">
      <c r="A409" s="23" t="n">
        <v>21</v>
      </c>
      <c r="B409" s="24" t="s">
        <v>80</v>
      </c>
      <c r="C409" s="25" t="n">
        <v>175.192</v>
      </c>
      <c r="D409" s="24" t="n">
        <v>2.78742</v>
      </c>
      <c r="E409" s="24" t="n">
        <v>0.00167211</v>
      </c>
      <c r="F409" s="25" t="n">
        <v>-0.262578</v>
      </c>
      <c r="G409" s="25" t="n">
        <f aca="false">D409*$B$9+$B$10</f>
        <v>-0.248372023599209</v>
      </c>
      <c r="H409" s="24" t="n">
        <f aca="false">G409-F409</f>
        <v>0.0142059764007913</v>
      </c>
      <c r="J409" s="26"/>
      <c r="K409" s="24"/>
    </row>
    <row r="410" customFormat="false" ht="12.75" hidden="false" customHeight="false" outlineLevel="0" collapsed="false">
      <c r="A410" s="23" t="n">
        <v>21</v>
      </c>
      <c r="B410" s="24" t="s">
        <v>80</v>
      </c>
      <c r="C410" s="25" t="n">
        <v>151.884</v>
      </c>
      <c r="D410" s="24" t="n">
        <v>2.80096</v>
      </c>
      <c r="E410" s="24" t="n">
        <v>0.00158324</v>
      </c>
      <c r="F410" s="25" t="n">
        <v>-0.276041</v>
      </c>
      <c r="G410" s="25" t="n">
        <f aca="false">D410*$B$9+$B$10</f>
        <v>-0.249417493097572</v>
      </c>
      <c r="H410" s="24" t="n">
        <f aca="false">G410-F410</f>
        <v>0.0266235069024285</v>
      </c>
      <c r="J410" s="26"/>
      <c r="K410" s="24"/>
    </row>
    <row r="411" customFormat="false" ht="12.75" hidden="false" customHeight="false" outlineLevel="0" collapsed="false">
      <c r="A411" s="23" t="n">
        <v>21</v>
      </c>
      <c r="B411" s="24" t="s">
        <v>80</v>
      </c>
      <c r="C411" s="25" t="n">
        <v>126.08</v>
      </c>
      <c r="D411" s="24" t="n">
        <v>2.80504</v>
      </c>
      <c r="E411" s="24" t="n">
        <v>0.0013988</v>
      </c>
      <c r="F411" s="25" t="n">
        <v>-0.274959</v>
      </c>
      <c r="G411" s="25" t="n">
        <f aca="false">D411*$B$9+$B$10</f>
        <v>-0.249732523788363</v>
      </c>
      <c r="H411" s="24" t="n">
        <f aca="false">G411-F411</f>
        <v>0.0252264762116367</v>
      </c>
      <c r="J411" s="26"/>
      <c r="K411" s="24"/>
    </row>
    <row r="412" customFormat="false" ht="12.75" hidden="false" customHeight="false" outlineLevel="0" collapsed="false">
      <c r="A412" s="23" t="n">
        <v>21</v>
      </c>
      <c r="B412" s="24" t="s">
        <v>80</v>
      </c>
      <c r="C412" s="25" t="n">
        <v>100.979</v>
      </c>
      <c r="D412" s="24" t="n">
        <v>2.97931</v>
      </c>
      <c r="E412" s="24" t="n">
        <v>0.0030107</v>
      </c>
      <c r="F412" s="25" t="n">
        <v>-0.336694</v>
      </c>
      <c r="G412" s="25" t="n">
        <f aca="false">D412*$B$9+$B$10</f>
        <v>-0.26318850380902</v>
      </c>
      <c r="H412" s="24" t="n">
        <f aca="false">G412-F412</f>
        <v>0.0735054961909797</v>
      </c>
      <c r="J412" s="26"/>
      <c r="K412" s="24"/>
    </row>
    <row r="413" customFormat="false" ht="12.75" hidden="false" customHeight="false" outlineLevel="0" collapsed="false">
      <c r="A413" s="23" t="n">
        <v>21</v>
      </c>
      <c r="B413" s="24" t="s">
        <v>80</v>
      </c>
      <c r="C413" s="25" t="n">
        <v>76.289</v>
      </c>
      <c r="D413" s="24" t="n">
        <v>3.47142</v>
      </c>
      <c r="E413" s="24" t="n">
        <v>0.00149854</v>
      </c>
      <c r="F413" s="25" t="n">
        <v>-0.337579</v>
      </c>
      <c r="G413" s="25" t="n">
        <f aca="false">D413*$B$9+$B$10</f>
        <v>-0.301185992349593</v>
      </c>
      <c r="H413" s="24" t="n">
        <f aca="false">G413-F413</f>
        <v>0.0363930076504075</v>
      </c>
      <c r="J413" s="26"/>
      <c r="K413" s="24"/>
    </row>
    <row r="414" customFormat="false" ht="12.75" hidden="false" customHeight="false" outlineLevel="0" collapsed="false">
      <c r="A414" s="23" t="n">
        <v>21</v>
      </c>
      <c r="B414" s="24" t="s">
        <v>80</v>
      </c>
      <c r="C414" s="25" t="n">
        <v>51.1399</v>
      </c>
      <c r="D414" s="24" t="n">
        <v>3.94647</v>
      </c>
      <c r="E414" s="24" t="n">
        <v>0.00148366</v>
      </c>
      <c r="F414" s="25" t="n">
        <v>-0.412529</v>
      </c>
      <c r="G414" s="25" t="n">
        <f aca="false">D414*$B$9+$B$10</f>
        <v>-0.337866220207589</v>
      </c>
      <c r="H414" s="24" t="n">
        <f aca="false">G414-F414</f>
        <v>0.0746627797924107</v>
      </c>
      <c r="J414" s="26"/>
      <c r="K414" s="24"/>
    </row>
    <row r="415" customFormat="false" ht="12.75" hidden="false" customHeight="false" outlineLevel="0" collapsed="false">
      <c r="A415" s="23" t="n">
        <v>21</v>
      </c>
      <c r="B415" s="24" t="s">
        <v>80</v>
      </c>
      <c r="C415" s="25" t="n">
        <v>30.7261</v>
      </c>
      <c r="D415" s="24" t="n">
        <v>4.25636</v>
      </c>
      <c r="E415" s="24" t="n">
        <v>0.00309564</v>
      </c>
      <c r="F415" s="25" t="n">
        <v>-0.384636</v>
      </c>
      <c r="G415" s="25" t="n">
        <f aca="false">D415*$B$9+$B$10</f>
        <v>-0.361793882160888</v>
      </c>
      <c r="H415" s="24" t="n">
        <f aca="false">G415-F415</f>
        <v>0.0228421178391118</v>
      </c>
      <c r="J415" s="26"/>
      <c r="K415" s="24"/>
    </row>
    <row r="416" customFormat="false" ht="12.75" hidden="false" customHeight="false" outlineLevel="0" collapsed="false">
      <c r="A416" s="23" t="n">
        <v>21</v>
      </c>
      <c r="B416" s="24" t="s">
        <v>80</v>
      </c>
      <c r="C416" s="25" t="n">
        <v>21.0671</v>
      </c>
      <c r="D416" s="24" t="n">
        <v>4.36713</v>
      </c>
      <c r="E416" s="24" t="n">
        <v>0.00172216</v>
      </c>
      <c r="F416" s="25" t="n">
        <v>-0.399868</v>
      </c>
      <c r="G416" s="25" t="n">
        <f aca="false">D416*$B$9+$B$10</f>
        <v>-0.370346810989075</v>
      </c>
      <c r="H416" s="24" t="n">
        <f aca="false">G416-F416</f>
        <v>0.0295211890109246</v>
      </c>
      <c r="J416" s="26"/>
      <c r="K416" s="24"/>
    </row>
    <row r="417" customFormat="false" ht="12.75" hidden="false" customHeight="false" outlineLevel="0" collapsed="false">
      <c r="A417" s="23" t="n">
        <v>21</v>
      </c>
      <c r="B417" s="24" t="s">
        <v>80</v>
      </c>
      <c r="C417" s="25" t="n">
        <v>16.0337</v>
      </c>
      <c r="D417" s="24" t="n">
        <v>4.53879</v>
      </c>
      <c r="E417" s="24" t="n">
        <v>0.00616965</v>
      </c>
      <c r="F417" s="25" t="n">
        <v>-0.488206</v>
      </c>
      <c r="G417" s="25" t="n">
        <f aca="false">D417*$B$9+$B$10</f>
        <v>-0.383601264023711</v>
      </c>
      <c r="H417" s="24" t="n">
        <f aca="false">G417-F417</f>
        <v>0.104604735976289</v>
      </c>
      <c r="J417" s="26"/>
      <c r="K417" s="24"/>
    </row>
    <row r="418" customFormat="false" ht="12.75" hidden="false" customHeight="false" outlineLevel="0" collapsed="false">
      <c r="A418" s="23" t="n">
        <v>21</v>
      </c>
      <c r="B418" s="24" t="s">
        <v>80</v>
      </c>
      <c r="C418" s="25" t="n">
        <v>10.7625</v>
      </c>
      <c r="D418" s="24" t="n">
        <v>4.80485</v>
      </c>
      <c r="E418" s="24" t="n">
        <v>0.0151973</v>
      </c>
      <c r="F418" s="25" t="n">
        <v>-0.314149</v>
      </c>
      <c r="G418" s="25" t="n">
        <f aca="false">D418*$B$9+$B$10</f>
        <v>-0.404144662453137</v>
      </c>
      <c r="H418" s="24" t="n">
        <f aca="false">G418-F418</f>
        <v>-0.0899956624531368</v>
      </c>
      <c r="J418" s="26"/>
      <c r="K418" s="24"/>
    </row>
    <row r="419" customFormat="false" ht="12.75" hidden="false" customHeight="false" outlineLevel="0" collapsed="false">
      <c r="A419" s="23" t="n">
        <v>21</v>
      </c>
      <c r="B419" s="24" t="s">
        <v>80</v>
      </c>
      <c r="C419" s="25" t="n">
        <v>10.7625</v>
      </c>
      <c r="D419" s="24" t="n">
        <v>4.80485</v>
      </c>
      <c r="E419" s="24" t="n">
        <v>0.0151973</v>
      </c>
      <c r="F419" s="25" t="n">
        <v>-0.311149</v>
      </c>
      <c r="G419" s="25" t="n">
        <f aca="false">D419*$B$9+$B$10</f>
        <v>-0.404144662453137</v>
      </c>
      <c r="H419" s="24" t="n">
        <f aca="false">G419-F419</f>
        <v>-0.0929956624531368</v>
      </c>
      <c r="J419" s="26"/>
      <c r="K419" s="24"/>
    </row>
    <row r="420" customFormat="false" ht="12.75" hidden="false" customHeight="false" outlineLevel="0" collapsed="false">
      <c r="A420" s="23" t="n">
        <v>21</v>
      </c>
      <c r="B420" s="24" t="s">
        <v>81</v>
      </c>
      <c r="C420" s="25" t="n">
        <v>5.61572</v>
      </c>
      <c r="D420" s="24" t="n">
        <v>6.23257</v>
      </c>
      <c r="E420" s="24" t="n">
        <v>0.0157532</v>
      </c>
      <c r="F420" s="25" t="n">
        <v>-0.16143</v>
      </c>
      <c r="G420" s="25" t="n">
        <f aca="false">D420*$B$9+$B$10</f>
        <v>-0.514383784476964</v>
      </c>
      <c r="H420" s="24" t="n">
        <f aca="false">G420-F420</f>
        <v>-0.352953784476964</v>
      </c>
      <c r="J420" s="26"/>
      <c r="K420" s="24"/>
    </row>
    <row r="421" customFormat="false" ht="13.5" hidden="false" customHeight="false" outlineLevel="0" collapsed="false">
      <c r="A421" s="23" t="n">
        <v>21</v>
      </c>
      <c r="B421" s="24" t="s">
        <v>80</v>
      </c>
      <c r="C421" s="25" t="n">
        <v>1.26369</v>
      </c>
      <c r="D421" s="24" t="n">
        <v>6.93174</v>
      </c>
      <c r="E421" s="24" t="n">
        <v>0.0503488</v>
      </c>
      <c r="F421" s="25" t="n">
        <v>-0.606265</v>
      </c>
      <c r="G421" s="25" t="n">
        <f aca="false">D421*$B$9+$B$10</f>
        <v>-0.568369080575218</v>
      </c>
      <c r="H421" s="24" t="n">
        <f aca="false">G421-F421</f>
        <v>0.0378959194247817</v>
      </c>
      <c r="J421" s="30"/>
      <c r="K421" s="31"/>
    </row>
    <row r="422" customFormat="false" ht="13.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16" activePane="bottomLeft" state="frozen"/>
      <selection pane="topLeft" activeCell="A1" activeCellId="0" sqref="A1"/>
      <selection pane="bottomLeft" activeCell="K333" activeCellId="0" sqref="K333:K3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3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505914753469956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0720346949186911</v>
      </c>
      <c r="C9" s="0" t="n">
        <f aca="false">INDEX(LINEST(known_ys,known_xs,TRUE(),TRUE()),2,1)</f>
        <v>0.00164238893867777</v>
      </c>
      <c r="E9" s="0" t="s">
        <v>62</v>
      </c>
      <c r="G9" s="0" t="n">
        <f aca="false">INDEX(LINEST(known_ys,known_xs,TRUE(),TRUE()),3,2)</f>
        <v>0.181952389588003</v>
      </c>
      <c r="I9" s="0" t="n">
        <f aca="false">MIN(known_xs)</f>
        <v>1</v>
      </c>
      <c r="J9" s="0" t="n">
        <f aca="false">I9*$B$9+$B$10</f>
        <v>-0.24484709142574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237643621933871</v>
      </c>
      <c r="C10" s="11" t="n">
        <f aca="false">INDEX(LINEST(known_ys,known_xs,TRUE(),TRUE()),2,2)</f>
        <v>0.0206955584663852</v>
      </c>
      <c r="E10" s="11" t="s">
        <v>64</v>
      </c>
      <c r="F10" s="11"/>
      <c r="G10" s="11" t="n">
        <f aca="false">INDEX(LINEST(known_ys,known_xs,TRUE(),TRUE()),5,2)</f>
        <v>11.9515086197192</v>
      </c>
      <c r="I10" s="11" t="n">
        <f aca="false">MAX(known_xs)</f>
        <v>21</v>
      </c>
      <c r="J10" s="11" t="n">
        <f aca="false">I10*$B$9+$B$10</f>
        <v>-0.38891648126312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405</v>
      </c>
    </row>
    <row r="13" customFormat="false" ht="12.75" hidden="false" customHeight="false" outlineLevel="0" collapsed="false">
      <c r="A13" s="0" t="s">
        <v>66</v>
      </c>
      <c r="D13" s="0" t="n">
        <v>36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84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12.601</v>
      </c>
      <c r="D17" s="24" t="n">
        <v>2.12311</v>
      </c>
      <c r="E17" s="24" t="n">
        <v>0.00132085</v>
      </c>
      <c r="F17" s="25" t="n">
        <v>-0.137885</v>
      </c>
      <c r="G17" s="25" t="n">
        <f aca="false">A17*$B$9+$B$10</f>
        <v>-0.24484709142574</v>
      </c>
      <c r="H17" s="24" t="n">
        <f aca="false">G17-F17</f>
        <v>-0.10696209142574</v>
      </c>
      <c r="J17" s="26" t="n">
        <v>1</v>
      </c>
      <c r="K17" s="24" t="n">
        <v>-0.137885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97.1387</v>
      </c>
      <c r="D18" s="24" t="n">
        <v>2.08668</v>
      </c>
      <c r="E18" s="24" t="n">
        <v>0.0082983</v>
      </c>
      <c r="F18" s="25" t="n">
        <v>-0.106319</v>
      </c>
      <c r="G18" s="25" t="n">
        <f aca="false">A18*$B$9+$B$10</f>
        <v>-0.24484709142574</v>
      </c>
      <c r="H18" s="24" t="n">
        <f aca="false">G18-F18</f>
        <v>-0.13852809142574</v>
      </c>
      <c r="J18" s="26" t="n">
        <v>1</v>
      </c>
      <c r="K18" s="24" t="n">
        <v>-0.106319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76.2297</v>
      </c>
      <c r="D19" s="24" t="n">
        <v>4.39001</v>
      </c>
      <c r="E19" s="24" t="n">
        <v>0.00593643</v>
      </c>
      <c r="F19" s="25" t="n">
        <v>-0.305986</v>
      </c>
      <c r="G19" s="25" t="n">
        <f aca="false">A19*$B$9+$B$10</f>
        <v>-0.24484709142574</v>
      </c>
      <c r="H19" s="24" t="n">
        <f aca="false">G19-F19</f>
        <v>0.0611389085742599</v>
      </c>
      <c r="J19" s="26" t="n">
        <v>1</v>
      </c>
      <c r="K19" s="24" t="n">
        <v>-0.305986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76.1084</v>
      </c>
      <c r="D20" s="24" t="n">
        <v>4.38971</v>
      </c>
      <c r="E20" s="24" t="n">
        <v>0.00611946</v>
      </c>
      <c r="F20" s="25" t="n">
        <v>-0.305291</v>
      </c>
      <c r="G20" s="25" t="n">
        <f aca="false">A20*$B$9+$B$10</f>
        <v>-0.24484709142574</v>
      </c>
      <c r="H20" s="24" t="n">
        <f aca="false">G20-F20</f>
        <v>0.0604439085742599</v>
      </c>
      <c r="J20" s="26" t="n">
        <v>1</v>
      </c>
      <c r="K20" s="24" t="n">
        <v>-0.305291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50.286</v>
      </c>
      <c r="D21" s="24" t="n">
        <v>5.37808</v>
      </c>
      <c r="E21" s="24" t="n">
        <v>0.00823671</v>
      </c>
      <c r="F21" s="25" t="n">
        <v>-0.410917</v>
      </c>
      <c r="G21" s="25" t="n">
        <f aca="false">A21*$B$9+$B$10</f>
        <v>-0.24484709142574</v>
      </c>
      <c r="H21" s="24" t="n">
        <f aca="false">G21-F21</f>
        <v>0.16606990857426</v>
      </c>
      <c r="J21" s="26" t="n">
        <v>1</v>
      </c>
      <c r="K21" s="24" t="n">
        <v>-0.410917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25.579</v>
      </c>
      <c r="D22" s="24" t="n">
        <v>5.82854</v>
      </c>
      <c r="E22" s="24" t="n">
        <v>0.0045075</v>
      </c>
      <c r="F22" s="25" t="n">
        <v>-0.438463</v>
      </c>
      <c r="G22" s="25" t="n">
        <f aca="false">A22*$B$9+$B$10</f>
        <v>-0.24484709142574</v>
      </c>
      <c r="H22" s="24" t="n">
        <f aca="false">G22-F22</f>
        <v>0.19361590857426</v>
      </c>
      <c r="J22" s="26" t="n">
        <v>1</v>
      </c>
      <c r="K22" s="24" t="n">
        <v>-0.438463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10.6506</v>
      </c>
      <c r="D23" s="24" t="n">
        <v>5.96619</v>
      </c>
      <c r="E23" s="24" t="n">
        <v>0.00826874</v>
      </c>
      <c r="F23" s="25" t="n">
        <v>-0.37481</v>
      </c>
      <c r="G23" s="25" t="n">
        <f aca="false">A23*$B$9+$B$10</f>
        <v>-0.24484709142574</v>
      </c>
      <c r="H23" s="24" t="n">
        <f aca="false">G23-F23</f>
        <v>0.12996290857426</v>
      </c>
      <c r="J23" s="26" t="n">
        <v>1</v>
      </c>
      <c r="K23" s="24" t="n">
        <v>-0.37481</v>
      </c>
    </row>
    <row r="24" customFormat="false" ht="13.5" hidden="false" customHeight="false" outlineLevel="0" collapsed="false">
      <c r="A24" s="23" t="n">
        <v>1</v>
      </c>
      <c r="B24" s="24" t="s">
        <v>80</v>
      </c>
      <c r="C24" s="25" t="n">
        <v>5.9186</v>
      </c>
      <c r="D24" s="24" t="n">
        <v>5.94763</v>
      </c>
      <c r="E24" s="24" t="n">
        <v>0.00209814</v>
      </c>
      <c r="F24" s="25" t="n">
        <v>-0.338372</v>
      </c>
      <c r="G24" s="25" t="n">
        <f aca="false">A24*$B$9+$B$10</f>
        <v>-0.24484709142574</v>
      </c>
      <c r="H24" s="24" t="n">
        <f aca="false">G24-F24</f>
        <v>0.0935249085742599</v>
      </c>
      <c r="J24" s="26" t="n">
        <v>1</v>
      </c>
      <c r="K24" s="24" t="n">
        <v>-0.338372</v>
      </c>
    </row>
    <row r="25" customFormat="false" ht="13.5" hidden="false" customHeight="false" outlineLevel="0" collapsed="false">
      <c r="A25" s="27" t="n">
        <v>2</v>
      </c>
      <c r="B25" s="24" t="s">
        <v>80</v>
      </c>
      <c r="C25" s="28" t="n">
        <v>1329.44</v>
      </c>
      <c r="D25" s="29" t="n">
        <v>0.45759</v>
      </c>
      <c r="E25" s="29" t="n">
        <v>0.00176788</v>
      </c>
      <c r="F25" s="28" t="n">
        <v>-0.0934097</v>
      </c>
      <c r="G25" s="28" t="n">
        <f aca="false">A25*$B$9+$B$10</f>
        <v>-0.252050560917609</v>
      </c>
      <c r="H25" s="29" t="n">
        <f aca="false">G25-F25</f>
        <v>-0.158640860917609</v>
      </c>
      <c r="J25" s="26" t="n">
        <v>2</v>
      </c>
      <c r="K25" s="24" t="n">
        <v>-0.0934097</v>
      </c>
    </row>
    <row r="26" customFormat="false" ht="12.75" hidden="false" customHeight="false" outlineLevel="0" collapsed="false">
      <c r="A26" s="23" t="n">
        <v>2</v>
      </c>
      <c r="B26" s="24" t="s">
        <v>80</v>
      </c>
      <c r="C26" s="25" t="n">
        <v>1249.76</v>
      </c>
      <c r="D26" s="24" t="n">
        <v>0.371926</v>
      </c>
      <c r="E26" s="24" t="n">
        <v>0.00169394</v>
      </c>
      <c r="F26" s="25" t="n">
        <v>-0.0690744</v>
      </c>
      <c r="G26" s="25" t="n">
        <f aca="false">A26*$B$9+$B$10</f>
        <v>-0.252050560917609</v>
      </c>
      <c r="H26" s="24" t="n">
        <f aca="false">G26-F26</f>
        <v>-0.182976160917609</v>
      </c>
      <c r="J26" s="26" t="n">
        <v>2</v>
      </c>
      <c r="K26" s="24" t="n">
        <v>-0.0690744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1001.86</v>
      </c>
      <c r="D27" s="24" t="n">
        <v>0.226917</v>
      </c>
      <c r="E27" s="24" t="n">
        <v>0.00154287</v>
      </c>
      <c r="F27" s="25" t="n">
        <v>-0.0150833</v>
      </c>
      <c r="G27" s="25" t="n">
        <f aca="false">A27*$B$9+$B$10</f>
        <v>-0.252050560917609</v>
      </c>
      <c r="H27" s="24" t="n">
        <f aca="false">G27-F27</f>
        <v>-0.236967260917609</v>
      </c>
      <c r="J27" s="26" t="n">
        <v>2</v>
      </c>
      <c r="K27" s="24" t="n">
        <v>-0.0150833</v>
      </c>
    </row>
    <row r="28" customFormat="false" ht="12.75" hidden="false" customHeight="false" outlineLevel="0" collapsed="false">
      <c r="A28" s="23" t="n">
        <v>2</v>
      </c>
      <c r="B28" s="24" t="s">
        <v>80</v>
      </c>
      <c r="C28" s="25" t="n">
        <v>1001.86</v>
      </c>
      <c r="D28" s="24" t="n">
        <v>0.226917</v>
      </c>
      <c r="E28" s="24" t="n">
        <v>0.00154287</v>
      </c>
      <c r="F28" s="25" t="n">
        <v>-0.0150833</v>
      </c>
      <c r="G28" s="25" t="n">
        <f aca="false">A28*$B$9+$B$10</f>
        <v>-0.252050560917609</v>
      </c>
      <c r="H28" s="24" t="n">
        <f aca="false">G28-F28</f>
        <v>-0.236967260917609</v>
      </c>
      <c r="J28" s="26" t="n">
        <v>2</v>
      </c>
      <c r="K28" s="24" t="n">
        <v>-0.0150833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802.317</v>
      </c>
      <c r="D29" s="24" t="n">
        <v>0.215183</v>
      </c>
      <c r="E29" s="24" t="n">
        <v>0.00207846</v>
      </c>
      <c r="F29" s="25" t="n">
        <v>-0.0298168</v>
      </c>
      <c r="G29" s="25" t="n">
        <f aca="false">A29*$B$9+$B$10</f>
        <v>-0.252050560917609</v>
      </c>
      <c r="H29" s="24" t="n">
        <f aca="false">G29-F29</f>
        <v>-0.222233760917609</v>
      </c>
      <c r="J29" s="26" t="n">
        <v>2</v>
      </c>
      <c r="K29" s="24" t="n">
        <v>-0.0298168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602.111</v>
      </c>
      <c r="D30" s="24" t="n">
        <v>0.338645</v>
      </c>
      <c r="E30" s="24" t="n">
        <v>0.00145979</v>
      </c>
      <c r="F30" s="25" t="n">
        <v>-0.0333554</v>
      </c>
      <c r="G30" s="25" t="n">
        <f aca="false">A30*$B$9+$B$10</f>
        <v>-0.252050560917609</v>
      </c>
      <c r="H30" s="24" t="n">
        <f aca="false">G30-F30</f>
        <v>-0.218695160917609</v>
      </c>
      <c r="J30" s="26" t="n">
        <v>2</v>
      </c>
      <c r="K30" s="24" t="n">
        <v>-0.0333554</v>
      </c>
    </row>
    <row r="31" customFormat="false" ht="12.75" hidden="false" customHeight="false" outlineLevel="0" collapsed="false">
      <c r="A31" s="23" t="n">
        <v>2</v>
      </c>
      <c r="B31" s="24" t="s">
        <v>80</v>
      </c>
      <c r="C31" s="25" t="n">
        <v>402.929</v>
      </c>
      <c r="D31" s="24" t="n">
        <v>0.859578</v>
      </c>
      <c r="E31" s="24" t="n">
        <v>0.00171149</v>
      </c>
      <c r="F31" s="25" t="n">
        <v>-0.0654215</v>
      </c>
      <c r="G31" s="25" t="n">
        <f aca="false">A31*$B$9+$B$10</f>
        <v>-0.252050560917609</v>
      </c>
      <c r="H31" s="24" t="n">
        <f aca="false">G31-F31</f>
        <v>-0.186629060917609</v>
      </c>
      <c r="J31" s="26" t="n">
        <v>2</v>
      </c>
      <c r="K31" s="24" t="n">
        <v>-0.0654215</v>
      </c>
    </row>
    <row r="32" customFormat="false" ht="12.75" hidden="false" customHeight="false" outlineLevel="0" collapsed="false">
      <c r="A32" s="23" t="n">
        <v>2</v>
      </c>
      <c r="B32" s="24" t="s">
        <v>80</v>
      </c>
      <c r="C32" s="25" t="n">
        <v>300.118</v>
      </c>
      <c r="D32" s="24" t="n">
        <v>1.45223</v>
      </c>
      <c r="E32" s="24" t="n">
        <v>0.00137085</v>
      </c>
      <c r="F32" s="25" t="n">
        <v>-0.108769</v>
      </c>
      <c r="G32" s="25" t="n">
        <f aca="false">A32*$B$9+$B$10</f>
        <v>-0.252050560917609</v>
      </c>
      <c r="H32" s="24" t="n">
        <f aca="false">G32-F32</f>
        <v>-0.143281560917609</v>
      </c>
      <c r="J32" s="26" t="n">
        <v>2</v>
      </c>
      <c r="K32" s="24" t="n">
        <v>-0.108769</v>
      </c>
    </row>
    <row r="33" customFormat="false" ht="12.75" hidden="false" customHeight="false" outlineLevel="0" collapsed="false">
      <c r="A33" s="23" t="n">
        <v>2</v>
      </c>
      <c r="B33" s="24" t="s">
        <v>80</v>
      </c>
      <c r="C33" s="25" t="n">
        <v>203.007</v>
      </c>
      <c r="D33" s="24" t="n">
        <v>2.10448</v>
      </c>
      <c r="E33" s="24" t="n">
        <v>0.00214516</v>
      </c>
      <c r="F33" s="25" t="n">
        <v>-0.260521</v>
      </c>
      <c r="G33" s="25" t="n">
        <f aca="false">A33*$B$9+$B$10</f>
        <v>-0.252050560917609</v>
      </c>
      <c r="H33" s="24" t="n">
        <f aca="false">G33-F33</f>
        <v>0.00847043908239081</v>
      </c>
      <c r="J33" s="26" t="n">
        <v>2</v>
      </c>
      <c r="K33" s="24" t="n">
        <v>-0.260521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175.999</v>
      </c>
      <c r="D34" s="24" t="n">
        <v>2.34831</v>
      </c>
      <c r="E34" s="24" t="n">
        <v>0.00308767</v>
      </c>
      <c r="F34" s="25" t="n">
        <v>-0.148686</v>
      </c>
      <c r="G34" s="25" t="n">
        <f aca="false">A34*$B$9+$B$10</f>
        <v>-0.252050560917609</v>
      </c>
      <c r="H34" s="24" t="n">
        <f aca="false">G34-F34</f>
        <v>-0.103364560917609</v>
      </c>
      <c r="J34" s="26" t="n">
        <v>2</v>
      </c>
      <c r="K34" s="24" t="n">
        <v>-0.148686</v>
      </c>
    </row>
    <row r="35" customFormat="false" ht="12.75" hidden="false" customHeight="false" outlineLevel="0" collapsed="false">
      <c r="A35" s="23" t="n">
        <v>2</v>
      </c>
      <c r="B35" s="24" t="s">
        <v>80</v>
      </c>
      <c r="C35" s="25" t="n">
        <v>151.631</v>
      </c>
      <c r="D35" s="24" t="n">
        <v>2.57938</v>
      </c>
      <c r="E35" s="24" t="n">
        <v>0.00145612</v>
      </c>
      <c r="F35" s="25" t="n">
        <v>-0.173618</v>
      </c>
      <c r="G35" s="25" t="n">
        <f aca="false">A35*$B$9+$B$10</f>
        <v>-0.252050560917609</v>
      </c>
      <c r="H35" s="24" t="n">
        <f aca="false">G35-F35</f>
        <v>-0.0784325609176092</v>
      </c>
      <c r="J35" s="26" t="n">
        <v>2</v>
      </c>
      <c r="K35" s="24" t="n">
        <v>-0.173618</v>
      </c>
    </row>
    <row r="36" customFormat="false" ht="12.75" hidden="false" customHeight="false" outlineLevel="0" collapsed="false">
      <c r="A36" s="23" t="n">
        <v>2</v>
      </c>
      <c r="B36" s="24" t="s">
        <v>80</v>
      </c>
      <c r="C36" s="25" t="n">
        <v>126.942</v>
      </c>
      <c r="D36" s="24" t="n">
        <v>3.23879</v>
      </c>
      <c r="E36" s="24" t="n">
        <v>0.00143132</v>
      </c>
      <c r="F36" s="25" t="n">
        <v>-0.237207</v>
      </c>
      <c r="G36" s="25" t="n">
        <f aca="false">A36*$B$9+$B$10</f>
        <v>-0.252050560917609</v>
      </c>
      <c r="H36" s="24" t="n">
        <f aca="false">G36-F36</f>
        <v>-0.0148435609176092</v>
      </c>
      <c r="J36" s="26" t="n">
        <v>2</v>
      </c>
      <c r="K36" s="24" t="n">
        <v>-0.237207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101.914</v>
      </c>
      <c r="D37" s="24" t="n">
        <v>4.33436</v>
      </c>
      <c r="E37" s="24" t="n">
        <v>0.00287771</v>
      </c>
      <c r="F37" s="25" t="n">
        <v>-0.293644</v>
      </c>
      <c r="G37" s="25" t="n">
        <f aca="false">A37*$B$9+$B$10</f>
        <v>-0.252050560917609</v>
      </c>
      <c r="H37" s="24" t="n">
        <f aca="false">G37-F37</f>
        <v>0.0415934390823908</v>
      </c>
      <c r="J37" s="26" t="n">
        <v>2</v>
      </c>
      <c r="K37" s="24" t="n">
        <v>-0.293644</v>
      </c>
    </row>
    <row r="38" customFormat="false" ht="12.75" hidden="false" customHeight="false" outlineLevel="0" collapsed="false">
      <c r="A38" s="23" t="n">
        <v>2</v>
      </c>
      <c r="B38" s="24" t="s">
        <v>80</v>
      </c>
      <c r="C38" s="25" t="n">
        <v>75.5382</v>
      </c>
      <c r="D38" s="24" t="n">
        <v>5.68193</v>
      </c>
      <c r="E38" s="24" t="n">
        <v>0.0015586</v>
      </c>
      <c r="F38" s="25" t="n">
        <v>-0.349066</v>
      </c>
      <c r="G38" s="25" t="n">
        <f aca="false">A38*$B$9+$B$10</f>
        <v>-0.252050560917609</v>
      </c>
      <c r="H38" s="24" t="n">
        <f aca="false">G38-F38</f>
        <v>0.0970154390823908</v>
      </c>
      <c r="J38" s="26" t="n">
        <v>2</v>
      </c>
      <c r="K38" s="24" t="n">
        <v>-0.349066</v>
      </c>
    </row>
    <row r="39" customFormat="false" ht="12.75" hidden="false" customHeight="false" outlineLevel="0" collapsed="false">
      <c r="A39" s="23" t="n">
        <v>2</v>
      </c>
      <c r="B39" s="24" t="s">
        <v>80</v>
      </c>
      <c r="C39" s="25" t="n">
        <v>51.7647</v>
      </c>
      <c r="D39" s="24" t="n">
        <v>6.14282</v>
      </c>
      <c r="E39" s="24" t="n">
        <v>0.00677616</v>
      </c>
      <c r="F39" s="25" t="n">
        <v>-0.395182</v>
      </c>
      <c r="G39" s="25" t="n">
        <f aca="false">A39*$B$9+$B$10</f>
        <v>-0.252050560917609</v>
      </c>
      <c r="H39" s="24" t="n">
        <f aca="false">G39-F39</f>
        <v>0.143131439082391</v>
      </c>
      <c r="J39" s="26" t="n">
        <v>2</v>
      </c>
      <c r="K39" s="24" t="n">
        <v>-0.395182</v>
      </c>
    </row>
    <row r="40" customFormat="false" ht="12.75" hidden="false" customHeight="false" outlineLevel="0" collapsed="false">
      <c r="A40" s="23" t="n">
        <v>2</v>
      </c>
      <c r="B40" s="24" t="s">
        <v>80</v>
      </c>
      <c r="C40" s="25" t="n">
        <v>25.6129</v>
      </c>
      <c r="D40" s="24" t="n">
        <v>6.41318</v>
      </c>
      <c r="E40" s="24" t="n">
        <v>0.00158115</v>
      </c>
      <c r="F40" s="25" t="n">
        <v>-0.424818</v>
      </c>
      <c r="G40" s="25" t="n">
        <f aca="false">A40*$B$9+$B$10</f>
        <v>-0.252050560917609</v>
      </c>
      <c r="H40" s="24" t="n">
        <f aca="false">G40-F40</f>
        <v>0.172767439082391</v>
      </c>
      <c r="J40" s="26" t="n">
        <v>2</v>
      </c>
      <c r="K40" s="24" t="n">
        <v>-0.424818</v>
      </c>
    </row>
    <row r="41" customFormat="false" ht="12.75" hidden="false" customHeight="false" outlineLevel="0" collapsed="false">
      <c r="A41" s="23" t="n">
        <v>2</v>
      </c>
      <c r="B41" s="24" t="s">
        <v>80</v>
      </c>
      <c r="C41" s="25" t="n">
        <v>11.1502</v>
      </c>
      <c r="D41" s="24" t="n">
        <v>6.24386</v>
      </c>
      <c r="E41" s="24" t="n">
        <v>0.00263725</v>
      </c>
      <c r="F41" s="25" t="n">
        <v>-0.37614</v>
      </c>
      <c r="G41" s="25" t="n">
        <f aca="false">A41*$B$9+$B$10</f>
        <v>-0.252050560917609</v>
      </c>
      <c r="H41" s="24" t="n">
        <f aca="false">G41-F41</f>
        <v>0.124089439082391</v>
      </c>
      <c r="J41" s="26" t="n">
        <v>2</v>
      </c>
      <c r="K41" s="24" t="n">
        <v>-0.37614</v>
      </c>
    </row>
    <row r="42" customFormat="false" ht="13.5" hidden="false" customHeight="false" outlineLevel="0" collapsed="false">
      <c r="A42" s="23" t="n">
        <v>2</v>
      </c>
      <c r="B42" s="24" t="s">
        <v>80</v>
      </c>
      <c r="C42" s="25" t="n">
        <v>6.09702</v>
      </c>
      <c r="D42" s="24" t="n">
        <v>6.25087</v>
      </c>
      <c r="E42" s="24" t="n">
        <v>0.0016172</v>
      </c>
      <c r="F42" s="25" t="n">
        <v>-0.422132</v>
      </c>
      <c r="G42" s="25" t="n">
        <f aca="false">A42*$B$9+$B$10</f>
        <v>-0.252050560917609</v>
      </c>
      <c r="H42" s="24" t="n">
        <f aca="false">G42-F42</f>
        <v>0.170081439082391</v>
      </c>
      <c r="J42" s="26" t="n">
        <v>2</v>
      </c>
      <c r="K42" s="24" t="n">
        <v>-0.422132</v>
      </c>
    </row>
    <row r="43" customFormat="false" ht="13.5" hidden="false" customHeight="false" outlineLevel="0" collapsed="false">
      <c r="A43" s="27" t="n">
        <v>3</v>
      </c>
      <c r="B43" s="24" t="s">
        <v>81</v>
      </c>
      <c r="C43" s="28" t="n">
        <v>2000.13</v>
      </c>
      <c r="D43" s="29" t="n">
        <v>1.2522</v>
      </c>
      <c r="E43" s="29" t="n">
        <v>0.00249206</v>
      </c>
      <c r="F43" s="28" t="n">
        <v>-6.6218</v>
      </c>
      <c r="G43" s="28" t="n">
        <f aca="false">A43*$B$9+$B$10</f>
        <v>-0.259254030409478</v>
      </c>
      <c r="H43" s="29" t="n">
        <f aca="false">G43-F43</f>
        <v>6.36254596959052</v>
      </c>
      <c r="J43" s="26" t="n">
        <v>3</v>
      </c>
      <c r="K43" s="24" t="n">
        <v>-0.0549669</v>
      </c>
    </row>
    <row r="44" customFormat="false" ht="12.75" hidden="false" customHeight="false" outlineLevel="0" collapsed="false">
      <c r="A44" s="23" t="n">
        <v>3</v>
      </c>
      <c r="B44" s="24" t="s">
        <v>80</v>
      </c>
      <c r="C44" s="25" t="n">
        <v>1499.67</v>
      </c>
      <c r="D44" s="24" t="n">
        <v>0.617033</v>
      </c>
      <c r="E44" s="24" t="n">
        <v>0.00180709</v>
      </c>
      <c r="F44" s="25" t="n">
        <v>-0.0549669</v>
      </c>
      <c r="G44" s="25" t="n">
        <f aca="false">A44*$B$9+$B$10</f>
        <v>-0.259254030409478</v>
      </c>
      <c r="H44" s="24" t="n">
        <f aca="false">G44-F44</f>
        <v>-0.204287130409478</v>
      </c>
      <c r="J44" s="26" t="n">
        <v>3</v>
      </c>
      <c r="K44" s="24" t="n">
        <v>-0.0169008</v>
      </c>
    </row>
    <row r="45" customFormat="false" ht="12.75" hidden="false" customHeight="false" outlineLevel="0" collapsed="false">
      <c r="A45" s="23" t="n">
        <v>3</v>
      </c>
      <c r="B45" s="24" t="s">
        <v>80</v>
      </c>
      <c r="C45" s="25" t="n">
        <v>1250.23</v>
      </c>
      <c r="D45" s="24" t="n">
        <v>0.358099</v>
      </c>
      <c r="E45" s="24" t="n">
        <v>0.00229886</v>
      </c>
      <c r="F45" s="25" t="n">
        <v>-0.0169008</v>
      </c>
      <c r="G45" s="25" t="n">
        <f aca="false">A45*$B$9+$B$10</f>
        <v>-0.259254030409478</v>
      </c>
      <c r="H45" s="24" t="n">
        <f aca="false">G45-F45</f>
        <v>-0.242353230409478</v>
      </c>
      <c r="J45" s="26" t="n">
        <v>3</v>
      </c>
      <c r="K45" s="24" t="n">
        <v>-0.0129008</v>
      </c>
    </row>
    <row r="46" customFormat="false" ht="12.75" hidden="false" customHeight="false" outlineLevel="0" collapsed="false">
      <c r="A46" s="23" t="n">
        <v>3</v>
      </c>
      <c r="B46" s="24" t="s">
        <v>80</v>
      </c>
      <c r="C46" s="25" t="n">
        <v>1250.23</v>
      </c>
      <c r="D46" s="24" t="n">
        <v>0.358099</v>
      </c>
      <c r="E46" s="24" t="n">
        <v>0.00229886</v>
      </c>
      <c r="F46" s="25" t="n">
        <v>-0.0129008</v>
      </c>
      <c r="G46" s="25" t="n">
        <f aca="false">A46*$B$9+$B$10</f>
        <v>-0.259254030409478</v>
      </c>
      <c r="H46" s="24" t="n">
        <f aca="false">G46-F46</f>
        <v>-0.246353230409478</v>
      </c>
      <c r="J46" s="26" t="n">
        <v>3</v>
      </c>
      <c r="K46" s="24" t="n">
        <v>0.00666942</v>
      </c>
    </row>
    <row r="47" customFormat="false" ht="12.75" hidden="false" customHeight="false" outlineLevel="0" collapsed="false">
      <c r="A47" s="23" t="n">
        <v>3</v>
      </c>
      <c r="B47" s="24" t="s">
        <v>80</v>
      </c>
      <c r="C47" s="25" t="n">
        <v>1001.08</v>
      </c>
      <c r="D47" s="24" t="n">
        <v>0.226669</v>
      </c>
      <c r="E47" s="24" t="n">
        <v>0.0015077</v>
      </c>
      <c r="F47" s="25" t="n">
        <v>0.00666942</v>
      </c>
      <c r="G47" s="25" t="n">
        <f aca="false">A47*$B$9+$B$10</f>
        <v>-0.259254030409478</v>
      </c>
      <c r="H47" s="24" t="n">
        <f aca="false">G47-F47</f>
        <v>-0.265923450409478</v>
      </c>
      <c r="J47" s="26" t="n">
        <v>3</v>
      </c>
      <c r="K47" s="24" t="n">
        <v>-0.00892562</v>
      </c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801.367</v>
      </c>
      <c r="D48" s="24" t="n">
        <v>0.211074</v>
      </c>
      <c r="E48" s="24" t="n">
        <v>0.00127257</v>
      </c>
      <c r="F48" s="25" t="n">
        <v>-0.00892562</v>
      </c>
      <c r="G48" s="25" t="n">
        <f aca="false">A48*$B$9+$B$10</f>
        <v>-0.259254030409478</v>
      </c>
      <c r="H48" s="24" t="n">
        <f aca="false">G48-F48</f>
        <v>-0.250328410409478</v>
      </c>
      <c r="J48" s="26" t="n">
        <v>3</v>
      </c>
      <c r="K48" s="24" t="n">
        <v>-0.0298347</v>
      </c>
    </row>
    <row r="49" customFormat="false" ht="12.75" hidden="false" customHeight="false" outlineLevel="0" collapsed="false">
      <c r="A49" s="23" t="n">
        <v>3</v>
      </c>
      <c r="B49" s="24" t="s">
        <v>80</v>
      </c>
      <c r="C49" s="25" t="n">
        <v>600.74</v>
      </c>
      <c r="D49" s="24" t="n">
        <v>0.464165</v>
      </c>
      <c r="E49" s="24" t="n">
        <v>0.00167505</v>
      </c>
      <c r="F49" s="25" t="n">
        <v>-0.0298347</v>
      </c>
      <c r="G49" s="25" t="n">
        <f aca="false">A49*$B$9+$B$10</f>
        <v>-0.259254030409478</v>
      </c>
      <c r="H49" s="24" t="n">
        <f aca="false">G49-F49</f>
        <v>-0.229419330409478</v>
      </c>
      <c r="J49" s="26" t="n">
        <v>3</v>
      </c>
      <c r="K49" s="24" t="n">
        <v>-0.0891984</v>
      </c>
    </row>
    <row r="50" customFormat="false" ht="12.75" hidden="false" customHeight="false" outlineLevel="0" collapsed="false">
      <c r="A50" s="23" t="n">
        <v>3</v>
      </c>
      <c r="B50" s="24" t="s">
        <v>80</v>
      </c>
      <c r="C50" s="25" t="n">
        <v>400.977</v>
      </c>
      <c r="D50" s="24" t="n">
        <v>1.3038</v>
      </c>
      <c r="E50" s="24" t="n">
        <v>0.00207612</v>
      </c>
      <c r="F50" s="25" t="n">
        <v>-0.0891984</v>
      </c>
      <c r="G50" s="25" t="n">
        <f aca="false">A50*$B$9+$B$10</f>
        <v>-0.259254030409478</v>
      </c>
      <c r="H50" s="24" t="n">
        <f aca="false">G50-F50</f>
        <v>-0.170055630409478</v>
      </c>
      <c r="J50" s="26" t="n">
        <v>3</v>
      </c>
      <c r="K50" s="24" t="n">
        <v>-0.150281</v>
      </c>
    </row>
    <row r="51" customFormat="false" ht="12.75" hidden="false" customHeight="false" outlineLevel="0" collapsed="false">
      <c r="A51" s="23" t="n">
        <v>3</v>
      </c>
      <c r="B51" s="24" t="s">
        <v>80</v>
      </c>
      <c r="C51" s="25" t="n">
        <v>300.627</v>
      </c>
      <c r="D51" s="24" t="n">
        <v>2.12772</v>
      </c>
      <c r="E51" s="24" t="n">
        <v>0.00158233</v>
      </c>
      <c r="F51" s="25" t="n">
        <v>-0.150281</v>
      </c>
      <c r="G51" s="25" t="n">
        <f aca="false">A51*$B$9+$B$10</f>
        <v>-0.259254030409478</v>
      </c>
      <c r="H51" s="24" t="n">
        <f aca="false">G51-F51</f>
        <v>-0.108973030409478</v>
      </c>
      <c r="J51" s="26" t="n">
        <v>3</v>
      </c>
      <c r="K51" s="24" t="n">
        <v>-0.214587</v>
      </c>
    </row>
    <row r="52" customFormat="false" ht="12.75" hidden="false" customHeight="false" outlineLevel="0" collapsed="false">
      <c r="A52" s="23" t="n">
        <v>3</v>
      </c>
      <c r="B52" s="24" t="s">
        <v>80</v>
      </c>
      <c r="C52" s="25" t="n">
        <v>250.448</v>
      </c>
      <c r="D52" s="24" t="n">
        <v>2.61741</v>
      </c>
      <c r="E52" s="24" t="n">
        <v>0.00197768</v>
      </c>
      <c r="F52" s="25" t="n">
        <v>-0.214587</v>
      </c>
      <c r="G52" s="25" t="n">
        <f aca="false">A52*$B$9+$B$10</f>
        <v>-0.259254030409478</v>
      </c>
      <c r="H52" s="24" t="n">
        <f aca="false">G52-F52</f>
        <v>-0.0446670304094783</v>
      </c>
      <c r="J52" s="26" t="n">
        <v>3</v>
      </c>
      <c r="K52" s="24" t="n">
        <v>-0.246926</v>
      </c>
    </row>
    <row r="53" customFormat="false" ht="12.75" hidden="false" customHeight="false" outlineLevel="0" collapsed="false">
      <c r="A53" s="23" t="n">
        <v>3</v>
      </c>
      <c r="B53" s="24" t="s">
        <v>80</v>
      </c>
      <c r="C53" s="25" t="n">
        <v>200.054</v>
      </c>
      <c r="D53" s="24" t="n">
        <v>3.37007</v>
      </c>
      <c r="E53" s="24" t="n">
        <v>0.00423307</v>
      </c>
      <c r="F53" s="25" t="n">
        <v>-0.246926</v>
      </c>
      <c r="G53" s="25" t="n">
        <f aca="false">A53*$B$9+$B$10</f>
        <v>-0.259254030409478</v>
      </c>
      <c r="H53" s="24" t="n">
        <f aca="false">G53-F53</f>
        <v>-0.0123280304094783</v>
      </c>
      <c r="J53" s="26" t="n">
        <v>3</v>
      </c>
      <c r="K53" s="24" t="n">
        <v>-0.268909</v>
      </c>
    </row>
    <row r="54" customFormat="false" ht="12.75" hidden="false" customHeight="false" outlineLevel="0" collapsed="false">
      <c r="A54" s="23" t="n">
        <v>3</v>
      </c>
      <c r="B54" s="24" t="s">
        <v>80</v>
      </c>
      <c r="C54" s="25" t="n">
        <v>175.551</v>
      </c>
      <c r="D54" s="24" t="n">
        <v>3.71809</v>
      </c>
      <c r="E54" s="24" t="n">
        <v>0.00164318</v>
      </c>
      <c r="F54" s="25" t="n">
        <v>-0.268909</v>
      </c>
      <c r="G54" s="25" t="n">
        <f aca="false">A54*$B$9+$B$10</f>
        <v>-0.259254030409478</v>
      </c>
      <c r="H54" s="24" t="n">
        <f aca="false">G54-F54</f>
        <v>0.0096549695905217</v>
      </c>
      <c r="J54" s="26" t="n">
        <v>3</v>
      </c>
      <c r="K54" s="24" t="n">
        <v>-0.309793</v>
      </c>
    </row>
    <row r="55" customFormat="false" ht="12.75" hidden="false" customHeight="false" outlineLevel="0" collapsed="false">
      <c r="A55" s="23" t="n">
        <v>3</v>
      </c>
      <c r="B55" s="24" t="s">
        <v>80</v>
      </c>
      <c r="C55" s="25" t="n">
        <v>150.925</v>
      </c>
      <c r="D55" s="24" t="n">
        <v>4.38321</v>
      </c>
      <c r="E55" s="24" t="n">
        <v>0.0027686</v>
      </c>
      <c r="F55" s="25" t="n">
        <v>-0.309793</v>
      </c>
      <c r="G55" s="25" t="n">
        <f aca="false">A55*$B$9+$B$10</f>
        <v>-0.259254030409478</v>
      </c>
      <c r="H55" s="24" t="n">
        <f aca="false">G55-F55</f>
        <v>0.0505389695905217</v>
      </c>
      <c r="J55" s="26" t="n">
        <v>3</v>
      </c>
      <c r="K55" s="24" t="n">
        <v>-0.308024</v>
      </c>
    </row>
    <row r="56" customFormat="false" ht="12.75" hidden="false" customHeight="false" outlineLevel="0" collapsed="false">
      <c r="A56" s="23" t="n">
        <v>3</v>
      </c>
      <c r="B56" s="24" t="s">
        <v>80</v>
      </c>
      <c r="C56" s="25" t="n">
        <v>125.541</v>
      </c>
      <c r="D56" s="24" t="n">
        <v>4.63598</v>
      </c>
      <c r="E56" s="24" t="n">
        <v>0.00564573</v>
      </c>
      <c r="F56" s="25" t="n">
        <v>-0.308024</v>
      </c>
      <c r="G56" s="25" t="n">
        <f aca="false">A56*$B$9+$B$10</f>
        <v>-0.259254030409478</v>
      </c>
      <c r="H56" s="24" t="n">
        <f aca="false">G56-F56</f>
        <v>0.0487699695905217</v>
      </c>
      <c r="J56" s="26" t="n">
        <v>3</v>
      </c>
      <c r="K56" s="24" t="n">
        <v>-0.411016</v>
      </c>
    </row>
    <row r="57" customFormat="false" ht="12.75" hidden="false" customHeight="false" outlineLevel="0" collapsed="false">
      <c r="A57" s="23" t="n">
        <v>3</v>
      </c>
      <c r="B57" s="24" t="s">
        <v>80</v>
      </c>
      <c r="C57" s="25" t="n">
        <v>100.922</v>
      </c>
      <c r="D57" s="24" t="n">
        <v>4.99198</v>
      </c>
      <c r="E57" s="24" t="n">
        <v>0.00243241</v>
      </c>
      <c r="F57" s="25" t="n">
        <v>-0.411016</v>
      </c>
      <c r="G57" s="25" t="n">
        <f aca="false">A57*$B$9+$B$10</f>
        <v>-0.259254030409478</v>
      </c>
      <c r="H57" s="24" t="n">
        <f aca="false">G57-F57</f>
        <v>0.151761969590522</v>
      </c>
      <c r="J57" s="26" t="n">
        <v>3</v>
      </c>
      <c r="K57" s="24" t="n">
        <v>-0.382934</v>
      </c>
    </row>
    <row r="58" customFormat="false" ht="12.75" hidden="false" customHeight="false" outlineLevel="0" collapsed="false">
      <c r="A58" s="23" t="n">
        <v>3</v>
      </c>
      <c r="B58" s="24" t="s">
        <v>80</v>
      </c>
      <c r="C58" s="25" t="n">
        <v>75.2075</v>
      </c>
      <c r="D58" s="24" t="n">
        <v>5.99607</v>
      </c>
      <c r="E58" s="24" t="n">
        <v>0.00214764</v>
      </c>
      <c r="F58" s="25" t="n">
        <v>-0.382934</v>
      </c>
      <c r="G58" s="25" t="n">
        <f aca="false">A58*$B$9+$B$10</f>
        <v>-0.259254030409478</v>
      </c>
      <c r="H58" s="24" t="n">
        <f aca="false">G58-F58</f>
        <v>0.123679969590522</v>
      </c>
      <c r="J58" s="26" t="n">
        <v>3</v>
      </c>
      <c r="K58" s="24" t="n">
        <v>-0.400636</v>
      </c>
    </row>
    <row r="59" customFormat="false" ht="12.75" hidden="false" customHeight="false" outlineLevel="0" collapsed="false">
      <c r="A59" s="23" t="n">
        <v>3</v>
      </c>
      <c r="B59" s="24" t="s">
        <v>80</v>
      </c>
      <c r="C59" s="25" t="n">
        <v>50.8559</v>
      </c>
      <c r="D59" s="24" t="n">
        <v>6.16736</v>
      </c>
      <c r="E59" s="24" t="n">
        <v>0.00148331</v>
      </c>
      <c r="F59" s="25" t="n">
        <v>-0.400636</v>
      </c>
      <c r="G59" s="25" t="n">
        <f aca="false">A59*$B$9+$B$10</f>
        <v>-0.259254030409478</v>
      </c>
      <c r="H59" s="24" t="n">
        <f aca="false">G59-F59</f>
        <v>0.141381969590522</v>
      </c>
      <c r="J59" s="26" t="n">
        <v>3</v>
      </c>
      <c r="K59" s="24" t="n">
        <v>-0.382463</v>
      </c>
    </row>
    <row r="60" customFormat="false" ht="12.75" hidden="false" customHeight="false" outlineLevel="0" collapsed="false">
      <c r="A60" s="23" t="n">
        <v>3</v>
      </c>
      <c r="B60" s="24" t="s">
        <v>80</v>
      </c>
      <c r="C60" s="25" t="n">
        <v>25.0706</v>
      </c>
      <c r="D60" s="24" t="n">
        <v>6.19454</v>
      </c>
      <c r="E60" s="24" t="n">
        <v>0.00284326</v>
      </c>
      <c r="F60" s="25" t="n">
        <v>-0.382463</v>
      </c>
      <c r="G60" s="25" t="n">
        <f aca="false">A60*$B$9+$B$10</f>
        <v>-0.259254030409478</v>
      </c>
      <c r="H60" s="24" t="n">
        <f aca="false">G60-F60</f>
        <v>0.123208969590522</v>
      </c>
      <c r="J60" s="26" t="n">
        <v>3</v>
      </c>
      <c r="K60" s="24" t="n">
        <v>0.00817394</v>
      </c>
    </row>
    <row r="61" customFormat="false" ht="12.75" hidden="false" customHeight="false" outlineLevel="0" collapsed="false">
      <c r="A61" s="23" t="n">
        <v>3</v>
      </c>
      <c r="B61" s="24" t="s">
        <v>80</v>
      </c>
      <c r="C61" s="25" t="n">
        <v>11.3416</v>
      </c>
      <c r="D61" s="24" t="n">
        <v>6.06217</v>
      </c>
      <c r="E61" s="24" t="n">
        <v>0.0017734</v>
      </c>
      <c r="F61" s="25" t="n">
        <v>0.00817394</v>
      </c>
      <c r="G61" s="25" t="n">
        <f aca="false">A61*$B$9+$B$10</f>
        <v>-0.259254030409478</v>
      </c>
      <c r="H61" s="24" t="n">
        <f aca="false">G61-F61</f>
        <v>-0.267427970409478</v>
      </c>
      <c r="J61" s="26" t="n">
        <v>3</v>
      </c>
      <c r="K61" s="24" t="n">
        <v>-0.346901</v>
      </c>
    </row>
    <row r="62" customFormat="false" ht="13.5" hidden="false" customHeight="false" outlineLevel="0" collapsed="false">
      <c r="A62" s="23" t="n">
        <v>3</v>
      </c>
      <c r="B62" s="24" t="s">
        <v>80</v>
      </c>
      <c r="C62" s="25" t="n">
        <v>5.98373</v>
      </c>
      <c r="D62" s="24" t="n">
        <v>6.0671</v>
      </c>
      <c r="E62" s="24" t="n">
        <v>0.00190348</v>
      </c>
      <c r="F62" s="25" t="n">
        <v>-0.346901</v>
      </c>
      <c r="G62" s="25" t="n">
        <f aca="false">A62*$B$9+$B$10</f>
        <v>-0.259254030409478</v>
      </c>
      <c r="H62" s="24" t="n">
        <f aca="false">G62-F62</f>
        <v>0.0876469695905217</v>
      </c>
      <c r="J62" s="26" t="n">
        <v>4</v>
      </c>
      <c r="K62" s="24" t="n">
        <v>-0.0517768</v>
      </c>
    </row>
    <row r="63" customFormat="false" ht="13.5" hidden="false" customHeight="false" outlineLevel="0" collapsed="false">
      <c r="A63" s="27" t="n">
        <v>4</v>
      </c>
      <c r="B63" s="24" t="s">
        <v>81</v>
      </c>
      <c r="C63" s="28" t="n">
        <v>3280.74</v>
      </c>
      <c r="D63" s="29" t="n">
        <v>2.09071</v>
      </c>
      <c r="E63" s="29" t="n">
        <v>0.00235386</v>
      </c>
      <c r="F63" s="28" t="n">
        <v>-0.286289</v>
      </c>
      <c r="G63" s="28" t="n">
        <f aca="false">A63*$B$9+$B$10</f>
        <v>-0.266457499901347</v>
      </c>
      <c r="H63" s="29" t="n">
        <f aca="false">G63-F63</f>
        <v>0.0198315000986526</v>
      </c>
      <c r="J63" s="26" t="n">
        <v>4</v>
      </c>
      <c r="K63" s="24" t="n">
        <v>-0.0248678</v>
      </c>
    </row>
    <row r="64" customFormat="false" ht="12.75" hidden="false" customHeight="false" outlineLevel="0" collapsed="false">
      <c r="A64" s="23" t="n">
        <v>4</v>
      </c>
      <c r="B64" s="24" t="s">
        <v>81</v>
      </c>
      <c r="C64" s="25" t="n">
        <v>3001.85</v>
      </c>
      <c r="D64" s="24" t="n">
        <v>2.04668</v>
      </c>
      <c r="E64" s="24" t="n">
        <v>0.0027965</v>
      </c>
      <c r="F64" s="25" t="n">
        <v>-0.370322</v>
      </c>
      <c r="G64" s="25" t="n">
        <f aca="false">A64*$B$9+$B$10</f>
        <v>-0.266457499901347</v>
      </c>
      <c r="H64" s="24" t="n">
        <f aca="false">G64-F64</f>
        <v>0.103864500098653</v>
      </c>
      <c r="J64" s="26" t="n">
        <v>4</v>
      </c>
      <c r="K64" s="24" t="n">
        <v>-0.0150909</v>
      </c>
    </row>
    <row r="65" customFormat="false" ht="12.75" hidden="false" customHeight="false" outlineLevel="0" collapsed="false">
      <c r="A65" s="23" t="n">
        <v>4</v>
      </c>
      <c r="B65" s="24" t="s">
        <v>81</v>
      </c>
      <c r="C65" s="25" t="n">
        <v>2499.96</v>
      </c>
      <c r="D65" s="24" t="n">
        <v>1.75879</v>
      </c>
      <c r="E65" s="24" t="n">
        <v>0.00194594</v>
      </c>
      <c r="F65" s="25" t="n">
        <v>-0.180215</v>
      </c>
      <c r="G65" s="25" t="n">
        <f aca="false">A65*$B$9+$B$10</f>
        <v>-0.266457499901347</v>
      </c>
      <c r="H65" s="24" t="n">
        <f aca="false">G65-F65</f>
        <v>-0.0862424999013474</v>
      </c>
      <c r="J65" s="26" t="n">
        <v>4</v>
      </c>
      <c r="K65" s="24" t="n">
        <v>-0.0244298</v>
      </c>
    </row>
    <row r="66" customFormat="false" ht="12.75" hidden="false" customHeight="false" outlineLevel="0" collapsed="false">
      <c r="A66" s="23" t="n">
        <v>4</v>
      </c>
      <c r="B66" s="24" t="s">
        <v>81</v>
      </c>
      <c r="C66" s="25" t="n">
        <v>2000.58</v>
      </c>
      <c r="D66" s="24" t="n">
        <v>1.25927</v>
      </c>
      <c r="E66" s="24" t="n">
        <v>0.00197072</v>
      </c>
      <c r="F66" s="25" t="n">
        <v>-0.128727</v>
      </c>
      <c r="G66" s="25" t="n">
        <f aca="false">A66*$B$9+$B$10</f>
        <v>-0.266457499901347</v>
      </c>
      <c r="H66" s="24" t="n">
        <f aca="false">G66-F66</f>
        <v>-0.137730499901347</v>
      </c>
      <c r="J66" s="26" t="n">
        <v>4</v>
      </c>
      <c r="K66" s="24" t="n">
        <v>-0.0523967</v>
      </c>
    </row>
    <row r="67" customFormat="false" ht="12.75" hidden="false" customHeight="false" outlineLevel="0" collapsed="false">
      <c r="A67" s="23" t="n">
        <v>4</v>
      </c>
      <c r="B67" s="24" t="s">
        <v>81</v>
      </c>
      <c r="C67" s="25" t="n">
        <v>2000.58</v>
      </c>
      <c r="D67" s="24" t="n">
        <v>1.25927</v>
      </c>
      <c r="E67" s="24" t="n">
        <v>0.00197072</v>
      </c>
      <c r="F67" s="25" t="n">
        <v>-0.123727</v>
      </c>
      <c r="G67" s="25" t="n">
        <f aca="false">A67*$B$9+$B$10</f>
        <v>-0.266457499901347</v>
      </c>
      <c r="H67" s="24" t="n">
        <f aca="false">G67-F67</f>
        <v>-0.142730499901347</v>
      </c>
      <c r="J67" s="26" t="n">
        <v>4</v>
      </c>
      <c r="K67" s="24" t="n">
        <v>-0.124884</v>
      </c>
    </row>
    <row r="68" customFormat="false" ht="12.75" hidden="false" customHeight="false" outlineLevel="0" collapsed="false">
      <c r="A68" s="23" t="n">
        <v>4</v>
      </c>
      <c r="B68" s="24" t="s">
        <v>80</v>
      </c>
      <c r="C68" s="25" t="n">
        <v>1499.17</v>
      </c>
      <c r="D68" s="24" t="n">
        <v>0.589223</v>
      </c>
      <c r="E68" s="24" t="n">
        <v>0.00148596</v>
      </c>
      <c r="F68" s="25" t="n">
        <v>-0.0517768</v>
      </c>
      <c r="G68" s="25" t="n">
        <f aca="false">A68*$B$9+$B$10</f>
        <v>-0.266457499901347</v>
      </c>
      <c r="H68" s="24" t="n">
        <f aca="false">G68-F68</f>
        <v>-0.214680699901347</v>
      </c>
      <c r="J68" s="26" t="n">
        <v>4</v>
      </c>
      <c r="K68" s="24" t="n">
        <v>-0.176785</v>
      </c>
    </row>
    <row r="69" customFormat="false" ht="12.75" hidden="false" customHeight="false" outlineLevel="0" collapsed="false">
      <c r="A69" s="23" t="n">
        <v>4</v>
      </c>
      <c r="B69" s="24" t="s">
        <v>80</v>
      </c>
      <c r="C69" s="25" t="n">
        <v>1246.1</v>
      </c>
      <c r="D69" s="24" t="n">
        <v>0.353132</v>
      </c>
      <c r="E69" s="24" t="n">
        <v>0.00185716</v>
      </c>
      <c r="F69" s="25" t="n">
        <v>-0.0248678</v>
      </c>
      <c r="G69" s="25" t="n">
        <f aca="false">A69*$B$9+$B$10</f>
        <v>-0.266457499901347</v>
      </c>
      <c r="H69" s="24" t="n">
        <f aca="false">G69-F69</f>
        <v>-0.241589699901347</v>
      </c>
      <c r="J69" s="26" t="n">
        <v>4</v>
      </c>
      <c r="K69" s="24" t="n">
        <v>-0.226892</v>
      </c>
    </row>
    <row r="70" customFormat="false" ht="12.75" hidden="false" customHeight="false" outlineLevel="0" collapsed="false">
      <c r="A70" s="23" t="n">
        <v>4</v>
      </c>
      <c r="B70" s="24" t="s">
        <v>80</v>
      </c>
      <c r="C70" s="25" t="n">
        <v>1000.99</v>
      </c>
      <c r="D70" s="24" t="n">
        <v>0.228909</v>
      </c>
      <c r="E70" s="24" t="n">
        <v>0.00197484</v>
      </c>
      <c r="F70" s="25" t="n">
        <v>-0.0150909</v>
      </c>
      <c r="G70" s="25" t="n">
        <f aca="false">A70*$B$9+$B$10</f>
        <v>-0.266457499901347</v>
      </c>
      <c r="H70" s="24" t="n">
        <f aca="false">G70-F70</f>
        <v>-0.251366599901347</v>
      </c>
      <c r="J70" s="26" t="n">
        <v>4</v>
      </c>
      <c r="K70" s="24" t="n">
        <v>-0.263554</v>
      </c>
    </row>
    <row r="71" customFormat="false" ht="12.75" hidden="false" customHeight="false" outlineLevel="0" collapsed="false">
      <c r="A71" s="23" t="n">
        <v>4</v>
      </c>
      <c r="B71" s="24" t="s">
        <v>80</v>
      </c>
      <c r="C71" s="25" t="n">
        <v>800.721</v>
      </c>
      <c r="D71" s="24" t="n">
        <v>0.21157</v>
      </c>
      <c r="E71" s="24" t="n">
        <v>0.00168734</v>
      </c>
      <c r="F71" s="25" t="n">
        <v>-0.0244298</v>
      </c>
      <c r="G71" s="25" t="n">
        <f aca="false">A71*$B$9+$B$10</f>
        <v>-0.266457499901347</v>
      </c>
      <c r="H71" s="24" t="n">
        <f aca="false">G71-F71</f>
        <v>-0.242027699901347</v>
      </c>
      <c r="J71" s="26" t="n">
        <v>4</v>
      </c>
      <c r="K71" s="24" t="n">
        <v>-0.173488</v>
      </c>
    </row>
    <row r="72" customFormat="false" ht="12.75" hidden="false" customHeight="false" outlineLevel="0" collapsed="false">
      <c r="A72" s="23" t="n">
        <v>4</v>
      </c>
      <c r="B72" s="24" t="s">
        <v>80</v>
      </c>
      <c r="C72" s="25" t="n">
        <v>601.326</v>
      </c>
      <c r="D72" s="24" t="n">
        <v>0.475603</v>
      </c>
      <c r="E72" s="24" t="n">
        <v>0.00182336</v>
      </c>
      <c r="F72" s="25" t="n">
        <v>-0.0523967</v>
      </c>
      <c r="G72" s="25" t="n">
        <f aca="false">A72*$B$9+$B$10</f>
        <v>-0.266457499901347</v>
      </c>
      <c r="H72" s="24" t="n">
        <f aca="false">G72-F72</f>
        <v>-0.214060799901347</v>
      </c>
      <c r="J72" s="26" t="n">
        <v>4</v>
      </c>
      <c r="K72" s="24" t="n">
        <v>-0.273289</v>
      </c>
    </row>
    <row r="73" customFormat="false" ht="12.75" hidden="false" customHeight="false" outlineLevel="0" collapsed="false">
      <c r="A73" s="23" t="n">
        <v>4</v>
      </c>
      <c r="B73" s="24" t="s">
        <v>80</v>
      </c>
      <c r="C73" s="25" t="n">
        <v>400.125</v>
      </c>
      <c r="D73" s="24" t="n">
        <v>1.41512</v>
      </c>
      <c r="E73" s="24" t="n">
        <v>0.00180825</v>
      </c>
      <c r="F73" s="25" t="n">
        <v>-0.124884</v>
      </c>
      <c r="G73" s="25" t="n">
        <f aca="false">A73*$B$9+$B$10</f>
        <v>-0.266457499901347</v>
      </c>
      <c r="H73" s="24" t="n">
        <f aca="false">G73-F73</f>
        <v>-0.141573499901347</v>
      </c>
      <c r="J73" s="26" t="n">
        <v>4</v>
      </c>
      <c r="K73" s="24" t="n">
        <v>-0.300297</v>
      </c>
    </row>
    <row r="74" customFormat="false" ht="12.75" hidden="false" customHeight="false" outlineLevel="0" collapsed="false">
      <c r="A74" s="23" t="n">
        <v>4</v>
      </c>
      <c r="B74" s="24" t="s">
        <v>80</v>
      </c>
      <c r="C74" s="25" t="n">
        <v>301.838</v>
      </c>
      <c r="D74" s="24" t="n">
        <v>2.13921</v>
      </c>
      <c r="E74" s="24" t="n">
        <v>0.00175693</v>
      </c>
      <c r="F74" s="25" t="n">
        <v>-0.176785</v>
      </c>
      <c r="G74" s="25" t="n">
        <f aca="false">A74*$B$9+$B$10</f>
        <v>-0.266457499901347</v>
      </c>
      <c r="H74" s="24" t="n">
        <f aca="false">G74-F74</f>
        <v>-0.0896724999013474</v>
      </c>
      <c r="J74" s="26" t="n">
        <v>4</v>
      </c>
      <c r="K74" s="24" t="n">
        <v>-0.303082</v>
      </c>
    </row>
    <row r="75" customFormat="false" ht="12.75" hidden="false" customHeight="false" outlineLevel="0" collapsed="false">
      <c r="A75" s="23" t="n">
        <v>4</v>
      </c>
      <c r="B75" s="24" t="s">
        <v>80</v>
      </c>
      <c r="C75" s="25" t="n">
        <v>248.024</v>
      </c>
      <c r="D75" s="24" t="n">
        <v>2.88211</v>
      </c>
      <c r="E75" s="24" t="n">
        <v>0.00183389</v>
      </c>
      <c r="F75" s="25" t="n">
        <v>-0.226892</v>
      </c>
      <c r="G75" s="25" t="n">
        <f aca="false">A75*$B$9+$B$10</f>
        <v>-0.266457499901347</v>
      </c>
      <c r="H75" s="24" t="n">
        <f aca="false">G75-F75</f>
        <v>-0.0395654999013474</v>
      </c>
      <c r="J75" s="26" t="n">
        <v>4</v>
      </c>
      <c r="K75" s="24" t="n">
        <v>-0.368578</v>
      </c>
    </row>
    <row r="76" customFormat="false" ht="12.75" hidden="false" customHeight="false" outlineLevel="0" collapsed="false">
      <c r="A76" s="23" t="n">
        <v>4</v>
      </c>
      <c r="B76" s="24" t="s">
        <v>80</v>
      </c>
      <c r="C76" s="25" t="n">
        <v>200.25</v>
      </c>
      <c r="D76" s="24" t="n">
        <v>3.28145</v>
      </c>
      <c r="E76" s="24" t="n">
        <v>0.0015756</v>
      </c>
      <c r="F76" s="25" t="n">
        <v>-0.263554</v>
      </c>
      <c r="G76" s="25" t="n">
        <f aca="false">A76*$B$9+$B$10</f>
        <v>-0.266457499901347</v>
      </c>
      <c r="H76" s="24" t="n">
        <f aca="false">G76-F76</f>
        <v>-0.00290349990134742</v>
      </c>
      <c r="J76" s="26" t="n">
        <v>4</v>
      </c>
      <c r="K76" s="24" t="n">
        <v>-0.378686</v>
      </c>
    </row>
    <row r="77" customFormat="false" ht="12.75" hidden="false" customHeight="false" outlineLevel="0" collapsed="false">
      <c r="A77" s="23" t="n">
        <v>4</v>
      </c>
      <c r="B77" s="24" t="s">
        <v>80</v>
      </c>
      <c r="C77" s="25" t="n">
        <v>174.757</v>
      </c>
      <c r="D77" s="24" t="n">
        <v>3.64151</v>
      </c>
      <c r="E77" s="24" t="n">
        <v>0.00564073</v>
      </c>
      <c r="F77" s="25" t="n">
        <v>-0.173488</v>
      </c>
      <c r="G77" s="25" t="n">
        <f aca="false">A77*$B$9+$B$10</f>
        <v>-0.266457499901347</v>
      </c>
      <c r="H77" s="24" t="n">
        <f aca="false">G77-F77</f>
        <v>-0.0929694999013474</v>
      </c>
      <c r="J77" s="26" t="n">
        <v>4</v>
      </c>
      <c r="K77" s="24" t="n">
        <v>-0.414736</v>
      </c>
    </row>
    <row r="78" customFormat="false" ht="12.75" hidden="false" customHeight="false" outlineLevel="0" collapsed="false">
      <c r="A78" s="23" t="n">
        <v>4</v>
      </c>
      <c r="B78" s="24" t="s">
        <v>80</v>
      </c>
      <c r="C78" s="25" t="n">
        <v>150.643</v>
      </c>
      <c r="D78" s="24" t="n">
        <v>3.91571</v>
      </c>
      <c r="E78" s="24" t="n">
        <v>0.00196825</v>
      </c>
      <c r="F78" s="25" t="n">
        <v>-0.273289</v>
      </c>
      <c r="G78" s="25" t="n">
        <f aca="false">A78*$B$9+$B$10</f>
        <v>-0.266457499901347</v>
      </c>
      <c r="H78" s="24" t="n">
        <f aca="false">G78-F78</f>
        <v>0.00683150009865258</v>
      </c>
      <c r="J78" s="26" t="n">
        <v>4</v>
      </c>
      <c r="K78" s="24" t="n">
        <v>-0.378198</v>
      </c>
    </row>
    <row r="79" customFormat="false" ht="12.75" hidden="false" customHeight="false" outlineLevel="0" collapsed="false">
      <c r="A79" s="23" t="n">
        <v>4</v>
      </c>
      <c r="B79" s="24" t="s">
        <v>80</v>
      </c>
      <c r="C79" s="25" t="n">
        <v>125.579</v>
      </c>
      <c r="D79" s="24" t="n">
        <v>4.3337</v>
      </c>
      <c r="E79" s="24" t="n">
        <v>0.00161582</v>
      </c>
      <c r="F79" s="25" t="n">
        <v>-0.300297</v>
      </c>
      <c r="G79" s="25" t="n">
        <f aca="false">A79*$B$9+$B$10</f>
        <v>-0.266457499901347</v>
      </c>
      <c r="H79" s="24" t="n">
        <f aca="false">G79-F79</f>
        <v>0.0338395000986526</v>
      </c>
      <c r="J79" s="26" t="n">
        <v>4</v>
      </c>
      <c r="K79" s="24" t="n">
        <v>-0.374628</v>
      </c>
    </row>
    <row r="80" customFormat="false" ht="12.75" hidden="false" customHeight="false" outlineLevel="0" collapsed="false">
      <c r="A80" s="23" t="n">
        <v>4</v>
      </c>
      <c r="B80" s="24" t="s">
        <v>80</v>
      </c>
      <c r="C80" s="25" t="n">
        <v>100.306</v>
      </c>
      <c r="D80" s="24" t="n">
        <v>4.74492</v>
      </c>
      <c r="E80" s="24" t="n">
        <v>0.00163608</v>
      </c>
      <c r="F80" s="25" t="n">
        <v>-0.303082</v>
      </c>
      <c r="G80" s="25" t="n">
        <f aca="false">A80*$B$9+$B$10</f>
        <v>-0.266457499901347</v>
      </c>
      <c r="H80" s="24" t="n">
        <f aca="false">G80-F80</f>
        <v>0.0366245000986526</v>
      </c>
      <c r="J80" s="26" t="n">
        <v>5</v>
      </c>
      <c r="K80" s="24" t="n">
        <v>-0.0692315</v>
      </c>
    </row>
    <row r="81" customFormat="false" ht="12.75" hidden="false" customHeight="false" outlineLevel="0" collapsed="false">
      <c r="A81" s="23" t="n">
        <v>4</v>
      </c>
      <c r="B81" s="24" t="s">
        <v>80</v>
      </c>
      <c r="C81" s="25" t="n">
        <v>75.43</v>
      </c>
      <c r="D81" s="24" t="n">
        <v>5.82542</v>
      </c>
      <c r="E81" s="24" t="n">
        <v>0.00445483</v>
      </c>
      <c r="F81" s="25" t="n">
        <v>-0.368578</v>
      </c>
      <c r="G81" s="25" t="n">
        <f aca="false">A81*$B$9+$B$10</f>
        <v>-0.266457499901347</v>
      </c>
      <c r="H81" s="24" t="n">
        <f aca="false">G81-F81</f>
        <v>0.102120500098653</v>
      </c>
      <c r="J81" s="26" t="n">
        <v>5</v>
      </c>
      <c r="K81" s="24" t="n">
        <v>-0.0402054</v>
      </c>
    </row>
    <row r="82" customFormat="false" ht="12.75" hidden="false" customHeight="false" outlineLevel="0" collapsed="false">
      <c r="A82" s="23" t="n">
        <v>4</v>
      </c>
      <c r="B82" s="24" t="s">
        <v>80</v>
      </c>
      <c r="C82" s="25" t="n">
        <v>51.1971</v>
      </c>
      <c r="D82" s="24" t="n">
        <v>6.21331</v>
      </c>
      <c r="E82" s="24" t="n">
        <v>0.00156019</v>
      </c>
      <c r="F82" s="25" t="n">
        <v>-0.378686</v>
      </c>
      <c r="G82" s="25" t="n">
        <f aca="false">A82*$B$9+$B$10</f>
        <v>-0.266457499901347</v>
      </c>
      <c r="H82" s="24" t="n">
        <f aca="false">G82-F82</f>
        <v>0.112228500098653</v>
      </c>
      <c r="J82" s="26" t="n">
        <v>5</v>
      </c>
      <c r="K82" s="24" t="n">
        <v>-0.0426667</v>
      </c>
    </row>
    <row r="83" customFormat="false" ht="12.75" hidden="false" customHeight="false" outlineLevel="0" collapsed="false">
      <c r="A83" s="23" t="n">
        <v>4</v>
      </c>
      <c r="B83" s="24" t="s">
        <v>80</v>
      </c>
      <c r="C83" s="25" t="n">
        <v>25.0575</v>
      </c>
      <c r="D83" s="24" t="n">
        <v>6.22226</v>
      </c>
      <c r="E83" s="24" t="n">
        <v>0.00541257</v>
      </c>
      <c r="F83" s="25" t="n">
        <v>-0.414736</v>
      </c>
      <c r="G83" s="25" t="n">
        <f aca="false">A83*$B$9+$B$10</f>
        <v>-0.266457499901347</v>
      </c>
      <c r="H83" s="24" t="n">
        <f aca="false">G83-F83</f>
        <v>0.148278500098653</v>
      </c>
      <c r="J83" s="26" t="n">
        <v>5</v>
      </c>
      <c r="K83" s="24" t="n">
        <v>-0.0547118</v>
      </c>
    </row>
    <row r="84" customFormat="false" ht="12.75" hidden="false" customHeight="false" outlineLevel="0" collapsed="false">
      <c r="A84" s="23" t="n">
        <v>4</v>
      </c>
      <c r="B84" s="24" t="s">
        <v>80</v>
      </c>
      <c r="C84" s="25" t="n">
        <v>10.3678</v>
      </c>
      <c r="D84" s="24" t="n">
        <v>6.1498</v>
      </c>
      <c r="E84" s="24" t="n">
        <v>0.00186912</v>
      </c>
      <c r="F84" s="25" t="n">
        <v>-0.378198</v>
      </c>
      <c r="G84" s="25" t="n">
        <f aca="false">A84*$B$9+$B$10</f>
        <v>-0.266457499901347</v>
      </c>
      <c r="H84" s="24" t="n">
        <f aca="false">G84-F84</f>
        <v>0.111740500098653</v>
      </c>
      <c r="J84" s="26" t="n">
        <v>5</v>
      </c>
      <c r="K84" s="24" t="n">
        <v>-0.0528953</v>
      </c>
    </row>
    <row r="85" customFormat="false" ht="13.5" hidden="false" customHeight="false" outlineLevel="0" collapsed="false">
      <c r="A85" s="23" t="n">
        <v>4</v>
      </c>
      <c r="B85" s="24" t="s">
        <v>80</v>
      </c>
      <c r="C85" s="25" t="n">
        <v>5.77522</v>
      </c>
      <c r="D85" s="24" t="n">
        <v>6.14037</v>
      </c>
      <c r="E85" s="24" t="n">
        <v>0.00149513</v>
      </c>
      <c r="F85" s="25" t="n">
        <v>-0.374628</v>
      </c>
      <c r="G85" s="25" t="n">
        <f aca="false">A85*$B$9+$B$10</f>
        <v>-0.266457499901347</v>
      </c>
      <c r="H85" s="24" t="n">
        <f aca="false">G85-F85</f>
        <v>0.108170500098653</v>
      </c>
      <c r="J85" s="26" t="n">
        <v>5</v>
      </c>
      <c r="K85" s="24" t="n">
        <v>-0.0845156</v>
      </c>
    </row>
    <row r="86" customFormat="false" ht="13.5" hidden="false" customHeight="false" outlineLevel="0" collapsed="false">
      <c r="A86" s="27" t="n">
        <v>5</v>
      </c>
      <c r="B86" s="24" t="s">
        <v>81</v>
      </c>
      <c r="C86" s="28" t="n">
        <v>3500.96</v>
      </c>
      <c r="D86" s="29" t="n">
        <v>2.37816</v>
      </c>
      <c r="E86" s="29" t="n">
        <v>0.00251808</v>
      </c>
      <c r="F86" s="28" t="n">
        <v>-0.232838</v>
      </c>
      <c r="G86" s="28" t="n">
        <f aca="false">A86*$B$9+$B$10</f>
        <v>-0.273660969393217</v>
      </c>
      <c r="H86" s="29" t="n">
        <f aca="false">G86-F86</f>
        <v>-0.0408229693932165</v>
      </c>
      <c r="J86" s="26" t="n">
        <v>5</v>
      </c>
      <c r="K86" s="24" t="n">
        <v>-0.111694</v>
      </c>
    </row>
    <row r="87" customFormat="false" ht="12.75" hidden="false" customHeight="false" outlineLevel="0" collapsed="false">
      <c r="A87" s="23" t="n">
        <v>5</v>
      </c>
      <c r="B87" s="24" t="s">
        <v>81</v>
      </c>
      <c r="C87" s="25" t="n">
        <v>2999.07</v>
      </c>
      <c r="D87" s="24" t="n">
        <v>2.20374</v>
      </c>
      <c r="E87" s="24" t="n">
        <v>0.00250925</v>
      </c>
      <c r="F87" s="25" t="n">
        <v>-0.217264</v>
      </c>
      <c r="G87" s="25" t="n">
        <f aca="false">A87*$B$9+$B$10</f>
        <v>-0.273660969393217</v>
      </c>
      <c r="H87" s="24" t="n">
        <f aca="false">G87-F87</f>
        <v>-0.0563969693932165</v>
      </c>
      <c r="J87" s="26" t="n">
        <v>5</v>
      </c>
      <c r="K87" s="24" t="n">
        <v>-0.163678</v>
      </c>
    </row>
    <row r="88" customFormat="false" ht="12.75" hidden="false" customHeight="false" outlineLevel="0" collapsed="false">
      <c r="A88" s="23" t="n">
        <v>5</v>
      </c>
      <c r="B88" s="24" t="s">
        <v>81</v>
      </c>
      <c r="C88" s="25" t="n">
        <v>2500</v>
      </c>
      <c r="D88" s="24" t="n">
        <v>1.68348</v>
      </c>
      <c r="E88" s="24" t="n">
        <v>0.00217982</v>
      </c>
      <c r="F88" s="25" t="n">
        <v>-0.161521</v>
      </c>
      <c r="G88" s="25" t="n">
        <f aca="false">A88*$B$9+$B$10</f>
        <v>-0.273660969393217</v>
      </c>
      <c r="H88" s="24" t="n">
        <f aca="false">G88-F88</f>
        <v>-0.112139969393217</v>
      </c>
      <c r="J88" s="26" t="n">
        <v>5</v>
      </c>
      <c r="K88" s="24" t="n">
        <v>-0.201529</v>
      </c>
    </row>
    <row r="89" customFormat="false" ht="12.75" hidden="false" customHeight="false" outlineLevel="0" collapsed="false">
      <c r="A89" s="23" t="n">
        <v>5</v>
      </c>
      <c r="B89" s="24" t="s">
        <v>81</v>
      </c>
      <c r="C89" s="25" t="n">
        <v>2000.41</v>
      </c>
      <c r="D89" s="24" t="n">
        <v>1.17946</v>
      </c>
      <c r="E89" s="24" t="n">
        <v>0.00188403</v>
      </c>
      <c r="F89" s="25" t="n">
        <v>-0.138543</v>
      </c>
      <c r="G89" s="25" t="n">
        <f aca="false">A89*$B$9+$B$10</f>
        <v>-0.273660969393217</v>
      </c>
      <c r="H89" s="24" t="n">
        <f aca="false">G89-F89</f>
        <v>-0.135117969393217</v>
      </c>
      <c r="J89" s="26" t="n">
        <v>5</v>
      </c>
      <c r="K89" s="24" t="n">
        <v>-0.340008</v>
      </c>
    </row>
    <row r="90" customFormat="false" ht="12.75" hidden="false" customHeight="false" outlineLevel="0" collapsed="false">
      <c r="A90" s="23" t="n">
        <v>5</v>
      </c>
      <c r="B90" s="24" t="s">
        <v>80</v>
      </c>
      <c r="C90" s="25" t="n">
        <v>1499.66</v>
      </c>
      <c r="D90" s="24" t="n">
        <v>0.531769</v>
      </c>
      <c r="E90" s="24" t="n">
        <v>0.00182465</v>
      </c>
      <c r="F90" s="25" t="n">
        <v>-0.0692315</v>
      </c>
      <c r="G90" s="25" t="n">
        <f aca="false">A90*$B$9+$B$10</f>
        <v>-0.273660969393217</v>
      </c>
      <c r="H90" s="24" t="n">
        <f aca="false">G90-F90</f>
        <v>-0.204429469393217</v>
      </c>
      <c r="J90" s="26" t="n">
        <v>5</v>
      </c>
      <c r="K90" s="24" t="n">
        <v>-0.342413</v>
      </c>
    </row>
    <row r="91" customFormat="false" ht="12.75" hidden="false" customHeight="false" outlineLevel="0" collapsed="false">
      <c r="A91" s="23" t="n">
        <v>5</v>
      </c>
      <c r="B91" s="24" t="s">
        <v>80</v>
      </c>
      <c r="C91" s="25" t="n">
        <v>1249.69</v>
      </c>
      <c r="D91" s="24" t="n">
        <v>0.303795</v>
      </c>
      <c r="E91" s="24" t="n">
        <v>0.0016611</v>
      </c>
      <c r="F91" s="25" t="n">
        <v>-0.0402054</v>
      </c>
      <c r="G91" s="25" t="n">
        <f aca="false">A91*$B$9+$B$10</f>
        <v>-0.273660969393217</v>
      </c>
      <c r="H91" s="24" t="n">
        <f aca="false">G91-F91</f>
        <v>-0.233455569393217</v>
      </c>
      <c r="J91" s="26" t="n">
        <v>5</v>
      </c>
      <c r="K91" s="24" t="n">
        <v>-0.369882</v>
      </c>
    </row>
    <row r="92" customFormat="false" ht="12.75" hidden="false" customHeight="false" outlineLevel="0" collapsed="false">
      <c r="A92" s="23" t="n">
        <v>5</v>
      </c>
      <c r="B92" s="24" t="s">
        <v>80</v>
      </c>
      <c r="C92" s="25" t="n">
        <v>1001.52</v>
      </c>
      <c r="D92" s="24" t="n">
        <v>0.253333</v>
      </c>
      <c r="E92" s="24" t="n">
        <v>0.00203133</v>
      </c>
      <c r="F92" s="25" t="n">
        <v>-0.0426667</v>
      </c>
      <c r="G92" s="25" t="n">
        <f aca="false">A92*$B$9+$B$10</f>
        <v>-0.273660969393217</v>
      </c>
      <c r="H92" s="24" t="n">
        <f aca="false">G92-F92</f>
        <v>-0.230994269393217</v>
      </c>
      <c r="J92" s="26" t="n">
        <v>5</v>
      </c>
      <c r="K92" s="24" t="n">
        <v>-0.382667</v>
      </c>
    </row>
    <row r="93" customFormat="false" ht="12.75" hidden="false" customHeight="false" outlineLevel="0" collapsed="false">
      <c r="A93" s="23" t="n">
        <v>5</v>
      </c>
      <c r="B93" s="24" t="s">
        <v>80</v>
      </c>
      <c r="C93" s="25" t="n">
        <v>1001.48</v>
      </c>
      <c r="D93" s="24" t="n">
        <v>0.253288</v>
      </c>
      <c r="E93" s="24" t="n">
        <v>0.00201104</v>
      </c>
      <c r="F93" s="25" t="n">
        <v>-0.0547118</v>
      </c>
      <c r="G93" s="25" t="n">
        <f aca="false">A93*$B$9+$B$10</f>
        <v>-0.273660969393217</v>
      </c>
      <c r="H93" s="24" t="n">
        <f aca="false">G93-F93</f>
        <v>-0.218949169393217</v>
      </c>
      <c r="J93" s="26" t="n">
        <v>5</v>
      </c>
      <c r="K93" s="24" t="n">
        <v>-0.442175</v>
      </c>
    </row>
    <row r="94" customFormat="false" ht="12.75" hidden="false" customHeight="false" outlineLevel="0" collapsed="false">
      <c r="A94" s="23" t="n">
        <v>5</v>
      </c>
      <c r="B94" s="24" t="s">
        <v>80</v>
      </c>
      <c r="C94" s="25" t="n">
        <v>798.292</v>
      </c>
      <c r="D94" s="24" t="n">
        <v>0.337105</v>
      </c>
      <c r="E94" s="24" t="n">
        <v>0.0019465</v>
      </c>
      <c r="F94" s="25" t="n">
        <v>-0.0528953</v>
      </c>
      <c r="G94" s="25" t="n">
        <f aca="false">A94*$B$9+$B$10</f>
        <v>-0.273660969393217</v>
      </c>
      <c r="H94" s="24" t="n">
        <f aca="false">G94-F94</f>
        <v>-0.220765669393216</v>
      </c>
      <c r="J94" s="26" t="n">
        <v>5</v>
      </c>
      <c r="K94" s="24" t="n">
        <v>-0.492125</v>
      </c>
    </row>
    <row r="95" customFormat="false" ht="12.75" hidden="false" customHeight="false" outlineLevel="0" collapsed="false">
      <c r="A95" s="23" t="n">
        <v>5</v>
      </c>
      <c r="B95" s="24" t="s">
        <v>80</v>
      </c>
      <c r="C95" s="25" t="n">
        <v>598.847</v>
      </c>
      <c r="D95" s="24" t="n">
        <v>0.620484</v>
      </c>
      <c r="E95" s="24" t="n">
        <v>0.00114077</v>
      </c>
      <c r="F95" s="25" t="n">
        <v>-0.0845156</v>
      </c>
      <c r="G95" s="25" t="n">
        <f aca="false">A95*$B$9+$B$10</f>
        <v>-0.273660969393217</v>
      </c>
      <c r="H95" s="24" t="n">
        <f aca="false">G95-F95</f>
        <v>-0.189145369393217</v>
      </c>
      <c r="J95" s="26" t="n">
        <v>5</v>
      </c>
      <c r="K95" s="24" t="n">
        <v>-0.522628</v>
      </c>
    </row>
    <row r="96" customFormat="false" ht="12.75" hidden="false" customHeight="false" outlineLevel="0" collapsed="false">
      <c r="A96" s="23" t="n">
        <v>5</v>
      </c>
      <c r="B96" s="24" t="s">
        <v>80</v>
      </c>
      <c r="C96" s="25" t="n">
        <v>401.874</v>
      </c>
      <c r="D96" s="24" t="n">
        <v>1.35331</v>
      </c>
      <c r="E96" s="24" t="n">
        <v>0.00147105</v>
      </c>
      <c r="F96" s="25" t="n">
        <v>-0.111694</v>
      </c>
      <c r="G96" s="25" t="n">
        <f aca="false">A96*$B$9+$B$10</f>
        <v>-0.273660969393217</v>
      </c>
      <c r="H96" s="24" t="n">
        <f aca="false">G96-F96</f>
        <v>-0.161966969393216</v>
      </c>
      <c r="J96" s="26" t="n">
        <v>5</v>
      </c>
      <c r="K96" s="24" t="n">
        <v>-0.457423</v>
      </c>
    </row>
    <row r="97" customFormat="false" ht="12.75" hidden="false" customHeight="false" outlineLevel="0" collapsed="false">
      <c r="A97" s="23" t="n">
        <v>5</v>
      </c>
      <c r="B97" s="24" t="s">
        <v>80</v>
      </c>
      <c r="C97" s="25" t="n">
        <v>300.709</v>
      </c>
      <c r="D97" s="24" t="n">
        <v>2.03032</v>
      </c>
      <c r="E97" s="24" t="n">
        <v>0.00354548</v>
      </c>
      <c r="F97" s="25" t="n">
        <v>-0.163678</v>
      </c>
      <c r="G97" s="25" t="n">
        <f aca="false">A97*$B$9+$B$10</f>
        <v>-0.273660969393217</v>
      </c>
      <c r="H97" s="24" t="n">
        <f aca="false">G97-F97</f>
        <v>-0.109982969393217</v>
      </c>
      <c r="J97" s="26" t="n">
        <v>6</v>
      </c>
      <c r="K97" s="24" t="n">
        <v>-0.0301901</v>
      </c>
    </row>
    <row r="98" customFormat="false" ht="12.75" hidden="false" customHeight="false" outlineLevel="0" collapsed="false">
      <c r="A98" s="23" t="n">
        <v>5</v>
      </c>
      <c r="B98" s="24" t="s">
        <v>80</v>
      </c>
      <c r="C98" s="25" t="n">
        <v>250.657</v>
      </c>
      <c r="D98" s="24" t="n">
        <v>2.55647</v>
      </c>
      <c r="E98" s="24" t="n">
        <v>0.00144958</v>
      </c>
      <c r="F98" s="25" t="n">
        <v>-0.201529</v>
      </c>
      <c r="G98" s="25" t="n">
        <f aca="false">A98*$B$9+$B$10</f>
        <v>-0.273660969393217</v>
      </c>
      <c r="H98" s="24" t="n">
        <f aca="false">G98-F98</f>
        <v>-0.0721319693932165</v>
      </c>
      <c r="J98" s="26" t="n">
        <v>6</v>
      </c>
      <c r="K98" s="24" t="n">
        <v>-0.0129339</v>
      </c>
    </row>
    <row r="99" customFormat="false" ht="12.75" hidden="false" customHeight="false" outlineLevel="0" collapsed="false">
      <c r="A99" s="23" t="n">
        <v>5</v>
      </c>
      <c r="B99" s="24" t="s">
        <v>80</v>
      </c>
      <c r="C99" s="25" t="n">
        <v>200.865</v>
      </c>
      <c r="D99" s="24" t="n">
        <v>3.45999</v>
      </c>
      <c r="E99" s="24" t="n">
        <v>0.00201487</v>
      </c>
      <c r="F99" s="25" t="n">
        <v>-0.340008</v>
      </c>
      <c r="G99" s="25" t="n">
        <f aca="false">A99*$B$9+$B$10</f>
        <v>-0.273660969393217</v>
      </c>
      <c r="H99" s="24" t="n">
        <f aca="false">G99-F99</f>
        <v>0.0663470306067835</v>
      </c>
      <c r="J99" s="26" t="n">
        <v>6</v>
      </c>
      <c r="K99" s="24" t="n">
        <v>-0.0267438</v>
      </c>
    </row>
    <row r="100" customFormat="false" ht="12.75" hidden="false" customHeight="false" outlineLevel="0" collapsed="false">
      <c r="A100" s="23" t="n">
        <v>5</v>
      </c>
      <c r="B100" s="24" t="s">
        <v>80</v>
      </c>
      <c r="C100" s="25" t="n">
        <v>177.019</v>
      </c>
      <c r="D100" s="24" t="n">
        <v>4.24659</v>
      </c>
      <c r="E100" s="24" t="n">
        <v>0.00271402</v>
      </c>
      <c r="F100" s="25" t="n">
        <v>-0.342413</v>
      </c>
      <c r="G100" s="25" t="n">
        <f aca="false">A100*$B$9+$B$10</f>
        <v>-0.273660969393217</v>
      </c>
      <c r="H100" s="24" t="n">
        <f aca="false">G100-F100</f>
        <v>0.0687520306067835</v>
      </c>
      <c r="J100" s="26" t="n">
        <v>6</v>
      </c>
      <c r="K100" s="24" t="n">
        <v>-0.046</v>
      </c>
    </row>
    <row r="101" customFormat="false" ht="12.75" hidden="false" customHeight="false" outlineLevel="0" collapsed="false">
      <c r="A101" s="23" t="n">
        <v>5</v>
      </c>
      <c r="B101" s="24" t="s">
        <v>80</v>
      </c>
      <c r="C101" s="25" t="n">
        <v>150.111</v>
      </c>
      <c r="D101" s="24" t="n">
        <v>4.78112</v>
      </c>
      <c r="E101" s="24" t="n">
        <v>0.00172266</v>
      </c>
      <c r="F101" s="25" t="n">
        <v>-0.369882</v>
      </c>
      <c r="G101" s="25" t="n">
        <f aca="false">A101*$B$9+$B$10</f>
        <v>-0.273660969393217</v>
      </c>
      <c r="H101" s="24" t="n">
        <f aca="false">G101-F101</f>
        <v>0.0962210306067835</v>
      </c>
      <c r="J101" s="26" t="n">
        <v>6</v>
      </c>
      <c r="K101" s="24" t="n">
        <v>-0.106694</v>
      </c>
    </row>
    <row r="102" customFormat="false" ht="12.75" hidden="false" customHeight="false" outlineLevel="0" collapsed="false">
      <c r="A102" s="23" t="n">
        <v>5</v>
      </c>
      <c r="B102" s="24" t="s">
        <v>80</v>
      </c>
      <c r="C102" s="25" t="n">
        <v>123.47</v>
      </c>
      <c r="D102" s="24" t="n">
        <v>4.61533</v>
      </c>
      <c r="E102" s="24" t="n">
        <v>0.00161381</v>
      </c>
      <c r="F102" s="25" t="n">
        <v>-0.382667</v>
      </c>
      <c r="G102" s="25" t="n">
        <f aca="false">A102*$B$9+$B$10</f>
        <v>-0.273660969393217</v>
      </c>
      <c r="H102" s="24" t="n">
        <f aca="false">G102-F102</f>
        <v>0.109006030606783</v>
      </c>
      <c r="J102" s="26" t="n">
        <v>6</v>
      </c>
      <c r="K102" s="24" t="n">
        <v>-0.161304</v>
      </c>
    </row>
    <row r="103" customFormat="false" ht="12.75" hidden="false" customHeight="false" outlineLevel="0" collapsed="false">
      <c r="A103" s="23" t="n">
        <v>5</v>
      </c>
      <c r="B103" s="24" t="s">
        <v>80</v>
      </c>
      <c r="C103" s="25" t="n">
        <v>102.232</v>
      </c>
      <c r="D103" s="24" t="n">
        <v>5.33483</v>
      </c>
      <c r="E103" s="24" t="n">
        <v>0.00192765</v>
      </c>
      <c r="F103" s="25" t="n">
        <v>-0.442175</v>
      </c>
      <c r="G103" s="25" t="n">
        <f aca="false">A103*$B$9+$B$10</f>
        <v>-0.273660969393217</v>
      </c>
      <c r="H103" s="24" t="n">
        <f aca="false">G103-F103</f>
        <v>0.168514030606784</v>
      </c>
      <c r="J103" s="26" t="n">
        <v>6</v>
      </c>
      <c r="K103" s="24" t="n">
        <v>-0.179785</v>
      </c>
    </row>
    <row r="104" customFormat="false" ht="12.75" hidden="false" customHeight="false" outlineLevel="0" collapsed="false">
      <c r="A104" s="23" t="n">
        <v>5</v>
      </c>
      <c r="B104" s="24" t="s">
        <v>80</v>
      </c>
      <c r="C104" s="25" t="n">
        <v>76.0047</v>
      </c>
      <c r="D104" s="24" t="n">
        <v>6.20288</v>
      </c>
      <c r="E104" s="24" t="n">
        <v>0.00409463</v>
      </c>
      <c r="F104" s="25" t="n">
        <v>-0.492125</v>
      </c>
      <c r="G104" s="25" t="n">
        <f aca="false">A104*$B$9+$B$10</f>
        <v>-0.273660969393217</v>
      </c>
      <c r="H104" s="24" t="n">
        <f aca="false">G104-F104</f>
        <v>0.218464030606784</v>
      </c>
      <c r="J104" s="26" t="n">
        <v>6</v>
      </c>
      <c r="K104" s="24" t="n">
        <v>-0.213191</v>
      </c>
    </row>
    <row r="105" customFormat="false" ht="12.75" hidden="false" customHeight="false" outlineLevel="0" collapsed="false">
      <c r="A105" s="23" t="n">
        <v>5</v>
      </c>
      <c r="B105" s="24" t="s">
        <v>80</v>
      </c>
      <c r="C105" s="25" t="n">
        <v>50.8569</v>
      </c>
      <c r="D105" s="24" t="n">
        <v>6.46537</v>
      </c>
      <c r="E105" s="24" t="n">
        <v>0.0063825</v>
      </c>
      <c r="F105" s="25" t="n">
        <v>-0.522628</v>
      </c>
      <c r="G105" s="25" t="n">
        <f aca="false">A105*$B$9+$B$10</f>
        <v>-0.273660969393217</v>
      </c>
      <c r="H105" s="24" t="n">
        <f aca="false">G105-F105</f>
        <v>0.248967030606784</v>
      </c>
      <c r="J105" s="26" t="n">
        <v>6</v>
      </c>
      <c r="K105" s="24" t="n">
        <v>-0.253928</v>
      </c>
    </row>
    <row r="106" customFormat="false" ht="12.75" hidden="false" customHeight="false" outlineLevel="0" collapsed="false">
      <c r="A106" s="23" t="n">
        <v>5</v>
      </c>
      <c r="B106" s="24" t="s">
        <v>80</v>
      </c>
      <c r="C106" s="25" t="n">
        <v>24.423</v>
      </c>
      <c r="D106" s="24" t="n">
        <v>6.20258</v>
      </c>
      <c r="E106" s="24" t="n">
        <v>0.00482902</v>
      </c>
      <c r="F106" s="25" t="n">
        <v>-0.457423</v>
      </c>
      <c r="G106" s="25" t="n">
        <f aca="false">A106*$B$9+$B$10</f>
        <v>-0.273660969393217</v>
      </c>
      <c r="H106" s="24" t="n">
        <f aca="false">G106-F106</f>
        <v>0.183762030606784</v>
      </c>
      <c r="J106" s="26" t="n">
        <v>6</v>
      </c>
      <c r="K106" s="24" t="n">
        <v>-0.299708</v>
      </c>
    </row>
    <row r="107" customFormat="false" ht="12.75" hidden="false" customHeight="false" outlineLevel="0" collapsed="false">
      <c r="A107" s="23" t="n">
        <v>5</v>
      </c>
      <c r="B107" s="24" t="s">
        <v>81</v>
      </c>
      <c r="C107" s="25" t="n">
        <v>9.34644</v>
      </c>
      <c r="D107" s="24" t="n">
        <v>4.03311</v>
      </c>
      <c r="E107" s="24" t="n">
        <v>0.00264976</v>
      </c>
      <c r="F107" s="25" t="n">
        <v>-2.71589</v>
      </c>
      <c r="G107" s="25" t="n">
        <f aca="false">A107*$B$9+$B$10</f>
        <v>-0.273660969393217</v>
      </c>
      <c r="H107" s="24" t="n">
        <f aca="false">G107-F107</f>
        <v>2.44222903060678</v>
      </c>
      <c r="J107" s="26" t="n">
        <v>6</v>
      </c>
      <c r="K107" s="24" t="n">
        <v>-0.384661</v>
      </c>
    </row>
    <row r="108" customFormat="false" ht="13.5" hidden="false" customHeight="false" outlineLevel="0" collapsed="false">
      <c r="A108" s="23" t="n">
        <v>5</v>
      </c>
      <c r="B108" s="24" t="s">
        <v>81</v>
      </c>
      <c r="C108" s="25" t="n">
        <v>7.08738</v>
      </c>
      <c r="D108" s="24" t="n">
        <v>4.00941</v>
      </c>
      <c r="E108" s="24" t="n">
        <v>0.0155154</v>
      </c>
      <c r="F108" s="25" t="n">
        <v>-2.64859</v>
      </c>
      <c r="G108" s="25" t="n">
        <f aca="false">A108*$B$9+$B$10</f>
        <v>-0.273660969393217</v>
      </c>
      <c r="H108" s="24" t="n">
        <f aca="false">G108-F108</f>
        <v>2.37492903060678</v>
      </c>
      <c r="J108" s="26" t="n">
        <v>6</v>
      </c>
      <c r="K108" s="24" t="n">
        <v>-0.412314</v>
      </c>
    </row>
    <row r="109" customFormat="false" ht="13.5" hidden="false" customHeight="false" outlineLevel="0" collapsed="false">
      <c r="A109" s="27" t="n">
        <v>6</v>
      </c>
      <c r="B109" s="24" t="s">
        <v>81</v>
      </c>
      <c r="C109" s="28" t="n">
        <v>4026.35</v>
      </c>
      <c r="D109" s="29" t="n">
        <v>2.6937</v>
      </c>
      <c r="E109" s="29" t="n">
        <v>0.00489999</v>
      </c>
      <c r="F109" s="28" t="n">
        <v>-0.4713</v>
      </c>
      <c r="G109" s="28" t="n">
        <f aca="false">A109*$B$9+$B$10</f>
        <v>-0.280864438885086</v>
      </c>
      <c r="H109" s="29" t="n">
        <f aca="false">G109-F109</f>
        <v>0.190435561114914</v>
      </c>
      <c r="J109" s="26" t="n">
        <v>6</v>
      </c>
      <c r="K109" s="24" t="n">
        <v>-0.475022</v>
      </c>
    </row>
    <row r="110" customFormat="false" ht="12.75" hidden="false" customHeight="false" outlineLevel="0" collapsed="false">
      <c r="A110" s="23" t="n">
        <v>6</v>
      </c>
      <c r="B110" s="24" t="s">
        <v>81</v>
      </c>
      <c r="C110" s="25" t="n">
        <v>3496.83</v>
      </c>
      <c r="D110" s="24" t="n">
        <v>2.55438</v>
      </c>
      <c r="E110" s="24" t="n">
        <v>0.00512234</v>
      </c>
      <c r="F110" s="25" t="n">
        <v>-0.259623</v>
      </c>
      <c r="G110" s="25" t="n">
        <f aca="false">A110*$B$9+$B$10</f>
        <v>-0.280864438885086</v>
      </c>
      <c r="H110" s="24" t="n">
        <f aca="false">G110-F110</f>
        <v>-0.0212414388850856</v>
      </c>
      <c r="J110" s="26" t="n">
        <v>6</v>
      </c>
      <c r="K110" s="24" t="n">
        <v>-0.488987</v>
      </c>
    </row>
    <row r="111" customFormat="false" ht="12.75" hidden="false" customHeight="false" outlineLevel="0" collapsed="false">
      <c r="A111" s="23" t="n">
        <v>6</v>
      </c>
      <c r="B111" s="24" t="s">
        <v>81</v>
      </c>
      <c r="C111" s="25" t="n">
        <v>2997.73</v>
      </c>
      <c r="D111" s="24" t="n">
        <v>2.24233</v>
      </c>
      <c r="E111" s="24" t="n">
        <v>0.00548192</v>
      </c>
      <c r="F111" s="25" t="n">
        <v>-0.227667</v>
      </c>
      <c r="G111" s="25" t="n">
        <f aca="false">A111*$B$9+$B$10</f>
        <v>-0.280864438885086</v>
      </c>
      <c r="H111" s="24" t="n">
        <f aca="false">G111-F111</f>
        <v>-0.0531974388850856</v>
      </c>
      <c r="J111" s="26" t="n">
        <v>6</v>
      </c>
      <c r="K111" s="24" t="n">
        <v>-0.399789</v>
      </c>
    </row>
    <row r="112" customFormat="false" ht="12.75" hidden="false" customHeight="false" outlineLevel="0" collapsed="false">
      <c r="A112" s="23" t="n">
        <v>6</v>
      </c>
      <c r="B112" s="24" t="s">
        <v>81</v>
      </c>
      <c r="C112" s="25" t="n">
        <v>2998.13</v>
      </c>
      <c r="D112" s="24" t="n">
        <v>2.24264</v>
      </c>
      <c r="E112" s="24" t="n">
        <v>0.00525655</v>
      </c>
      <c r="F112" s="25" t="n">
        <v>-0.217362</v>
      </c>
      <c r="G112" s="25" t="n">
        <f aca="false">A112*$B$9+$B$10</f>
        <v>-0.280864438885086</v>
      </c>
      <c r="H112" s="24" t="n">
        <f aca="false">G112-F112</f>
        <v>-0.0635024388850856</v>
      </c>
      <c r="J112" s="26" t="n">
        <v>6</v>
      </c>
      <c r="K112" s="24" t="n">
        <v>-0.514769</v>
      </c>
    </row>
    <row r="113" customFormat="false" ht="12.75" hidden="false" customHeight="false" outlineLevel="0" collapsed="false">
      <c r="A113" s="23" t="n">
        <v>6</v>
      </c>
      <c r="B113" s="24" t="s">
        <v>81</v>
      </c>
      <c r="C113" s="25" t="n">
        <v>2501.7</v>
      </c>
      <c r="D113" s="24" t="n">
        <v>1.73159</v>
      </c>
      <c r="E113" s="24" t="n">
        <v>0.00682114</v>
      </c>
      <c r="F113" s="25" t="n">
        <v>-0.167413</v>
      </c>
      <c r="G113" s="25" t="n">
        <f aca="false">A113*$B$9+$B$10</f>
        <v>-0.280864438885086</v>
      </c>
      <c r="H113" s="24" t="n">
        <f aca="false">G113-F113</f>
        <v>-0.113451438885086</v>
      </c>
      <c r="J113" s="26" t="n">
        <v>6</v>
      </c>
      <c r="K113" s="24" t="n">
        <v>-0.452496</v>
      </c>
    </row>
    <row r="114" customFormat="false" ht="12.75" hidden="false" customHeight="false" outlineLevel="0" collapsed="false">
      <c r="A114" s="23" t="n">
        <v>6</v>
      </c>
      <c r="B114" s="24" t="s">
        <v>81</v>
      </c>
      <c r="C114" s="25" t="n">
        <v>2001.95</v>
      </c>
      <c r="D114" s="24" t="n">
        <v>1.11794</v>
      </c>
      <c r="E114" s="24" t="n">
        <v>0.00348754</v>
      </c>
      <c r="F114" s="25" t="n">
        <v>-0.114061</v>
      </c>
      <c r="G114" s="25" t="n">
        <f aca="false">A114*$B$9+$B$10</f>
        <v>-0.280864438885086</v>
      </c>
      <c r="H114" s="24" t="n">
        <f aca="false">G114-F114</f>
        <v>-0.166803438885086</v>
      </c>
      <c r="J114" s="26" t="n">
        <v>7</v>
      </c>
      <c r="K114" s="24" t="n">
        <v>-0.563479</v>
      </c>
    </row>
    <row r="115" customFormat="false" ht="12.75" hidden="false" customHeight="false" outlineLevel="0" collapsed="false">
      <c r="A115" s="23" t="n">
        <v>6</v>
      </c>
      <c r="B115" s="24" t="s">
        <v>81</v>
      </c>
      <c r="C115" s="25" t="n">
        <v>1500.51</v>
      </c>
      <c r="D115" s="24" t="n">
        <v>0.489901</v>
      </c>
      <c r="E115" s="24" t="n">
        <v>0.00352232</v>
      </c>
      <c r="F115" s="25" t="n">
        <v>-0.0490991</v>
      </c>
      <c r="G115" s="25" t="n">
        <f aca="false">A115*$B$9+$B$10</f>
        <v>-0.280864438885086</v>
      </c>
      <c r="H115" s="24" t="n">
        <f aca="false">G115-F115</f>
        <v>-0.231765338885086</v>
      </c>
      <c r="J115" s="26" t="n">
        <v>7</v>
      </c>
      <c r="K115" s="24" t="n">
        <v>-0.255231</v>
      </c>
    </row>
    <row r="116" customFormat="false" ht="12.75" hidden="false" customHeight="false" outlineLevel="0" collapsed="false">
      <c r="A116" s="23" t="n">
        <v>6</v>
      </c>
      <c r="B116" s="24" t="s">
        <v>80</v>
      </c>
      <c r="C116" s="25" t="n">
        <v>1251.03</v>
      </c>
      <c r="D116" s="24" t="n">
        <v>0.29981</v>
      </c>
      <c r="E116" s="24" t="n">
        <v>0.011864</v>
      </c>
      <c r="F116" s="25" t="n">
        <v>-0.0301901</v>
      </c>
      <c r="G116" s="25" t="n">
        <f aca="false">A116*$B$9+$B$10</f>
        <v>-0.280864438885086</v>
      </c>
      <c r="H116" s="24" t="n">
        <f aca="false">G116-F116</f>
        <v>-0.250674338885086</v>
      </c>
      <c r="J116" s="26" t="n">
        <v>7</v>
      </c>
      <c r="K116" s="24" t="n">
        <v>-0.509471</v>
      </c>
    </row>
    <row r="117" customFormat="false" ht="12.75" hidden="false" customHeight="false" outlineLevel="0" collapsed="false">
      <c r="A117" s="23" t="n">
        <v>6</v>
      </c>
      <c r="B117" s="24" t="s">
        <v>80</v>
      </c>
      <c r="C117" s="25" t="n">
        <v>1000.76</v>
      </c>
      <c r="D117" s="24" t="n">
        <v>0.223066</v>
      </c>
      <c r="E117" s="24" t="n">
        <v>0.0061573</v>
      </c>
      <c r="F117" s="25" t="n">
        <v>-0.0129339</v>
      </c>
      <c r="G117" s="25" t="n">
        <f aca="false">A117*$B$9+$B$10</f>
        <v>-0.280864438885086</v>
      </c>
      <c r="H117" s="24" t="n">
        <f aca="false">G117-F117</f>
        <v>-0.267930538885086</v>
      </c>
      <c r="J117" s="26" t="n">
        <v>7</v>
      </c>
      <c r="K117" s="24" t="n">
        <v>-0.540033</v>
      </c>
    </row>
    <row r="118" customFormat="false" ht="12.75" hidden="false" customHeight="false" outlineLevel="0" collapsed="false">
      <c r="A118" s="23" t="n">
        <v>6</v>
      </c>
      <c r="B118" s="24" t="s">
        <v>80</v>
      </c>
      <c r="C118" s="25" t="n">
        <v>799.533</v>
      </c>
      <c r="D118" s="24" t="n">
        <v>0.294256</v>
      </c>
      <c r="E118" s="24" t="n">
        <v>0.00852988</v>
      </c>
      <c r="F118" s="25" t="n">
        <v>-0.0267438</v>
      </c>
      <c r="G118" s="25" t="n">
        <f aca="false">A118*$B$9+$B$10</f>
        <v>-0.280864438885086</v>
      </c>
      <c r="H118" s="24" t="n">
        <f aca="false">G118-F118</f>
        <v>-0.254120638885086</v>
      </c>
      <c r="J118" s="26" t="n">
        <v>7</v>
      </c>
      <c r="K118" s="24" t="n">
        <v>-0.436223</v>
      </c>
    </row>
    <row r="119" customFormat="false" ht="12.75" hidden="false" customHeight="false" outlineLevel="0" collapsed="false">
      <c r="A119" s="23" t="n">
        <v>6</v>
      </c>
      <c r="B119" s="24" t="s">
        <v>80</v>
      </c>
      <c r="C119" s="25" t="n">
        <v>600.396</v>
      </c>
      <c r="D119" s="24" t="n">
        <v>0.554</v>
      </c>
      <c r="E119" s="24" t="n">
        <v>0.00730767</v>
      </c>
      <c r="F119" s="25" t="n">
        <v>-0.046</v>
      </c>
      <c r="G119" s="25" t="n">
        <f aca="false">A119*$B$9+$B$10</f>
        <v>-0.280864438885086</v>
      </c>
      <c r="H119" s="24" t="n">
        <f aca="false">G119-F119</f>
        <v>-0.234864438885086</v>
      </c>
      <c r="J119" s="26" t="n">
        <v>7</v>
      </c>
      <c r="K119" s="24" t="n">
        <v>-0.490308</v>
      </c>
    </row>
    <row r="120" customFormat="false" ht="12.75" hidden="false" customHeight="false" outlineLevel="0" collapsed="false">
      <c r="A120" s="23" t="n">
        <v>6</v>
      </c>
      <c r="B120" s="24" t="s">
        <v>80</v>
      </c>
      <c r="C120" s="25" t="n">
        <v>399.626</v>
      </c>
      <c r="D120" s="24" t="n">
        <v>1.15631</v>
      </c>
      <c r="E120" s="24" t="n">
        <v>0.00503627</v>
      </c>
      <c r="F120" s="25" t="n">
        <v>-0.106694</v>
      </c>
      <c r="G120" s="25" t="n">
        <f aca="false">A120*$B$9+$B$10</f>
        <v>-0.280864438885086</v>
      </c>
      <c r="H120" s="24" t="n">
        <f aca="false">G120-F120</f>
        <v>-0.174170438885086</v>
      </c>
      <c r="J120" s="26" t="n">
        <v>7</v>
      </c>
      <c r="K120" s="24" t="n">
        <v>-0.460289</v>
      </c>
    </row>
    <row r="121" customFormat="false" ht="12.75" hidden="false" customHeight="false" outlineLevel="0" collapsed="false">
      <c r="A121" s="23" t="n">
        <v>6</v>
      </c>
      <c r="B121" s="24" t="s">
        <v>80</v>
      </c>
      <c r="C121" s="25" t="n">
        <v>300.125</v>
      </c>
      <c r="D121" s="24" t="n">
        <v>1.6807</v>
      </c>
      <c r="E121" s="24" t="n">
        <v>0.0033002</v>
      </c>
      <c r="F121" s="25" t="n">
        <v>-0.161304</v>
      </c>
      <c r="G121" s="25" t="n">
        <f aca="false">A121*$B$9+$B$10</f>
        <v>-0.280864438885086</v>
      </c>
      <c r="H121" s="24" t="n">
        <f aca="false">G121-F121</f>
        <v>-0.119560438885086</v>
      </c>
      <c r="J121" s="26" t="n">
        <v>7</v>
      </c>
      <c r="K121" s="24" t="n">
        <v>-0.530322</v>
      </c>
    </row>
    <row r="122" customFormat="false" ht="12.75" hidden="false" customHeight="false" outlineLevel="0" collapsed="false">
      <c r="A122" s="23" t="n">
        <v>6</v>
      </c>
      <c r="B122" s="24" t="s">
        <v>80</v>
      </c>
      <c r="C122" s="25" t="n">
        <v>250.734</v>
      </c>
      <c r="D122" s="24" t="n">
        <v>2.16421</v>
      </c>
      <c r="E122" s="24" t="n">
        <v>0.00260516</v>
      </c>
      <c r="F122" s="25" t="n">
        <v>-0.179785</v>
      </c>
      <c r="G122" s="25" t="n">
        <f aca="false">A122*$B$9+$B$10</f>
        <v>-0.280864438885086</v>
      </c>
      <c r="H122" s="24" t="n">
        <f aca="false">G122-F122</f>
        <v>-0.101079438885086</v>
      </c>
      <c r="J122" s="26" t="n">
        <v>7</v>
      </c>
      <c r="K122" s="24" t="n">
        <v>-0.441611</v>
      </c>
    </row>
    <row r="123" customFormat="false" ht="12.75" hidden="false" customHeight="false" outlineLevel="0" collapsed="false">
      <c r="A123" s="23" t="n">
        <v>6</v>
      </c>
      <c r="B123" s="24" t="s">
        <v>80</v>
      </c>
      <c r="C123" s="25" t="n">
        <v>200.203</v>
      </c>
      <c r="D123" s="24" t="n">
        <v>2.90081</v>
      </c>
      <c r="E123" s="24" t="n">
        <v>0.00271421</v>
      </c>
      <c r="F123" s="25" t="n">
        <v>-0.213191</v>
      </c>
      <c r="G123" s="25" t="n">
        <f aca="false">A123*$B$9+$B$10</f>
        <v>-0.280864438885086</v>
      </c>
      <c r="H123" s="24" t="n">
        <f aca="false">G123-F123</f>
        <v>-0.0676734388850856</v>
      </c>
      <c r="J123" s="26" t="n">
        <v>7</v>
      </c>
      <c r="K123" s="24" t="n">
        <v>-0.462504</v>
      </c>
    </row>
    <row r="124" customFormat="false" ht="12.75" hidden="false" customHeight="false" outlineLevel="0" collapsed="false">
      <c r="A124" s="23" t="n">
        <v>6</v>
      </c>
      <c r="B124" s="24" t="s">
        <v>80</v>
      </c>
      <c r="C124" s="25" t="n">
        <v>175.518</v>
      </c>
      <c r="D124" s="24" t="n">
        <v>3.34907</v>
      </c>
      <c r="E124" s="24" t="n">
        <v>0.00293479</v>
      </c>
      <c r="F124" s="25" t="n">
        <v>-0.253928</v>
      </c>
      <c r="G124" s="25" t="n">
        <f aca="false">A124*$B$9+$B$10</f>
        <v>-0.280864438885086</v>
      </c>
      <c r="H124" s="24" t="n">
        <f aca="false">G124-F124</f>
        <v>-0.0269364388850856</v>
      </c>
      <c r="J124" s="26" t="n">
        <v>7</v>
      </c>
      <c r="K124" s="24" t="n">
        <v>-0.437455</v>
      </c>
    </row>
    <row r="125" customFormat="false" ht="12.75" hidden="false" customHeight="false" outlineLevel="0" collapsed="false">
      <c r="A125" s="23" t="n">
        <v>6</v>
      </c>
      <c r="B125" s="24" t="s">
        <v>80</v>
      </c>
      <c r="C125" s="25" t="n">
        <v>150.094</v>
      </c>
      <c r="D125" s="24" t="n">
        <v>4.03029</v>
      </c>
      <c r="E125" s="24" t="n">
        <v>0.00323946</v>
      </c>
      <c r="F125" s="25" t="n">
        <v>-0.299708</v>
      </c>
      <c r="G125" s="25" t="n">
        <f aca="false">A125*$B$9+$B$10</f>
        <v>-0.280864438885086</v>
      </c>
      <c r="H125" s="24" t="n">
        <f aca="false">G125-F125</f>
        <v>0.0188435611149144</v>
      </c>
      <c r="J125" s="26" t="n">
        <v>7</v>
      </c>
      <c r="K125" s="24" t="n">
        <v>-0.442496</v>
      </c>
    </row>
    <row r="126" customFormat="false" ht="12.75" hidden="false" customHeight="false" outlineLevel="0" collapsed="false">
      <c r="A126" s="23" t="n">
        <v>6</v>
      </c>
      <c r="B126" s="24" t="s">
        <v>80</v>
      </c>
      <c r="C126" s="25" t="n">
        <v>125.822</v>
      </c>
      <c r="D126" s="24" t="n">
        <v>4.70634</v>
      </c>
      <c r="E126" s="24" t="n">
        <v>0.00504404</v>
      </c>
      <c r="F126" s="25" t="n">
        <v>-0.384661</v>
      </c>
      <c r="G126" s="25" t="n">
        <f aca="false">A126*$B$9+$B$10</f>
        <v>-0.280864438885086</v>
      </c>
      <c r="H126" s="24" t="n">
        <f aca="false">G126-F126</f>
        <v>0.103796561114914</v>
      </c>
      <c r="J126" s="26" t="n">
        <v>8</v>
      </c>
      <c r="K126" s="24" t="n">
        <v>-0.0282479</v>
      </c>
    </row>
    <row r="127" customFormat="false" ht="12.75" hidden="false" customHeight="false" outlineLevel="0" collapsed="false">
      <c r="A127" s="23" t="n">
        <v>6</v>
      </c>
      <c r="B127" s="24" t="s">
        <v>80</v>
      </c>
      <c r="C127" s="25" t="n">
        <v>101.342</v>
      </c>
      <c r="D127" s="24" t="n">
        <v>5.38769</v>
      </c>
      <c r="E127" s="24" t="n">
        <v>0.0126138</v>
      </c>
      <c r="F127" s="25" t="n">
        <v>-0.412314</v>
      </c>
      <c r="G127" s="25" t="n">
        <f aca="false">A127*$B$9+$B$10</f>
        <v>-0.280864438885086</v>
      </c>
      <c r="H127" s="24" t="n">
        <f aca="false">G127-F127</f>
        <v>0.131449561114914</v>
      </c>
      <c r="J127" s="26" t="n">
        <v>8</v>
      </c>
      <c r="K127" s="24" t="n">
        <v>-0.0181983</v>
      </c>
    </row>
    <row r="128" customFormat="false" ht="12.75" hidden="false" customHeight="false" outlineLevel="0" collapsed="false">
      <c r="A128" s="23" t="n">
        <v>6</v>
      </c>
      <c r="B128" s="24" t="s">
        <v>80</v>
      </c>
      <c r="C128" s="25" t="n">
        <v>75.9674</v>
      </c>
      <c r="D128" s="24" t="n">
        <v>6.42598</v>
      </c>
      <c r="E128" s="24" t="n">
        <v>0.00721899</v>
      </c>
      <c r="F128" s="25" t="n">
        <v>-0.475022</v>
      </c>
      <c r="G128" s="25" t="n">
        <f aca="false">A128*$B$9+$B$10</f>
        <v>-0.280864438885086</v>
      </c>
      <c r="H128" s="24" t="n">
        <f aca="false">G128-F128</f>
        <v>0.194157561114914</v>
      </c>
      <c r="J128" s="26" t="n">
        <v>8</v>
      </c>
      <c r="K128" s="24" t="n">
        <v>-0.0107768</v>
      </c>
    </row>
    <row r="129" customFormat="false" ht="12.75" hidden="false" customHeight="false" outlineLevel="0" collapsed="false">
      <c r="A129" s="23" t="n">
        <v>6</v>
      </c>
      <c r="B129" s="24" t="s">
        <v>80</v>
      </c>
      <c r="C129" s="25" t="n">
        <v>49.7054</v>
      </c>
      <c r="D129" s="24" t="n">
        <v>6.58201</v>
      </c>
      <c r="E129" s="24" t="n">
        <v>0.00343895</v>
      </c>
      <c r="F129" s="25" t="n">
        <v>-0.488987</v>
      </c>
      <c r="G129" s="25" t="n">
        <f aca="false">A129*$B$9+$B$10</f>
        <v>-0.280864438885086</v>
      </c>
      <c r="H129" s="24" t="n">
        <f aca="false">G129-F129</f>
        <v>0.208122561114914</v>
      </c>
      <c r="J129" s="26" t="n">
        <v>8</v>
      </c>
      <c r="K129" s="24" t="n">
        <v>-0.0434793</v>
      </c>
    </row>
    <row r="130" customFormat="false" ht="12.75" hidden="false" customHeight="false" outlineLevel="0" collapsed="false">
      <c r="A130" s="23" t="n">
        <v>6</v>
      </c>
      <c r="B130" s="24" t="s">
        <v>80</v>
      </c>
      <c r="C130" s="25" t="n">
        <v>25.5119</v>
      </c>
      <c r="D130" s="24" t="n">
        <v>6.26621</v>
      </c>
      <c r="E130" s="24" t="n">
        <v>0.00402107</v>
      </c>
      <c r="F130" s="25" t="n">
        <v>-0.399789</v>
      </c>
      <c r="G130" s="25" t="n">
        <f aca="false">A130*$B$9+$B$10</f>
        <v>-0.280864438885086</v>
      </c>
      <c r="H130" s="24" t="n">
        <f aca="false">G130-F130</f>
        <v>0.118924561114914</v>
      </c>
      <c r="J130" s="26" t="n">
        <v>8</v>
      </c>
      <c r="K130" s="24" t="n">
        <v>-0.0447355</v>
      </c>
    </row>
    <row r="131" customFormat="false" ht="12.75" hidden="false" customHeight="false" outlineLevel="0" collapsed="false">
      <c r="A131" s="23" t="n">
        <v>6</v>
      </c>
      <c r="B131" s="24" t="s">
        <v>80</v>
      </c>
      <c r="C131" s="25" t="n">
        <v>10.3558</v>
      </c>
      <c r="D131" s="24" t="n">
        <v>6.20923</v>
      </c>
      <c r="E131" s="24" t="n">
        <v>0.00271958</v>
      </c>
      <c r="F131" s="25" t="n">
        <v>-0.514769</v>
      </c>
      <c r="G131" s="25" t="n">
        <f aca="false">A131*$B$9+$B$10</f>
        <v>-0.280864438885086</v>
      </c>
      <c r="H131" s="24" t="n">
        <f aca="false">G131-F131</f>
        <v>0.233904561114914</v>
      </c>
      <c r="J131" s="26" t="n">
        <v>8</v>
      </c>
      <c r="K131" s="24" t="n">
        <v>-0.0956612</v>
      </c>
    </row>
    <row r="132" customFormat="false" ht="13.5" hidden="false" customHeight="false" outlineLevel="0" collapsed="false">
      <c r="A132" s="23" t="n">
        <v>6</v>
      </c>
      <c r="B132" s="24" t="s">
        <v>80</v>
      </c>
      <c r="C132" s="25" t="n">
        <v>6.04074</v>
      </c>
      <c r="D132" s="24" t="n">
        <v>6.2065</v>
      </c>
      <c r="E132" s="24" t="n">
        <v>0.00332953</v>
      </c>
      <c r="F132" s="25" t="n">
        <v>-0.452496</v>
      </c>
      <c r="G132" s="25" t="n">
        <f aca="false">A132*$B$9+$B$10</f>
        <v>-0.280864438885086</v>
      </c>
      <c r="H132" s="24" t="n">
        <f aca="false">G132-F132</f>
        <v>0.171631561114914</v>
      </c>
      <c r="J132" s="26" t="n">
        <v>8</v>
      </c>
      <c r="K132" s="24" t="n">
        <v>-0.117884</v>
      </c>
    </row>
    <row r="133" customFormat="false" ht="13.5" hidden="false" customHeight="false" outlineLevel="0" collapsed="false">
      <c r="A133" s="27" t="n">
        <v>7</v>
      </c>
      <c r="B133" s="24" t="s">
        <v>80</v>
      </c>
      <c r="C133" s="28" t="n">
        <v>200.317</v>
      </c>
      <c r="D133" s="29" t="n">
        <v>1.98352</v>
      </c>
      <c r="E133" s="29" t="n">
        <v>0.0132741</v>
      </c>
      <c r="F133" s="28" t="n">
        <v>-0.563479</v>
      </c>
      <c r="G133" s="28" t="n">
        <f aca="false">A133*$B$9+$B$10</f>
        <v>-0.288067908376955</v>
      </c>
      <c r="H133" s="29" t="n">
        <f aca="false">G133-F133</f>
        <v>0.275411091623045</v>
      </c>
      <c r="J133" s="26" t="n">
        <v>8</v>
      </c>
      <c r="K133" s="24" t="n">
        <v>-0.146967</v>
      </c>
    </row>
    <row r="134" customFormat="false" ht="12.75" hidden="false" customHeight="false" outlineLevel="0" collapsed="false">
      <c r="A134" s="23" t="n">
        <v>7</v>
      </c>
      <c r="B134" s="24" t="s">
        <v>80</v>
      </c>
      <c r="C134" s="25" t="n">
        <v>176.029</v>
      </c>
      <c r="D134" s="24" t="n">
        <v>2.42577</v>
      </c>
      <c r="E134" s="24" t="n">
        <v>0.00165203</v>
      </c>
      <c r="F134" s="25" t="n">
        <v>-0.255231</v>
      </c>
      <c r="G134" s="25" t="n">
        <f aca="false">A134*$B$9+$B$10</f>
        <v>-0.288067908376955</v>
      </c>
      <c r="H134" s="24" t="n">
        <f aca="false">G134-F134</f>
        <v>-0.0328369083769547</v>
      </c>
      <c r="J134" s="26" t="n">
        <v>8</v>
      </c>
      <c r="K134" s="24" t="n">
        <v>-0.163496</v>
      </c>
    </row>
    <row r="135" customFormat="false" ht="12.75" hidden="false" customHeight="false" outlineLevel="0" collapsed="false">
      <c r="A135" s="23" t="n">
        <v>7</v>
      </c>
      <c r="B135" s="24" t="s">
        <v>81</v>
      </c>
      <c r="C135" s="25" t="n">
        <v>100.712</v>
      </c>
      <c r="D135" s="24" t="n">
        <v>6.45056</v>
      </c>
      <c r="E135" s="24" t="n">
        <v>0.00297741</v>
      </c>
      <c r="F135" s="25" t="n">
        <v>2.83056</v>
      </c>
      <c r="G135" s="25" t="n">
        <f aca="false">A135*$B$9+$B$10</f>
        <v>-0.288067908376955</v>
      </c>
      <c r="H135" s="24" t="n">
        <f aca="false">G135-F135</f>
        <v>-3.11862790837696</v>
      </c>
      <c r="J135" s="26" t="n">
        <v>8</v>
      </c>
      <c r="K135" s="24" t="n">
        <v>-0.245116</v>
      </c>
    </row>
    <row r="136" customFormat="false" ht="12.75" hidden="false" customHeight="false" outlineLevel="0" collapsed="false">
      <c r="A136" s="23" t="n">
        <v>7</v>
      </c>
      <c r="B136" s="24" t="s">
        <v>80</v>
      </c>
      <c r="C136" s="25" t="n">
        <v>75.0529</v>
      </c>
      <c r="D136" s="24" t="n">
        <v>6.59153</v>
      </c>
      <c r="E136" s="24" t="n">
        <v>0.00317295</v>
      </c>
      <c r="F136" s="25" t="n">
        <v>-0.509471</v>
      </c>
      <c r="G136" s="25" t="n">
        <f aca="false">A136*$B$9+$B$10</f>
        <v>-0.288067908376955</v>
      </c>
      <c r="H136" s="24" t="n">
        <f aca="false">G136-F136</f>
        <v>0.221403091623045</v>
      </c>
      <c r="J136" s="26" t="n">
        <v>8</v>
      </c>
      <c r="K136" s="24" t="n">
        <v>-0.160488</v>
      </c>
    </row>
    <row r="137" customFormat="false" ht="12.75" hidden="false" customHeight="false" outlineLevel="0" collapsed="false">
      <c r="A137" s="23" t="n">
        <v>7</v>
      </c>
      <c r="B137" s="24" t="s">
        <v>80</v>
      </c>
      <c r="C137" s="25" t="n">
        <v>51.93</v>
      </c>
      <c r="D137" s="24" t="n">
        <v>6.67197</v>
      </c>
      <c r="E137" s="24" t="n">
        <v>0.00401856</v>
      </c>
      <c r="F137" s="25" t="n">
        <v>-0.540033</v>
      </c>
      <c r="G137" s="25" t="n">
        <f aca="false">A137*$B$9+$B$10</f>
        <v>-0.288067908376955</v>
      </c>
      <c r="H137" s="24" t="n">
        <f aca="false">G137-F137</f>
        <v>0.251965091623045</v>
      </c>
      <c r="J137" s="26" t="n">
        <v>8</v>
      </c>
      <c r="K137" s="24" t="n">
        <v>-0.378289</v>
      </c>
    </row>
    <row r="138" customFormat="false" ht="12.75" hidden="false" customHeight="false" outlineLevel="0" collapsed="false">
      <c r="A138" s="23" t="n">
        <v>7</v>
      </c>
      <c r="B138" s="24" t="s">
        <v>80</v>
      </c>
      <c r="C138" s="25" t="n">
        <v>40.1432</v>
      </c>
      <c r="D138" s="24" t="n">
        <v>6.52078</v>
      </c>
      <c r="E138" s="24" t="n">
        <v>0.00549163</v>
      </c>
      <c r="F138" s="25" t="n">
        <v>-0.436223</v>
      </c>
      <c r="G138" s="25" t="n">
        <f aca="false">A138*$B$9+$B$10</f>
        <v>-0.288067908376955</v>
      </c>
      <c r="H138" s="24" t="n">
        <f aca="false">G138-F138</f>
        <v>0.148155091623045</v>
      </c>
      <c r="J138" s="26" t="n">
        <v>8</v>
      </c>
      <c r="K138" s="24" t="n">
        <v>-0.51943</v>
      </c>
    </row>
    <row r="139" customFormat="false" ht="12.75" hidden="false" customHeight="false" outlineLevel="0" collapsed="false">
      <c r="A139" s="23" t="n">
        <v>7</v>
      </c>
      <c r="B139" s="24" t="s">
        <v>80</v>
      </c>
      <c r="C139" s="25" t="n">
        <v>30.505</v>
      </c>
      <c r="D139" s="24" t="n">
        <v>6.44169</v>
      </c>
      <c r="E139" s="24" t="n">
        <v>0.00212464</v>
      </c>
      <c r="F139" s="25" t="n">
        <v>-0.490308</v>
      </c>
      <c r="G139" s="25" t="n">
        <f aca="false">A139*$B$9+$B$10</f>
        <v>-0.288067908376955</v>
      </c>
      <c r="H139" s="24" t="n">
        <f aca="false">G139-F139</f>
        <v>0.202240091623045</v>
      </c>
      <c r="J139" s="26" t="n">
        <v>8</v>
      </c>
      <c r="K139" s="24" t="n">
        <v>-0.559025</v>
      </c>
    </row>
    <row r="140" customFormat="false" ht="12.75" hidden="false" customHeight="false" outlineLevel="0" collapsed="false">
      <c r="A140" s="23" t="n">
        <v>7</v>
      </c>
      <c r="B140" s="24" t="s">
        <v>80</v>
      </c>
      <c r="C140" s="25" t="n">
        <v>25.9843</v>
      </c>
      <c r="D140" s="24" t="n">
        <v>6.44371</v>
      </c>
      <c r="E140" s="24" t="n">
        <v>0.00168057</v>
      </c>
      <c r="F140" s="25" t="n">
        <v>-0.460289</v>
      </c>
      <c r="G140" s="25" t="n">
        <f aca="false">A140*$B$9+$B$10</f>
        <v>-0.288067908376955</v>
      </c>
      <c r="H140" s="24" t="n">
        <f aca="false">G140-F140</f>
        <v>0.172221091623045</v>
      </c>
      <c r="J140" s="26" t="n">
        <v>8</v>
      </c>
      <c r="K140" s="24" t="n">
        <v>-0.554976</v>
      </c>
    </row>
    <row r="141" customFormat="false" ht="12.75" hidden="false" customHeight="false" outlineLevel="0" collapsed="false">
      <c r="A141" s="23" t="n">
        <v>7</v>
      </c>
      <c r="B141" s="24" t="s">
        <v>80</v>
      </c>
      <c r="C141" s="25" t="n">
        <v>20.432</v>
      </c>
      <c r="D141" s="24" t="n">
        <v>6.42968</v>
      </c>
      <c r="E141" s="24" t="n">
        <v>0.00192452</v>
      </c>
      <c r="F141" s="25" t="n">
        <v>-0.530322</v>
      </c>
      <c r="G141" s="25" t="n">
        <f aca="false">A141*$B$9+$B$10</f>
        <v>-0.288067908376955</v>
      </c>
      <c r="H141" s="24" t="n">
        <f aca="false">G141-F141</f>
        <v>0.242254091623045</v>
      </c>
      <c r="J141" s="26" t="n">
        <v>8</v>
      </c>
      <c r="K141" s="24" t="n">
        <v>-0.505545</v>
      </c>
    </row>
    <row r="142" customFormat="false" ht="12.75" hidden="false" customHeight="false" outlineLevel="0" collapsed="false">
      <c r="A142" s="23" t="n">
        <v>7</v>
      </c>
      <c r="B142" s="24" t="s">
        <v>80</v>
      </c>
      <c r="C142" s="25" t="n">
        <v>15.125</v>
      </c>
      <c r="D142" s="24" t="n">
        <v>6.42739</v>
      </c>
      <c r="E142" s="24" t="n">
        <v>0.00199317</v>
      </c>
      <c r="F142" s="25" t="n">
        <v>-0.441611</v>
      </c>
      <c r="G142" s="25" t="n">
        <f aca="false">A142*$B$9+$B$10</f>
        <v>-0.288067908376955</v>
      </c>
      <c r="H142" s="24" t="n">
        <f aca="false">G142-F142</f>
        <v>0.153543091623045</v>
      </c>
      <c r="J142" s="26" t="n">
        <v>8</v>
      </c>
      <c r="K142" s="24" t="n">
        <v>-0.496066</v>
      </c>
    </row>
    <row r="143" customFormat="false" ht="12.75" hidden="false" customHeight="false" outlineLevel="0" collapsed="false">
      <c r="A143" s="23" t="n">
        <v>7</v>
      </c>
      <c r="B143" s="24" t="s">
        <v>80</v>
      </c>
      <c r="C143" s="25" t="n">
        <v>10.7956</v>
      </c>
      <c r="D143" s="24" t="n">
        <v>6.4235</v>
      </c>
      <c r="E143" s="24" t="n">
        <v>0.00234921</v>
      </c>
      <c r="F143" s="25" t="n">
        <v>-0.462504</v>
      </c>
      <c r="G143" s="25" t="n">
        <f aca="false">A143*$B$9+$B$10</f>
        <v>-0.288067908376955</v>
      </c>
      <c r="H143" s="24" t="n">
        <f aca="false">G143-F143</f>
        <v>0.174436091623045</v>
      </c>
      <c r="J143" s="26" t="n">
        <v>8</v>
      </c>
      <c r="K143" s="24" t="n">
        <v>-0.607702</v>
      </c>
    </row>
    <row r="144" customFormat="false" ht="12.75" hidden="false" customHeight="false" outlineLevel="0" collapsed="false">
      <c r="A144" s="23" t="n">
        <v>7</v>
      </c>
      <c r="B144" s="24" t="s">
        <v>80</v>
      </c>
      <c r="C144" s="25" t="n">
        <v>6.16667</v>
      </c>
      <c r="D144" s="24" t="n">
        <v>6.41755</v>
      </c>
      <c r="E144" s="24" t="n">
        <v>0.00180284</v>
      </c>
      <c r="F144" s="25" t="n">
        <v>-0.437455</v>
      </c>
      <c r="G144" s="25" t="n">
        <f aca="false">A144*$B$9+$B$10</f>
        <v>-0.288067908376955</v>
      </c>
      <c r="H144" s="24" t="n">
        <f aca="false">G144-F144</f>
        <v>0.149387091623045</v>
      </c>
      <c r="J144" s="26" t="n">
        <v>9</v>
      </c>
      <c r="K144" s="24" t="n">
        <v>-0.105525</v>
      </c>
    </row>
    <row r="145" customFormat="false" ht="13.5" hidden="false" customHeight="false" outlineLevel="0" collapsed="false">
      <c r="A145" s="23" t="n">
        <v>7</v>
      </c>
      <c r="B145" s="24" t="s">
        <v>80</v>
      </c>
      <c r="C145" s="25" t="n">
        <v>2.27971</v>
      </c>
      <c r="D145" s="24" t="n">
        <v>6.4165</v>
      </c>
      <c r="E145" s="24" t="n">
        <v>0.001988</v>
      </c>
      <c r="F145" s="25" t="n">
        <v>-0.442496</v>
      </c>
      <c r="G145" s="25" t="n">
        <f aca="false">A145*$B$9+$B$10</f>
        <v>-0.288067908376955</v>
      </c>
      <c r="H145" s="24" t="n">
        <f aca="false">G145-F145</f>
        <v>0.154428091623045</v>
      </c>
      <c r="J145" s="26" t="n">
        <v>9</v>
      </c>
      <c r="K145" s="24" t="n">
        <v>-0.131092</v>
      </c>
    </row>
    <row r="146" customFormat="false" ht="13.5" hidden="false" customHeight="false" outlineLevel="0" collapsed="false">
      <c r="A146" s="27" t="n">
        <v>8</v>
      </c>
      <c r="B146" s="24" t="s">
        <v>81</v>
      </c>
      <c r="C146" s="28" t="n">
        <v>4317.98</v>
      </c>
      <c r="D146" s="29" t="n">
        <v>2.88731</v>
      </c>
      <c r="E146" s="29" t="n">
        <v>0.0026641</v>
      </c>
      <c r="F146" s="28" t="n">
        <v>-0.380694</v>
      </c>
      <c r="G146" s="28" t="n">
        <f aca="false">A146*$B$9+$B$10</f>
        <v>-0.295271377868824</v>
      </c>
      <c r="H146" s="29" t="n">
        <f aca="false">G146-F146</f>
        <v>0.0854226221311761</v>
      </c>
      <c r="J146" s="26" t="n">
        <v>9</v>
      </c>
      <c r="K146" s="24" t="n">
        <v>-0.110092</v>
      </c>
    </row>
    <row r="147" customFormat="false" ht="12.75" hidden="false" customHeight="false" outlineLevel="0" collapsed="false">
      <c r="A147" s="23" t="n">
        <v>8</v>
      </c>
      <c r="B147" s="24" t="s">
        <v>81</v>
      </c>
      <c r="C147" s="25" t="n">
        <v>4000.87</v>
      </c>
      <c r="D147" s="24" t="n">
        <v>2.83386</v>
      </c>
      <c r="E147" s="24" t="n">
        <v>0.00302301</v>
      </c>
      <c r="F147" s="25" t="n">
        <v>-0.317141</v>
      </c>
      <c r="G147" s="25" t="n">
        <f aca="false">A147*$B$9+$B$10</f>
        <v>-0.295271377868824</v>
      </c>
      <c r="H147" s="24" t="n">
        <f aca="false">G147-F147</f>
        <v>0.0218696221311762</v>
      </c>
      <c r="J147" s="26" t="n">
        <v>9</v>
      </c>
      <c r="K147" s="24" t="n">
        <v>-0.0391983</v>
      </c>
    </row>
    <row r="148" customFormat="false" ht="12.75" hidden="false" customHeight="false" outlineLevel="0" collapsed="false">
      <c r="A148" s="23" t="n">
        <v>8</v>
      </c>
      <c r="B148" s="24" t="s">
        <v>81</v>
      </c>
      <c r="C148" s="25" t="n">
        <v>3500.67</v>
      </c>
      <c r="D148" s="24" t="n">
        <v>2.61794</v>
      </c>
      <c r="E148" s="24" t="n">
        <v>0.00244715</v>
      </c>
      <c r="F148" s="25" t="n">
        <v>-0.345058</v>
      </c>
      <c r="G148" s="25" t="n">
        <f aca="false">A148*$B$9+$B$10</f>
        <v>-0.295271377868824</v>
      </c>
      <c r="H148" s="24" t="n">
        <f aca="false">G148-F148</f>
        <v>0.0497866221311761</v>
      </c>
      <c r="J148" s="26" t="n">
        <v>9</v>
      </c>
      <c r="K148" s="24" t="n">
        <v>-0.0587355</v>
      </c>
    </row>
    <row r="149" customFormat="false" ht="12.75" hidden="false" customHeight="false" outlineLevel="0" collapsed="false">
      <c r="A149" s="23" t="n">
        <v>8</v>
      </c>
      <c r="B149" s="24" t="s">
        <v>81</v>
      </c>
      <c r="C149" s="25" t="n">
        <v>2999.74</v>
      </c>
      <c r="D149" s="24" t="n">
        <v>2.27638</v>
      </c>
      <c r="E149" s="24" t="n">
        <v>0.00247357</v>
      </c>
      <c r="F149" s="25" t="n">
        <v>-0.258625</v>
      </c>
      <c r="G149" s="25" t="n">
        <f aca="false">A149*$B$9+$B$10</f>
        <v>-0.295271377868824</v>
      </c>
      <c r="H149" s="24" t="n">
        <f aca="false">G149-F149</f>
        <v>-0.0366463778688239</v>
      </c>
      <c r="J149" s="26" t="n">
        <v>9</v>
      </c>
      <c r="K149" s="24" t="n">
        <v>-0.0917273</v>
      </c>
    </row>
    <row r="150" customFormat="false" ht="12.75" hidden="false" customHeight="false" outlineLevel="0" collapsed="false">
      <c r="A150" s="23" t="n">
        <v>8</v>
      </c>
      <c r="B150" s="24" t="s">
        <v>81</v>
      </c>
      <c r="C150" s="25" t="n">
        <v>2501.13</v>
      </c>
      <c r="D150" s="24" t="n">
        <v>1.75128</v>
      </c>
      <c r="E150" s="24" t="n">
        <v>0.00188512</v>
      </c>
      <c r="F150" s="25" t="n">
        <v>-0.193719</v>
      </c>
      <c r="G150" s="25" t="n">
        <f aca="false">A150*$B$9+$B$10</f>
        <v>-0.295271377868824</v>
      </c>
      <c r="H150" s="24" t="n">
        <f aca="false">G150-F150</f>
        <v>-0.101552377868824</v>
      </c>
      <c r="J150" s="26" t="n">
        <v>9</v>
      </c>
      <c r="K150" s="24" t="n">
        <v>-0.143975</v>
      </c>
    </row>
    <row r="151" customFormat="false" ht="12.75" hidden="false" customHeight="false" outlineLevel="0" collapsed="false">
      <c r="A151" s="23" t="n">
        <v>8</v>
      </c>
      <c r="B151" s="24" t="s">
        <v>81</v>
      </c>
      <c r="C151" s="25" t="n">
        <v>2000.75</v>
      </c>
      <c r="D151" s="24" t="n">
        <v>1.13169</v>
      </c>
      <c r="E151" s="24" t="n">
        <v>0.00198338</v>
      </c>
      <c r="F151" s="25" t="n">
        <v>-0.121314</v>
      </c>
      <c r="G151" s="25" t="n">
        <f aca="false">A151*$B$9+$B$10</f>
        <v>-0.295271377868824</v>
      </c>
      <c r="H151" s="24" t="n">
        <f aca="false">G151-F151</f>
        <v>-0.173957377868824</v>
      </c>
      <c r="J151" s="26" t="n">
        <v>9</v>
      </c>
      <c r="K151" s="24" t="n">
        <v>-0.186661</v>
      </c>
    </row>
    <row r="152" customFormat="false" ht="12.75" hidden="false" customHeight="false" outlineLevel="0" collapsed="false">
      <c r="A152" s="23" t="n">
        <v>8</v>
      </c>
      <c r="B152" s="24" t="s">
        <v>80</v>
      </c>
      <c r="C152" s="25" t="n">
        <v>1499.89</v>
      </c>
      <c r="D152" s="24" t="n">
        <v>0.481752</v>
      </c>
      <c r="E152" s="24" t="n">
        <v>0.0016945</v>
      </c>
      <c r="F152" s="25" t="n">
        <v>-0.0282479</v>
      </c>
      <c r="G152" s="25" t="n">
        <f aca="false">A152*$B$9+$B$10</f>
        <v>-0.295271377868824</v>
      </c>
      <c r="H152" s="24" t="n">
        <f aca="false">G152-F152</f>
        <v>-0.267023477868824</v>
      </c>
      <c r="J152" s="26" t="n">
        <v>9</v>
      </c>
      <c r="K152" s="24" t="n">
        <v>-0.215842</v>
      </c>
    </row>
    <row r="153" customFormat="false" ht="12.75" hidden="false" customHeight="false" outlineLevel="0" collapsed="false">
      <c r="A153" s="23" t="n">
        <v>8</v>
      </c>
      <c r="B153" s="24" t="s">
        <v>80</v>
      </c>
      <c r="C153" s="25" t="n">
        <v>1250.51</v>
      </c>
      <c r="D153" s="24" t="n">
        <v>0.362802</v>
      </c>
      <c r="E153" s="24" t="n">
        <v>0.00185122</v>
      </c>
      <c r="F153" s="25" t="n">
        <v>-0.0181983</v>
      </c>
      <c r="G153" s="25" t="n">
        <f aca="false">A153*$B$9+$B$10</f>
        <v>-0.295271377868824</v>
      </c>
      <c r="H153" s="24" t="n">
        <f aca="false">G153-F153</f>
        <v>-0.277073077868824</v>
      </c>
      <c r="J153" s="26" t="n">
        <v>9</v>
      </c>
      <c r="K153" s="24" t="n">
        <v>-0.239876</v>
      </c>
    </row>
    <row r="154" customFormat="false" ht="12.75" hidden="false" customHeight="false" outlineLevel="0" collapsed="false">
      <c r="A154" s="23" t="n">
        <v>8</v>
      </c>
      <c r="B154" s="24" t="s">
        <v>80</v>
      </c>
      <c r="C154" s="25" t="n">
        <v>1000.67</v>
      </c>
      <c r="D154" s="24" t="n">
        <v>0.309223</v>
      </c>
      <c r="E154" s="24" t="n">
        <v>0.00206756</v>
      </c>
      <c r="F154" s="25" t="n">
        <v>-0.0107768</v>
      </c>
      <c r="G154" s="25" t="n">
        <f aca="false">A154*$B$9+$B$10</f>
        <v>-0.295271377868824</v>
      </c>
      <c r="H154" s="24" t="n">
        <f aca="false">G154-F154</f>
        <v>-0.284494577868824</v>
      </c>
      <c r="J154" s="26" t="n">
        <v>9</v>
      </c>
      <c r="K154" s="24" t="n">
        <v>-0.299322</v>
      </c>
    </row>
    <row r="155" customFormat="false" ht="12.75" hidden="false" customHeight="false" outlineLevel="0" collapsed="false">
      <c r="A155" s="23" t="n">
        <v>8</v>
      </c>
      <c r="B155" s="24" t="s">
        <v>80</v>
      </c>
      <c r="C155" s="25" t="n">
        <v>800.81</v>
      </c>
      <c r="D155" s="24" t="n">
        <v>0.420521</v>
      </c>
      <c r="E155" s="24" t="n">
        <v>0.00193692</v>
      </c>
      <c r="F155" s="25" t="n">
        <v>-0.0434793</v>
      </c>
      <c r="G155" s="25" t="n">
        <f aca="false">A155*$B$9+$B$10</f>
        <v>-0.295271377868824</v>
      </c>
      <c r="H155" s="24" t="n">
        <f aca="false">G155-F155</f>
        <v>-0.251792077868824</v>
      </c>
      <c r="J155" s="26" t="n">
        <v>9</v>
      </c>
      <c r="K155" s="24" t="n">
        <v>-0.381546</v>
      </c>
    </row>
    <row r="156" customFormat="false" ht="12.75" hidden="false" customHeight="false" outlineLevel="0" collapsed="false">
      <c r="A156" s="23" t="n">
        <v>8</v>
      </c>
      <c r="B156" s="24" t="s">
        <v>80</v>
      </c>
      <c r="C156" s="25" t="n">
        <v>600.808</v>
      </c>
      <c r="D156" s="24" t="n">
        <v>0.483264</v>
      </c>
      <c r="E156" s="24" t="n">
        <v>0.00138304</v>
      </c>
      <c r="F156" s="25" t="n">
        <v>-0.0447355</v>
      </c>
      <c r="G156" s="25" t="n">
        <f aca="false">A156*$B$9+$B$10</f>
        <v>-0.295271377868824</v>
      </c>
      <c r="H156" s="24" t="n">
        <f aca="false">G156-F156</f>
        <v>-0.250535877868824</v>
      </c>
      <c r="J156" s="26" t="n">
        <v>9</v>
      </c>
      <c r="K156" s="24" t="n">
        <v>-0.559628</v>
      </c>
    </row>
    <row r="157" customFormat="false" ht="12.75" hidden="false" customHeight="false" outlineLevel="0" collapsed="false">
      <c r="A157" s="23" t="n">
        <v>8</v>
      </c>
      <c r="B157" s="24" t="s">
        <v>80</v>
      </c>
      <c r="C157" s="25" t="n">
        <v>399.754</v>
      </c>
      <c r="D157" s="24" t="n">
        <v>0.839339</v>
      </c>
      <c r="E157" s="24" t="n">
        <v>0.00197296</v>
      </c>
      <c r="F157" s="25" t="n">
        <v>-0.0956612</v>
      </c>
      <c r="G157" s="25" t="n">
        <f aca="false">A157*$B$9+$B$10</f>
        <v>-0.295271377868824</v>
      </c>
      <c r="H157" s="24" t="n">
        <f aca="false">G157-F157</f>
        <v>-0.199610177868824</v>
      </c>
      <c r="J157" s="26" t="n">
        <v>9</v>
      </c>
      <c r="K157" s="24" t="n">
        <v>-0.603438</v>
      </c>
    </row>
    <row r="158" customFormat="false" ht="12.75" hidden="false" customHeight="false" outlineLevel="0" collapsed="false">
      <c r="A158" s="23" t="n">
        <v>8</v>
      </c>
      <c r="B158" s="24" t="s">
        <v>80</v>
      </c>
      <c r="C158" s="25" t="n">
        <v>300.709</v>
      </c>
      <c r="D158" s="24" t="n">
        <v>1.14612</v>
      </c>
      <c r="E158" s="24" t="n">
        <v>0.00187609</v>
      </c>
      <c r="F158" s="25" t="n">
        <v>-0.117884</v>
      </c>
      <c r="G158" s="25" t="n">
        <f aca="false">A158*$B$9+$B$10</f>
        <v>-0.295271377868824</v>
      </c>
      <c r="H158" s="24" t="n">
        <f aca="false">G158-F158</f>
        <v>-0.177387377868824</v>
      </c>
      <c r="J158" s="26" t="n">
        <v>9</v>
      </c>
      <c r="K158" s="24" t="n">
        <v>-0.600587</v>
      </c>
    </row>
    <row r="159" customFormat="false" ht="12.75" hidden="false" customHeight="false" outlineLevel="0" collapsed="false">
      <c r="A159" s="23" t="n">
        <v>8</v>
      </c>
      <c r="B159" s="24" t="s">
        <v>80</v>
      </c>
      <c r="C159" s="25" t="n">
        <v>250.379</v>
      </c>
      <c r="D159" s="24" t="n">
        <v>1.48703</v>
      </c>
      <c r="E159" s="24" t="n">
        <v>0.00151072</v>
      </c>
      <c r="F159" s="25" t="n">
        <v>-0.146967</v>
      </c>
      <c r="G159" s="25" t="n">
        <f aca="false">A159*$B$9+$B$10</f>
        <v>-0.295271377868824</v>
      </c>
      <c r="H159" s="24" t="n">
        <f aca="false">G159-F159</f>
        <v>-0.148304377868824</v>
      </c>
      <c r="J159" s="26" t="n">
        <v>9</v>
      </c>
      <c r="K159" s="24" t="n">
        <v>-0.571066</v>
      </c>
    </row>
    <row r="160" customFormat="false" ht="12.75" hidden="false" customHeight="false" outlineLevel="0" collapsed="false">
      <c r="A160" s="23" t="n">
        <v>8</v>
      </c>
      <c r="B160" s="24" t="s">
        <v>80</v>
      </c>
      <c r="C160" s="25" t="n">
        <v>199.704</v>
      </c>
      <c r="D160" s="24" t="n">
        <v>2.1195</v>
      </c>
      <c r="E160" s="24" t="n">
        <v>0.00174694</v>
      </c>
      <c r="F160" s="25" t="n">
        <v>-0.163496</v>
      </c>
      <c r="G160" s="25" t="n">
        <f aca="false">A160*$B$9+$B$10</f>
        <v>-0.295271377868824</v>
      </c>
      <c r="H160" s="24" t="n">
        <f aca="false">G160-F160</f>
        <v>-0.131775377868824</v>
      </c>
      <c r="J160" s="26" t="n">
        <v>9</v>
      </c>
      <c r="K160" s="24" t="n">
        <v>-0.607083</v>
      </c>
    </row>
    <row r="161" customFormat="false" ht="12.75" hidden="false" customHeight="false" outlineLevel="0" collapsed="false">
      <c r="A161" s="23" t="n">
        <v>8</v>
      </c>
      <c r="B161" s="24" t="s">
        <v>80</v>
      </c>
      <c r="C161" s="25" t="n">
        <v>176.107</v>
      </c>
      <c r="D161" s="24" t="n">
        <v>2.43988</v>
      </c>
      <c r="E161" s="24" t="n">
        <v>0.00150661</v>
      </c>
      <c r="F161" s="25" t="n">
        <v>-0.245116</v>
      </c>
      <c r="G161" s="25" t="n">
        <f aca="false">A161*$B$9+$B$10</f>
        <v>-0.295271377868824</v>
      </c>
      <c r="H161" s="24" t="n">
        <f aca="false">G161-F161</f>
        <v>-0.0501553778688239</v>
      </c>
      <c r="J161" s="26" t="n">
        <v>9</v>
      </c>
      <c r="K161" s="24" t="n">
        <v>-0.578413</v>
      </c>
    </row>
    <row r="162" customFormat="false" ht="12.75" hidden="false" customHeight="false" outlineLevel="0" collapsed="false">
      <c r="A162" s="23" t="n">
        <v>8</v>
      </c>
      <c r="B162" s="24" t="s">
        <v>80</v>
      </c>
      <c r="C162" s="25" t="n">
        <v>150.161</v>
      </c>
      <c r="D162" s="24" t="n">
        <v>3.03151</v>
      </c>
      <c r="E162" s="24" t="n">
        <v>0.00443496</v>
      </c>
      <c r="F162" s="25" t="n">
        <v>-0.160488</v>
      </c>
      <c r="G162" s="25" t="n">
        <f aca="false">A162*$B$9+$B$10</f>
        <v>-0.295271377868824</v>
      </c>
      <c r="H162" s="24" t="n">
        <f aca="false">G162-F162</f>
        <v>-0.134783377868824</v>
      </c>
      <c r="J162" s="26" t="n">
        <v>9</v>
      </c>
      <c r="K162" s="24" t="n">
        <v>-0.5643</v>
      </c>
    </row>
    <row r="163" customFormat="false" ht="12.75" hidden="false" customHeight="false" outlineLevel="0" collapsed="false">
      <c r="A163" s="23" t="n">
        <v>8</v>
      </c>
      <c r="B163" s="24" t="s">
        <v>80</v>
      </c>
      <c r="C163" s="25" t="n">
        <v>125.075</v>
      </c>
      <c r="D163" s="24" t="n">
        <v>5.04571</v>
      </c>
      <c r="E163" s="24" t="n">
        <v>0.00659099</v>
      </c>
      <c r="F163" s="25" t="n">
        <v>-0.378289</v>
      </c>
      <c r="G163" s="25" t="n">
        <f aca="false">A163*$B$9+$B$10</f>
        <v>-0.295271377868824</v>
      </c>
      <c r="H163" s="24" t="n">
        <f aca="false">G163-F163</f>
        <v>0.0830176221311761</v>
      </c>
      <c r="J163" s="26" t="n">
        <v>9</v>
      </c>
      <c r="K163" s="24" t="n">
        <v>-0.561895</v>
      </c>
    </row>
    <row r="164" customFormat="false" ht="12.75" hidden="false" customHeight="false" outlineLevel="0" collapsed="false">
      <c r="A164" s="23" t="n">
        <v>8</v>
      </c>
      <c r="B164" s="24" t="s">
        <v>80</v>
      </c>
      <c r="C164" s="25" t="n">
        <v>100.514</v>
      </c>
      <c r="D164" s="24" t="n">
        <v>6.42057</v>
      </c>
      <c r="E164" s="24" t="n">
        <v>0.00185658</v>
      </c>
      <c r="F164" s="25" t="n">
        <v>-0.51943</v>
      </c>
      <c r="G164" s="25" t="n">
        <f aca="false">A164*$B$9+$B$10</f>
        <v>-0.295271377868824</v>
      </c>
      <c r="H164" s="24" t="n">
        <f aca="false">G164-F164</f>
        <v>0.224158622131176</v>
      </c>
      <c r="J164" s="26" t="n">
        <v>9</v>
      </c>
      <c r="K164" s="24" t="n">
        <v>-0.549025</v>
      </c>
    </row>
    <row r="165" customFormat="false" ht="12.75" hidden="false" customHeight="false" outlineLevel="0" collapsed="false">
      <c r="A165" s="23" t="n">
        <v>8</v>
      </c>
      <c r="B165" s="24" t="s">
        <v>80</v>
      </c>
      <c r="C165" s="25" t="n">
        <v>75.9947</v>
      </c>
      <c r="D165" s="24" t="n">
        <v>6.51798</v>
      </c>
      <c r="E165" s="24" t="n">
        <v>0.00309422</v>
      </c>
      <c r="F165" s="25" t="n">
        <v>-0.559025</v>
      </c>
      <c r="G165" s="25" t="n">
        <f aca="false">A165*$B$9+$B$10</f>
        <v>-0.295271377868824</v>
      </c>
      <c r="H165" s="24" t="n">
        <f aca="false">G165-F165</f>
        <v>0.263753622131176</v>
      </c>
      <c r="J165" s="26" t="n">
        <v>10</v>
      </c>
      <c r="K165" s="24" t="n">
        <v>0.04</v>
      </c>
    </row>
    <row r="166" customFormat="false" ht="12.75" hidden="false" customHeight="false" outlineLevel="0" collapsed="false">
      <c r="A166" s="23" t="n">
        <v>8</v>
      </c>
      <c r="B166" s="24" t="s">
        <v>80</v>
      </c>
      <c r="C166" s="25" t="n">
        <v>50.7108</v>
      </c>
      <c r="D166" s="24" t="n">
        <v>6.61302</v>
      </c>
      <c r="E166" s="24" t="n">
        <v>0.00249491</v>
      </c>
      <c r="F166" s="25" t="n">
        <v>-0.554976</v>
      </c>
      <c r="G166" s="25" t="n">
        <f aca="false">A166*$B$9+$B$10</f>
        <v>-0.295271377868824</v>
      </c>
      <c r="H166" s="24" t="n">
        <f aca="false">G166-F166</f>
        <v>0.259704622131176</v>
      </c>
      <c r="J166" s="26" t="n">
        <v>10</v>
      </c>
      <c r="K166" s="24" t="n">
        <v>-0.115512</v>
      </c>
    </row>
    <row r="167" customFormat="false" ht="12.75" hidden="false" customHeight="false" outlineLevel="0" collapsed="false">
      <c r="A167" s="23" t="n">
        <v>8</v>
      </c>
      <c r="B167" s="24" t="s">
        <v>80</v>
      </c>
      <c r="C167" s="25" t="n">
        <v>25.3292</v>
      </c>
      <c r="D167" s="24" t="n">
        <v>6.41745</v>
      </c>
      <c r="E167" s="24" t="n">
        <v>0.00234524</v>
      </c>
      <c r="F167" s="25" t="n">
        <v>-0.505545</v>
      </c>
      <c r="G167" s="25" t="n">
        <f aca="false">A167*$B$9+$B$10</f>
        <v>-0.295271377868824</v>
      </c>
      <c r="H167" s="24" t="n">
        <f aca="false">G167-F167</f>
        <v>0.210273622131176</v>
      </c>
      <c r="J167" s="26" t="n">
        <v>10</v>
      </c>
      <c r="K167" s="24" t="n">
        <v>-0.181008</v>
      </c>
    </row>
    <row r="168" customFormat="false" ht="12.75" hidden="false" customHeight="false" outlineLevel="0" collapsed="false">
      <c r="A168" s="23" t="n">
        <v>8</v>
      </c>
      <c r="B168" s="24" t="s">
        <v>80</v>
      </c>
      <c r="C168" s="25" t="n">
        <v>11.0589</v>
      </c>
      <c r="D168" s="24" t="n">
        <v>6.39993</v>
      </c>
      <c r="E168" s="24" t="n">
        <v>0.00176897</v>
      </c>
      <c r="F168" s="25" t="n">
        <v>-0.496066</v>
      </c>
      <c r="G168" s="25" t="n">
        <f aca="false">A168*$B$9+$B$10</f>
        <v>-0.295271377868824</v>
      </c>
      <c r="H168" s="24" t="n">
        <f aca="false">G168-F168</f>
        <v>0.200794622131176</v>
      </c>
      <c r="J168" s="26" t="n">
        <v>10</v>
      </c>
      <c r="K168" s="24" t="n">
        <v>-0.173091</v>
      </c>
    </row>
    <row r="169" customFormat="false" ht="13.5" hidden="false" customHeight="false" outlineLevel="0" collapsed="false">
      <c r="A169" s="23" t="n">
        <v>8</v>
      </c>
      <c r="B169" s="24" t="s">
        <v>80</v>
      </c>
      <c r="C169" s="25" t="n">
        <v>5.88826</v>
      </c>
      <c r="D169" s="24" t="n">
        <v>6.3883</v>
      </c>
      <c r="E169" s="24" t="n">
        <v>0.00260328</v>
      </c>
      <c r="F169" s="25" t="n">
        <v>-0.607702</v>
      </c>
      <c r="G169" s="25" t="n">
        <f aca="false">A169*$B$9+$B$10</f>
        <v>-0.295271377868824</v>
      </c>
      <c r="H169" s="24" t="n">
        <f aca="false">G169-F169</f>
        <v>0.312430622131176</v>
      </c>
      <c r="J169" s="26" t="n">
        <v>10</v>
      </c>
      <c r="K169" s="24" t="n">
        <v>-0.280397</v>
      </c>
    </row>
    <row r="170" customFormat="false" ht="13.5" hidden="false" customHeight="false" outlineLevel="0" collapsed="false">
      <c r="A170" s="27" t="n">
        <v>9</v>
      </c>
      <c r="B170" s="24" t="s">
        <v>81</v>
      </c>
      <c r="C170" s="28" t="n">
        <v>2003.02</v>
      </c>
      <c r="D170" s="29" t="n">
        <v>1.1839</v>
      </c>
      <c r="E170" s="29" t="n">
        <v>0.00196387</v>
      </c>
      <c r="F170" s="28" t="n">
        <v>-0.504099</v>
      </c>
      <c r="G170" s="28" t="n">
        <f aca="false">A170*$B$9+$B$10</f>
        <v>-0.302474847360693</v>
      </c>
      <c r="H170" s="29" t="n">
        <f aca="false">G170-F170</f>
        <v>0.201624152639307</v>
      </c>
      <c r="J170" s="26" t="n">
        <v>10</v>
      </c>
      <c r="K170" s="24" t="n">
        <v>-0.310779</v>
      </c>
    </row>
    <row r="171" customFormat="false" ht="12.75" hidden="false" customHeight="false" outlineLevel="0" collapsed="false">
      <c r="A171" s="23" t="n">
        <v>9</v>
      </c>
      <c r="B171" s="24" t="s">
        <v>81</v>
      </c>
      <c r="C171" s="25" t="n">
        <v>1500.45</v>
      </c>
      <c r="D171" s="24" t="n">
        <v>0.555304</v>
      </c>
      <c r="E171" s="24" t="n">
        <v>0.00169194</v>
      </c>
      <c r="F171" s="25" t="n">
        <v>-0.162696</v>
      </c>
      <c r="G171" s="25" t="n">
        <f aca="false">A171*$B$9+$B$10</f>
        <v>-0.302474847360693</v>
      </c>
      <c r="H171" s="24" t="n">
        <f aca="false">G171-F171</f>
        <v>-0.139778847360693</v>
      </c>
      <c r="J171" s="26" t="n">
        <v>10</v>
      </c>
      <c r="K171" s="24" t="n">
        <v>-0.366607</v>
      </c>
    </row>
    <row r="172" customFormat="false" ht="12.75" hidden="false" customHeight="false" outlineLevel="0" collapsed="false">
      <c r="A172" s="23" t="n">
        <v>9</v>
      </c>
      <c r="B172" s="24" t="s">
        <v>80</v>
      </c>
      <c r="C172" s="25" t="n">
        <v>1251.91</v>
      </c>
      <c r="D172" s="24" t="n">
        <v>0.375475</v>
      </c>
      <c r="E172" s="24" t="n">
        <v>0.00165747</v>
      </c>
      <c r="F172" s="25" t="n">
        <v>-0.105525</v>
      </c>
      <c r="G172" s="25" t="n">
        <f aca="false">A172*$B$9+$B$10</f>
        <v>-0.302474847360693</v>
      </c>
      <c r="H172" s="24" t="n">
        <f aca="false">G172-F172</f>
        <v>-0.196949847360693</v>
      </c>
      <c r="J172" s="26" t="n">
        <v>10</v>
      </c>
      <c r="K172" s="24" t="n">
        <v>-0.452602</v>
      </c>
    </row>
    <row r="173" customFormat="false" ht="12.75" hidden="false" customHeight="false" outlineLevel="0" collapsed="false">
      <c r="A173" s="23" t="n">
        <v>9</v>
      </c>
      <c r="B173" s="24" t="s">
        <v>80</v>
      </c>
      <c r="C173" s="25" t="n">
        <v>1001.44</v>
      </c>
      <c r="D173" s="24" t="n">
        <v>0.310908</v>
      </c>
      <c r="E173" s="24" t="n">
        <v>0.00204567</v>
      </c>
      <c r="F173" s="25" t="n">
        <v>-0.131092</v>
      </c>
      <c r="G173" s="25" t="n">
        <f aca="false">A173*$B$9+$B$10</f>
        <v>-0.302474847360693</v>
      </c>
      <c r="H173" s="24" t="n">
        <f aca="false">G173-F173</f>
        <v>-0.171382847360693</v>
      </c>
      <c r="J173" s="26" t="n">
        <v>10</v>
      </c>
      <c r="K173" s="24" t="n">
        <v>-0.549468</v>
      </c>
    </row>
    <row r="174" customFormat="false" ht="12.75" hidden="false" customHeight="false" outlineLevel="0" collapsed="false">
      <c r="A174" s="23" t="n">
        <v>9</v>
      </c>
      <c r="B174" s="24" t="s">
        <v>80</v>
      </c>
      <c r="C174" s="25" t="n">
        <v>1001.44</v>
      </c>
      <c r="D174" s="24" t="n">
        <v>0.310908</v>
      </c>
      <c r="E174" s="24" t="n">
        <v>0.00204567</v>
      </c>
      <c r="F174" s="25" t="n">
        <v>-0.110092</v>
      </c>
      <c r="G174" s="25" t="n">
        <f aca="false">A174*$B$9+$B$10</f>
        <v>-0.302474847360693</v>
      </c>
      <c r="H174" s="24" t="n">
        <f aca="false">G174-F174</f>
        <v>-0.192382847360693</v>
      </c>
      <c r="J174" s="26" t="n">
        <v>10</v>
      </c>
      <c r="K174" s="24" t="n">
        <v>-0.645248</v>
      </c>
    </row>
    <row r="175" customFormat="false" ht="12.75" hidden="false" customHeight="false" outlineLevel="0" collapsed="false">
      <c r="A175" s="23" t="n">
        <v>9</v>
      </c>
      <c r="B175" s="24" t="s">
        <v>80</v>
      </c>
      <c r="C175" s="25" t="n">
        <v>800.432</v>
      </c>
      <c r="D175" s="24" t="n">
        <v>0.319802</v>
      </c>
      <c r="E175" s="24" t="n">
        <v>0.00161565</v>
      </c>
      <c r="F175" s="25" t="n">
        <v>-0.0391983</v>
      </c>
      <c r="G175" s="25" t="n">
        <f aca="false">A175*$B$9+$B$10</f>
        <v>-0.302474847360693</v>
      </c>
      <c r="H175" s="24" t="n">
        <f aca="false">G175-F175</f>
        <v>-0.263276547360693</v>
      </c>
      <c r="J175" s="26" t="n">
        <v>10</v>
      </c>
      <c r="K175" s="24" t="n">
        <v>-0.634243</v>
      </c>
    </row>
    <row r="176" customFormat="false" ht="12.75" hidden="false" customHeight="false" outlineLevel="0" collapsed="false">
      <c r="A176" s="23" t="n">
        <v>9</v>
      </c>
      <c r="B176" s="24" t="s">
        <v>80</v>
      </c>
      <c r="C176" s="25" t="n">
        <v>601.067</v>
      </c>
      <c r="D176" s="24" t="n">
        <v>0.436264</v>
      </c>
      <c r="E176" s="24" t="n">
        <v>0.00175959</v>
      </c>
      <c r="F176" s="25" t="n">
        <v>-0.0587355</v>
      </c>
      <c r="G176" s="25" t="n">
        <f aca="false">A176*$B$9+$B$10</f>
        <v>-0.302474847360693</v>
      </c>
      <c r="H176" s="24" t="n">
        <f aca="false">G176-F176</f>
        <v>-0.243739347360693</v>
      </c>
      <c r="J176" s="26" t="n">
        <v>10</v>
      </c>
      <c r="K176" s="24" t="n">
        <v>-0.57168</v>
      </c>
    </row>
    <row r="177" customFormat="false" ht="12.75" hidden="false" customHeight="false" outlineLevel="0" collapsed="false">
      <c r="A177" s="23" t="n">
        <v>9</v>
      </c>
      <c r="B177" s="24" t="s">
        <v>80</v>
      </c>
      <c r="C177" s="25" t="n">
        <v>401.118</v>
      </c>
      <c r="D177" s="24" t="n">
        <v>0.843273</v>
      </c>
      <c r="E177" s="24" t="n">
        <v>0.00176069</v>
      </c>
      <c r="F177" s="25" t="n">
        <v>-0.0917273</v>
      </c>
      <c r="G177" s="25" t="n">
        <f aca="false">A177*$B$9+$B$10</f>
        <v>-0.302474847360693</v>
      </c>
      <c r="H177" s="24" t="n">
        <f aca="false">G177-F177</f>
        <v>-0.210747547360693</v>
      </c>
      <c r="J177" s="26" t="n">
        <v>10</v>
      </c>
      <c r="K177" s="24" t="n">
        <v>-0.591727</v>
      </c>
    </row>
    <row r="178" customFormat="false" ht="12.75" hidden="false" customHeight="false" outlineLevel="0" collapsed="false">
      <c r="A178" s="23" t="n">
        <v>9</v>
      </c>
      <c r="B178" s="24" t="s">
        <v>80</v>
      </c>
      <c r="C178" s="25" t="n">
        <v>300.063</v>
      </c>
      <c r="D178" s="24" t="n">
        <v>1.28902</v>
      </c>
      <c r="E178" s="24" t="n">
        <v>0.00166566</v>
      </c>
      <c r="F178" s="25" t="n">
        <v>-0.143975</v>
      </c>
      <c r="G178" s="25" t="n">
        <f aca="false">A178*$B$9+$B$10</f>
        <v>-0.302474847360693</v>
      </c>
      <c r="H178" s="24" t="n">
        <f aca="false">G178-F178</f>
        <v>-0.158499847360693</v>
      </c>
      <c r="J178" s="26" t="n">
        <v>10</v>
      </c>
      <c r="K178" s="24" t="n">
        <v>-0.552967</v>
      </c>
    </row>
    <row r="179" customFormat="false" ht="12.75" hidden="false" customHeight="false" outlineLevel="0" collapsed="false">
      <c r="A179" s="23" t="n">
        <v>9</v>
      </c>
      <c r="B179" s="24" t="s">
        <v>80</v>
      </c>
      <c r="C179" s="25" t="n">
        <v>250.526</v>
      </c>
      <c r="D179" s="24" t="n">
        <v>1.59234</v>
      </c>
      <c r="E179" s="24" t="n">
        <v>0.00159455</v>
      </c>
      <c r="F179" s="25" t="n">
        <v>-0.186661</v>
      </c>
      <c r="G179" s="25" t="n">
        <f aca="false">A179*$B$9+$B$10</f>
        <v>-0.302474847360693</v>
      </c>
      <c r="H179" s="24" t="n">
        <f aca="false">G179-F179</f>
        <v>-0.115813847360693</v>
      </c>
      <c r="J179" s="26" t="n">
        <v>10</v>
      </c>
      <c r="K179" s="24" t="n">
        <v>-0.594909</v>
      </c>
    </row>
    <row r="180" customFormat="false" ht="12.75" hidden="false" customHeight="false" outlineLevel="0" collapsed="false">
      <c r="A180" s="23" t="n">
        <v>9</v>
      </c>
      <c r="B180" s="24" t="s">
        <v>80</v>
      </c>
      <c r="C180" s="25" t="n">
        <v>200.863</v>
      </c>
      <c r="D180" s="24" t="n">
        <v>1.99516</v>
      </c>
      <c r="E180" s="24" t="n">
        <v>0.00153938</v>
      </c>
      <c r="F180" s="25" t="n">
        <v>-0.215842</v>
      </c>
      <c r="G180" s="25" t="n">
        <f aca="false">A180*$B$9+$B$10</f>
        <v>-0.302474847360693</v>
      </c>
      <c r="H180" s="24" t="n">
        <f aca="false">G180-F180</f>
        <v>-0.086632847360693</v>
      </c>
      <c r="J180" s="26" t="n">
        <v>10</v>
      </c>
      <c r="K180" s="24" t="n">
        <v>-0.594265</v>
      </c>
    </row>
    <row r="181" customFormat="false" ht="12.75" hidden="false" customHeight="false" outlineLevel="0" collapsed="false">
      <c r="A181" s="23" t="n">
        <v>9</v>
      </c>
      <c r="B181" s="24" t="s">
        <v>80</v>
      </c>
      <c r="C181" s="25" t="n">
        <v>175.957</v>
      </c>
      <c r="D181" s="24" t="n">
        <v>2.31412</v>
      </c>
      <c r="E181" s="24" t="n">
        <v>0.00146948</v>
      </c>
      <c r="F181" s="25" t="n">
        <v>-0.239876</v>
      </c>
      <c r="G181" s="25" t="n">
        <f aca="false">A181*$B$9+$B$10</f>
        <v>-0.302474847360693</v>
      </c>
      <c r="H181" s="24" t="n">
        <f aca="false">G181-F181</f>
        <v>-0.062598847360693</v>
      </c>
      <c r="J181" s="26" t="n">
        <v>11</v>
      </c>
      <c r="K181" s="24" t="n">
        <v>-0.0897059</v>
      </c>
    </row>
    <row r="182" customFormat="false" ht="12.75" hidden="false" customHeight="false" outlineLevel="0" collapsed="false">
      <c r="A182" s="23" t="n">
        <v>9</v>
      </c>
      <c r="B182" s="24" t="s">
        <v>80</v>
      </c>
      <c r="C182" s="25" t="n">
        <v>151.147</v>
      </c>
      <c r="D182" s="24" t="n">
        <v>2.62268</v>
      </c>
      <c r="E182" s="24" t="n">
        <v>0.0021439</v>
      </c>
      <c r="F182" s="25" t="n">
        <v>-0.299322</v>
      </c>
      <c r="G182" s="25" t="n">
        <f aca="false">A182*$B$9+$B$10</f>
        <v>-0.302474847360693</v>
      </c>
      <c r="H182" s="24" t="n">
        <f aca="false">G182-F182</f>
        <v>-0.00315284736069299</v>
      </c>
      <c r="J182" s="26" t="n">
        <v>11</v>
      </c>
      <c r="K182" s="24" t="n">
        <v>-0.0505769</v>
      </c>
    </row>
    <row r="183" customFormat="false" ht="12.75" hidden="false" customHeight="false" outlineLevel="0" collapsed="false">
      <c r="A183" s="23" t="n">
        <v>9</v>
      </c>
      <c r="B183" s="24" t="s">
        <v>80</v>
      </c>
      <c r="C183" s="25" t="n">
        <v>126.485</v>
      </c>
      <c r="D183" s="24" t="n">
        <v>3.26945</v>
      </c>
      <c r="E183" s="24" t="n">
        <v>0.00915599</v>
      </c>
      <c r="F183" s="25" t="n">
        <v>-0.381546</v>
      </c>
      <c r="G183" s="25" t="n">
        <f aca="false">A183*$B$9+$B$10</f>
        <v>-0.302474847360693</v>
      </c>
      <c r="H183" s="24" t="n">
        <f aca="false">G183-F183</f>
        <v>0.079071152639307</v>
      </c>
      <c r="J183" s="26" t="n">
        <v>11</v>
      </c>
      <c r="K183" s="24" t="n">
        <v>-0.0900556</v>
      </c>
    </row>
    <row r="184" customFormat="false" ht="12.75" hidden="false" customHeight="false" outlineLevel="0" collapsed="false">
      <c r="A184" s="23" t="n">
        <v>9</v>
      </c>
      <c r="B184" s="24" t="s">
        <v>80</v>
      </c>
      <c r="C184" s="25" t="n">
        <v>100.907</v>
      </c>
      <c r="D184" s="24" t="n">
        <v>5.74637</v>
      </c>
      <c r="E184" s="24" t="n">
        <v>0.00338906</v>
      </c>
      <c r="F184" s="25" t="n">
        <v>-0.559628</v>
      </c>
      <c r="G184" s="25" t="n">
        <f aca="false">A184*$B$9+$B$10</f>
        <v>-0.302474847360693</v>
      </c>
      <c r="H184" s="24" t="n">
        <f aca="false">G184-F184</f>
        <v>0.257153152639307</v>
      </c>
      <c r="J184" s="26" t="n">
        <v>11</v>
      </c>
      <c r="K184" s="24" t="n">
        <v>-0.0431052</v>
      </c>
    </row>
    <row r="185" customFormat="false" ht="12.75" hidden="false" customHeight="false" outlineLevel="0" collapsed="false">
      <c r="A185" s="23" t="n">
        <v>9</v>
      </c>
      <c r="B185" s="24" t="s">
        <v>80</v>
      </c>
      <c r="C185" s="25" t="n">
        <v>74.1247</v>
      </c>
      <c r="D185" s="24" t="n">
        <v>6.45556</v>
      </c>
      <c r="E185" s="24" t="n">
        <v>0.00225046</v>
      </c>
      <c r="F185" s="25" t="n">
        <v>-0.603438</v>
      </c>
      <c r="G185" s="25" t="n">
        <f aca="false">A185*$B$9+$B$10</f>
        <v>-0.302474847360693</v>
      </c>
      <c r="H185" s="24" t="n">
        <f aca="false">G185-F185</f>
        <v>0.300963152639307</v>
      </c>
      <c r="J185" s="26" t="n">
        <v>11</v>
      </c>
      <c r="K185" s="24" t="n">
        <v>-0.0637641</v>
      </c>
    </row>
    <row r="186" customFormat="false" ht="12.75" hidden="false" customHeight="false" outlineLevel="0" collapsed="false">
      <c r="A186" s="23" t="n">
        <v>9</v>
      </c>
      <c r="B186" s="24" t="s">
        <v>80</v>
      </c>
      <c r="C186" s="25" t="n">
        <v>50.491</v>
      </c>
      <c r="D186" s="24" t="n">
        <v>6.42741</v>
      </c>
      <c r="E186" s="24" t="n">
        <v>0.00443784</v>
      </c>
      <c r="F186" s="25" t="n">
        <v>-0.600587</v>
      </c>
      <c r="G186" s="25" t="n">
        <f aca="false">A186*$B$9+$B$10</f>
        <v>-0.302474847360693</v>
      </c>
      <c r="H186" s="24" t="n">
        <f aca="false">G186-F186</f>
        <v>0.298112152639307</v>
      </c>
      <c r="J186" s="26" t="n">
        <v>11</v>
      </c>
      <c r="K186" s="24" t="n">
        <v>-0.139861</v>
      </c>
    </row>
    <row r="187" customFormat="false" ht="12.75" hidden="false" customHeight="false" outlineLevel="0" collapsed="false">
      <c r="A187" s="23" t="n">
        <v>9</v>
      </c>
      <c r="B187" s="24" t="s">
        <v>80</v>
      </c>
      <c r="C187" s="25" t="n">
        <v>31.1527</v>
      </c>
      <c r="D187" s="24" t="n">
        <v>6.35293</v>
      </c>
      <c r="E187" s="24" t="n">
        <v>0.00272559</v>
      </c>
      <c r="F187" s="25" t="n">
        <v>-0.571066</v>
      </c>
      <c r="G187" s="25" t="n">
        <f aca="false">A187*$B$9+$B$10</f>
        <v>-0.302474847360693</v>
      </c>
      <c r="H187" s="24" t="n">
        <f aca="false">G187-F187</f>
        <v>0.268591152639307</v>
      </c>
      <c r="J187" s="26" t="n">
        <v>11</v>
      </c>
      <c r="K187" s="24" t="n">
        <v>-0.180937</v>
      </c>
    </row>
    <row r="188" customFormat="false" ht="12.75" hidden="false" customHeight="false" outlineLevel="0" collapsed="false">
      <c r="A188" s="23" t="n">
        <v>9</v>
      </c>
      <c r="B188" s="24" t="s">
        <v>80</v>
      </c>
      <c r="C188" s="25" t="n">
        <v>21.8799</v>
      </c>
      <c r="D188" s="24" t="n">
        <v>6.34592</v>
      </c>
      <c r="E188" s="24" t="n">
        <v>0.00221959</v>
      </c>
      <c r="F188" s="25" t="n">
        <v>-0.607083</v>
      </c>
      <c r="G188" s="25" t="n">
        <f aca="false">A188*$B$9+$B$10</f>
        <v>-0.302474847360693</v>
      </c>
      <c r="H188" s="24" t="n">
        <f aca="false">G188-F188</f>
        <v>0.304608152639307</v>
      </c>
      <c r="J188" s="26" t="n">
        <v>11</v>
      </c>
      <c r="K188" s="24" t="n">
        <v>-0.211913</v>
      </c>
    </row>
    <row r="189" customFormat="false" ht="12.75" hidden="false" customHeight="false" outlineLevel="0" collapsed="false">
      <c r="A189" s="23" t="n">
        <v>9</v>
      </c>
      <c r="B189" s="24" t="s">
        <v>80</v>
      </c>
      <c r="C189" s="25" t="n">
        <v>16.4527</v>
      </c>
      <c r="D189" s="24" t="n">
        <v>6.33459</v>
      </c>
      <c r="E189" s="24" t="n">
        <v>0.00222741</v>
      </c>
      <c r="F189" s="25" t="n">
        <v>-0.578413</v>
      </c>
      <c r="G189" s="25" t="n">
        <f aca="false">A189*$B$9+$B$10</f>
        <v>-0.302474847360693</v>
      </c>
      <c r="H189" s="24" t="n">
        <f aca="false">G189-F189</f>
        <v>0.275938152639307</v>
      </c>
      <c r="J189" s="26" t="n">
        <v>11</v>
      </c>
      <c r="K189" s="24" t="n">
        <v>-0.299173</v>
      </c>
    </row>
    <row r="190" customFormat="false" ht="12.75" hidden="false" customHeight="false" outlineLevel="0" collapsed="false">
      <c r="A190" s="23" t="n">
        <v>9</v>
      </c>
      <c r="B190" s="24" t="s">
        <v>80</v>
      </c>
      <c r="C190" s="25" t="n">
        <v>10.4326</v>
      </c>
      <c r="D190" s="24" t="n">
        <v>6.3377</v>
      </c>
      <c r="E190" s="24" t="n">
        <v>0.00244124</v>
      </c>
      <c r="F190" s="25" t="n">
        <v>-0.5643</v>
      </c>
      <c r="G190" s="25" t="n">
        <f aca="false">A190*$B$9+$B$10</f>
        <v>-0.302474847360693</v>
      </c>
      <c r="H190" s="24" t="n">
        <f aca="false">G190-F190</f>
        <v>0.261825152639307</v>
      </c>
      <c r="J190" s="26" t="n">
        <v>11</v>
      </c>
      <c r="K190" s="24" t="n">
        <v>-0.312184</v>
      </c>
    </row>
    <row r="191" customFormat="false" ht="12.75" hidden="false" customHeight="false" outlineLevel="0" collapsed="false">
      <c r="A191" s="23" t="n">
        <v>9</v>
      </c>
      <c r="B191" s="24" t="s">
        <v>80</v>
      </c>
      <c r="C191" s="25" t="n">
        <v>6.10997</v>
      </c>
      <c r="D191" s="24" t="n">
        <v>6.3381</v>
      </c>
      <c r="E191" s="24" t="n">
        <v>0.001587</v>
      </c>
      <c r="F191" s="25" t="n">
        <v>-0.561895</v>
      </c>
      <c r="G191" s="25" t="n">
        <f aca="false">A191*$B$9+$B$10</f>
        <v>-0.302474847360693</v>
      </c>
      <c r="H191" s="24" t="n">
        <f aca="false">G191-F191</f>
        <v>0.259420152639307</v>
      </c>
      <c r="J191" s="26" t="n">
        <v>11</v>
      </c>
      <c r="K191" s="24" t="n">
        <v>-0.385174</v>
      </c>
    </row>
    <row r="192" customFormat="false" ht="13.5" hidden="false" customHeight="false" outlineLevel="0" collapsed="false">
      <c r="A192" s="23" t="n">
        <v>9</v>
      </c>
      <c r="B192" s="24" t="s">
        <v>80</v>
      </c>
      <c r="C192" s="25" t="n">
        <v>1.5668</v>
      </c>
      <c r="D192" s="24" t="n">
        <v>6.33798</v>
      </c>
      <c r="E192" s="24" t="n">
        <v>0.00414421</v>
      </c>
      <c r="F192" s="25" t="n">
        <v>-0.549025</v>
      </c>
      <c r="G192" s="25" t="n">
        <f aca="false">A192*$B$9+$B$10</f>
        <v>-0.302474847360693</v>
      </c>
      <c r="H192" s="24" t="n">
        <f aca="false">G192-F192</f>
        <v>0.246550152639307</v>
      </c>
      <c r="J192" s="26" t="n">
        <v>11</v>
      </c>
      <c r="K192" s="24" t="n">
        <v>-0.354074</v>
      </c>
    </row>
    <row r="193" customFormat="false" ht="13.5" hidden="false" customHeight="false" outlineLevel="0" collapsed="false">
      <c r="A193" s="27" t="n">
        <v>10</v>
      </c>
      <c r="B193" s="24" t="s">
        <v>80</v>
      </c>
      <c r="C193" s="28" t="n">
        <v>998.418</v>
      </c>
      <c r="D193" s="29" t="n">
        <v>0.29</v>
      </c>
      <c r="E193" s="29" t="n">
        <v>0.00167444</v>
      </c>
      <c r="F193" s="28" t="n">
        <v>0.04</v>
      </c>
      <c r="G193" s="28" t="n">
        <f aca="false">A193*$B$9+$B$10</f>
        <v>-0.309678316852562</v>
      </c>
      <c r="H193" s="29" t="n">
        <f aca="false">G193-F193</f>
        <v>-0.349678316852562</v>
      </c>
      <c r="J193" s="26" t="n">
        <v>11</v>
      </c>
      <c r="K193" s="24" t="n">
        <v>-0.477375</v>
      </c>
    </row>
    <row r="194" customFormat="false" ht="12.75" hidden="false" customHeight="false" outlineLevel="0" collapsed="false">
      <c r="A194" s="23" t="n">
        <v>10</v>
      </c>
      <c r="B194" s="24" t="s">
        <v>81</v>
      </c>
      <c r="C194" s="25" t="n">
        <v>801.009</v>
      </c>
      <c r="D194" s="24" t="n">
        <v>0.278331</v>
      </c>
      <c r="E194" s="24" t="n">
        <v>0.00143404</v>
      </c>
      <c r="F194" s="25" t="n">
        <v>-0.830669</v>
      </c>
      <c r="G194" s="25" t="n">
        <f aca="false">A194*$B$9+$B$10</f>
        <v>-0.309678316852562</v>
      </c>
      <c r="H194" s="24" t="n">
        <f aca="false">G194-F194</f>
        <v>0.520990683147438</v>
      </c>
      <c r="J194" s="26" t="n">
        <v>11</v>
      </c>
      <c r="K194" s="24" t="n">
        <v>-0.627396</v>
      </c>
    </row>
    <row r="195" customFormat="false" ht="12.75" hidden="false" customHeight="false" outlineLevel="0" collapsed="false">
      <c r="A195" s="23" t="n">
        <v>10</v>
      </c>
      <c r="B195" s="24" t="s">
        <v>81</v>
      </c>
      <c r="C195" s="25" t="n">
        <v>602.768</v>
      </c>
      <c r="D195" s="24" t="n">
        <v>0.489719</v>
      </c>
      <c r="E195" s="24" t="n">
        <v>0.00159804</v>
      </c>
      <c r="F195" s="25" t="n">
        <v>0.212719</v>
      </c>
      <c r="G195" s="25" t="n">
        <f aca="false">A195*$B$9+$B$10</f>
        <v>-0.309678316852562</v>
      </c>
      <c r="H195" s="24" t="n">
        <f aca="false">G195-F195</f>
        <v>-0.522397316852562</v>
      </c>
      <c r="J195" s="26" t="n">
        <v>11</v>
      </c>
      <c r="K195" s="24" t="n">
        <v>-0.575787</v>
      </c>
    </row>
    <row r="196" customFormat="false" ht="12.75" hidden="false" customHeight="false" outlineLevel="0" collapsed="false">
      <c r="A196" s="23" t="n">
        <v>10</v>
      </c>
      <c r="B196" s="24" t="s">
        <v>80</v>
      </c>
      <c r="C196" s="25" t="n">
        <v>401.039</v>
      </c>
      <c r="D196" s="24" t="n">
        <v>0.932488</v>
      </c>
      <c r="E196" s="24" t="n">
        <v>0.00155519</v>
      </c>
      <c r="F196" s="25" t="n">
        <v>-0.115512</v>
      </c>
      <c r="G196" s="25" t="n">
        <f aca="false">A196*$B$9+$B$10</f>
        <v>-0.309678316852562</v>
      </c>
      <c r="H196" s="24" t="n">
        <f aca="false">G196-F196</f>
        <v>-0.194166316852562</v>
      </c>
      <c r="J196" s="26" t="n">
        <v>11</v>
      </c>
      <c r="K196" s="24" t="n">
        <v>-0.568598</v>
      </c>
    </row>
    <row r="197" customFormat="false" ht="12.75" hidden="false" customHeight="false" outlineLevel="0" collapsed="false">
      <c r="A197" s="23" t="n">
        <v>10</v>
      </c>
      <c r="B197" s="24" t="s">
        <v>80</v>
      </c>
      <c r="C197" s="25" t="n">
        <v>301.633</v>
      </c>
      <c r="D197" s="24" t="n">
        <v>1.35699</v>
      </c>
      <c r="E197" s="24" t="n">
        <v>0.0016608</v>
      </c>
      <c r="F197" s="25" t="n">
        <v>-0.181008</v>
      </c>
      <c r="G197" s="25" t="n">
        <f aca="false">A197*$B$9+$B$10</f>
        <v>-0.309678316852562</v>
      </c>
      <c r="H197" s="24" t="n">
        <f aca="false">G197-F197</f>
        <v>-0.128670316852562</v>
      </c>
      <c r="J197" s="26" t="n">
        <v>11</v>
      </c>
      <c r="K197" s="24" t="n">
        <v>-0.556622</v>
      </c>
    </row>
    <row r="198" customFormat="false" ht="12.75" hidden="false" customHeight="false" outlineLevel="0" collapsed="false">
      <c r="A198" s="23" t="n">
        <v>10</v>
      </c>
      <c r="B198" s="24" t="s">
        <v>80</v>
      </c>
      <c r="C198" s="25" t="n">
        <v>251.314</v>
      </c>
      <c r="D198" s="24" t="n">
        <v>1.63791</v>
      </c>
      <c r="E198" s="24" t="n">
        <v>0.00167333</v>
      </c>
      <c r="F198" s="25" t="n">
        <v>-0.173091</v>
      </c>
      <c r="G198" s="25" t="n">
        <f aca="false">A198*$B$9+$B$10</f>
        <v>-0.309678316852562</v>
      </c>
      <c r="H198" s="24" t="n">
        <f aca="false">G198-F198</f>
        <v>-0.136587316852562</v>
      </c>
      <c r="J198" s="26" t="n">
        <v>11</v>
      </c>
      <c r="K198" s="24" t="n">
        <v>-0.551706</v>
      </c>
    </row>
    <row r="199" customFormat="false" ht="12.75" hidden="false" customHeight="false" outlineLevel="0" collapsed="false">
      <c r="A199" s="23" t="n">
        <v>10</v>
      </c>
      <c r="B199" s="24" t="s">
        <v>80</v>
      </c>
      <c r="C199" s="25" t="n">
        <v>200.429</v>
      </c>
      <c r="D199" s="24" t="n">
        <v>2.2446</v>
      </c>
      <c r="E199" s="24" t="n">
        <v>0.00131953</v>
      </c>
      <c r="F199" s="25" t="n">
        <v>-0.280397</v>
      </c>
      <c r="G199" s="25" t="n">
        <f aca="false">A199*$B$9+$B$10</f>
        <v>-0.309678316852562</v>
      </c>
      <c r="H199" s="24" t="n">
        <f aca="false">G199-F199</f>
        <v>-0.0292813168525621</v>
      </c>
      <c r="J199" s="26" t="n">
        <v>11</v>
      </c>
      <c r="K199" s="24" t="n">
        <v>-0.616124</v>
      </c>
    </row>
    <row r="200" customFormat="false" ht="12.75" hidden="false" customHeight="false" outlineLevel="0" collapsed="false">
      <c r="A200" s="23" t="n">
        <v>10</v>
      </c>
      <c r="B200" s="24" t="s">
        <v>80</v>
      </c>
      <c r="C200" s="25" t="n">
        <v>176.265</v>
      </c>
      <c r="D200" s="24" t="n">
        <v>2.79422</v>
      </c>
      <c r="E200" s="24" t="n">
        <v>0.00313129</v>
      </c>
      <c r="F200" s="25" t="n">
        <v>-0.310779</v>
      </c>
      <c r="G200" s="25" t="n">
        <f aca="false">A200*$B$9+$B$10</f>
        <v>-0.309678316852562</v>
      </c>
      <c r="H200" s="24" t="n">
        <f aca="false">G200-F200</f>
        <v>0.00110068314743794</v>
      </c>
      <c r="J200" s="26" t="n">
        <v>11</v>
      </c>
      <c r="K200" s="24" t="n">
        <v>-0.548156</v>
      </c>
    </row>
    <row r="201" customFormat="false" ht="12.75" hidden="false" customHeight="false" outlineLevel="0" collapsed="false">
      <c r="A201" s="23" t="n">
        <v>10</v>
      </c>
      <c r="B201" s="24" t="s">
        <v>80</v>
      </c>
      <c r="C201" s="25" t="n">
        <v>151.349</v>
      </c>
      <c r="D201" s="24" t="n">
        <v>3.67239</v>
      </c>
      <c r="E201" s="24" t="n">
        <v>0.00198351</v>
      </c>
      <c r="F201" s="25" t="n">
        <v>-0.366607</v>
      </c>
      <c r="G201" s="25" t="n">
        <f aca="false">A201*$B$9+$B$10</f>
        <v>-0.309678316852562</v>
      </c>
      <c r="H201" s="24" t="n">
        <f aca="false">G201-F201</f>
        <v>0.0569286831474379</v>
      </c>
      <c r="J201" s="26" t="n">
        <v>11</v>
      </c>
      <c r="K201" s="24" t="n">
        <v>-0.636967</v>
      </c>
    </row>
    <row r="202" customFormat="false" ht="12.75" hidden="false" customHeight="false" outlineLevel="0" collapsed="false">
      <c r="A202" s="23" t="n">
        <v>10</v>
      </c>
      <c r="B202" s="24" t="s">
        <v>80</v>
      </c>
      <c r="C202" s="25" t="n">
        <v>125.146</v>
      </c>
      <c r="D202" s="24" t="n">
        <v>4.2034</v>
      </c>
      <c r="E202" s="24" t="n">
        <v>0.00233193</v>
      </c>
      <c r="F202" s="25" t="n">
        <v>-0.452602</v>
      </c>
      <c r="G202" s="25" t="n">
        <f aca="false">A202*$B$9+$B$10</f>
        <v>-0.309678316852562</v>
      </c>
      <c r="H202" s="24" t="n">
        <f aca="false">G202-F202</f>
        <v>0.142923683147438</v>
      </c>
      <c r="J202" s="26" t="n">
        <v>11</v>
      </c>
      <c r="K202" s="24" t="n">
        <v>-0.597</v>
      </c>
    </row>
    <row r="203" customFormat="false" ht="12.75" hidden="false" customHeight="false" outlineLevel="0" collapsed="false">
      <c r="A203" s="23" t="n">
        <v>10</v>
      </c>
      <c r="B203" s="24" t="s">
        <v>80</v>
      </c>
      <c r="C203" s="25" t="n">
        <v>100.491</v>
      </c>
      <c r="D203" s="24" t="n">
        <v>4.80453</v>
      </c>
      <c r="E203" s="24" t="n">
        <v>0.0192772</v>
      </c>
      <c r="F203" s="25" t="n">
        <v>-0.549468</v>
      </c>
      <c r="G203" s="25" t="n">
        <f aca="false">A203*$B$9+$B$10</f>
        <v>-0.309678316852562</v>
      </c>
      <c r="H203" s="24" t="n">
        <f aca="false">G203-F203</f>
        <v>0.239789683147438</v>
      </c>
      <c r="J203" s="26" t="n">
        <v>11</v>
      </c>
      <c r="K203" s="24" t="n">
        <v>-0.583107</v>
      </c>
    </row>
    <row r="204" customFormat="false" ht="12.75" hidden="false" customHeight="false" outlineLevel="0" collapsed="false">
      <c r="A204" s="23" t="n">
        <v>10</v>
      </c>
      <c r="B204" s="24" t="s">
        <v>80</v>
      </c>
      <c r="C204" s="25" t="n">
        <v>76.8361</v>
      </c>
      <c r="D204" s="24" t="n">
        <v>6.33275</v>
      </c>
      <c r="E204" s="24" t="n">
        <v>0.00414384</v>
      </c>
      <c r="F204" s="25" t="n">
        <v>-0.645248</v>
      </c>
      <c r="G204" s="25" t="n">
        <f aca="false">A204*$B$9+$B$10</f>
        <v>-0.309678316852562</v>
      </c>
      <c r="H204" s="24" t="n">
        <f aca="false">G204-F204</f>
        <v>0.335569683147438</v>
      </c>
      <c r="J204" s="26" t="n">
        <v>12</v>
      </c>
      <c r="K204" s="24" t="n">
        <v>-0.0229231</v>
      </c>
    </row>
    <row r="205" customFormat="false" ht="12.75" hidden="false" customHeight="false" outlineLevel="0" collapsed="false">
      <c r="A205" s="23" t="n">
        <v>10</v>
      </c>
      <c r="B205" s="24" t="s">
        <v>80</v>
      </c>
      <c r="C205" s="25" t="n">
        <v>50.8397</v>
      </c>
      <c r="D205" s="24" t="n">
        <v>6.63876</v>
      </c>
      <c r="E205" s="24" t="n">
        <v>0.00162365</v>
      </c>
      <c r="F205" s="25" t="n">
        <v>-0.634243</v>
      </c>
      <c r="G205" s="25" t="n">
        <f aca="false">A205*$B$9+$B$10</f>
        <v>-0.309678316852562</v>
      </c>
      <c r="H205" s="24" t="n">
        <f aca="false">G205-F205</f>
        <v>0.324564683147438</v>
      </c>
      <c r="J205" s="26" t="n">
        <v>12</v>
      </c>
      <c r="K205" s="24" t="n">
        <v>-0.0247692</v>
      </c>
    </row>
    <row r="206" customFormat="false" ht="12.75" hidden="false" customHeight="false" outlineLevel="0" collapsed="false">
      <c r="A206" s="23" t="n">
        <v>10</v>
      </c>
      <c r="B206" s="24" t="s">
        <v>80</v>
      </c>
      <c r="C206" s="25" t="n">
        <v>26.2457</v>
      </c>
      <c r="D206" s="24" t="n">
        <v>6.26532</v>
      </c>
      <c r="E206" s="24" t="n">
        <v>0.0022825</v>
      </c>
      <c r="F206" s="25" t="n">
        <v>-0.57168</v>
      </c>
      <c r="G206" s="25" t="n">
        <f aca="false">A206*$B$9+$B$10</f>
        <v>-0.309678316852562</v>
      </c>
      <c r="H206" s="24" t="n">
        <f aca="false">G206-F206</f>
        <v>0.262001683147438</v>
      </c>
      <c r="J206" s="26" t="n">
        <v>12</v>
      </c>
      <c r="K206" s="24" t="n">
        <v>-0.0725538</v>
      </c>
    </row>
    <row r="207" customFormat="false" ht="12.75" hidden="false" customHeight="false" outlineLevel="0" collapsed="false">
      <c r="A207" s="23" t="n">
        <v>10</v>
      </c>
      <c r="B207" s="24" t="s">
        <v>80</v>
      </c>
      <c r="C207" s="25" t="n">
        <v>16.3069</v>
      </c>
      <c r="D207" s="24" t="n">
        <v>6.25827</v>
      </c>
      <c r="E207" s="24" t="n">
        <v>0.00215641</v>
      </c>
      <c r="F207" s="25" t="n">
        <v>-0.591727</v>
      </c>
      <c r="G207" s="25" t="n">
        <f aca="false">A207*$B$9+$B$10</f>
        <v>-0.309678316852562</v>
      </c>
      <c r="H207" s="24" t="n">
        <f aca="false">G207-F207</f>
        <v>0.282048683147438</v>
      </c>
      <c r="J207" s="26" t="n">
        <v>12</v>
      </c>
      <c r="K207" s="24" t="n">
        <v>-0.139322</v>
      </c>
    </row>
    <row r="208" customFormat="false" ht="12.75" hidden="false" customHeight="false" outlineLevel="0" collapsed="false">
      <c r="A208" s="23" t="n">
        <v>10</v>
      </c>
      <c r="B208" s="24" t="s">
        <v>80</v>
      </c>
      <c r="C208" s="25" t="n">
        <v>10.2355</v>
      </c>
      <c r="D208" s="24" t="n">
        <v>6.25203</v>
      </c>
      <c r="E208" s="24" t="n">
        <v>0.00191897</v>
      </c>
      <c r="F208" s="25" t="n">
        <v>-0.552967</v>
      </c>
      <c r="G208" s="25" t="n">
        <f aca="false">A208*$B$9+$B$10</f>
        <v>-0.309678316852562</v>
      </c>
      <c r="H208" s="24" t="n">
        <f aca="false">G208-F208</f>
        <v>0.243288683147438</v>
      </c>
      <c r="J208" s="26" t="n">
        <v>12</v>
      </c>
      <c r="K208" s="24" t="n">
        <v>-0.193174</v>
      </c>
    </row>
    <row r="209" customFormat="false" ht="12.75" hidden="false" customHeight="false" outlineLevel="0" collapsed="false">
      <c r="A209" s="23" t="n">
        <v>10</v>
      </c>
      <c r="B209" s="24" t="s">
        <v>80</v>
      </c>
      <c r="C209" s="25" t="n">
        <v>6.18996</v>
      </c>
      <c r="D209" s="24" t="n">
        <v>6.24909</v>
      </c>
      <c r="E209" s="24" t="n">
        <v>0.00300547</v>
      </c>
      <c r="F209" s="25" t="n">
        <v>-0.594909</v>
      </c>
      <c r="G209" s="25" t="n">
        <f aca="false">A209*$B$9+$B$10</f>
        <v>-0.309678316852562</v>
      </c>
      <c r="H209" s="24" t="n">
        <f aca="false">G209-F209</f>
        <v>0.285230683147438</v>
      </c>
      <c r="J209" s="26" t="n">
        <v>12</v>
      </c>
      <c r="K209" s="24" t="n">
        <v>-0.247322</v>
      </c>
    </row>
    <row r="210" customFormat="false" ht="13.5" hidden="false" customHeight="false" outlineLevel="0" collapsed="false">
      <c r="A210" s="23" t="n">
        <v>10</v>
      </c>
      <c r="B210" s="24" t="s">
        <v>80</v>
      </c>
      <c r="C210" s="25" t="n">
        <v>1.42886</v>
      </c>
      <c r="D210" s="24" t="n">
        <v>6.24774</v>
      </c>
      <c r="E210" s="24" t="n">
        <v>0.00161647</v>
      </c>
      <c r="F210" s="25" t="n">
        <v>-0.594265</v>
      </c>
      <c r="G210" s="25" t="n">
        <f aca="false">A210*$B$9+$B$10</f>
        <v>-0.309678316852562</v>
      </c>
      <c r="H210" s="24" t="n">
        <f aca="false">G210-F210</f>
        <v>0.284586683147438</v>
      </c>
      <c r="J210" s="26" t="n">
        <v>12</v>
      </c>
      <c r="K210" s="24" t="n">
        <v>-0.321179</v>
      </c>
    </row>
    <row r="211" customFormat="false" ht="13.5" hidden="false" customHeight="false" outlineLevel="0" collapsed="false">
      <c r="A211" s="27" t="n">
        <v>11</v>
      </c>
      <c r="B211" s="24" t="s">
        <v>81</v>
      </c>
      <c r="C211" s="28" t="n">
        <v>2000.15</v>
      </c>
      <c r="D211" s="29" t="n">
        <v>1.16541</v>
      </c>
      <c r="E211" s="29" t="n">
        <v>0.00227917</v>
      </c>
      <c r="F211" s="28" t="n">
        <v>-0.220587</v>
      </c>
      <c r="G211" s="28" t="n">
        <f aca="false">A211*$B$9+$B$10</f>
        <v>-0.316881786344431</v>
      </c>
      <c r="H211" s="29" t="n">
        <f aca="false">G211-F211</f>
        <v>-0.0962947863444311</v>
      </c>
      <c r="J211" s="26" t="n">
        <v>12</v>
      </c>
      <c r="K211" s="24" t="n">
        <v>-0.316036</v>
      </c>
    </row>
    <row r="212" customFormat="false" ht="12.75" hidden="false" customHeight="false" outlineLevel="0" collapsed="false">
      <c r="A212" s="23" t="n">
        <v>11</v>
      </c>
      <c r="B212" s="24" t="s">
        <v>80</v>
      </c>
      <c r="C212" s="25" t="n">
        <v>1499.51</v>
      </c>
      <c r="D212" s="24" t="n">
        <v>0.529294</v>
      </c>
      <c r="E212" s="24" t="n">
        <v>0.0020634</v>
      </c>
      <c r="F212" s="25" t="n">
        <v>-0.0897059</v>
      </c>
      <c r="G212" s="25" t="n">
        <f aca="false">A212*$B$9+$B$10</f>
        <v>-0.316881786344431</v>
      </c>
      <c r="H212" s="24" t="n">
        <f aca="false">G212-F212</f>
        <v>-0.227175886344431</v>
      </c>
      <c r="J212" s="26" t="n">
        <v>12</v>
      </c>
      <c r="K212" s="24" t="n">
        <v>-0.323609</v>
      </c>
    </row>
    <row r="213" customFormat="false" ht="12.75" hidden="false" customHeight="false" outlineLevel="0" collapsed="false">
      <c r="A213" s="23" t="n">
        <v>11</v>
      </c>
      <c r="B213" s="24" t="s">
        <v>80</v>
      </c>
      <c r="C213" s="25" t="n">
        <v>1249.17</v>
      </c>
      <c r="D213" s="24" t="n">
        <v>0.328423</v>
      </c>
      <c r="E213" s="24" t="n">
        <v>0.00183416</v>
      </c>
      <c r="F213" s="25" t="n">
        <v>-0.0505769</v>
      </c>
      <c r="G213" s="25" t="n">
        <f aca="false">A213*$B$9+$B$10</f>
        <v>-0.316881786344431</v>
      </c>
      <c r="H213" s="24" t="n">
        <f aca="false">G213-F213</f>
        <v>-0.266304886344431</v>
      </c>
      <c r="J213" s="26" t="n">
        <v>12</v>
      </c>
      <c r="K213" s="24" t="n">
        <v>-0.383716</v>
      </c>
    </row>
    <row r="214" customFormat="false" ht="12.75" hidden="false" customHeight="false" outlineLevel="0" collapsed="false">
      <c r="A214" s="23" t="n">
        <v>11</v>
      </c>
      <c r="B214" s="24" t="s">
        <v>80</v>
      </c>
      <c r="C214" s="25" t="n">
        <v>999.001</v>
      </c>
      <c r="D214" s="24" t="n">
        <v>0.260944</v>
      </c>
      <c r="E214" s="24" t="n">
        <v>0.00170619</v>
      </c>
      <c r="F214" s="25" t="n">
        <v>-0.0900556</v>
      </c>
      <c r="G214" s="25" t="n">
        <f aca="false">A214*$B$9+$B$10</f>
        <v>-0.316881786344431</v>
      </c>
      <c r="H214" s="24" t="n">
        <f aca="false">G214-F214</f>
        <v>-0.226826186344431</v>
      </c>
      <c r="J214" s="26" t="n">
        <v>12</v>
      </c>
      <c r="K214" s="24" t="n">
        <v>-0.454835</v>
      </c>
    </row>
    <row r="215" customFormat="false" ht="12.75" hidden="false" customHeight="false" outlineLevel="0" collapsed="false">
      <c r="A215" s="23" t="n">
        <v>11</v>
      </c>
      <c r="B215" s="24" t="s">
        <v>80</v>
      </c>
      <c r="C215" s="25" t="n">
        <v>800.063</v>
      </c>
      <c r="D215" s="24" t="n">
        <v>0.288895</v>
      </c>
      <c r="E215" s="24" t="n">
        <v>0.00145999</v>
      </c>
      <c r="F215" s="25" t="n">
        <v>-0.0431052</v>
      </c>
      <c r="G215" s="25" t="n">
        <f aca="false">A215*$B$9+$B$10</f>
        <v>-0.316881786344431</v>
      </c>
      <c r="H215" s="24" t="n">
        <f aca="false">G215-F215</f>
        <v>-0.273776586344431</v>
      </c>
      <c r="J215" s="26" t="n">
        <v>12</v>
      </c>
      <c r="K215" s="24" t="n">
        <v>-0.489802</v>
      </c>
    </row>
    <row r="216" customFormat="false" ht="12.75" hidden="false" customHeight="false" outlineLevel="0" collapsed="false">
      <c r="A216" s="23" t="n">
        <v>11</v>
      </c>
      <c r="B216" s="24" t="s">
        <v>80</v>
      </c>
      <c r="C216" s="25" t="n">
        <v>600.89</v>
      </c>
      <c r="D216" s="24" t="n">
        <v>0.433236</v>
      </c>
      <c r="E216" s="24" t="n">
        <v>0.00143037</v>
      </c>
      <c r="F216" s="25" t="n">
        <v>-0.0637641</v>
      </c>
      <c r="G216" s="25" t="n">
        <f aca="false">A216*$B$9+$B$10</f>
        <v>-0.316881786344431</v>
      </c>
      <c r="H216" s="24" t="n">
        <f aca="false">G216-F216</f>
        <v>-0.253117686344431</v>
      </c>
      <c r="J216" s="26" t="n">
        <v>12</v>
      </c>
      <c r="K216" s="24" t="n">
        <v>-0.485595</v>
      </c>
    </row>
    <row r="217" customFormat="false" ht="12.75" hidden="false" customHeight="false" outlineLevel="0" collapsed="false">
      <c r="A217" s="23" t="n">
        <v>11</v>
      </c>
      <c r="B217" s="24" t="s">
        <v>80</v>
      </c>
      <c r="C217" s="25" t="n">
        <v>402.407</v>
      </c>
      <c r="D217" s="24" t="n">
        <v>1.08114</v>
      </c>
      <c r="E217" s="24" t="n">
        <v>0.00195225</v>
      </c>
      <c r="F217" s="25" t="n">
        <v>-0.139861</v>
      </c>
      <c r="G217" s="25" t="n">
        <f aca="false">A217*$B$9+$B$10</f>
        <v>-0.316881786344431</v>
      </c>
      <c r="H217" s="24" t="n">
        <f aca="false">G217-F217</f>
        <v>-0.177020786344431</v>
      </c>
      <c r="J217" s="26" t="n">
        <v>12</v>
      </c>
      <c r="K217" s="24" t="n">
        <v>-0.518547</v>
      </c>
    </row>
    <row r="218" customFormat="false" ht="12.75" hidden="false" customHeight="false" outlineLevel="0" collapsed="false">
      <c r="A218" s="23" t="n">
        <v>11</v>
      </c>
      <c r="B218" s="24" t="s">
        <v>80</v>
      </c>
      <c r="C218" s="25" t="n">
        <v>300.533</v>
      </c>
      <c r="D218" s="24" t="n">
        <v>1.49406</v>
      </c>
      <c r="E218" s="24" t="n">
        <v>0.00248086</v>
      </c>
      <c r="F218" s="25" t="n">
        <v>-0.180937</v>
      </c>
      <c r="G218" s="25" t="n">
        <f aca="false">A218*$B$9+$B$10</f>
        <v>-0.316881786344431</v>
      </c>
      <c r="H218" s="24" t="n">
        <f aca="false">G218-F218</f>
        <v>-0.135944786344431</v>
      </c>
      <c r="J218" s="26" t="n">
        <v>12</v>
      </c>
      <c r="K218" s="24" t="n">
        <v>-0.519355</v>
      </c>
    </row>
    <row r="219" customFormat="false" ht="12.75" hidden="false" customHeight="false" outlineLevel="0" collapsed="false">
      <c r="A219" s="23" t="n">
        <v>11</v>
      </c>
      <c r="B219" s="24" t="s">
        <v>80</v>
      </c>
      <c r="C219" s="25" t="n">
        <v>250.96</v>
      </c>
      <c r="D219" s="24" t="n">
        <v>1.97009</v>
      </c>
      <c r="E219" s="24" t="n">
        <v>0.00151442</v>
      </c>
      <c r="F219" s="25" t="n">
        <v>-0.211913</v>
      </c>
      <c r="G219" s="25" t="n">
        <f aca="false">A219*$B$9+$B$10</f>
        <v>-0.316881786344431</v>
      </c>
      <c r="H219" s="24" t="n">
        <f aca="false">G219-F219</f>
        <v>-0.104968786344431</v>
      </c>
      <c r="J219" s="26" t="n">
        <v>12</v>
      </c>
      <c r="K219" s="24" t="n">
        <v>-0.55843</v>
      </c>
    </row>
    <row r="220" customFormat="false" ht="12.75" hidden="false" customHeight="false" outlineLevel="0" collapsed="false">
      <c r="A220" s="23" t="n">
        <v>11</v>
      </c>
      <c r="B220" s="24" t="s">
        <v>80</v>
      </c>
      <c r="C220" s="25" t="n">
        <v>200.635</v>
      </c>
      <c r="D220" s="24" t="n">
        <v>2.79783</v>
      </c>
      <c r="E220" s="24" t="n">
        <v>0.00265102</v>
      </c>
      <c r="F220" s="25" t="n">
        <v>-0.299173</v>
      </c>
      <c r="G220" s="25" t="n">
        <f aca="false">A220*$B$9+$B$10</f>
        <v>-0.316881786344431</v>
      </c>
      <c r="H220" s="24" t="n">
        <f aca="false">G220-F220</f>
        <v>-0.0177087863444311</v>
      </c>
      <c r="J220" s="26" t="n">
        <v>12</v>
      </c>
      <c r="K220" s="24" t="n">
        <v>-0.488471</v>
      </c>
    </row>
    <row r="221" customFormat="false" ht="12.75" hidden="false" customHeight="false" outlineLevel="0" collapsed="false">
      <c r="A221" s="23" t="n">
        <v>11</v>
      </c>
      <c r="B221" s="24" t="s">
        <v>80</v>
      </c>
      <c r="C221" s="25" t="n">
        <v>175.956</v>
      </c>
      <c r="D221" s="24" t="n">
        <v>3.15782</v>
      </c>
      <c r="E221" s="24" t="n">
        <v>0.00154327</v>
      </c>
      <c r="F221" s="25" t="n">
        <v>-0.312184</v>
      </c>
      <c r="G221" s="25" t="n">
        <f aca="false">A221*$B$9+$B$10</f>
        <v>-0.316881786344431</v>
      </c>
      <c r="H221" s="24" t="n">
        <f aca="false">G221-F221</f>
        <v>-0.00469778634443113</v>
      </c>
      <c r="J221" s="26" t="n">
        <v>12</v>
      </c>
      <c r="K221" s="24" t="n">
        <v>-0.475529</v>
      </c>
    </row>
    <row r="222" customFormat="false" ht="12.75" hidden="false" customHeight="false" outlineLevel="0" collapsed="false">
      <c r="A222" s="23" t="n">
        <v>11</v>
      </c>
      <c r="B222" s="24" t="s">
        <v>80</v>
      </c>
      <c r="C222" s="25" t="n">
        <v>150.929</v>
      </c>
      <c r="D222" s="24" t="n">
        <v>3.54283</v>
      </c>
      <c r="E222" s="24" t="n">
        <v>0.00168661</v>
      </c>
      <c r="F222" s="25" t="n">
        <v>-0.385174</v>
      </c>
      <c r="G222" s="25" t="n">
        <f aca="false">A222*$B$9+$B$10</f>
        <v>-0.316881786344431</v>
      </c>
      <c r="H222" s="24" t="n">
        <f aca="false">G222-F222</f>
        <v>0.0682922136555689</v>
      </c>
      <c r="J222" s="26" t="n">
        <v>12</v>
      </c>
      <c r="K222" s="24" t="n">
        <v>-0.488314</v>
      </c>
    </row>
    <row r="223" customFormat="false" ht="12.75" hidden="false" customHeight="false" outlineLevel="0" collapsed="false">
      <c r="A223" s="23" t="n">
        <v>11</v>
      </c>
      <c r="B223" s="24" t="s">
        <v>80</v>
      </c>
      <c r="C223" s="25" t="n">
        <v>126.268</v>
      </c>
      <c r="D223" s="24" t="n">
        <v>3.89293</v>
      </c>
      <c r="E223" s="24" t="n">
        <v>0.0104755</v>
      </c>
      <c r="F223" s="25" t="n">
        <v>-0.354074</v>
      </c>
      <c r="G223" s="25" t="n">
        <f aca="false">A223*$B$9+$B$10</f>
        <v>-0.316881786344431</v>
      </c>
      <c r="H223" s="24" t="n">
        <f aca="false">G223-F223</f>
        <v>0.0371922136555689</v>
      </c>
      <c r="J223" s="26" t="n">
        <v>13</v>
      </c>
      <c r="K223" s="24" t="n">
        <v>-0.0196638</v>
      </c>
    </row>
    <row r="224" customFormat="false" ht="12.75" hidden="false" customHeight="false" outlineLevel="0" collapsed="false">
      <c r="A224" s="23" t="n">
        <v>11</v>
      </c>
      <c r="B224" s="24" t="s">
        <v>80</v>
      </c>
      <c r="C224" s="25" t="n">
        <v>101.738</v>
      </c>
      <c r="D224" s="24" t="n">
        <v>4.91363</v>
      </c>
      <c r="E224" s="24" t="n">
        <v>0.00483594</v>
      </c>
      <c r="F224" s="25" t="n">
        <v>-0.477375</v>
      </c>
      <c r="G224" s="25" t="n">
        <f aca="false">A224*$B$9+$B$10</f>
        <v>-0.316881786344431</v>
      </c>
      <c r="H224" s="24" t="n">
        <f aca="false">G224-F224</f>
        <v>0.160493213655569</v>
      </c>
      <c r="J224" s="26" t="n">
        <v>13</v>
      </c>
      <c r="K224" s="24" t="n">
        <v>-0.040438</v>
      </c>
    </row>
    <row r="225" customFormat="false" ht="12.75" hidden="false" customHeight="false" outlineLevel="0" collapsed="false">
      <c r="A225" s="23" t="n">
        <v>11</v>
      </c>
      <c r="B225" s="24" t="s">
        <v>80</v>
      </c>
      <c r="C225" s="25" t="n">
        <v>75.1098</v>
      </c>
      <c r="D225" s="24" t="n">
        <v>5.7946</v>
      </c>
      <c r="E225" s="24" t="n">
        <v>0.00203014</v>
      </c>
      <c r="F225" s="25" t="n">
        <v>-0.627396</v>
      </c>
      <c r="G225" s="25" t="n">
        <f aca="false">A225*$B$9+$B$10</f>
        <v>-0.316881786344431</v>
      </c>
      <c r="H225" s="24" t="n">
        <f aca="false">G225-F225</f>
        <v>0.310514213655569</v>
      </c>
      <c r="J225" s="26" t="n">
        <v>13</v>
      </c>
      <c r="K225" s="24" t="n">
        <v>-0.0817611</v>
      </c>
    </row>
    <row r="226" customFormat="false" ht="12.75" hidden="false" customHeight="false" outlineLevel="0" collapsed="false">
      <c r="A226" s="23" t="n">
        <v>11</v>
      </c>
      <c r="B226" s="24" t="s">
        <v>80</v>
      </c>
      <c r="C226" s="25" t="n">
        <v>49.4782</v>
      </c>
      <c r="D226" s="24" t="n">
        <v>6.12821</v>
      </c>
      <c r="E226" s="24" t="n">
        <v>0.00557248</v>
      </c>
      <c r="F226" s="25" t="n">
        <v>-0.575787</v>
      </c>
      <c r="G226" s="25" t="n">
        <f aca="false">A226*$B$9+$B$10</f>
        <v>-0.316881786344431</v>
      </c>
      <c r="H226" s="24" t="n">
        <f aca="false">G226-F226</f>
        <v>0.258905213655569</v>
      </c>
      <c r="J226" s="26" t="n">
        <v>13</v>
      </c>
      <c r="K226" s="24" t="n">
        <v>-0.133438</v>
      </c>
    </row>
    <row r="227" customFormat="false" ht="12.75" hidden="false" customHeight="false" outlineLevel="0" collapsed="false">
      <c r="A227" s="23" t="n">
        <v>11</v>
      </c>
      <c r="B227" s="24" t="s">
        <v>80</v>
      </c>
      <c r="C227" s="25" t="n">
        <v>31.0279</v>
      </c>
      <c r="D227" s="24" t="n">
        <v>6.1494</v>
      </c>
      <c r="E227" s="24" t="n">
        <v>0.00347666</v>
      </c>
      <c r="F227" s="25" t="n">
        <v>-0.568598</v>
      </c>
      <c r="G227" s="25" t="n">
        <f aca="false">A227*$B$9+$B$10</f>
        <v>-0.316881786344431</v>
      </c>
      <c r="H227" s="24" t="n">
        <f aca="false">G227-F227</f>
        <v>0.251716213655569</v>
      </c>
      <c r="J227" s="26" t="n">
        <v>13</v>
      </c>
      <c r="K227" s="24" t="n">
        <v>-0.160991</v>
      </c>
    </row>
    <row r="228" customFormat="false" ht="12.75" hidden="false" customHeight="false" outlineLevel="0" collapsed="false">
      <c r="A228" s="23" t="n">
        <v>11</v>
      </c>
      <c r="B228" s="24" t="s">
        <v>80</v>
      </c>
      <c r="C228" s="25" t="n">
        <v>25.8218</v>
      </c>
      <c r="D228" s="24" t="n">
        <v>6.09438</v>
      </c>
      <c r="E228" s="24" t="n">
        <v>0.00253405</v>
      </c>
      <c r="F228" s="25" t="n">
        <v>-0.556622</v>
      </c>
      <c r="G228" s="25" t="n">
        <f aca="false">A228*$B$9+$B$10</f>
        <v>-0.316881786344431</v>
      </c>
      <c r="H228" s="24" t="n">
        <f aca="false">G228-F228</f>
        <v>0.239740213655569</v>
      </c>
      <c r="J228" s="26" t="n">
        <v>13</v>
      </c>
      <c r="K228" s="24" t="n">
        <v>-0.191055</v>
      </c>
    </row>
    <row r="229" customFormat="false" ht="12.75" hidden="false" customHeight="false" outlineLevel="0" collapsed="false">
      <c r="A229" s="23" t="n">
        <v>11</v>
      </c>
      <c r="B229" s="24" t="s">
        <v>80</v>
      </c>
      <c r="C229" s="25" t="n">
        <v>25.9034</v>
      </c>
      <c r="D229" s="24" t="n">
        <v>6.09429</v>
      </c>
      <c r="E229" s="24" t="n">
        <v>0.00260566</v>
      </c>
      <c r="F229" s="25" t="n">
        <v>-0.551706</v>
      </c>
      <c r="G229" s="25" t="n">
        <f aca="false">A229*$B$9+$B$10</f>
        <v>-0.316881786344431</v>
      </c>
      <c r="H229" s="24" t="n">
        <f aca="false">G229-F229</f>
        <v>0.234824213655569</v>
      </c>
      <c r="J229" s="26" t="n">
        <v>13</v>
      </c>
      <c r="K229" s="24" t="n">
        <v>-0.228438</v>
      </c>
    </row>
    <row r="230" customFormat="false" ht="12.75" hidden="false" customHeight="false" outlineLevel="0" collapsed="false">
      <c r="A230" s="23" t="n">
        <v>11</v>
      </c>
      <c r="B230" s="24" t="s">
        <v>80</v>
      </c>
      <c r="C230" s="25" t="n">
        <v>21.3848</v>
      </c>
      <c r="D230" s="24" t="n">
        <v>6.08688</v>
      </c>
      <c r="E230" s="24" t="n">
        <v>0.00201066</v>
      </c>
      <c r="F230" s="25" t="n">
        <v>-0.616124</v>
      </c>
      <c r="G230" s="25" t="n">
        <f aca="false">A230*$B$9+$B$10</f>
        <v>-0.316881786344431</v>
      </c>
      <c r="H230" s="24" t="n">
        <f aca="false">G230-F230</f>
        <v>0.299242213655569</v>
      </c>
      <c r="J230" s="26" t="n">
        <v>13</v>
      </c>
      <c r="K230" s="24" t="n">
        <v>-0.31686</v>
      </c>
    </row>
    <row r="231" customFormat="false" ht="12.75" hidden="false" customHeight="false" outlineLevel="0" collapsed="false">
      <c r="A231" s="23" t="n">
        <v>11</v>
      </c>
      <c r="B231" s="24" t="s">
        <v>80</v>
      </c>
      <c r="C231" s="25" t="n">
        <v>14.3399</v>
      </c>
      <c r="D231" s="24" t="n">
        <v>6.08084</v>
      </c>
      <c r="E231" s="24" t="n">
        <v>0.00262596</v>
      </c>
      <c r="F231" s="25" t="n">
        <v>-0.548156</v>
      </c>
      <c r="G231" s="25" t="n">
        <f aca="false">A231*$B$9+$B$10</f>
        <v>-0.316881786344431</v>
      </c>
      <c r="H231" s="24" t="n">
        <f aca="false">G231-F231</f>
        <v>0.231274213655569</v>
      </c>
      <c r="J231" s="26" t="n">
        <v>13</v>
      </c>
      <c r="K231" s="24" t="n">
        <v>-0.319</v>
      </c>
    </row>
    <row r="232" customFormat="false" ht="12.75" hidden="false" customHeight="false" outlineLevel="0" collapsed="false">
      <c r="A232" s="23" t="n">
        <v>11</v>
      </c>
      <c r="B232" s="24" t="s">
        <v>80</v>
      </c>
      <c r="C232" s="25" t="n">
        <v>11.2943</v>
      </c>
      <c r="D232" s="24" t="n">
        <v>6.09003</v>
      </c>
      <c r="E232" s="24" t="n">
        <v>0.00193626</v>
      </c>
      <c r="F232" s="25" t="n">
        <v>-0.636967</v>
      </c>
      <c r="G232" s="25" t="n">
        <f aca="false">A232*$B$9+$B$10</f>
        <v>-0.316881786344431</v>
      </c>
      <c r="H232" s="24" t="n">
        <f aca="false">G232-F232</f>
        <v>0.320085213655569</v>
      </c>
      <c r="J232" s="26" t="n">
        <v>13</v>
      </c>
      <c r="K232" s="24" t="n">
        <v>-0.402879</v>
      </c>
    </row>
    <row r="233" customFormat="false" ht="12.75" hidden="false" customHeight="false" outlineLevel="0" collapsed="false">
      <c r="A233" s="23" t="n">
        <v>11</v>
      </c>
      <c r="B233" s="24" t="s">
        <v>80</v>
      </c>
      <c r="C233" s="25" t="n">
        <v>5.96999</v>
      </c>
      <c r="D233" s="24" t="n">
        <v>6.094</v>
      </c>
      <c r="E233" s="24" t="n">
        <v>0.00211831</v>
      </c>
      <c r="F233" s="25" t="n">
        <v>-0.597</v>
      </c>
      <c r="G233" s="25" t="n">
        <f aca="false">A233*$B$9+$B$10</f>
        <v>-0.316881786344431</v>
      </c>
      <c r="H233" s="24" t="n">
        <f aca="false">G233-F233</f>
        <v>0.280118213655569</v>
      </c>
      <c r="J233" s="26" t="n">
        <v>13</v>
      </c>
      <c r="K233" s="24" t="n">
        <v>-0.46092</v>
      </c>
    </row>
    <row r="234" customFormat="false" ht="13.5" hidden="false" customHeight="false" outlineLevel="0" collapsed="false">
      <c r="A234" s="23" t="n">
        <v>11</v>
      </c>
      <c r="B234" s="24" t="s">
        <v>80</v>
      </c>
      <c r="C234" s="25" t="n">
        <v>2.40356</v>
      </c>
      <c r="D234" s="24" t="n">
        <v>6.09189</v>
      </c>
      <c r="E234" s="24" t="n">
        <v>0.00358882</v>
      </c>
      <c r="F234" s="25" t="n">
        <v>-0.583107</v>
      </c>
      <c r="G234" s="25" t="n">
        <f aca="false">A234*$B$9+$B$10</f>
        <v>-0.316881786344431</v>
      </c>
      <c r="H234" s="24" t="n">
        <f aca="false">G234-F234</f>
        <v>0.266225213655569</v>
      </c>
      <c r="J234" s="26" t="n">
        <v>13</v>
      </c>
      <c r="K234" s="24" t="n">
        <v>-0.479787</v>
      </c>
    </row>
    <row r="235" customFormat="false" ht="13.5" hidden="false" customHeight="false" outlineLevel="0" collapsed="false">
      <c r="A235" s="27" t="n">
        <v>12</v>
      </c>
      <c r="B235" s="24" t="s">
        <v>81</v>
      </c>
      <c r="C235" s="28" t="n">
        <v>2003.37</v>
      </c>
      <c r="D235" s="29" t="n">
        <v>1.10757</v>
      </c>
      <c r="E235" s="29" t="n">
        <v>0.00224819</v>
      </c>
      <c r="F235" s="28" t="n">
        <v>-0.685433</v>
      </c>
      <c r="G235" s="28" t="n">
        <f aca="false">A235*$B$9+$B$10</f>
        <v>-0.3240852558363</v>
      </c>
      <c r="H235" s="29" t="n">
        <f aca="false">G235-F235</f>
        <v>0.3613477441637</v>
      </c>
      <c r="J235" s="26" t="n">
        <v>13</v>
      </c>
      <c r="K235" s="24" t="n">
        <v>-0.4916</v>
      </c>
    </row>
    <row r="236" customFormat="false" ht="12.75" hidden="false" customHeight="false" outlineLevel="0" collapsed="false">
      <c r="A236" s="23" t="n">
        <v>12</v>
      </c>
      <c r="B236" s="24" t="s">
        <v>81</v>
      </c>
      <c r="C236" s="25" t="n">
        <v>1826.21</v>
      </c>
      <c r="D236" s="24" t="n">
        <v>0.855355</v>
      </c>
      <c r="E236" s="24" t="n">
        <v>0.00216356</v>
      </c>
      <c r="F236" s="25" t="n">
        <v>-0.0776447</v>
      </c>
      <c r="G236" s="25" t="n">
        <f aca="false">A236*$B$9+$B$10</f>
        <v>-0.3240852558363</v>
      </c>
      <c r="H236" s="24" t="n">
        <f aca="false">G236-F236</f>
        <v>-0.2464405558363</v>
      </c>
      <c r="J236" s="26" t="n">
        <v>13</v>
      </c>
      <c r="K236" s="24" t="n">
        <v>-0.496157</v>
      </c>
    </row>
    <row r="237" customFormat="false" ht="12.75" hidden="false" customHeight="false" outlineLevel="0" collapsed="false">
      <c r="A237" s="23" t="n">
        <v>12</v>
      </c>
      <c r="B237" s="24" t="s">
        <v>80</v>
      </c>
      <c r="C237" s="25" t="n">
        <v>1195.73</v>
      </c>
      <c r="D237" s="24" t="n">
        <v>0.285077</v>
      </c>
      <c r="E237" s="24" t="n">
        <v>0.00188072</v>
      </c>
      <c r="F237" s="25" t="n">
        <v>-0.0229231</v>
      </c>
      <c r="G237" s="25" t="n">
        <f aca="false">A237*$B$9+$B$10</f>
        <v>-0.3240852558363</v>
      </c>
      <c r="H237" s="24" t="n">
        <f aca="false">G237-F237</f>
        <v>-0.3011621558363</v>
      </c>
      <c r="J237" s="26" t="n">
        <v>13</v>
      </c>
      <c r="K237" s="24" t="n">
        <v>-0.519926</v>
      </c>
    </row>
    <row r="238" customFormat="false" ht="12.75" hidden="false" customHeight="false" outlineLevel="0" collapsed="false">
      <c r="A238" s="23" t="n">
        <v>12</v>
      </c>
      <c r="B238" s="24" t="s">
        <v>80</v>
      </c>
      <c r="C238" s="25" t="n">
        <v>847.634</v>
      </c>
      <c r="D238" s="24" t="n">
        <v>0.311231</v>
      </c>
      <c r="E238" s="24" t="n">
        <v>0.00158409</v>
      </c>
      <c r="F238" s="25" t="n">
        <v>-0.0247692</v>
      </c>
      <c r="G238" s="25" t="n">
        <f aca="false">A238*$B$9+$B$10</f>
        <v>-0.3240852558363</v>
      </c>
      <c r="H238" s="24" t="n">
        <f aca="false">G238-F238</f>
        <v>-0.2993160558363</v>
      </c>
      <c r="J238" s="26" t="n">
        <v>13</v>
      </c>
      <c r="K238" s="24" t="n">
        <v>-0.488465</v>
      </c>
    </row>
    <row r="239" customFormat="false" ht="12.75" hidden="false" customHeight="false" outlineLevel="0" collapsed="false">
      <c r="A239" s="23" t="n">
        <v>12</v>
      </c>
      <c r="B239" s="24" t="s">
        <v>80</v>
      </c>
      <c r="C239" s="25" t="n">
        <v>616.249</v>
      </c>
      <c r="D239" s="24" t="n">
        <v>0.749446</v>
      </c>
      <c r="E239" s="24" t="n">
        <v>0.00204917</v>
      </c>
      <c r="F239" s="25" t="n">
        <v>-0.0725538</v>
      </c>
      <c r="G239" s="25" t="n">
        <f aca="false">A239*$B$9+$B$10</f>
        <v>-0.3240852558363</v>
      </c>
      <c r="H239" s="24" t="n">
        <f aca="false">G239-F239</f>
        <v>-0.2515314558363</v>
      </c>
      <c r="J239" s="26" t="n">
        <v>13</v>
      </c>
      <c r="K239" s="24" t="n">
        <v>-0.484983</v>
      </c>
    </row>
    <row r="240" customFormat="false" ht="12.75" hidden="false" customHeight="false" outlineLevel="0" collapsed="false">
      <c r="A240" s="23" t="n">
        <v>12</v>
      </c>
      <c r="B240" s="24" t="s">
        <v>80</v>
      </c>
      <c r="C240" s="25" t="n">
        <v>427.327</v>
      </c>
      <c r="D240" s="24" t="n">
        <v>1.54968</v>
      </c>
      <c r="E240" s="24" t="n">
        <v>0.00184936</v>
      </c>
      <c r="F240" s="25" t="n">
        <v>-0.139322</v>
      </c>
      <c r="G240" s="25" t="n">
        <f aca="false">A240*$B$9+$B$10</f>
        <v>-0.3240852558363</v>
      </c>
      <c r="H240" s="24" t="n">
        <f aca="false">G240-F240</f>
        <v>-0.1847632558363</v>
      </c>
      <c r="J240" s="26" t="n">
        <v>13</v>
      </c>
      <c r="K240" s="24" t="n">
        <v>-0.498827</v>
      </c>
    </row>
    <row r="241" customFormat="false" ht="12.75" hidden="false" customHeight="false" outlineLevel="0" collapsed="false">
      <c r="A241" s="23" t="n">
        <v>12</v>
      </c>
      <c r="B241" s="24" t="s">
        <v>80</v>
      </c>
      <c r="C241" s="25" t="n">
        <v>303.899</v>
      </c>
      <c r="D241" s="24" t="n">
        <v>2.19383</v>
      </c>
      <c r="E241" s="24" t="n">
        <v>0.00124284</v>
      </c>
      <c r="F241" s="25" t="n">
        <v>-0.193174</v>
      </c>
      <c r="G241" s="25" t="n">
        <f aca="false">A241*$B$9+$B$10</f>
        <v>-0.3240852558363</v>
      </c>
      <c r="H241" s="24" t="n">
        <f aca="false">G241-F241</f>
        <v>-0.1309112558363</v>
      </c>
      <c r="J241" s="26" t="n">
        <v>13</v>
      </c>
      <c r="K241" s="24" t="n">
        <v>-0.478456</v>
      </c>
    </row>
    <row r="242" customFormat="false" ht="12.75" hidden="false" customHeight="false" outlineLevel="0" collapsed="false">
      <c r="A242" s="23" t="n">
        <v>12</v>
      </c>
      <c r="B242" s="24" t="s">
        <v>80</v>
      </c>
      <c r="C242" s="25" t="n">
        <v>226.886</v>
      </c>
      <c r="D242" s="24" t="n">
        <v>2.67968</v>
      </c>
      <c r="E242" s="24" t="n">
        <v>0.00466051</v>
      </c>
      <c r="F242" s="25" t="n">
        <v>-0.247322</v>
      </c>
      <c r="G242" s="25" t="n">
        <f aca="false">A242*$B$9+$B$10</f>
        <v>-0.3240852558363</v>
      </c>
      <c r="H242" s="24" t="n">
        <f aca="false">G242-F242</f>
        <v>-0.0767632558363003</v>
      </c>
      <c r="J242" s="26" t="n">
        <v>13</v>
      </c>
      <c r="K242" s="24" t="n">
        <v>-0.492975</v>
      </c>
    </row>
    <row r="243" customFormat="false" ht="12.75" hidden="false" customHeight="false" outlineLevel="0" collapsed="false">
      <c r="A243" s="23" t="n">
        <v>12</v>
      </c>
      <c r="B243" s="24" t="s">
        <v>80</v>
      </c>
      <c r="C243" s="25" t="n">
        <v>197.017</v>
      </c>
      <c r="D243" s="24" t="n">
        <v>3.14282</v>
      </c>
      <c r="E243" s="24" t="n">
        <v>0.00272432</v>
      </c>
      <c r="F243" s="25" t="n">
        <v>-0.321179</v>
      </c>
      <c r="G243" s="25" t="n">
        <f aca="false">A243*$B$9+$B$10</f>
        <v>-0.3240852558363</v>
      </c>
      <c r="H243" s="24" t="n">
        <f aca="false">G243-F243</f>
        <v>-0.00290625583630028</v>
      </c>
      <c r="J243" s="26" t="n">
        <v>13</v>
      </c>
      <c r="K243" s="24" t="n">
        <v>-0.476974</v>
      </c>
    </row>
    <row r="244" customFormat="false" ht="12.75" hidden="false" customHeight="false" outlineLevel="0" collapsed="false">
      <c r="A244" s="23" t="n">
        <v>12</v>
      </c>
      <c r="B244" s="24" t="s">
        <v>80</v>
      </c>
      <c r="C244" s="25" t="n">
        <v>173.231</v>
      </c>
      <c r="D244" s="24" t="n">
        <v>3.48496</v>
      </c>
      <c r="E244" s="24" t="n">
        <v>0.00200892</v>
      </c>
      <c r="F244" s="25" t="n">
        <v>-0.316036</v>
      </c>
      <c r="G244" s="25" t="n">
        <f aca="false">A244*$B$9+$B$10</f>
        <v>-0.3240852558363</v>
      </c>
      <c r="H244" s="24" t="n">
        <f aca="false">G244-F244</f>
        <v>-0.00804925583630028</v>
      </c>
      <c r="J244" s="26" t="n">
        <v>13</v>
      </c>
      <c r="K244" s="24" t="n">
        <v>-0.486495</v>
      </c>
    </row>
    <row r="245" customFormat="false" ht="12.75" hidden="false" customHeight="false" outlineLevel="0" collapsed="false">
      <c r="A245" s="23" t="n">
        <v>12</v>
      </c>
      <c r="B245" s="24" t="s">
        <v>80</v>
      </c>
      <c r="C245" s="25" t="n">
        <v>166.809</v>
      </c>
      <c r="D245" s="24" t="n">
        <v>3.66339</v>
      </c>
      <c r="E245" s="24" t="n">
        <v>0.00176659</v>
      </c>
      <c r="F245" s="25" t="n">
        <v>-0.323609</v>
      </c>
      <c r="G245" s="25" t="n">
        <f aca="false">A245*$B$9+$B$10</f>
        <v>-0.3240852558363</v>
      </c>
      <c r="H245" s="24" t="n">
        <f aca="false">G245-F245</f>
        <v>-0.000476255836300288</v>
      </c>
      <c r="J245" s="26" t="n">
        <v>14</v>
      </c>
      <c r="K245" s="24" t="n">
        <v>-0.0201488</v>
      </c>
    </row>
    <row r="246" customFormat="false" ht="12.75" hidden="false" customHeight="false" outlineLevel="0" collapsed="false">
      <c r="A246" s="23" t="n">
        <v>12</v>
      </c>
      <c r="B246" s="24" t="s">
        <v>80</v>
      </c>
      <c r="C246" s="25" t="n">
        <v>160.109</v>
      </c>
      <c r="D246" s="24" t="n">
        <v>3.90828</v>
      </c>
      <c r="E246" s="24" t="n">
        <v>0.00221257</v>
      </c>
      <c r="F246" s="25" t="n">
        <v>-0.383716</v>
      </c>
      <c r="G246" s="25" t="n">
        <f aca="false">A246*$B$9+$B$10</f>
        <v>-0.3240852558363</v>
      </c>
      <c r="H246" s="24" t="n">
        <f aca="false">G246-F246</f>
        <v>0.0596307441636997</v>
      </c>
      <c r="J246" s="26" t="n">
        <v>14</v>
      </c>
      <c r="K246" s="24" t="n">
        <v>-0.0308843</v>
      </c>
    </row>
    <row r="247" customFormat="false" ht="12.75" hidden="false" customHeight="false" outlineLevel="0" collapsed="false">
      <c r="A247" s="23" t="n">
        <v>12</v>
      </c>
      <c r="B247" s="24" t="s">
        <v>80</v>
      </c>
      <c r="C247" s="25" t="n">
        <v>146.722</v>
      </c>
      <c r="D247" s="24" t="n">
        <v>4.32017</v>
      </c>
      <c r="E247" s="24" t="n">
        <v>0.00852092</v>
      </c>
      <c r="F247" s="25" t="n">
        <v>-0.454835</v>
      </c>
      <c r="G247" s="25" t="n">
        <f aca="false">A247*$B$9+$B$10</f>
        <v>-0.3240852558363</v>
      </c>
      <c r="H247" s="24" t="n">
        <f aca="false">G247-F247</f>
        <v>0.1307497441637</v>
      </c>
      <c r="J247" s="26" t="n">
        <v>14</v>
      </c>
      <c r="K247" s="24" t="n">
        <v>-0.0841157</v>
      </c>
    </row>
    <row r="248" customFormat="false" ht="12.75" hidden="false" customHeight="false" outlineLevel="0" collapsed="false">
      <c r="A248" s="23" t="n">
        <v>12</v>
      </c>
      <c r="B248" s="24" t="s">
        <v>80</v>
      </c>
      <c r="C248" s="25" t="n">
        <v>128.39</v>
      </c>
      <c r="D248" s="24" t="n">
        <v>5.1062</v>
      </c>
      <c r="E248" s="24" t="n">
        <v>0.00540933</v>
      </c>
      <c r="F248" s="25" t="n">
        <v>-0.489802</v>
      </c>
      <c r="G248" s="25" t="n">
        <f aca="false">A248*$B$9+$B$10</f>
        <v>-0.3240852558363</v>
      </c>
      <c r="H248" s="24" t="n">
        <f aca="false">G248-F248</f>
        <v>0.1657167441637</v>
      </c>
      <c r="J248" s="26" t="n">
        <v>14</v>
      </c>
      <c r="K248" s="24" t="n">
        <v>-0.141678</v>
      </c>
    </row>
    <row r="249" customFormat="false" ht="12.75" hidden="false" customHeight="false" outlineLevel="0" collapsed="false">
      <c r="A249" s="23" t="n">
        <v>12</v>
      </c>
      <c r="B249" s="24" t="s">
        <v>80</v>
      </c>
      <c r="C249" s="25" t="n">
        <v>107.581</v>
      </c>
      <c r="D249" s="24" t="n">
        <v>5.7104</v>
      </c>
      <c r="E249" s="24" t="n">
        <v>0.00144664</v>
      </c>
      <c r="F249" s="25" t="n">
        <v>-0.485595</v>
      </c>
      <c r="G249" s="25" t="n">
        <f aca="false">A249*$B$9+$B$10</f>
        <v>-0.3240852558363</v>
      </c>
      <c r="H249" s="24" t="n">
        <f aca="false">G249-F249</f>
        <v>0.1615097441637</v>
      </c>
      <c r="J249" s="26" t="n">
        <v>14</v>
      </c>
      <c r="K249" s="24" t="n">
        <v>-0.166504</v>
      </c>
    </row>
    <row r="250" customFormat="false" ht="12.75" hidden="false" customHeight="false" outlineLevel="0" collapsed="false">
      <c r="A250" s="23" t="n">
        <v>12</v>
      </c>
      <c r="B250" s="24" t="s">
        <v>80</v>
      </c>
      <c r="C250" s="25" t="n">
        <v>60.9655</v>
      </c>
      <c r="D250" s="24" t="n">
        <v>6.11645</v>
      </c>
      <c r="E250" s="24" t="n">
        <v>0.00272444</v>
      </c>
      <c r="F250" s="25" t="n">
        <v>-0.518547</v>
      </c>
      <c r="G250" s="25" t="n">
        <f aca="false">A250*$B$9+$B$10</f>
        <v>-0.3240852558363</v>
      </c>
      <c r="H250" s="24" t="n">
        <f aca="false">G250-F250</f>
        <v>0.1944617441637</v>
      </c>
      <c r="J250" s="26" t="n">
        <v>14</v>
      </c>
      <c r="K250" s="24" t="n">
        <v>-0.253091</v>
      </c>
    </row>
    <row r="251" customFormat="false" ht="12.75" hidden="false" customHeight="false" outlineLevel="0" collapsed="false">
      <c r="A251" s="23" t="n">
        <v>12</v>
      </c>
      <c r="B251" s="24" t="s">
        <v>80</v>
      </c>
      <c r="C251" s="25" t="n">
        <v>50.5695</v>
      </c>
      <c r="D251" s="24" t="n">
        <v>6.19264</v>
      </c>
      <c r="E251" s="24" t="n">
        <v>0.00346853</v>
      </c>
      <c r="F251" s="25" t="n">
        <v>-0.519355</v>
      </c>
      <c r="G251" s="25" t="n">
        <f aca="false">A251*$B$9+$B$10</f>
        <v>-0.3240852558363</v>
      </c>
      <c r="H251" s="24" t="n">
        <f aca="false">G251-F251</f>
        <v>0.1952697441637</v>
      </c>
      <c r="J251" s="26" t="n">
        <v>14</v>
      </c>
      <c r="K251" s="24" t="n">
        <v>-0.233727</v>
      </c>
    </row>
    <row r="252" customFormat="false" ht="12.75" hidden="false" customHeight="false" outlineLevel="0" collapsed="false">
      <c r="A252" s="23" t="n">
        <v>12</v>
      </c>
      <c r="B252" s="24" t="s">
        <v>80</v>
      </c>
      <c r="C252" s="25" t="n">
        <v>26.5838</v>
      </c>
      <c r="D252" s="24" t="n">
        <v>6.20557</v>
      </c>
      <c r="E252" s="24" t="n">
        <v>0.0014366</v>
      </c>
      <c r="F252" s="25" t="n">
        <v>-0.55843</v>
      </c>
      <c r="G252" s="25" t="n">
        <f aca="false">A252*$B$9+$B$10</f>
        <v>-0.3240852558363</v>
      </c>
      <c r="H252" s="24" t="n">
        <f aca="false">G252-F252</f>
        <v>0.2343447441637</v>
      </c>
      <c r="J252" s="26" t="n">
        <v>14</v>
      </c>
      <c r="K252" s="24" t="n">
        <v>-0.287438</v>
      </c>
    </row>
    <row r="253" customFormat="false" ht="12.75" hidden="false" customHeight="false" outlineLevel="0" collapsed="false">
      <c r="A253" s="23" t="n">
        <v>12</v>
      </c>
      <c r="B253" s="24" t="s">
        <v>80</v>
      </c>
      <c r="C253" s="25" t="n">
        <v>10.4167</v>
      </c>
      <c r="D253" s="24" t="n">
        <v>6.15253</v>
      </c>
      <c r="E253" s="24" t="n">
        <v>0.00752561</v>
      </c>
      <c r="F253" s="25" t="n">
        <v>-0.488471</v>
      </c>
      <c r="G253" s="25" t="n">
        <f aca="false">A253*$B$9+$B$10</f>
        <v>-0.3240852558363</v>
      </c>
      <c r="H253" s="24" t="n">
        <f aca="false">G253-F253</f>
        <v>0.1643857441637</v>
      </c>
      <c r="J253" s="26" t="n">
        <v>14</v>
      </c>
      <c r="K253" s="24" t="n">
        <v>-0.360608</v>
      </c>
    </row>
    <row r="254" customFormat="false" ht="12.75" hidden="false" customHeight="false" outlineLevel="0" collapsed="false">
      <c r="A254" s="23" t="n">
        <v>12</v>
      </c>
      <c r="B254" s="24" t="s">
        <v>80</v>
      </c>
      <c r="C254" s="25" t="n">
        <v>6.10896</v>
      </c>
      <c r="D254" s="24" t="n">
        <v>6.15747</v>
      </c>
      <c r="E254" s="24" t="n">
        <v>0.00195388</v>
      </c>
      <c r="F254" s="25" t="n">
        <v>-0.475529</v>
      </c>
      <c r="G254" s="25" t="n">
        <f aca="false">A254*$B$9+$B$10</f>
        <v>-0.3240852558363</v>
      </c>
      <c r="H254" s="24" t="n">
        <f aca="false">G254-F254</f>
        <v>0.1514437441637</v>
      </c>
      <c r="J254" s="26" t="n">
        <v>14</v>
      </c>
      <c r="K254" s="24" t="n">
        <v>-0.377554</v>
      </c>
    </row>
    <row r="255" customFormat="false" ht="13.5" hidden="false" customHeight="false" outlineLevel="0" collapsed="false">
      <c r="A255" s="23" t="n">
        <v>12</v>
      </c>
      <c r="B255" s="24" t="s">
        <v>80</v>
      </c>
      <c r="C255" s="25" t="n">
        <v>1.96183</v>
      </c>
      <c r="D255" s="24" t="n">
        <v>6.15869</v>
      </c>
      <c r="E255" s="24" t="n">
        <v>0.00147207</v>
      </c>
      <c r="F255" s="25" t="n">
        <v>-0.488314</v>
      </c>
      <c r="G255" s="25" t="n">
        <f aca="false">A255*$B$9+$B$10</f>
        <v>-0.3240852558363</v>
      </c>
      <c r="H255" s="24" t="n">
        <f aca="false">G255-F255</f>
        <v>0.1642287441637</v>
      </c>
      <c r="J255" s="26" t="n">
        <v>14</v>
      </c>
      <c r="K255" s="24" t="n">
        <v>-0.506074</v>
      </c>
    </row>
    <row r="256" customFormat="false" ht="13.5" hidden="false" customHeight="false" outlineLevel="0" collapsed="false">
      <c r="A256" s="27" t="n">
        <v>13</v>
      </c>
      <c r="B256" s="24" t="s">
        <v>81</v>
      </c>
      <c r="C256" s="28" t="n">
        <v>2002.22</v>
      </c>
      <c r="D256" s="29" t="n">
        <v>1.05624</v>
      </c>
      <c r="E256" s="29" t="n">
        <v>0.00214878</v>
      </c>
      <c r="F256" s="28" t="n">
        <v>-0.127765</v>
      </c>
      <c r="G256" s="28" t="n">
        <f aca="false">A256*$B$9+$B$10</f>
        <v>-0.331288725328169</v>
      </c>
      <c r="H256" s="29" t="n">
        <f aca="false">G256-F256</f>
        <v>-0.203523725328169</v>
      </c>
      <c r="J256" s="26" t="n">
        <v>14</v>
      </c>
      <c r="K256" s="24" t="n">
        <v>-0.502446</v>
      </c>
    </row>
    <row r="257" customFormat="false" ht="12.75" hidden="false" customHeight="false" outlineLevel="0" collapsed="false">
      <c r="A257" s="23" t="n">
        <v>13</v>
      </c>
      <c r="B257" s="24" t="s">
        <v>81</v>
      </c>
      <c r="C257" s="25" t="n">
        <v>1501.76</v>
      </c>
      <c r="D257" s="24" t="n">
        <v>0.452528</v>
      </c>
      <c r="E257" s="24" t="n">
        <v>0.00199622</v>
      </c>
      <c r="F257" s="25" t="n">
        <v>-0.0714717</v>
      </c>
      <c r="G257" s="25" t="n">
        <f aca="false">A257*$B$9+$B$10</f>
        <v>-0.331288725328169</v>
      </c>
      <c r="H257" s="24" t="n">
        <f aca="false">G257-F257</f>
        <v>-0.259817025328169</v>
      </c>
      <c r="J257" s="26" t="n">
        <v>14</v>
      </c>
      <c r="K257" s="24" t="n">
        <v>-0.519769</v>
      </c>
    </row>
    <row r="258" customFormat="false" ht="12.75" hidden="false" customHeight="false" outlineLevel="0" collapsed="false">
      <c r="A258" s="23" t="n">
        <v>13</v>
      </c>
      <c r="B258" s="24" t="s">
        <v>80</v>
      </c>
      <c r="C258" s="25" t="n">
        <v>1210.62</v>
      </c>
      <c r="D258" s="24" t="n">
        <v>0.281336</v>
      </c>
      <c r="E258" s="24" t="n">
        <v>0.00217873</v>
      </c>
      <c r="F258" s="25" t="n">
        <v>-0.0196638</v>
      </c>
      <c r="G258" s="25" t="n">
        <f aca="false">A258*$B$9+$B$10</f>
        <v>-0.331288725328169</v>
      </c>
      <c r="H258" s="24" t="n">
        <f aca="false">G258-F258</f>
        <v>-0.311624925328169</v>
      </c>
      <c r="J258" s="26" t="n">
        <v>14</v>
      </c>
      <c r="K258" s="24" t="n">
        <v>-0.504653</v>
      </c>
    </row>
    <row r="259" customFormat="false" ht="12.75" hidden="false" customHeight="false" outlineLevel="0" collapsed="false">
      <c r="A259" s="23" t="n">
        <v>13</v>
      </c>
      <c r="B259" s="24" t="s">
        <v>80</v>
      </c>
      <c r="C259" s="25" t="n">
        <v>875.427</v>
      </c>
      <c r="D259" s="24" t="n">
        <v>0.303562</v>
      </c>
      <c r="E259" s="24" t="n">
        <v>0.00150496</v>
      </c>
      <c r="F259" s="25" t="n">
        <v>-0.040438</v>
      </c>
      <c r="G259" s="25" t="n">
        <f aca="false">A259*$B$9+$B$10</f>
        <v>-0.331288725328169</v>
      </c>
      <c r="H259" s="24" t="n">
        <f aca="false">G259-F259</f>
        <v>-0.290850725328169</v>
      </c>
      <c r="J259" s="26" t="n">
        <v>14</v>
      </c>
      <c r="K259" s="24" t="n">
        <v>-0.510922</v>
      </c>
    </row>
    <row r="260" customFormat="false" ht="12.75" hidden="false" customHeight="false" outlineLevel="0" collapsed="false">
      <c r="A260" s="23" t="n">
        <v>13</v>
      </c>
      <c r="B260" s="24" t="s">
        <v>80</v>
      </c>
      <c r="C260" s="25" t="n">
        <v>676.941</v>
      </c>
      <c r="D260" s="24" t="n">
        <v>0.710239</v>
      </c>
      <c r="E260" s="24" t="n">
        <v>0.00145942</v>
      </c>
      <c r="F260" s="25" t="n">
        <v>-0.0817611</v>
      </c>
      <c r="G260" s="25" t="n">
        <f aca="false">A260*$B$9+$B$10</f>
        <v>-0.331288725328169</v>
      </c>
      <c r="H260" s="24" t="n">
        <f aca="false">G260-F260</f>
        <v>-0.249527625328169</v>
      </c>
      <c r="J260" s="26" t="n">
        <v>14</v>
      </c>
      <c r="K260" s="24" t="n">
        <v>-0.522347</v>
      </c>
    </row>
    <row r="261" customFormat="false" ht="12.75" hidden="false" customHeight="false" outlineLevel="0" collapsed="false">
      <c r="A261" s="23" t="n">
        <v>13</v>
      </c>
      <c r="B261" s="24" t="s">
        <v>80</v>
      </c>
      <c r="C261" s="25" t="n">
        <v>500.846</v>
      </c>
      <c r="D261" s="24" t="n">
        <v>1.44556</v>
      </c>
      <c r="E261" s="24" t="n">
        <v>0.00175067</v>
      </c>
      <c r="F261" s="25" t="n">
        <v>-0.133438</v>
      </c>
      <c r="G261" s="25" t="n">
        <f aca="false">A261*$B$9+$B$10</f>
        <v>-0.331288725328169</v>
      </c>
      <c r="H261" s="24" t="n">
        <f aca="false">G261-F261</f>
        <v>-0.197850725328169</v>
      </c>
      <c r="J261" s="26" t="n">
        <v>14</v>
      </c>
      <c r="K261" s="24" t="n">
        <v>-0.463943</v>
      </c>
    </row>
    <row r="262" customFormat="false" ht="12.75" hidden="false" customHeight="false" outlineLevel="0" collapsed="false">
      <c r="A262" s="23" t="n">
        <v>13</v>
      </c>
      <c r="B262" s="24" t="s">
        <v>80</v>
      </c>
      <c r="C262" s="25" t="n">
        <v>359.893</v>
      </c>
      <c r="D262" s="24" t="n">
        <v>1.87101</v>
      </c>
      <c r="E262" s="24" t="n">
        <v>0.00141082</v>
      </c>
      <c r="F262" s="25" t="n">
        <v>-0.160991</v>
      </c>
      <c r="G262" s="25" t="n">
        <f aca="false">A262*$B$9+$B$10</f>
        <v>-0.331288725328169</v>
      </c>
      <c r="H262" s="24" t="n">
        <f aca="false">G262-F262</f>
        <v>-0.170297725328169</v>
      </c>
      <c r="J262" s="26" t="n">
        <v>15</v>
      </c>
      <c r="K262" s="24" t="n">
        <v>-0.0307603</v>
      </c>
    </row>
    <row r="263" customFormat="false" ht="12.75" hidden="false" customHeight="false" outlineLevel="0" collapsed="false">
      <c r="A263" s="23" t="n">
        <v>13</v>
      </c>
      <c r="B263" s="24" t="s">
        <v>80</v>
      </c>
      <c r="C263" s="25" t="n">
        <v>268.079</v>
      </c>
      <c r="D263" s="24" t="n">
        <v>2.18595</v>
      </c>
      <c r="E263" s="24" t="n">
        <v>0.00162451</v>
      </c>
      <c r="F263" s="25" t="n">
        <v>-0.191055</v>
      </c>
      <c r="G263" s="25" t="n">
        <f aca="false">A263*$B$9+$B$10</f>
        <v>-0.331288725328169</v>
      </c>
      <c r="H263" s="24" t="n">
        <f aca="false">G263-F263</f>
        <v>-0.140233725328169</v>
      </c>
      <c r="J263" s="26" t="n">
        <v>15</v>
      </c>
      <c r="K263" s="24" t="n">
        <v>-0.0338843</v>
      </c>
    </row>
    <row r="264" customFormat="false" ht="12.75" hidden="false" customHeight="false" outlineLevel="0" collapsed="false">
      <c r="A264" s="23" t="n">
        <v>13</v>
      </c>
      <c r="B264" s="24" t="s">
        <v>80</v>
      </c>
      <c r="C264" s="25" t="n">
        <v>233.64</v>
      </c>
      <c r="D264" s="24" t="n">
        <v>2.68056</v>
      </c>
      <c r="E264" s="24" t="n">
        <v>0.00280024</v>
      </c>
      <c r="F264" s="25" t="n">
        <v>-0.228438</v>
      </c>
      <c r="G264" s="25" t="n">
        <f aca="false">A264*$B$9+$B$10</f>
        <v>-0.331288725328169</v>
      </c>
      <c r="H264" s="24" t="n">
        <f aca="false">G264-F264</f>
        <v>-0.102850725328169</v>
      </c>
      <c r="J264" s="26" t="n">
        <v>15</v>
      </c>
      <c r="K264" s="24" t="n">
        <v>-0.0517851</v>
      </c>
    </row>
    <row r="265" customFormat="false" ht="12.75" hidden="false" customHeight="false" outlineLevel="0" collapsed="false">
      <c r="A265" s="23" t="n">
        <v>13</v>
      </c>
      <c r="B265" s="24" t="s">
        <v>80</v>
      </c>
      <c r="C265" s="25" t="n">
        <v>203.384</v>
      </c>
      <c r="D265" s="24" t="n">
        <v>3.10614</v>
      </c>
      <c r="E265" s="24" t="n">
        <v>0.0036015</v>
      </c>
      <c r="F265" s="25" t="n">
        <v>-0.31686</v>
      </c>
      <c r="G265" s="25" t="n">
        <f aca="false">A265*$B$9+$B$10</f>
        <v>-0.331288725328169</v>
      </c>
      <c r="H265" s="24" t="n">
        <f aca="false">G265-F265</f>
        <v>-0.0144287253281694</v>
      </c>
      <c r="J265" s="26" t="n">
        <v>15</v>
      </c>
      <c r="K265" s="24" t="n">
        <v>-0.0833141</v>
      </c>
    </row>
    <row r="266" customFormat="false" ht="12.75" hidden="false" customHeight="false" outlineLevel="0" collapsed="false">
      <c r="A266" s="23" t="n">
        <v>13</v>
      </c>
      <c r="B266" s="24" t="s">
        <v>80</v>
      </c>
      <c r="C266" s="25" t="n">
        <v>187.261</v>
      </c>
      <c r="D266" s="24" t="n">
        <v>3.621</v>
      </c>
      <c r="E266" s="24" t="n">
        <v>0.00453325</v>
      </c>
      <c r="F266" s="25" t="n">
        <v>-0.319</v>
      </c>
      <c r="G266" s="25" t="n">
        <f aca="false">A266*$B$9+$B$10</f>
        <v>-0.331288725328169</v>
      </c>
      <c r="H266" s="24" t="n">
        <f aca="false">G266-F266</f>
        <v>-0.0122887253281694</v>
      </c>
      <c r="J266" s="26" t="n">
        <v>15</v>
      </c>
      <c r="K266" s="24" t="n">
        <v>-0.178306</v>
      </c>
    </row>
    <row r="267" customFormat="false" ht="12.75" hidden="false" customHeight="false" outlineLevel="0" collapsed="false">
      <c r="A267" s="23" t="n">
        <v>13</v>
      </c>
      <c r="B267" s="24" t="s">
        <v>80</v>
      </c>
      <c r="C267" s="25" t="n">
        <v>166.147</v>
      </c>
      <c r="D267" s="24" t="n">
        <v>4.15712</v>
      </c>
      <c r="E267" s="24" t="n">
        <v>0.00723829</v>
      </c>
      <c r="F267" s="25" t="n">
        <v>-0.402879</v>
      </c>
      <c r="G267" s="25" t="n">
        <f aca="false">A267*$B$9+$B$10</f>
        <v>-0.331288725328169</v>
      </c>
      <c r="H267" s="24" t="n">
        <f aca="false">G267-F267</f>
        <v>0.0715902746718306</v>
      </c>
      <c r="J267" s="26" t="n">
        <v>15</v>
      </c>
      <c r="K267" s="24" t="n">
        <v>-0.234488</v>
      </c>
    </row>
    <row r="268" customFormat="false" ht="12.75" hidden="false" customHeight="false" outlineLevel="0" collapsed="false">
      <c r="A268" s="23" t="n">
        <v>13</v>
      </c>
      <c r="B268" s="24" t="s">
        <v>80</v>
      </c>
      <c r="C268" s="25" t="n">
        <v>141.592</v>
      </c>
      <c r="D268" s="24" t="n">
        <v>4.84308</v>
      </c>
      <c r="E268" s="24" t="n">
        <v>0.00505883</v>
      </c>
      <c r="F268" s="25" t="n">
        <v>-0.46092</v>
      </c>
      <c r="G268" s="25" t="n">
        <f aca="false">A268*$B$9+$B$10</f>
        <v>-0.331288725328169</v>
      </c>
      <c r="H268" s="24" t="n">
        <f aca="false">G268-F268</f>
        <v>0.129631274671831</v>
      </c>
      <c r="J268" s="26" t="n">
        <v>15</v>
      </c>
      <c r="K268" s="24" t="n">
        <v>-0.314595</v>
      </c>
    </row>
    <row r="269" customFormat="false" ht="12.75" hidden="false" customHeight="false" outlineLevel="0" collapsed="false">
      <c r="A269" s="23" t="n">
        <v>13</v>
      </c>
      <c r="B269" s="24" t="s">
        <v>80</v>
      </c>
      <c r="C269" s="25" t="n">
        <v>113.129</v>
      </c>
      <c r="D269" s="24" t="n">
        <v>5.64021</v>
      </c>
      <c r="E269" s="24" t="n">
        <v>0.00853256</v>
      </c>
      <c r="F269" s="25" t="n">
        <v>-0.479787</v>
      </c>
      <c r="G269" s="25" t="n">
        <f aca="false">A269*$B$9+$B$10</f>
        <v>-0.331288725328169</v>
      </c>
      <c r="H269" s="24" t="n">
        <f aca="false">G269-F269</f>
        <v>0.148498274671831</v>
      </c>
      <c r="J269" s="26" t="n">
        <v>15</v>
      </c>
      <c r="K269" s="24" t="n">
        <v>-0.349017</v>
      </c>
    </row>
    <row r="270" customFormat="false" ht="12.75" hidden="false" customHeight="false" outlineLevel="0" collapsed="false">
      <c r="A270" s="23" t="n">
        <v>13</v>
      </c>
      <c r="B270" s="24" t="s">
        <v>80</v>
      </c>
      <c r="C270" s="25" t="n">
        <v>54.9034</v>
      </c>
      <c r="D270" s="24" t="n">
        <v>6.1314</v>
      </c>
      <c r="E270" s="24" t="n">
        <v>0.0124957</v>
      </c>
      <c r="F270" s="25" t="n">
        <v>-0.4916</v>
      </c>
      <c r="G270" s="25" t="n">
        <f aca="false">A270*$B$9+$B$10</f>
        <v>-0.331288725328169</v>
      </c>
      <c r="H270" s="24" t="n">
        <f aca="false">G270-F270</f>
        <v>0.160311274671831</v>
      </c>
      <c r="J270" s="26" t="n">
        <v>15</v>
      </c>
      <c r="K270" s="24" t="n">
        <v>-0.308719</v>
      </c>
    </row>
    <row r="271" customFormat="false" ht="12.75" hidden="false" customHeight="false" outlineLevel="0" collapsed="false">
      <c r="A271" s="23" t="n">
        <v>13</v>
      </c>
      <c r="B271" s="24" t="s">
        <v>80</v>
      </c>
      <c r="C271" s="25" t="n">
        <v>51.1091</v>
      </c>
      <c r="D271" s="24" t="n">
        <v>6.15184</v>
      </c>
      <c r="E271" s="24" t="n">
        <v>0.00635348</v>
      </c>
      <c r="F271" s="25" t="n">
        <v>-0.496157</v>
      </c>
      <c r="G271" s="25" t="n">
        <f aca="false">A271*$B$9+$B$10</f>
        <v>-0.331288725328169</v>
      </c>
      <c r="H271" s="24" t="n">
        <f aca="false">G271-F271</f>
        <v>0.164868274671831</v>
      </c>
      <c r="J271" s="26" t="n">
        <v>15</v>
      </c>
      <c r="K271" s="24" t="n">
        <v>-0.423388</v>
      </c>
    </row>
    <row r="272" customFormat="false" ht="12.75" hidden="false" customHeight="false" outlineLevel="0" collapsed="false">
      <c r="A272" s="23" t="n">
        <v>13</v>
      </c>
      <c r="B272" s="24" t="s">
        <v>80</v>
      </c>
      <c r="C272" s="25" t="n">
        <v>30.3745</v>
      </c>
      <c r="D272" s="24" t="n">
        <v>6.35607</v>
      </c>
      <c r="E272" s="24" t="n">
        <v>0.00163375</v>
      </c>
      <c r="F272" s="25" t="n">
        <v>-0.519926</v>
      </c>
      <c r="G272" s="25" t="n">
        <f aca="false">A272*$B$9+$B$10</f>
        <v>-0.331288725328169</v>
      </c>
      <c r="H272" s="24" t="n">
        <f aca="false">G272-F272</f>
        <v>0.188637274671831</v>
      </c>
      <c r="J272" s="26" t="n">
        <v>15</v>
      </c>
      <c r="K272" s="24" t="n">
        <v>-0.423926</v>
      </c>
    </row>
    <row r="273" customFormat="false" ht="12.75" hidden="false" customHeight="false" outlineLevel="0" collapsed="false">
      <c r="A273" s="23" t="n">
        <v>13</v>
      </c>
      <c r="B273" s="24" t="s">
        <v>80</v>
      </c>
      <c r="C273" s="25" t="n">
        <v>26.32</v>
      </c>
      <c r="D273" s="24" t="n">
        <v>6.24853</v>
      </c>
      <c r="E273" s="24" t="n">
        <v>0.00693888</v>
      </c>
      <c r="F273" s="25" t="n">
        <v>-0.488465</v>
      </c>
      <c r="G273" s="25" t="n">
        <f aca="false">A273*$B$9+$B$10</f>
        <v>-0.331288725328169</v>
      </c>
      <c r="H273" s="24" t="n">
        <f aca="false">G273-F273</f>
        <v>0.157176274671831</v>
      </c>
      <c r="J273" s="26" t="n">
        <v>15</v>
      </c>
      <c r="K273" s="24" t="n">
        <v>-0.439223</v>
      </c>
    </row>
    <row r="274" customFormat="false" ht="12.75" hidden="false" customHeight="false" outlineLevel="0" collapsed="false">
      <c r="A274" s="23" t="n">
        <v>13</v>
      </c>
      <c r="B274" s="24" t="s">
        <v>80</v>
      </c>
      <c r="C274" s="25" t="n">
        <v>21.8888</v>
      </c>
      <c r="D274" s="24" t="n">
        <v>6.18602</v>
      </c>
      <c r="E274" s="24" t="n">
        <v>0.00302483</v>
      </c>
      <c r="F274" s="25" t="n">
        <v>-0.484983</v>
      </c>
      <c r="G274" s="25" t="n">
        <f aca="false">A274*$B$9+$B$10</f>
        <v>-0.331288725328169</v>
      </c>
      <c r="H274" s="24" t="n">
        <f aca="false">G274-F274</f>
        <v>0.153694274671831</v>
      </c>
      <c r="J274" s="26" t="n">
        <v>15</v>
      </c>
      <c r="K274" s="24" t="n">
        <v>-0.487116</v>
      </c>
    </row>
    <row r="275" customFormat="false" ht="12.75" hidden="false" customHeight="false" outlineLevel="0" collapsed="false">
      <c r="A275" s="23" t="n">
        <v>13</v>
      </c>
      <c r="B275" s="24" t="s">
        <v>80</v>
      </c>
      <c r="C275" s="25" t="n">
        <v>15.5821</v>
      </c>
      <c r="D275" s="24" t="n">
        <v>6.15817</v>
      </c>
      <c r="E275" s="24" t="n">
        <v>0.0013764</v>
      </c>
      <c r="F275" s="25" t="n">
        <v>-0.498827</v>
      </c>
      <c r="G275" s="25" t="n">
        <f aca="false">A275*$B$9+$B$10</f>
        <v>-0.331288725328169</v>
      </c>
      <c r="H275" s="24" t="n">
        <f aca="false">G275-F275</f>
        <v>0.167538274671831</v>
      </c>
      <c r="J275" s="26" t="n">
        <v>15</v>
      </c>
      <c r="K275" s="24" t="n">
        <v>-0.51433</v>
      </c>
    </row>
    <row r="276" customFormat="false" ht="12.75" hidden="false" customHeight="false" outlineLevel="0" collapsed="false">
      <c r="A276" s="23" t="n">
        <v>13</v>
      </c>
      <c r="B276" s="24" t="s">
        <v>80</v>
      </c>
      <c r="C276" s="25" t="n">
        <v>10.303</v>
      </c>
      <c r="D276" s="24" t="n">
        <v>6.16154</v>
      </c>
      <c r="E276" s="24" t="n">
        <v>0.0014853</v>
      </c>
      <c r="F276" s="25" t="n">
        <v>-0.478456</v>
      </c>
      <c r="G276" s="25" t="n">
        <f aca="false">A276*$B$9+$B$10</f>
        <v>-0.331288725328169</v>
      </c>
      <c r="H276" s="24" t="n">
        <f aca="false">G276-F276</f>
        <v>0.147167274671831</v>
      </c>
      <c r="J276" s="26" t="n">
        <v>15</v>
      </c>
      <c r="K276" s="24" t="n">
        <v>-0.525909</v>
      </c>
    </row>
    <row r="277" customFormat="false" ht="12.75" hidden="false" customHeight="false" outlineLevel="0" collapsed="false">
      <c r="A277" s="23" t="n">
        <v>13</v>
      </c>
      <c r="B277" s="24" t="s">
        <v>80</v>
      </c>
      <c r="C277" s="25" t="n">
        <v>5.67759</v>
      </c>
      <c r="D277" s="24" t="n">
        <v>6.16403</v>
      </c>
      <c r="E277" s="24" t="n">
        <v>0.00178111</v>
      </c>
      <c r="F277" s="25" t="n">
        <v>-0.492975</v>
      </c>
      <c r="G277" s="25" t="n">
        <f aca="false">A277*$B$9+$B$10</f>
        <v>-0.331288725328169</v>
      </c>
      <c r="H277" s="24" t="n">
        <f aca="false">G277-F277</f>
        <v>0.161686274671831</v>
      </c>
      <c r="J277" s="26" t="n">
        <v>15</v>
      </c>
      <c r="K277" s="24" t="n">
        <v>-0.494405</v>
      </c>
    </row>
    <row r="278" customFormat="false" ht="12.75" hidden="false" customHeight="false" outlineLevel="0" collapsed="false">
      <c r="A278" s="23" t="n">
        <v>13</v>
      </c>
      <c r="B278" s="24" t="s">
        <v>80</v>
      </c>
      <c r="C278" s="25" t="n">
        <v>5.67759</v>
      </c>
      <c r="D278" s="24" t="n">
        <v>6.16403</v>
      </c>
      <c r="E278" s="24" t="n">
        <v>0.00178111</v>
      </c>
      <c r="F278" s="25" t="n">
        <v>-0.476974</v>
      </c>
      <c r="G278" s="25" t="n">
        <f aca="false">A278*$B$9+$B$10</f>
        <v>-0.331288725328169</v>
      </c>
      <c r="H278" s="24" t="n">
        <f aca="false">G278-F278</f>
        <v>0.145685274671831</v>
      </c>
      <c r="J278" s="26" t="n">
        <v>15</v>
      </c>
      <c r="K278" s="24" t="n">
        <v>-0.503975</v>
      </c>
    </row>
    <row r="279" customFormat="false" ht="13.5" hidden="false" customHeight="false" outlineLevel="0" collapsed="false">
      <c r="A279" s="23" t="n">
        <v>13</v>
      </c>
      <c r="B279" s="24" t="s">
        <v>80</v>
      </c>
      <c r="C279" s="25" t="n">
        <v>2.76898</v>
      </c>
      <c r="D279" s="24" t="n">
        <v>6.1665</v>
      </c>
      <c r="E279" s="24" t="n">
        <v>0.00162019</v>
      </c>
      <c r="F279" s="25" t="n">
        <v>-0.486495</v>
      </c>
      <c r="G279" s="25" t="n">
        <f aca="false">A279*$B$9+$B$10</f>
        <v>-0.331288725328169</v>
      </c>
      <c r="H279" s="24" t="n">
        <f aca="false">G279-F279</f>
        <v>0.155206274671831</v>
      </c>
      <c r="J279" s="26" t="n">
        <v>15</v>
      </c>
      <c r="K279" s="24" t="n">
        <v>-0.517446</v>
      </c>
    </row>
    <row r="280" customFormat="false" ht="13.5" hidden="false" customHeight="false" outlineLevel="0" collapsed="false">
      <c r="A280" s="27" t="n">
        <v>14</v>
      </c>
      <c r="B280" s="24" t="s">
        <v>81</v>
      </c>
      <c r="C280" s="28" t="n">
        <v>2006.81</v>
      </c>
      <c r="D280" s="29" t="n">
        <v>1.10616</v>
      </c>
      <c r="E280" s="29" t="n">
        <v>0.00202897</v>
      </c>
      <c r="F280" s="28" t="n">
        <v>-0.189843</v>
      </c>
      <c r="G280" s="28" t="n">
        <f aca="false">A280*$B$9+$B$10</f>
        <v>-0.338492194820039</v>
      </c>
      <c r="H280" s="29" t="n">
        <f aca="false">G280-F280</f>
        <v>-0.148649194820039</v>
      </c>
      <c r="J280" s="26" t="n">
        <v>16</v>
      </c>
      <c r="K280" s="24" t="n">
        <v>-0.0583983</v>
      </c>
    </row>
    <row r="281" customFormat="false" ht="12.75" hidden="false" customHeight="false" outlineLevel="0" collapsed="false">
      <c r="A281" s="23" t="n">
        <v>14</v>
      </c>
      <c r="B281" s="24" t="s">
        <v>81</v>
      </c>
      <c r="C281" s="25" t="n">
        <v>1501.22</v>
      </c>
      <c r="D281" s="24" t="n">
        <v>0.469149</v>
      </c>
      <c r="E281" s="24" t="n">
        <v>0.00200274</v>
      </c>
      <c r="F281" s="25" t="n">
        <v>-0.0318512</v>
      </c>
      <c r="G281" s="25" t="n">
        <f aca="false">A281*$B$9+$B$10</f>
        <v>-0.338492194820039</v>
      </c>
      <c r="H281" s="24" t="n">
        <f aca="false">G281-F281</f>
        <v>-0.306640994820039</v>
      </c>
      <c r="J281" s="26" t="n">
        <v>16</v>
      </c>
      <c r="K281" s="24" t="n">
        <v>-0.0704711</v>
      </c>
    </row>
    <row r="282" customFormat="false" ht="12.75" hidden="false" customHeight="false" outlineLevel="0" collapsed="false">
      <c r="A282" s="23" t="n">
        <v>14</v>
      </c>
      <c r="B282" s="24" t="s">
        <v>80</v>
      </c>
      <c r="C282" s="25" t="n">
        <v>1226.27</v>
      </c>
      <c r="D282" s="24" t="n">
        <v>0.285851</v>
      </c>
      <c r="E282" s="24" t="n">
        <v>0.00179658</v>
      </c>
      <c r="F282" s="25" t="n">
        <v>-0.0201488</v>
      </c>
      <c r="G282" s="25" t="n">
        <f aca="false">A282*$B$9+$B$10</f>
        <v>-0.338492194820039</v>
      </c>
      <c r="H282" s="24" t="n">
        <f aca="false">G282-F282</f>
        <v>-0.318343394820039</v>
      </c>
      <c r="J282" s="26" t="n">
        <v>16</v>
      </c>
      <c r="K282" s="24" t="n">
        <v>-0.029405</v>
      </c>
    </row>
    <row r="283" customFormat="false" ht="12.75" hidden="false" customHeight="false" outlineLevel="0" collapsed="false">
      <c r="A283" s="23" t="n">
        <v>14</v>
      </c>
      <c r="B283" s="24" t="s">
        <v>80</v>
      </c>
      <c r="C283" s="25" t="n">
        <v>876.761</v>
      </c>
      <c r="D283" s="24" t="n">
        <v>0.342116</v>
      </c>
      <c r="E283" s="24" t="n">
        <v>0.00172332</v>
      </c>
      <c r="F283" s="25" t="n">
        <v>-0.0308843</v>
      </c>
      <c r="G283" s="25" t="n">
        <f aca="false">A283*$B$9+$B$10</f>
        <v>-0.338492194820039</v>
      </c>
      <c r="H283" s="24" t="n">
        <f aca="false">G283-F283</f>
        <v>-0.307607894820039</v>
      </c>
      <c r="J283" s="26" t="n">
        <v>16</v>
      </c>
      <c r="K283" s="24" t="n">
        <v>-0.146124</v>
      </c>
    </row>
    <row r="284" customFormat="false" ht="12.75" hidden="false" customHeight="false" outlineLevel="0" collapsed="false">
      <c r="A284" s="23" t="n">
        <v>14</v>
      </c>
      <c r="B284" s="24" t="s">
        <v>80</v>
      </c>
      <c r="C284" s="25" t="n">
        <v>652.74</v>
      </c>
      <c r="D284" s="24" t="n">
        <v>0.715884</v>
      </c>
      <c r="E284" s="24" t="n">
        <v>0.00198825</v>
      </c>
      <c r="F284" s="25" t="n">
        <v>-0.0841157</v>
      </c>
      <c r="G284" s="25" t="n">
        <f aca="false">A284*$B$9+$B$10</f>
        <v>-0.338492194820039</v>
      </c>
      <c r="H284" s="24" t="n">
        <f aca="false">G284-F284</f>
        <v>-0.254376494820039</v>
      </c>
      <c r="J284" s="26" t="n">
        <v>16</v>
      </c>
      <c r="K284" s="24" t="n">
        <v>-0.285545</v>
      </c>
    </row>
    <row r="285" customFormat="false" ht="12.75" hidden="false" customHeight="false" outlineLevel="0" collapsed="false">
      <c r="A285" s="23" t="n">
        <v>14</v>
      </c>
      <c r="B285" s="24" t="s">
        <v>80</v>
      </c>
      <c r="C285" s="25" t="n">
        <v>476.36</v>
      </c>
      <c r="D285" s="24" t="n">
        <v>1.51132</v>
      </c>
      <c r="E285" s="24" t="n">
        <v>0.00149006</v>
      </c>
      <c r="F285" s="25" t="n">
        <v>-0.141678</v>
      </c>
      <c r="G285" s="25" t="n">
        <f aca="false">A285*$B$9+$B$10</f>
        <v>-0.338492194820039</v>
      </c>
      <c r="H285" s="24" t="n">
        <f aca="false">G285-F285</f>
        <v>-0.196814194820039</v>
      </c>
      <c r="J285" s="26" t="n">
        <v>16</v>
      </c>
      <c r="K285" s="24" t="n">
        <v>-0.364917</v>
      </c>
    </row>
    <row r="286" customFormat="false" ht="12.75" hidden="false" customHeight="false" outlineLevel="0" collapsed="false">
      <c r="A286" s="23" t="n">
        <v>14</v>
      </c>
      <c r="B286" s="24" t="s">
        <v>80</v>
      </c>
      <c r="C286" s="25" t="n">
        <v>340.962</v>
      </c>
      <c r="D286" s="24" t="n">
        <v>1.9675</v>
      </c>
      <c r="E286" s="24" t="n">
        <v>0.00124583</v>
      </c>
      <c r="F286" s="25" t="n">
        <v>-0.166504</v>
      </c>
      <c r="G286" s="25" t="n">
        <f aca="false">A286*$B$9+$B$10</f>
        <v>-0.338492194820039</v>
      </c>
      <c r="H286" s="24" t="n">
        <f aca="false">G286-F286</f>
        <v>-0.171988194820039</v>
      </c>
      <c r="J286" s="26" t="n">
        <v>16</v>
      </c>
      <c r="K286" s="24" t="n">
        <v>-0.393521</v>
      </c>
    </row>
    <row r="287" customFormat="false" ht="12.75" hidden="false" customHeight="false" outlineLevel="0" collapsed="false">
      <c r="A287" s="23" t="n">
        <v>14</v>
      </c>
      <c r="B287" s="24" t="s">
        <v>80</v>
      </c>
      <c r="C287" s="25" t="n">
        <v>266.912</v>
      </c>
      <c r="D287" s="24" t="n">
        <v>2.22791</v>
      </c>
      <c r="E287" s="24" t="n">
        <v>0.00604844</v>
      </c>
      <c r="F287" s="25" t="n">
        <v>-0.253091</v>
      </c>
      <c r="G287" s="25" t="n">
        <f aca="false">A287*$B$9+$B$10</f>
        <v>-0.338492194820039</v>
      </c>
      <c r="H287" s="24" t="n">
        <f aca="false">G287-F287</f>
        <v>-0.0854011948200385</v>
      </c>
      <c r="J287" s="26" t="n">
        <v>16</v>
      </c>
      <c r="K287" s="24" t="n">
        <v>-0.41057</v>
      </c>
    </row>
    <row r="288" customFormat="false" ht="12.75" hidden="false" customHeight="false" outlineLevel="0" collapsed="false">
      <c r="A288" s="23" t="n">
        <v>14</v>
      </c>
      <c r="B288" s="24" t="s">
        <v>80</v>
      </c>
      <c r="C288" s="25" t="n">
        <v>218.06</v>
      </c>
      <c r="D288" s="24" t="n">
        <v>2.73927</v>
      </c>
      <c r="E288" s="24" t="n">
        <v>0.00158115</v>
      </c>
      <c r="F288" s="25" t="n">
        <v>-0.233727</v>
      </c>
      <c r="G288" s="25" t="n">
        <f aca="false">A288*$B$9+$B$10</f>
        <v>-0.338492194820039</v>
      </c>
      <c r="H288" s="24" t="n">
        <f aca="false">G288-F288</f>
        <v>-0.104765194820039</v>
      </c>
      <c r="J288" s="26" t="n">
        <v>16</v>
      </c>
      <c r="K288" s="24" t="n">
        <v>-0.451116</v>
      </c>
    </row>
    <row r="289" customFormat="false" ht="12.75" hidden="false" customHeight="false" outlineLevel="0" collapsed="false">
      <c r="A289" s="23" t="n">
        <v>14</v>
      </c>
      <c r="B289" s="24" t="s">
        <v>80</v>
      </c>
      <c r="C289" s="25" t="n">
        <v>198.433</v>
      </c>
      <c r="D289" s="24" t="n">
        <v>3.23656</v>
      </c>
      <c r="E289" s="24" t="n">
        <v>0.00334138</v>
      </c>
      <c r="F289" s="25" t="n">
        <v>-0.287438</v>
      </c>
      <c r="G289" s="25" t="n">
        <f aca="false">A289*$B$9+$B$10</f>
        <v>-0.338492194820039</v>
      </c>
      <c r="H289" s="24" t="n">
        <f aca="false">G289-F289</f>
        <v>-0.0510541948200385</v>
      </c>
      <c r="J289" s="26" t="n">
        <v>16</v>
      </c>
      <c r="K289" s="24" t="n">
        <v>-0.463677</v>
      </c>
    </row>
    <row r="290" customFormat="false" ht="12.75" hidden="false" customHeight="false" outlineLevel="0" collapsed="false">
      <c r="A290" s="23" t="n">
        <v>14</v>
      </c>
      <c r="B290" s="24" t="s">
        <v>80</v>
      </c>
      <c r="C290" s="25" t="n">
        <v>174.82</v>
      </c>
      <c r="D290" s="24" t="n">
        <v>3.83539</v>
      </c>
      <c r="E290" s="24" t="n">
        <v>0.0067217</v>
      </c>
      <c r="F290" s="25" t="n">
        <v>-0.360608</v>
      </c>
      <c r="G290" s="25" t="n">
        <f aca="false">A290*$B$9+$B$10</f>
        <v>-0.338492194820039</v>
      </c>
      <c r="H290" s="24" t="n">
        <f aca="false">G290-F290</f>
        <v>0.0221158051799615</v>
      </c>
      <c r="J290" s="26" t="n">
        <v>16</v>
      </c>
      <c r="K290" s="24" t="n">
        <v>-0.514917</v>
      </c>
    </row>
    <row r="291" customFormat="false" ht="12.75" hidden="false" customHeight="false" outlineLevel="0" collapsed="false">
      <c r="A291" s="23" t="n">
        <v>14</v>
      </c>
      <c r="B291" s="24" t="s">
        <v>80</v>
      </c>
      <c r="C291" s="25" t="n">
        <v>158.771</v>
      </c>
      <c r="D291" s="24" t="n">
        <v>4.21845</v>
      </c>
      <c r="E291" s="24" t="n">
        <v>0.00133501</v>
      </c>
      <c r="F291" s="25" t="n">
        <v>-0.377554</v>
      </c>
      <c r="G291" s="25" t="n">
        <f aca="false">A291*$B$9+$B$10</f>
        <v>-0.338492194820039</v>
      </c>
      <c r="H291" s="24" t="n">
        <f aca="false">G291-F291</f>
        <v>0.0390618051799615</v>
      </c>
      <c r="J291" s="26" t="n">
        <v>16</v>
      </c>
      <c r="K291" s="24" t="n">
        <v>-0.494206</v>
      </c>
    </row>
    <row r="292" customFormat="false" ht="12.75" hidden="false" customHeight="false" outlineLevel="0" collapsed="false">
      <c r="A292" s="23" t="n">
        <v>14</v>
      </c>
      <c r="B292" s="24" t="s">
        <v>80</v>
      </c>
      <c r="C292" s="25" t="n">
        <v>138.083</v>
      </c>
      <c r="D292" s="24" t="n">
        <v>5.00393</v>
      </c>
      <c r="E292" s="24" t="n">
        <v>0.0034282</v>
      </c>
      <c r="F292" s="25" t="n">
        <v>-0.506074</v>
      </c>
      <c r="G292" s="25" t="n">
        <f aca="false">A292*$B$9+$B$10</f>
        <v>-0.338492194820039</v>
      </c>
      <c r="H292" s="24" t="n">
        <f aca="false">G292-F292</f>
        <v>0.167581805179962</v>
      </c>
      <c r="J292" s="26" t="n">
        <v>16</v>
      </c>
      <c r="K292" s="24" t="n">
        <v>-0.464256</v>
      </c>
    </row>
    <row r="293" customFormat="false" ht="12.75" hidden="false" customHeight="false" outlineLevel="0" collapsed="false">
      <c r="A293" s="23" t="n">
        <v>14</v>
      </c>
      <c r="B293" s="24" t="s">
        <v>80</v>
      </c>
      <c r="C293" s="25" t="n">
        <v>113.29</v>
      </c>
      <c r="D293" s="24" t="n">
        <v>5.68255</v>
      </c>
      <c r="E293" s="24" t="n">
        <v>0.00162244</v>
      </c>
      <c r="F293" s="25" t="n">
        <v>-0.502446</v>
      </c>
      <c r="G293" s="25" t="n">
        <f aca="false">A293*$B$9+$B$10</f>
        <v>-0.338492194820039</v>
      </c>
      <c r="H293" s="24" t="n">
        <f aca="false">G293-F293</f>
        <v>0.163953805179961</v>
      </c>
      <c r="J293" s="26" t="n">
        <v>16</v>
      </c>
      <c r="K293" s="24" t="n">
        <v>-0.467719</v>
      </c>
    </row>
    <row r="294" customFormat="false" ht="12.75" hidden="false" customHeight="false" outlineLevel="0" collapsed="false">
      <c r="A294" s="23" t="n">
        <v>14</v>
      </c>
      <c r="B294" s="24" t="s">
        <v>80</v>
      </c>
      <c r="C294" s="25" t="n">
        <v>62.2829</v>
      </c>
      <c r="D294" s="24" t="n">
        <v>6.11723</v>
      </c>
      <c r="E294" s="24" t="n">
        <v>0.00183833</v>
      </c>
      <c r="F294" s="25" t="n">
        <v>-0.519769</v>
      </c>
      <c r="G294" s="25" t="n">
        <f aca="false">A294*$B$9+$B$10</f>
        <v>-0.338492194820039</v>
      </c>
      <c r="H294" s="24" t="n">
        <f aca="false">G294-F294</f>
        <v>0.181276805179962</v>
      </c>
      <c r="J294" s="26" t="n">
        <v>16</v>
      </c>
      <c r="K294" s="24" t="n">
        <v>-0.483802</v>
      </c>
    </row>
    <row r="295" customFormat="false" ht="12.75" hidden="false" customHeight="false" outlineLevel="0" collapsed="false">
      <c r="A295" s="23" t="n">
        <v>14</v>
      </c>
      <c r="B295" s="24" t="s">
        <v>80</v>
      </c>
      <c r="C295" s="25" t="n">
        <v>51.253</v>
      </c>
      <c r="D295" s="24" t="n">
        <v>6.19935</v>
      </c>
      <c r="E295" s="24" t="n">
        <v>0.00208054</v>
      </c>
      <c r="F295" s="25" t="n">
        <v>-0.504653</v>
      </c>
      <c r="G295" s="25" t="n">
        <f aca="false">A295*$B$9+$B$10</f>
        <v>-0.338492194820039</v>
      </c>
      <c r="H295" s="24" t="n">
        <f aca="false">G295-F295</f>
        <v>0.166160805179962</v>
      </c>
      <c r="J295" s="26" t="n">
        <v>16</v>
      </c>
      <c r="K295" s="24" t="n">
        <v>-0.497669</v>
      </c>
    </row>
    <row r="296" customFormat="false" ht="12.75" hidden="false" customHeight="false" outlineLevel="0" collapsed="false">
      <c r="A296" s="23" t="n">
        <v>14</v>
      </c>
      <c r="B296" s="24" t="s">
        <v>80</v>
      </c>
      <c r="C296" s="25" t="n">
        <v>26.4959</v>
      </c>
      <c r="D296" s="24" t="n">
        <v>6.16508</v>
      </c>
      <c r="E296" s="24" t="n">
        <v>0.00175835</v>
      </c>
      <c r="F296" s="25" t="n">
        <v>-0.510922</v>
      </c>
      <c r="G296" s="25" t="n">
        <f aca="false">A296*$B$9+$B$10</f>
        <v>-0.338492194820039</v>
      </c>
      <c r="H296" s="24" t="n">
        <f aca="false">G296-F296</f>
        <v>0.172429805179961</v>
      </c>
      <c r="J296" s="26" t="n">
        <v>16</v>
      </c>
      <c r="K296" s="24" t="n">
        <v>-0.486835</v>
      </c>
    </row>
    <row r="297" customFormat="false" ht="12.75" hidden="false" customHeight="false" outlineLevel="0" collapsed="false">
      <c r="A297" s="23" t="n">
        <v>14</v>
      </c>
      <c r="B297" s="24" t="s">
        <v>80</v>
      </c>
      <c r="C297" s="25" t="n">
        <v>10.7037</v>
      </c>
      <c r="D297" s="24" t="n">
        <v>6.14665</v>
      </c>
      <c r="E297" s="24" t="n">
        <v>0.00141836</v>
      </c>
      <c r="F297" s="25" t="n">
        <v>-0.522347</v>
      </c>
      <c r="G297" s="25" t="n">
        <f aca="false">A297*$B$9+$B$10</f>
        <v>-0.338492194820039</v>
      </c>
      <c r="H297" s="24" t="n">
        <f aca="false">G297-F297</f>
        <v>0.183854805179962</v>
      </c>
      <c r="J297" s="26" t="n">
        <v>17</v>
      </c>
      <c r="K297" s="24" t="n">
        <v>-0.0858017</v>
      </c>
    </row>
    <row r="298" customFormat="false" ht="13.5" hidden="false" customHeight="false" outlineLevel="0" collapsed="false">
      <c r="A298" s="23" t="n">
        <v>14</v>
      </c>
      <c r="B298" s="24" t="s">
        <v>80</v>
      </c>
      <c r="C298" s="25" t="n">
        <v>6.08506</v>
      </c>
      <c r="D298" s="24" t="n">
        <v>6.14606</v>
      </c>
      <c r="E298" s="24" t="n">
        <v>0.00203429</v>
      </c>
      <c r="F298" s="25" t="n">
        <v>-0.463943</v>
      </c>
      <c r="G298" s="25" t="n">
        <f aca="false">A298*$B$9+$B$10</f>
        <v>-0.338492194820039</v>
      </c>
      <c r="H298" s="24" t="n">
        <f aca="false">G298-F298</f>
        <v>0.125450805179962</v>
      </c>
      <c r="J298" s="26" t="n">
        <v>17</v>
      </c>
      <c r="K298" s="24" t="n">
        <v>-0.0411405</v>
      </c>
    </row>
    <row r="299" customFormat="false" ht="13.5" hidden="false" customHeight="false" outlineLevel="0" collapsed="false">
      <c r="A299" s="27" t="n">
        <v>15</v>
      </c>
      <c r="B299" s="24" t="s">
        <v>81</v>
      </c>
      <c r="C299" s="28" t="n">
        <v>2000.56</v>
      </c>
      <c r="D299" s="29" t="n">
        <v>1.1676</v>
      </c>
      <c r="E299" s="29" t="n">
        <v>0.00183746</v>
      </c>
      <c r="F299" s="28" t="n">
        <v>-0.122405</v>
      </c>
      <c r="G299" s="28" t="n">
        <f aca="false">A299*$B$9+$B$10</f>
        <v>-0.345695664311908</v>
      </c>
      <c r="H299" s="29" t="n">
        <f aca="false">G299-F299</f>
        <v>-0.223290664311908</v>
      </c>
      <c r="J299" s="26" t="n">
        <v>17</v>
      </c>
      <c r="K299" s="24" t="n">
        <v>-0.0464211</v>
      </c>
    </row>
    <row r="300" customFormat="false" ht="12.75" hidden="false" customHeight="false" outlineLevel="0" collapsed="false">
      <c r="A300" s="23" t="n">
        <v>15</v>
      </c>
      <c r="B300" s="24" t="s">
        <v>80</v>
      </c>
      <c r="C300" s="25" t="n">
        <v>1499.01</v>
      </c>
      <c r="D300" s="24" t="n">
        <v>0.49824</v>
      </c>
      <c r="E300" s="24" t="n">
        <v>0.00157598</v>
      </c>
      <c r="F300" s="25" t="n">
        <v>-0.0307603</v>
      </c>
      <c r="G300" s="25" t="n">
        <f aca="false">A300*$B$9+$B$10</f>
        <v>-0.345695664311908</v>
      </c>
      <c r="H300" s="24" t="n">
        <f aca="false">G300-F300</f>
        <v>-0.314935364311908</v>
      </c>
      <c r="J300" s="26" t="n">
        <v>17</v>
      </c>
      <c r="K300" s="24" t="n">
        <v>-0.0414211</v>
      </c>
    </row>
    <row r="301" customFormat="false" ht="12.75" hidden="false" customHeight="false" outlineLevel="0" collapsed="false">
      <c r="A301" s="23" t="n">
        <v>15</v>
      </c>
      <c r="B301" s="24" t="s">
        <v>80</v>
      </c>
      <c r="C301" s="25" t="n">
        <v>1151.19</v>
      </c>
      <c r="D301" s="24" t="n">
        <v>0.283116</v>
      </c>
      <c r="E301" s="24" t="n">
        <v>0.00194161</v>
      </c>
      <c r="F301" s="25" t="n">
        <v>-0.0338843</v>
      </c>
      <c r="G301" s="25" t="n">
        <f aca="false">A301*$B$9+$B$10</f>
        <v>-0.345695664311908</v>
      </c>
      <c r="H301" s="24" t="n">
        <f aca="false">G301-F301</f>
        <v>-0.311811364311908</v>
      </c>
      <c r="J301" s="26" t="n">
        <v>17</v>
      </c>
      <c r="K301" s="24" t="n">
        <v>-0.0383719</v>
      </c>
    </row>
    <row r="302" customFormat="false" ht="12.75" hidden="false" customHeight="false" outlineLevel="0" collapsed="false">
      <c r="A302" s="23" t="n">
        <v>15</v>
      </c>
      <c r="B302" s="24" t="s">
        <v>80</v>
      </c>
      <c r="C302" s="25" t="n">
        <v>812.016</v>
      </c>
      <c r="D302" s="24" t="n">
        <v>0.311215</v>
      </c>
      <c r="E302" s="24" t="n">
        <v>0.00169905</v>
      </c>
      <c r="F302" s="25" t="n">
        <v>-0.0517851</v>
      </c>
      <c r="G302" s="25" t="n">
        <f aca="false">A302*$B$9+$B$10</f>
        <v>-0.345695664311908</v>
      </c>
      <c r="H302" s="24" t="n">
        <f aca="false">G302-F302</f>
        <v>-0.293910564311908</v>
      </c>
      <c r="J302" s="26" t="n">
        <v>17</v>
      </c>
      <c r="K302" s="24" t="n">
        <v>-0.0402645</v>
      </c>
    </row>
    <row r="303" customFormat="false" ht="12.75" hidden="false" customHeight="false" outlineLevel="0" collapsed="false">
      <c r="A303" s="23" t="n">
        <v>15</v>
      </c>
      <c r="B303" s="24" t="s">
        <v>80</v>
      </c>
      <c r="C303" s="25" t="n">
        <v>571.565</v>
      </c>
      <c r="D303" s="24" t="n">
        <v>0.750686</v>
      </c>
      <c r="E303" s="24" t="n">
        <v>0.00167846</v>
      </c>
      <c r="F303" s="25" t="n">
        <v>-0.0833141</v>
      </c>
      <c r="G303" s="25" t="n">
        <f aca="false">A303*$B$9+$B$10</f>
        <v>-0.345695664311908</v>
      </c>
      <c r="H303" s="24" t="n">
        <f aca="false">G303-F303</f>
        <v>-0.262381564311908</v>
      </c>
      <c r="J303" s="26" t="n">
        <v>17</v>
      </c>
      <c r="K303" s="24" t="n">
        <v>-0.134017</v>
      </c>
    </row>
    <row r="304" customFormat="false" ht="12.75" hidden="false" customHeight="false" outlineLevel="0" collapsed="false">
      <c r="A304" s="23" t="n">
        <v>15</v>
      </c>
      <c r="B304" s="24" t="s">
        <v>80</v>
      </c>
      <c r="C304" s="25" t="n">
        <v>386.047</v>
      </c>
      <c r="D304" s="24" t="n">
        <v>1.63969</v>
      </c>
      <c r="E304" s="24" t="n">
        <v>0.00380973</v>
      </c>
      <c r="F304" s="25" t="n">
        <v>-0.178306</v>
      </c>
      <c r="G304" s="25" t="n">
        <f aca="false">A304*$B$9+$B$10</f>
        <v>-0.345695664311908</v>
      </c>
      <c r="H304" s="24" t="n">
        <f aca="false">G304-F304</f>
        <v>-0.167389664311908</v>
      </c>
      <c r="J304" s="26" t="n">
        <v>17</v>
      </c>
      <c r="K304" s="24" t="n">
        <v>-0.211041</v>
      </c>
    </row>
    <row r="305" customFormat="false" ht="12.75" hidden="false" customHeight="false" outlineLevel="0" collapsed="false">
      <c r="A305" s="23" t="n">
        <v>15</v>
      </c>
      <c r="B305" s="24" t="s">
        <v>80</v>
      </c>
      <c r="C305" s="25" t="n">
        <v>267.697</v>
      </c>
      <c r="D305" s="24" t="n">
        <v>2.57051</v>
      </c>
      <c r="E305" s="24" t="n">
        <v>0.00160266</v>
      </c>
      <c r="F305" s="25" t="n">
        <v>-0.234488</v>
      </c>
      <c r="G305" s="25" t="n">
        <f aca="false">A305*$B$9+$B$10</f>
        <v>-0.345695664311908</v>
      </c>
      <c r="H305" s="24" t="n">
        <f aca="false">G305-F305</f>
        <v>-0.111207664311908</v>
      </c>
      <c r="J305" s="26" t="n">
        <v>17</v>
      </c>
      <c r="K305" s="24" t="n">
        <v>-0.231306</v>
      </c>
    </row>
    <row r="306" customFormat="false" ht="12.75" hidden="false" customHeight="false" outlineLevel="0" collapsed="false">
      <c r="A306" s="23" t="n">
        <v>15</v>
      </c>
      <c r="B306" s="24" t="s">
        <v>80</v>
      </c>
      <c r="C306" s="25" t="n">
        <v>211.789</v>
      </c>
      <c r="D306" s="24" t="n">
        <v>3.3354</v>
      </c>
      <c r="E306" s="24" t="n">
        <v>0.00333807</v>
      </c>
      <c r="F306" s="25" t="n">
        <v>-0.314595</v>
      </c>
      <c r="G306" s="25" t="n">
        <f aca="false">A306*$B$9+$B$10</f>
        <v>-0.345695664311908</v>
      </c>
      <c r="H306" s="24" t="n">
        <f aca="false">G306-F306</f>
        <v>-0.0311006643119076</v>
      </c>
      <c r="J306" s="26" t="n">
        <v>17</v>
      </c>
      <c r="K306" s="24" t="n">
        <v>-0.254628</v>
      </c>
    </row>
    <row r="307" customFormat="false" ht="12.75" hidden="false" customHeight="false" outlineLevel="0" collapsed="false">
      <c r="A307" s="23" t="n">
        <v>15</v>
      </c>
      <c r="B307" s="24" t="s">
        <v>80</v>
      </c>
      <c r="C307" s="25" t="n">
        <v>187.129</v>
      </c>
      <c r="D307" s="24" t="n">
        <v>3.65798</v>
      </c>
      <c r="E307" s="24" t="n">
        <v>0.0021291</v>
      </c>
      <c r="F307" s="25" t="n">
        <v>-0.349017</v>
      </c>
      <c r="G307" s="25" t="n">
        <f aca="false">A307*$B$9+$B$10</f>
        <v>-0.345695664311908</v>
      </c>
      <c r="H307" s="24" t="n">
        <f aca="false">G307-F307</f>
        <v>0.00332133568809245</v>
      </c>
      <c r="J307" s="26" t="n">
        <v>17</v>
      </c>
      <c r="K307" s="24" t="n">
        <v>-0.307686</v>
      </c>
    </row>
    <row r="308" customFormat="false" ht="12.75" hidden="false" customHeight="false" outlineLevel="0" collapsed="false">
      <c r="A308" s="23" t="n">
        <v>15</v>
      </c>
      <c r="B308" s="24" t="s">
        <v>80</v>
      </c>
      <c r="C308" s="25" t="n">
        <v>169.892</v>
      </c>
      <c r="D308" s="24" t="n">
        <v>3.91328</v>
      </c>
      <c r="E308" s="24" t="n">
        <v>0.00222571</v>
      </c>
      <c r="F308" s="25" t="n">
        <v>-0.308719</v>
      </c>
      <c r="G308" s="25" t="n">
        <f aca="false">A308*$B$9+$B$10</f>
        <v>-0.345695664311908</v>
      </c>
      <c r="H308" s="24" t="n">
        <f aca="false">G308-F308</f>
        <v>-0.0369766643119076</v>
      </c>
      <c r="J308" s="26" t="n">
        <v>17</v>
      </c>
      <c r="K308" s="24" t="n">
        <v>-0.495777</v>
      </c>
    </row>
    <row r="309" customFormat="false" ht="12.75" hidden="false" customHeight="false" outlineLevel="0" collapsed="false">
      <c r="A309" s="23" t="n">
        <v>15</v>
      </c>
      <c r="B309" s="24" t="s">
        <v>80</v>
      </c>
      <c r="C309" s="25" t="n">
        <v>153.211</v>
      </c>
      <c r="D309" s="24" t="n">
        <v>4.29161</v>
      </c>
      <c r="E309" s="24" t="n">
        <v>0.00874012</v>
      </c>
      <c r="F309" s="25" t="n">
        <v>-0.423388</v>
      </c>
      <c r="G309" s="25" t="n">
        <f aca="false">A309*$B$9+$B$10</f>
        <v>-0.345695664311908</v>
      </c>
      <c r="H309" s="24" t="n">
        <f aca="false">G309-F309</f>
        <v>0.0776923356880924</v>
      </c>
      <c r="J309" s="26" t="n">
        <v>17</v>
      </c>
      <c r="K309" s="24" t="n">
        <v>-0.486959</v>
      </c>
    </row>
    <row r="310" customFormat="false" ht="12.75" hidden="false" customHeight="false" outlineLevel="0" collapsed="false">
      <c r="A310" s="23" t="n">
        <v>15</v>
      </c>
      <c r="B310" s="24" t="s">
        <v>80</v>
      </c>
      <c r="C310" s="25" t="n">
        <v>135.341</v>
      </c>
      <c r="D310" s="24" t="n">
        <v>4.76407</v>
      </c>
      <c r="E310" s="24" t="n">
        <v>0.00161322</v>
      </c>
      <c r="F310" s="25" t="n">
        <v>-0.423926</v>
      </c>
      <c r="G310" s="25" t="n">
        <f aca="false">A310*$B$9+$B$10</f>
        <v>-0.345695664311908</v>
      </c>
      <c r="H310" s="24" t="n">
        <f aca="false">G310-F310</f>
        <v>0.0782303356880925</v>
      </c>
      <c r="J310" s="26" t="n">
        <v>17</v>
      </c>
      <c r="K310" s="24" t="n">
        <v>-0.443141</v>
      </c>
    </row>
    <row r="311" customFormat="false" ht="12.75" hidden="false" customHeight="false" outlineLevel="0" collapsed="false">
      <c r="A311" s="23" t="n">
        <v>15</v>
      </c>
      <c r="B311" s="24" t="s">
        <v>80</v>
      </c>
      <c r="C311" s="25" t="n">
        <v>121.84</v>
      </c>
      <c r="D311" s="24" t="n">
        <v>5.36478</v>
      </c>
      <c r="E311" s="24" t="n">
        <v>0.00240999</v>
      </c>
      <c r="F311" s="25" t="n">
        <v>-0.439223</v>
      </c>
      <c r="G311" s="25" t="n">
        <f aca="false">A311*$B$9+$B$10</f>
        <v>-0.345695664311908</v>
      </c>
      <c r="H311" s="24" t="n">
        <f aca="false">G311-F311</f>
        <v>0.0935273356880924</v>
      </c>
      <c r="J311" s="26" t="n">
        <v>17</v>
      </c>
      <c r="K311" s="24" t="n">
        <v>-0.466248</v>
      </c>
    </row>
    <row r="312" customFormat="false" ht="12.75" hidden="false" customHeight="false" outlineLevel="0" collapsed="false">
      <c r="A312" s="23" t="n">
        <v>15</v>
      </c>
      <c r="B312" s="24" t="s">
        <v>80</v>
      </c>
      <c r="C312" s="25" t="n">
        <v>91.4875</v>
      </c>
      <c r="D312" s="24" t="n">
        <v>5.77688</v>
      </c>
      <c r="E312" s="24" t="n">
        <v>0.00314694</v>
      </c>
      <c r="F312" s="25" t="n">
        <v>-0.487116</v>
      </c>
      <c r="G312" s="25" t="n">
        <f aca="false">A312*$B$9+$B$10</f>
        <v>-0.345695664311908</v>
      </c>
      <c r="H312" s="24" t="n">
        <f aca="false">G312-F312</f>
        <v>0.141420335688092</v>
      </c>
      <c r="J312" s="26" t="n">
        <v>17</v>
      </c>
      <c r="K312" s="24" t="n">
        <v>-0.479231</v>
      </c>
    </row>
    <row r="313" customFormat="false" ht="12.75" hidden="false" customHeight="false" outlineLevel="0" collapsed="false">
      <c r="A313" s="23" t="n">
        <v>15</v>
      </c>
      <c r="B313" s="24" t="s">
        <v>80</v>
      </c>
      <c r="C313" s="25" t="n">
        <v>61.0934</v>
      </c>
      <c r="D313" s="24" t="n">
        <v>6.08567</v>
      </c>
      <c r="E313" s="24" t="n">
        <v>0.00256058</v>
      </c>
      <c r="F313" s="25" t="n">
        <v>-0.51433</v>
      </c>
      <c r="G313" s="25" t="n">
        <f aca="false">A313*$B$9+$B$10</f>
        <v>-0.345695664311908</v>
      </c>
      <c r="H313" s="24" t="n">
        <f aca="false">G313-F313</f>
        <v>0.168634335688092</v>
      </c>
      <c r="J313" s="26" t="n">
        <v>17</v>
      </c>
      <c r="K313" s="24" t="n">
        <v>-0.473347</v>
      </c>
    </row>
    <row r="314" customFormat="false" ht="12.75" hidden="false" customHeight="false" outlineLevel="0" collapsed="false">
      <c r="A314" s="23" t="n">
        <v>15</v>
      </c>
      <c r="B314" s="24" t="s">
        <v>80</v>
      </c>
      <c r="C314" s="25" t="n">
        <v>50.6873</v>
      </c>
      <c r="D314" s="24" t="n">
        <v>6.22109</v>
      </c>
      <c r="E314" s="24" t="n">
        <v>0.00582383</v>
      </c>
      <c r="F314" s="25" t="n">
        <v>-0.525909</v>
      </c>
      <c r="G314" s="25" t="n">
        <f aca="false">A314*$B$9+$B$10</f>
        <v>-0.345695664311908</v>
      </c>
      <c r="H314" s="24" t="n">
        <f aca="false">G314-F314</f>
        <v>0.180213335688092</v>
      </c>
      <c r="J314" s="26" t="n">
        <v>17</v>
      </c>
      <c r="K314" s="24" t="n">
        <v>-0.461017</v>
      </c>
    </row>
    <row r="315" customFormat="false" ht="12.75" hidden="false" customHeight="false" outlineLevel="0" collapsed="false">
      <c r="A315" s="23" t="n">
        <v>15</v>
      </c>
      <c r="B315" s="24" t="s">
        <v>80</v>
      </c>
      <c r="C315" s="25" t="n">
        <v>25.0889</v>
      </c>
      <c r="D315" s="24" t="n">
        <v>6.1516</v>
      </c>
      <c r="E315" s="24" t="n">
        <v>0.00232952</v>
      </c>
      <c r="F315" s="25" t="n">
        <v>-0.494405</v>
      </c>
      <c r="G315" s="25" t="n">
        <f aca="false">A315*$B$9+$B$10</f>
        <v>-0.345695664311908</v>
      </c>
      <c r="H315" s="24" t="n">
        <f aca="false">G315-F315</f>
        <v>0.148709335688092</v>
      </c>
      <c r="J315" s="26" t="n">
        <v>17</v>
      </c>
      <c r="K315" s="24" t="n">
        <v>-0.466851</v>
      </c>
    </row>
    <row r="316" customFormat="false" ht="12.75" hidden="false" customHeight="false" outlineLevel="0" collapsed="false">
      <c r="A316" s="23" t="n">
        <v>15</v>
      </c>
      <c r="B316" s="24" t="s">
        <v>80</v>
      </c>
      <c r="C316" s="25" t="n">
        <v>9.91426</v>
      </c>
      <c r="D316" s="24" t="n">
        <v>6.14902</v>
      </c>
      <c r="E316" s="24" t="n">
        <v>0.00207554</v>
      </c>
      <c r="F316" s="25" t="n">
        <v>-0.503975</v>
      </c>
      <c r="G316" s="25" t="n">
        <f aca="false">A316*$B$9+$B$10</f>
        <v>-0.345695664311908</v>
      </c>
      <c r="H316" s="24" t="n">
        <f aca="false">G316-F316</f>
        <v>0.158279335688092</v>
      </c>
      <c r="J316" s="26" t="n">
        <v>17</v>
      </c>
      <c r="K316" s="24" t="n">
        <v>-0.518413</v>
      </c>
    </row>
    <row r="317" customFormat="false" ht="13.5" hidden="false" customHeight="false" outlineLevel="0" collapsed="false">
      <c r="A317" s="23" t="n">
        <v>15</v>
      </c>
      <c r="B317" s="24" t="s">
        <v>80</v>
      </c>
      <c r="C317" s="25" t="n">
        <v>7.29789</v>
      </c>
      <c r="D317" s="24" t="n">
        <v>6.13455</v>
      </c>
      <c r="E317" s="24" t="n">
        <v>0.0039559</v>
      </c>
      <c r="F317" s="25" t="n">
        <v>-0.517446</v>
      </c>
      <c r="G317" s="25" t="n">
        <f aca="false">A317*$B$9+$B$10</f>
        <v>-0.345695664311908</v>
      </c>
      <c r="H317" s="24" t="n">
        <f aca="false">G317-F317</f>
        <v>0.171750335688092</v>
      </c>
      <c r="J317" s="26" t="n">
        <v>17</v>
      </c>
      <c r="K317" s="24" t="n">
        <v>-0.493331</v>
      </c>
    </row>
    <row r="318" customFormat="false" ht="13.5" hidden="false" customHeight="false" outlineLevel="0" collapsed="false">
      <c r="A318" s="27" t="n">
        <v>16</v>
      </c>
      <c r="B318" s="24" t="s">
        <v>81</v>
      </c>
      <c r="C318" s="28" t="n">
        <v>2005.5</v>
      </c>
      <c r="D318" s="29" t="n">
        <v>1.23394</v>
      </c>
      <c r="E318" s="29" t="n">
        <v>0.00191618</v>
      </c>
      <c r="F318" s="28" t="n">
        <v>-0.0910579</v>
      </c>
      <c r="G318" s="28" t="n">
        <f aca="false">A318*$B$9+$B$10</f>
        <v>-0.352899133803777</v>
      </c>
      <c r="H318" s="29" t="n">
        <f aca="false">G318-F318</f>
        <v>-0.261841233803777</v>
      </c>
      <c r="J318" s="26" t="n">
        <v>17</v>
      </c>
      <c r="K318" s="24" t="n">
        <v>-0.567256</v>
      </c>
    </row>
    <row r="319" customFormat="false" ht="12.75" hidden="false" customHeight="false" outlineLevel="0" collapsed="false">
      <c r="A319" s="23" t="n">
        <v>16</v>
      </c>
      <c r="B319" s="24" t="s">
        <v>80</v>
      </c>
      <c r="C319" s="25" t="n">
        <v>1498.37</v>
      </c>
      <c r="D319" s="24" t="n">
        <v>0.579602</v>
      </c>
      <c r="E319" s="24" t="n">
        <v>0.00151427</v>
      </c>
      <c r="F319" s="25" t="n">
        <v>-0.0583983</v>
      </c>
      <c r="G319" s="25" t="n">
        <f aca="false">A319*$B$9+$B$10</f>
        <v>-0.352899133803777</v>
      </c>
      <c r="H319" s="24" t="n">
        <f aca="false">G319-F319</f>
        <v>-0.294500833803777</v>
      </c>
      <c r="J319" s="26" t="n">
        <v>18</v>
      </c>
      <c r="K319" s="24" t="n">
        <v>-0.195471</v>
      </c>
    </row>
    <row r="320" customFormat="false" ht="12.75" hidden="false" customHeight="false" outlineLevel="0" collapsed="false">
      <c r="A320" s="23" t="n">
        <v>16</v>
      </c>
      <c r="B320" s="24" t="s">
        <v>80</v>
      </c>
      <c r="C320" s="25" t="n">
        <v>1068.64</v>
      </c>
      <c r="D320" s="24" t="n">
        <v>0.273529</v>
      </c>
      <c r="E320" s="24" t="n">
        <v>0.00199613</v>
      </c>
      <c r="F320" s="25" t="n">
        <v>-0.0704711</v>
      </c>
      <c r="G320" s="25" t="n">
        <f aca="false">A320*$B$9+$B$10</f>
        <v>-0.352899133803777</v>
      </c>
      <c r="H320" s="24" t="n">
        <f aca="false">G320-F320</f>
        <v>-0.282428033803777</v>
      </c>
      <c r="J320" s="26" t="n">
        <v>18</v>
      </c>
      <c r="K320" s="24" t="n">
        <v>-0.272768</v>
      </c>
    </row>
    <row r="321" customFormat="false" ht="12.75" hidden="false" customHeight="false" outlineLevel="0" collapsed="false">
      <c r="A321" s="23" t="n">
        <v>16</v>
      </c>
      <c r="B321" s="24" t="s">
        <v>80</v>
      </c>
      <c r="C321" s="25" t="n">
        <v>717.046</v>
      </c>
      <c r="D321" s="24" t="n">
        <v>0.294595</v>
      </c>
      <c r="E321" s="24" t="n">
        <v>0.00149208</v>
      </c>
      <c r="F321" s="25" t="n">
        <v>-0.029405</v>
      </c>
      <c r="G321" s="25" t="n">
        <f aca="false">A321*$B$9+$B$10</f>
        <v>-0.352899133803777</v>
      </c>
      <c r="H321" s="24" t="n">
        <f aca="false">G321-F321</f>
        <v>-0.323494133803777</v>
      </c>
      <c r="J321" s="26" t="n">
        <v>18</v>
      </c>
      <c r="K321" s="24" t="n">
        <v>-0.229711</v>
      </c>
    </row>
    <row r="322" customFormat="false" ht="12.75" hidden="false" customHeight="false" outlineLevel="0" collapsed="false">
      <c r="A322" s="23" t="n">
        <v>16</v>
      </c>
      <c r="B322" s="24" t="s">
        <v>80</v>
      </c>
      <c r="C322" s="25" t="n">
        <v>302.329</v>
      </c>
      <c r="D322" s="24" t="n">
        <v>1.54288</v>
      </c>
      <c r="E322" s="24" t="n">
        <v>0.00130749</v>
      </c>
      <c r="F322" s="25" t="n">
        <v>-0.146124</v>
      </c>
      <c r="G322" s="25" t="n">
        <f aca="false">A322*$B$9+$B$10</f>
        <v>-0.352899133803777</v>
      </c>
      <c r="H322" s="24" t="n">
        <f aca="false">G322-F322</f>
        <v>-0.206775133803777</v>
      </c>
      <c r="J322" s="26" t="n">
        <v>18</v>
      </c>
      <c r="K322" s="24" t="n">
        <v>-0.246694</v>
      </c>
    </row>
    <row r="323" customFormat="false" ht="12.75" hidden="false" customHeight="false" outlineLevel="0" collapsed="false">
      <c r="A323" s="23" t="n">
        <v>16</v>
      </c>
      <c r="B323" s="24" t="s">
        <v>80</v>
      </c>
      <c r="C323" s="25" t="n">
        <v>212.17</v>
      </c>
      <c r="D323" s="24" t="n">
        <v>2.80145</v>
      </c>
      <c r="E323" s="24" t="n">
        <v>0.00159688</v>
      </c>
      <c r="F323" s="25" t="n">
        <v>-0.285545</v>
      </c>
      <c r="G323" s="25" t="n">
        <f aca="false">A323*$B$9+$B$10</f>
        <v>-0.352899133803777</v>
      </c>
      <c r="H323" s="24" t="n">
        <f aca="false">G323-F323</f>
        <v>-0.0673541338037767</v>
      </c>
      <c r="J323" s="26" t="n">
        <v>18</v>
      </c>
      <c r="K323" s="24" t="n">
        <v>-0.24362</v>
      </c>
    </row>
    <row r="324" customFormat="false" ht="12.75" hidden="false" customHeight="false" outlineLevel="0" collapsed="false">
      <c r="A324" s="23" t="n">
        <v>16</v>
      </c>
      <c r="B324" s="24" t="s">
        <v>80</v>
      </c>
      <c r="C324" s="25" t="n">
        <v>156.539</v>
      </c>
      <c r="D324" s="24" t="n">
        <v>4.09208</v>
      </c>
      <c r="E324" s="24" t="n">
        <v>0.00166618</v>
      </c>
      <c r="F324" s="25" t="n">
        <v>-0.364917</v>
      </c>
      <c r="G324" s="25" t="n">
        <f aca="false">A324*$B$9+$B$10</f>
        <v>-0.352899133803777</v>
      </c>
      <c r="H324" s="24" t="n">
        <f aca="false">G324-F324</f>
        <v>0.0120178661962233</v>
      </c>
      <c r="J324" s="26" t="n">
        <v>18</v>
      </c>
      <c r="K324" s="24" t="n">
        <v>-0.203893</v>
      </c>
    </row>
    <row r="325" customFormat="false" ht="12.75" hidden="false" customHeight="false" outlineLevel="0" collapsed="false">
      <c r="A325" s="23" t="n">
        <v>16</v>
      </c>
      <c r="B325" s="24" t="s">
        <v>80</v>
      </c>
      <c r="C325" s="25" t="n">
        <v>132.776</v>
      </c>
      <c r="D325" s="24" t="n">
        <v>4.40848</v>
      </c>
      <c r="E325" s="24" t="n">
        <v>0.00227332</v>
      </c>
      <c r="F325" s="25" t="n">
        <v>-0.393521</v>
      </c>
      <c r="G325" s="25" t="n">
        <f aca="false">A325*$B$9+$B$10</f>
        <v>-0.352899133803777</v>
      </c>
      <c r="H325" s="24" t="n">
        <f aca="false">G325-F325</f>
        <v>0.0406218661962233</v>
      </c>
      <c r="J325" s="26" t="n">
        <v>18</v>
      </c>
      <c r="K325" s="24" t="n">
        <v>-0.241752</v>
      </c>
    </row>
    <row r="326" customFormat="false" ht="12.75" hidden="false" customHeight="false" outlineLevel="0" collapsed="false">
      <c r="A326" s="23" t="n">
        <v>16</v>
      </c>
      <c r="B326" s="24" t="s">
        <v>80</v>
      </c>
      <c r="C326" s="25" t="n">
        <v>120.308</v>
      </c>
      <c r="D326" s="24" t="n">
        <v>4.55743</v>
      </c>
      <c r="E326" s="24" t="n">
        <v>0.00301611</v>
      </c>
      <c r="F326" s="25" t="n">
        <v>-0.41057</v>
      </c>
      <c r="G326" s="25" t="n">
        <f aca="false">A326*$B$9+$B$10</f>
        <v>-0.352899133803777</v>
      </c>
      <c r="H326" s="24" t="n">
        <f aca="false">G326-F326</f>
        <v>0.0576708661962233</v>
      </c>
      <c r="J326" s="26" t="n">
        <v>18</v>
      </c>
      <c r="K326" s="24" t="n">
        <v>-0.230777</v>
      </c>
    </row>
    <row r="327" customFormat="false" ht="12.75" hidden="false" customHeight="false" outlineLevel="0" collapsed="false">
      <c r="A327" s="23" t="n">
        <v>16</v>
      </c>
      <c r="B327" s="24" t="s">
        <v>80</v>
      </c>
      <c r="C327" s="25" t="n">
        <v>109.105</v>
      </c>
      <c r="D327" s="24" t="n">
        <v>4.91588</v>
      </c>
      <c r="E327" s="24" t="n">
        <v>0.00314168</v>
      </c>
      <c r="F327" s="25" t="n">
        <v>-0.451116</v>
      </c>
      <c r="G327" s="25" t="n">
        <f aca="false">A327*$B$9+$B$10</f>
        <v>-0.352899133803777</v>
      </c>
      <c r="H327" s="24" t="n">
        <f aca="false">G327-F327</f>
        <v>0.0982168661962233</v>
      </c>
      <c r="J327" s="26" t="n">
        <v>18</v>
      </c>
      <c r="K327" s="24" t="n">
        <v>-0.36933</v>
      </c>
    </row>
    <row r="328" customFormat="false" ht="12.75" hidden="false" customHeight="false" outlineLevel="0" collapsed="false">
      <c r="A328" s="23" t="n">
        <v>16</v>
      </c>
      <c r="B328" s="24" t="s">
        <v>80</v>
      </c>
      <c r="C328" s="25" t="n">
        <v>97.6672</v>
      </c>
      <c r="D328" s="24" t="n">
        <v>5.29432</v>
      </c>
      <c r="E328" s="24" t="n">
        <v>0.00408897</v>
      </c>
      <c r="F328" s="25" t="n">
        <v>-0.463677</v>
      </c>
      <c r="G328" s="25" t="n">
        <f aca="false">A328*$B$9+$B$10</f>
        <v>-0.352899133803777</v>
      </c>
      <c r="H328" s="24" t="n">
        <f aca="false">G328-F328</f>
        <v>0.110777866196223</v>
      </c>
      <c r="J328" s="26" t="n">
        <v>18</v>
      </c>
      <c r="K328" s="24" t="n">
        <v>-0.33924</v>
      </c>
    </row>
    <row r="329" customFormat="false" ht="12.75" hidden="false" customHeight="false" outlineLevel="0" collapsed="false">
      <c r="A329" s="23" t="n">
        <v>16</v>
      </c>
      <c r="B329" s="24" t="s">
        <v>80</v>
      </c>
      <c r="C329" s="25" t="n">
        <v>81.0128</v>
      </c>
      <c r="D329" s="24" t="n">
        <v>5.79808</v>
      </c>
      <c r="E329" s="24" t="n">
        <v>0.00381791</v>
      </c>
      <c r="F329" s="25" t="n">
        <v>-0.514917</v>
      </c>
      <c r="G329" s="25" t="n">
        <f aca="false">A329*$B$9+$B$10</f>
        <v>-0.352899133803777</v>
      </c>
      <c r="H329" s="24" t="n">
        <f aca="false">G329-F329</f>
        <v>0.162017866196223</v>
      </c>
      <c r="J329" s="26" t="n">
        <v>18</v>
      </c>
      <c r="K329" s="24" t="n">
        <v>-0.490793</v>
      </c>
    </row>
    <row r="330" customFormat="false" ht="12.75" hidden="false" customHeight="false" outlineLevel="0" collapsed="false">
      <c r="A330" s="23" t="n">
        <v>16</v>
      </c>
      <c r="B330" s="24" t="s">
        <v>80</v>
      </c>
      <c r="C330" s="25" t="n">
        <v>55.2265</v>
      </c>
      <c r="D330" s="24" t="n">
        <v>6.16579</v>
      </c>
      <c r="E330" s="24" t="n">
        <v>0.00150509</v>
      </c>
      <c r="F330" s="25" t="n">
        <v>-0.494206</v>
      </c>
      <c r="G330" s="25" t="n">
        <f aca="false">A330*$B$9+$B$10</f>
        <v>-0.352899133803777</v>
      </c>
      <c r="H330" s="24" t="n">
        <f aca="false">G330-F330</f>
        <v>0.141306866196223</v>
      </c>
      <c r="J330" s="26" t="n">
        <v>18</v>
      </c>
      <c r="K330" s="24" t="n">
        <v>-0.575256</v>
      </c>
    </row>
    <row r="331" customFormat="false" ht="12.75" hidden="false" customHeight="false" outlineLevel="0" collapsed="false">
      <c r="A331" s="23" t="n">
        <v>16</v>
      </c>
      <c r="B331" s="24" t="s">
        <v>80</v>
      </c>
      <c r="C331" s="25" t="n">
        <v>41.1258</v>
      </c>
      <c r="D331" s="24" t="n">
        <v>6.07374</v>
      </c>
      <c r="E331" s="24" t="n">
        <v>0.00353681</v>
      </c>
      <c r="F331" s="25" t="n">
        <v>-0.464256</v>
      </c>
      <c r="G331" s="25" t="n">
        <f aca="false">A331*$B$9+$B$10</f>
        <v>-0.352899133803777</v>
      </c>
      <c r="H331" s="24" t="n">
        <f aca="false">G331-F331</f>
        <v>0.111356866196223</v>
      </c>
      <c r="J331" s="26" t="n">
        <v>18</v>
      </c>
      <c r="K331" s="24" t="n">
        <v>-0.640785</v>
      </c>
    </row>
    <row r="332" customFormat="false" ht="12.75" hidden="false" customHeight="false" outlineLevel="0" collapsed="false">
      <c r="A332" s="23" t="n">
        <v>16</v>
      </c>
      <c r="B332" s="24" t="s">
        <v>80</v>
      </c>
      <c r="C332" s="25" t="n">
        <v>30.6227</v>
      </c>
      <c r="D332" s="24" t="n">
        <v>6.08928</v>
      </c>
      <c r="E332" s="24" t="n">
        <v>0.00280838</v>
      </c>
      <c r="F332" s="25" t="n">
        <v>-0.467719</v>
      </c>
      <c r="G332" s="25" t="n">
        <f aca="false">A332*$B$9+$B$10</f>
        <v>-0.352899133803777</v>
      </c>
      <c r="H332" s="24" t="n">
        <f aca="false">G332-F332</f>
        <v>0.114819866196223</v>
      </c>
      <c r="J332" s="26" t="n">
        <v>18</v>
      </c>
      <c r="K332" s="24" t="n">
        <v>-0.740305</v>
      </c>
    </row>
    <row r="333" customFormat="false" ht="12.75" hidden="false" customHeight="false" outlineLevel="0" collapsed="false">
      <c r="A333" s="23" t="n">
        <v>16</v>
      </c>
      <c r="B333" s="24" t="s">
        <v>80</v>
      </c>
      <c r="C333" s="25" t="n">
        <v>26.0909</v>
      </c>
      <c r="D333" s="24" t="n">
        <v>6.1362</v>
      </c>
      <c r="E333" s="24" t="n">
        <v>0.00286246</v>
      </c>
      <c r="F333" s="25" t="n">
        <v>-0.483802</v>
      </c>
      <c r="G333" s="25" t="n">
        <f aca="false">A333*$B$9+$B$10</f>
        <v>-0.352899133803777</v>
      </c>
      <c r="H333" s="24" t="n">
        <f aca="false">G333-F333</f>
        <v>0.130902866196223</v>
      </c>
      <c r="J333" s="26" t="n">
        <v>19</v>
      </c>
      <c r="K333" s="24" t="n">
        <v>-0.252306</v>
      </c>
    </row>
    <row r="334" customFormat="false" ht="12.75" hidden="false" customHeight="false" outlineLevel="0" collapsed="false">
      <c r="A334" s="23" t="n">
        <v>16</v>
      </c>
      <c r="B334" s="24" t="s">
        <v>80</v>
      </c>
      <c r="C334" s="25" t="n">
        <v>9.96782</v>
      </c>
      <c r="D334" s="24" t="n">
        <v>6.18033</v>
      </c>
      <c r="E334" s="24" t="n">
        <v>0.00255414</v>
      </c>
      <c r="F334" s="25" t="n">
        <v>-0.497669</v>
      </c>
      <c r="G334" s="25" t="n">
        <f aca="false">A334*$B$9+$B$10</f>
        <v>-0.352899133803777</v>
      </c>
      <c r="H334" s="24" t="n">
        <f aca="false">G334-F334</f>
        <v>0.144769866196223</v>
      </c>
      <c r="J334" s="26" t="n">
        <v>19</v>
      </c>
      <c r="K334" s="24" t="n">
        <v>-0.134264</v>
      </c>
    </row>
    <row r="335" customFormat="false" ht="13.5" hidden="false" customHeight="false" outlineLevel="0" collapsed="false">
      <c r="A335" s="23" t="n">
        <v>16</v>
      </c>
      <c r="B335" s="24" t="s">
        <v>80</v>
      </c>
      <c r="C335" s="25" t="n">
        <v>7.1775</v>
      </c>
      <c r="D335" s="24" t="n">
        <v>6.19117</v>
      </c>
      <c r="E335" s="24" t="n">
        <v>0.00167991</v>
      </c>
      <c r="F335" s="25" t="n">
        <v>-0.486835</v>
      </c>
      <c r="G335" s="25" t="n">
        <f aca="false">A335*$B$9+$B$10</f>
        <v>-0.352899133803777</v>
      </c>
      <c r="H335" s="24" t="n">
        <f aca="false">G335-F335</f>
        <v>0.133935866196223</v>
      </c>
      <c r="J335" s="26" t="n">
        <v>19</v>
      </c>
      <c r="K335" s="24" t="n">
        <v>-0.204256</v>
      </c>
    </row>
    <row r="336" customFormat="false" ht="13.5" hidden="false" customHeight="false" outlineLevel="0" collapsed="false">
      <c r="A336" s="27" t="n">
        <v>17</v>
      </c>
      <c r="B336" s="24" t="s">
        <v>80</v>
      </c>
      <c r="C336" s="28" t="n">
        <v>1499.47</v>
      </c>
      <c r="D336" s="29" t="n">
        <v>0.560198</v>
      </c>
      <c r="E336" s="29" t="n">
        <v>0.00153634</v>
      </c>
      <c r="F336" s="28" t="n">
        <v>-0.0858017</v>
      </c>
      <c r="G336" s="28" t="n">
        <f aca="false">A336*$B$9+$B$10</f>
        <v>-0.360102603295646</v>
      </c>
      <c r="H336" s="29" t="n">
        <f aca="false">G336-F336</f>
        <v>-0.274300903295646</v>
      </c>
      <c r="J336" s="26" t="n">
        <v>19</v>
      </c>
      <c r="K336" s="24" t="n">
        <v>-0.164587</v>
      </c>
    </row>
    <row r="337" customFormat="false" ht="12.75" hidden="false" customHeight="false" outlineLevel="0" collapsed="false">
      <c r="A337" s="23" t="n">
        <v>17</v>
      </c>
      <c r="B337" s="24" t="s">
        <v>80</v>
      </c>
      <c r="C337" s="25" t="n">
        <v>1250.11</v>
      </c>
      <c r="D337" s="24" t="n">
        <v>0.35886</v>
      </c>
      <c r="E337" s="24" t="n">
        <v>0.00173832</v>
      </c>
      <c r="F337" s="25" t="n">
        <v>-0.0411405</v>
      </c>
      <c r="G337" s="25" t="n">
        <f aca="false">A337*$B$9+$B$10</f>
        <v>-0.360102603295646</v>
      </c>
      <c r="H337" s="24" t="n">
        <f aca="false">G337-F337</f>
        <v>-0.318962103295646</v>
      </c>
      <c r="J337" s="26" t="n">
        <v>19</v>
      </c>
      <c r="K337" s="24" t="n">
        <v>-0.169554</v>
      </c>
    </row>
    <row r="338" customFormat="false" ht="12.75" hidden="false" customHeight="false" outlineLevel="0" collapsed="false">
      <c r="A338" s="23" t="n">
        <v>17</v>
      </c>
      <c r="B338" s="24" t="s">
        <v>80</v>
      </c>
      <c r="C338" s="25" t="n">
        <v>1001.08</v>
      </c>
      <c r="D338" s="24" t="n">
        <v>0.259579</v>
      </c>
      <c r="E338" s="24" t="n">
        <v>0.00208588</v>
      </c>
      <c r="F338" s="25" t="n">
        <v>-0.0464211</v>
      </c>
      <c r="G338" s="25" t="n">
        <f aca="false">A338*$B$9+$B$10</f>
        <v>-0.360102603295646</v>
      </c>
      <c r="H338" s="24" t="n">
        <f aca="false">G338-F338</f>
        <v>-0.313681503295646</v>
      </c>
      <c r="J338" s="26" t="n">
        <v>19</v>
      </c>
      <c r="K338" s="24" t="n">
        <v>-0.290702</v>
      </c>
    </row>
    <row r="339" customFormat="false" ht="12.75" hidden="false" customHeight="false" outlineLevel="0" collapsed="false">
      <c r="A339" s="23" t="n">
        <v>17</v>
      </c>
      <c r="B339" s="24" t="s">
        <v>80</v>
      </c>
      <c r="C339" s="25" t="n">
        <v>1001.08</v>
      </c>
      <c r="D339" s="24" t="n">
        <v>0.259579</v>
      </c>
      <c r="E339" s="24" t="n">
        <v>0.00208588</v>
      </c>
      <c r="F339" s="25" t="n">
        <v>-0.0414211</v>
      </c>
      <c r="G339" s="25" t="n">
        <f aca="false">A339*$B$9+$B$10</f>
        <v>-0.360102603295646</v>
      </c>
      <c r="H339" s="24" t="n">
        <f aca="false">G339-F339</f>
        <v>-0.318681503295646</v>
      </c>
      <c r="J339" s="26" t="n">
        <v>19</v>
      </c>
      <c r="K339" s="24" t="n">
        <v>-0.320157</v>
      </c>
    </row>
    <row r="340" customFormat="false" ht="12.75" hidden="false" customHeight="false" outlineLevel="0" collapsed="false">
      <c r="A340" s="23" t="n">
        <v>17</v>
      </c>
      <c r="B340" s="24" t="s">
        <v>80</v>
      </c>
      <c r="C340" s="25" t="n">
        <v>801.394</v>
      </c>
      <c r="D340" s="24" t="n">
        <v>0.329628</v>
      </c>
      <c r="E340" s="24" t="n">
        <v>0.00165395</v>
      </c>
      <c r="F340" s="25" t="n">
        <v>-0.0383719</v>
      </c>
      <c r="G340" s="25" t="n">
        <f aca="false">A340*$B$9+$B$10</f>
        <v>-0.360102603295646</v>
      </c>
      <c r="H340" s="24" t="n">
        <f aca="false">G340-F340</f>
        <v>-0.321730703295646</v>
      </c>
      <c r="J340" s="26" t="n">
        <v>19</v>
      </c>
      <c r="K340" s="24" t="n">
        <v>-0.413074</v>
      </c>
    </row>
    <row r="341" customFormat="false" ht="12.75" hidden="false" customHeight="false" outlineLevel="0" collapsed="false">
      <c r="A341" s="23" t="n">
        <v>17</v>
      </c>
      <c r="B341" s="24" t="s">
        <v>80</v>
      </c>
      <c r="C341" s="25" t="n">
        <v>599.955</v>
      </c>
      <c r="D341" s="24" t="n">
        <v>0.565736</v>
      </c>
      <c r="E341" s="24" t="n">
        <v>0.00158517</v>
      </c>
      <c r="F341" s="25" t="n">
        <v>-0.0402645</v>
      </c>
      <c r="G341" s="25" t="n">
        <f aca="false">A341*$B$9+$B$10</f>
        <v>-0.360102603295646</v>
      </c>
      <c r="H341" s="24" t="n">
        <f aca="false">G341-F341</f>
        <v>-0.319838103295646</v>
      </c>
      <c r="J341" s="26" t="n">
        <v>19</v>
      </c>
      <c r="K341" s="24" t="n">
        <v>-0.431959</v>
      </c>
    </row>
    <row r="342" customFormat="false" ht="12.75" hidden="false" customHeight="false" outlineLevel="0" collapsed="false">
      <c r="A342" s="23" t="n">
        <v>17</v>
      </c>
      <c r="B342" s="24" t="s">
        <v>80</v>
      </c>
      <c r="C342" s="25" t="n">
        <v>400.898</v>
      </c>
      <c r="D342" s="24" t="n">
        <v>1.26898</v>
      </c>
      <c r="E342" s="24" t="n">
        <v>0.00162268</v>
      </c>
      <c r="F342" s="25" t="n">
        <v>-0.134017</v>
      </c>
      <c r="G342" s="25" t="n">
        <f aca="false">A342*$B$9+$B$10</f>
        <v>-0.360102603295646</v>
      </c>
      <c r="H342" s="24" t="n">
        <f aca="false">G342-F342</f>
        <v>-0.226085603295646</v>
      </c>
      <c r="J342" s="26" t="n">
        <v>19</v>
      </c>
      <c r="K342" s="24" t="n">
        <v>-0.507934</v>
      </c>
    </row>
    <row r="343" customFormat="false" ht="12.75" hidden="false" customHeight="false" outlineLevel="0" collapsed="false">
      <c r="A343" s="23" t="n">
        <v>17</v>
      </c>
      <c r="B343" s="24" t="s">
        <v>80</v>
      </c>
      <c r="C343" s="25" t="n">
        <v>299.947</v>
      </c>
      <c r="D343" s="24" t="n">
        <v>1.89996</v>
      </c>
      <c r="E343" s="24" t="n">
        <v>0.00190786</v>
      </c>
      <c r="F343" s="25" t="n">
        <v>-0.211041</v>
      </c>
      <c r="G343" s="25" t="n">
        <f aca="false">A343*$B$9+$B$10</f>
        <v>-0.360102603295646</v>
      </c>
      <c r="H343" s="24" t="n">
        <f aca="false">G343-F343</f>
        <v>-0.149061603295646</v>
      </c>
      <c r="J343" s="26" t="n">
        <v>19</v>
      </c>
      <c r="K343" s="24" t="n">
        <v>-0.489595</v>
      </c>
    </row>
    <row r="344" customFormat="false" ht="12.75" hidden="false" customHeight="false" outlineLevel="0" collapsed="false">
      <c r="A344" s="23" t="n">
        <v>17</v>
      </c>
      <c r="B344" s="24" t="s">
        <v>80</v>
      </c>
      <c r="C344" s="25" t="n">
        <v>250.644</v>
      </c>
      <c r="D344" s="24" t="n">
        <v>2.32769</v>
      </c>
      <c r="E344" s="24" t="n">
        <v>0.0027106</v>
      </c>
      <c r="F344" s="25" t="n">
        <v>-0.231306</v>
      </c>
      <c r="G344" s="25" t="n">
        <f aca="false">A344*$B$9+$B$10</f>
        <v>-0.360102603295646</v>
      </c>
      <c r="H344" s="24" t="n">
        <f aca="false">G344-F344</f>
        <v>-0.128796603295646</v>
      </c>
      <c r="J344" s="26" t="n">
        <v>19</v>
      </c>
      <c r="K344" s="24" t="n">
        <v>-0.459562</v>
      </c>
    </row>
    <row r="345" customFormat="false" ht="12.75" hidden="false" customHeight="false" outlineLevel="0" collapsed="false">
      <c r="A345" s="23" t="n">
        <v>17</v>
      </c>
      <c r="B345" s="24" t="s">
        <v>80</v>
      </c>
      <c r="C345" s="25" t="n">
        <v>200.974</v>
      </c>
      <c r="D345" s="24" t="n">
        <v>3.09037</v>
      </c>
      <c r="E345" s="24" t="n">
        <v>0.00157657</v>
      </c>
      <c r="F345" s="25" t="n">
        <v>-0.254628</v>
      </c>
      <c r="G345" s="25" t="n">
        <f aca="false">A345*$B$9+$B$10</f>
        <v>-0.360102603295646</v>
      </c>
      <c r="H345" s="24" t="n">
        <f aca="false">G345-F345</f>
        <v>-0.105474603295646</v>
      </c>
      <c r="J345" s="26" t="n">
        <v>19</v>
      </c>
      <c r="K345" s="24" t="n">
        <v>-0.516082</v>
      </c>
    </row>
    <row r="346" customFormat="false" ht="12.75" hidden="false" customHeight="false" outlineLevel="0" collapsed="false">
      <c r="A346" s="23" t="n">
        <v>17</v>
      </c>
      <c r="B346" s="24" t="s">
        <v>80</v>
      </c>
      <c r="C346" s="25" t="n">
        <v>173.294</v>
      </c>
      <c r="D346" s="24" t="n">
        <v>3.48731</v>
      </c>
      <c r="E346" s="24" t="n">
        <v>0.00231673</v>
      </c>
      <c r="F346" s="25" t="n">
        <v>-0.307686</v>
      </c>
      <c r="G346" s="25" t="n">
        <f aca="false">A346*$B$9+$B$10</f>
        <v>-0.360102603295646</v>
      </c>
      <c r="H346" s="24" t="n">
        <f aca="false">G346-F346</f>
        <v>-0.0524166032956458</v>
      </c>
      <c r="J346" s="26" t="n">
        <v>19</v>
      </c>
      <c r="K346" s="24" t="n">
        <v>-0.578628</v>
      </c>
    </row>
    <row r="347" customFormat="false" ht="12.75" hidden="false" customHeight="false" outlineLevel="0" collapsed="false">
      <c r="A347" s="23" t="n">
        <v>17</v>
      </c>
      <c r="B347" s="24" t="s">
        <v>80</v>
      </c>
      <c r="C347" s="25" t="n">
        <v>153.092</v>
      </c>
      <c r="D347" s="24" t="n">
        <v>4.44922</v>
      </c>
      <c r="E347" s="24" t="n">
        <v>0.00226382</v>
      </c>
      <c r="F347" s="25" t="n">
        <v>-0.495777</v>
      </c>
      <c r="G347" s="25" t="n">
        <f aca="false">A347*$B$9+$B$10</f>
        <v>-0.360102603295646</v>
      </c>
      <c r="H347" s="24" t="n">
        <f aca="false">G347-F347</f>
        <v>0.135674396704354</v>
      </c>
      <c r="J347" s="26" t="n">
        <v>20</v>
      </c>
      <c r="K347" s="24" t="n">
        <v>-0.722752</v>
      </c>
    </row>
    <row r="348" customFormat="false" ht="12.75" hidden="false" customHeight="false" outlineLevel="0" collapsed="false">
      <c r="A348" s="23" t="n">
        <v>17</v>
      </c>
      <c r="B348" s="24" t="s">
        <v>80</v>
      </c>
      <c r="C348" s="25" t="n">
        <v>125.47</v>
      </c>
      <c r="D348" s="24" t="n">
        <v>5.30004</v>
      </c>
      <c r="E348" s="24" t="n">
        <v>0.00133791</v>
      </c>
      <c r="F348" s="25" t="n">
        <v>-0.486959</v>
      </c>
      <c r="G348" s="25" t="n">
        <f aca="false">A348*$B$9+$B$10</f>
        <v>-0.360102603295646</v>
      </c>
      <c r="H348" s="24" t="n">
        <f aca="false">G348-F348</f>
        <v>0.126856396704354</v>
      </c>
      <c r="J348" s="26" t="n">
        <v>20</v>
      </c>
      <c r="K348" s="24" t="n">
        <v>-0.66443</v>
      </c>
    </row>
    <row r="349" customFormat="false" ht="12.75" hidden="false" customHeight="false" outlineLevel="0" collapsed="false">
      <c r="A349" s="23" t="n">
        <v>17</v>
      </c>
      <c r="B349" s="24" t="s">
        <v>80</v>
      </c>
      <c r="C349" s="25" t="n">
        <v>100.942</v>
      </c>
      <c r="D349" s="24" t="n">
        <v>5.36886</v>
      </c>
      <c r="E349" s="24" t="n">
        <v>0.00297301</v>
      </c>
      <c r="F349" s="25" t="n">
        <v>-0.443141</v>
      </c>
      <c r="G349" s="25" t="n">
        <f aca="false">A349*$B$9+$B$10</f>
        <v>-0.360102603295646</v>
      </c>
      <c r="H349" s="24" t="n">
        <f aca="false">G349-F349</f>
        <v>0.0830383967043542</v>
      </c>
      <c r="J349" s="26" t="n">
        <v>20</v>
      </c>
      <c r="K349" s="24" t="n">
        <v>-0.435389</v>
      </c>
    </row>
    <row r="350" customFormat="false" ht="12.75" hidden="false" customHeight="false" outlineLevel="0" collapsed="false">
      <c r="A350" s="23" t="n">
        <v>17</v>
      </c>
      <c r="B350" s="24" t="s">
        <v>80</v>
      </c>
      <c r="C350" s="25" t="n">
        <v>75.7505</v>
      </c>
      <c r="D350" s="24" t="n">
        <v>5.53675</v>
      </c>
      <c r="E350" s="24" t="n">
        <v>0.00546241</v>
      </c>
      <c r="F350" s="25" t="n">
        <v>-0.466248</v>
      </c>
      <c r="G350" s="25" t="n">
        <f aca="false">A350*$B$9+$B$10</f>
        <v>-0.360102603295646</v>
      </c>
      <c r="H350" s="24" t="n">
        <f aca="false">G350-F350</f>
        <v>0.106145396704354</v>
      </c>
      <c r="J350" s="26" t="n">
        <v>20</v>
      </c>
      <c r="K350" s="24" t="n">
        <v>-0.299744</v>
      </c>
    </row>
    <row r="351" customFormat="false" ht="12.75" hidden="false" customHeight="false" outlineLevel="0" collapsed="false">
      <c r="A351" s="23" t="n">
        <v>17</v>
      </c>
      <c r="B351" s="24" t="s">
        <v>80</v>
      </c>
      <c r="C351" s="25" t="n">
        <v>50.8168</v>
      </c>
      <c r="D351" s="24" t="n">
        <v>5.76977</v>
      </c>
      <c r="E351" s="24" t="n">
        <v>0.00323455</v>
      </c>
      <c r="F351" s="25" t="n">
        <v>-0.479231</v>
      </c>
      <c r="G351" s="25" t="n">
        <f aca="false">A351*$B$9+$B$10</f>
        <v>-0.360102603295646</v>
      </c>
      <c r="H351" s="24" t="n">
        <f aca="false">G351-F351</f>
        <v>0.119128396704354</v>
      </c>
      <c r="J351" s="26" t="n">
        <v>20</v>
      </c>
      <c r="K351" s="24" t="n">
        <v>-0.267752</v>
      </c>
    </row>
    <row r="352" customFormat="false" ht="12.75" hidden="false" customHeight="false" outlineLevel="0" collapsed="false">
      <c r="A352" s="23" t="n">
        <v>17</v>
      </c>
      <c r="B352" s="24" t="s">
        <v>80</v>
      </c>
      <c r="C352" s="25" t="n">
        <v>40.3325</v>
      </c>
      <c r="D352" s="24" t="n">
        <v>5.88065</v>
      </c>
      <c r="E352" s="24" t="n">
        <v>0.00533809</v>
      </c>
      <c r="F352" s="25" t="n">
        <v>-0.473347</v>
      </c>
      <c r="G352" s="25" t="n">
        <f aca="false">A352*$B$9+$B$10</f>
        <v>-0.360102603295646</v>
      </c>
      <c r="H352" s="24" t="n">
        <f aca="false">G352-F352</f>
        <v>0.113244396704354</v>
      </c>
      <c r="J352" s="26" t="n">
        <v>20</v>
      </c>
      <c r="K352" s="24" t="n">
        <v>-0.339769</v>
      </c>
    </row>
    <row r="353" customFormat="false" ht="12.75" hidden="false" customHeight="false" outlineLevel="0" collapsed="false">
      <c r="A353" s="23" t="n">
        <v>17</v>
      </c>
      <c r="B353" s="24" t="s">
        <v>80</v>
      </c>
      <c r="C353" s="25" t="n">
        <v>30.7053</v>
      </c>
      <c r="D353" s="24" t="n">
        <v>5.93898</v>
      </c>
      <c r="E353" s="24" t="n">
        <v>0.00119703</v>
      </c>
      <c r="F353" s="25" t="n">
        <v>-0.461017</v>
      </c>
      <c r="G353" s="25" t="n">
        <f aca="false">A353*$B$9+$B$10</f>
        <v>-0.360102603295646</v>
      </c>
      <c r="H353" s="24" t="n">
        <f aca="false">G353-F353</f>
        <v>0.100914396704354</v>
      </c>
      <c r="J353" s="26" t="n">
        <v>20</v>
      </c>
      <c r="K353" s="24" t="n">
        <v>-0.343628</v>
      </c>
    </row>
    <row r="354" customFormat="false" ht="12.75" hidden="false" customHeight="false" outlineLevel="0" collapsed="false">
      <c r="A354" s="23" t="n">
        <v>17</v>
      </c>
      <c r="B354" s="24" t="s">
        <v>80</v>
      </c>
      <c r="C354" s="25" t="n">
        <v>21.1805</v>
      </c>
      <c r="D354" s="24" t="n">
        <v>5.98015</v>
      </c>
      <c r="E354" s="24" t="n">
        <v>0.00426541</v>
      </c>
      <c r="F354" s="25" t="n">
        <v>-0.466851</v>
      </c>
      <c r="G354" s="25" t="n">
        <f aca="false">A354*$B$9+$B$10</f>
        <v>-0.360102603295646</v>
      </c>
      <c r="H354" s="24" t="n">
        <f aca="false">G354-F354</f>
        <v>0.106748396704354</v>
      </c>
      <c r="J354" s="26" t="n">
        <v>20</v>
      </c>
      <c r="K354" s="24" t="n">
        <v>-0.382835</v>
      </c>
    </row>
    <row r="355" customFormat="false" ht="12.75" hidden="false" customHeight="false" outlineLevel="0" collapsed="false">
      <c r="A355" s="23" t="n">
        <v>17</v>
      </c>
      <c r="B355" s="24" t="s">
        <v>80</v>
      </c>
      <c r="C355" s="25" t="n">
        <v>10.472</v>
      </c>
      <c r="D355" s="24" t="n">
        <v>6.31859</v>
      </c>
      <c r="E355" s="24" t="n">
        <v>0.0149764</v>
      </c>
      <c r="F355" s="25" t="n">
        <v>-0.518413</v>
      </c>
      <c r="G355" s="25" t="n">
        <f aca="false">A355*$B$9+$B$10</f>
        <v>-0.360102603295646</v>
      </c>
      <c r="H355" s="24" t="n">
        <f aca="false">G355-F355</f>
        <v>0.158310396704354</v>
      </c>
      <c r="J355" s="26" t="n">
        <v>20</v>
      </c>
      <c r="K355" s="24" t="n">
        <v>-0.419893</v>
      </c>
    </row>
    <row r="356" customFormat="false" ht="12.75" hidden="false" customHeight="false" outlineLevel="0" collapsed="false">
      <c r="A356" s="23" t="n">
        <v>17</v>
      </c>
      <c r="B356" s="24" t="s">
        <v>80</v>
      </c>
      <c r="C356" s="25" t="n">
        <v>6.59544</v>
      </c>
      <c r="D356" s="24" t="n">
        <v>6.41867</v>
      </c>
      <c r="E356" s="24" t="n">
        <v>0.00157796</v>
      </c>
      <c r="F356" s="25" t="n">
        <v>-0.493331</v>
      </c>
      <c r="G356" s="25" t="n">
        <f aca="false">A356*$B$9+$B$10</f>
        <v>-0.360102603295646</v>
      </c>
      <c r="H356" s="24" t="n">
        <f aca="false">G356-F356</f>
        <v>0.133228396704354</v>
      </c>
      <c r="J356" s="26" t="n">
        <v>20</v>
      </c>
      <c r="K356" s="24" t="n">
        <v>-0.393272</v>
      </c>
    </row>
    <row r="357" customFormat="false" ht="13.5" hidden="false" customHeight="false" outlineLevel="0" collapsed="false">
      <c r="A357" s="23" t="n">
        <v>17</v>
      </c>
      <c r="B357" s="24" t="s">
        <v>80</v>
      </c>
      <c r="C357" s="25" t="n">
        <v>2.00538</v>
      </c>
      <c r="D357" s="24" t="n">
        <v>6.41874</v>
      </c>
      <c r="E357" s="24" t="n">
        <v>0.00239628</v>
      </c>
      <c r="F357" s="25" t="n">
        <v>-0.567256</v>
      </c>
      <c r="G357" s="25" t="n">
        <f aca="false">A357*$B$9+$B$10</f>
        <v>-0.360102603295646</v>
      </c>
      <c r="H357" s="24" t="n">
        <f aca="false">G357-F357</f>
        <v>0.207153396704354</v>
      </c>
      <c r="J357" s="26" t="n">
        <v>20</v>
      </c>
      <c r="K357" s="24" t="n">
        <v>-0.623595</v>
      </c>
    </row>
    <row r="358" customFormat="false" ht="13.5" hidden="false" customHeight="false" outlineLevel="0" collapsed="false">
      <c r="A358" s="27" t="n">
        <v>18</v>
      </c>
      <c r="B358" s="24" t="s">
        <v>80</v>
      </c>
      <c r="C358" s="28" t="n">
        <v>294.663</v>
      </c>
      <c r="D358" s="29" t="n">
        <v>1.60753</v>
      </c>
      <c r="E358" s="29" t="n">
        <v>0.00144956</v>
      </c>
      <c r="F358" s="28" t="n">
        <v>-0.195471</v>
      </c>
      <c r="G358" s="28" t="n">
        <f aca="false">A358*$B$9+$B$10</f>
        <v>-0.367306072787515</v>
      </c>
      <c r="H358" s="29" t="n">
        <f aca="false">G358-F358</f>
        <v>-0.171835072787515</v>
      </c>
      <c r="J358" s="26" t="n">
        <v>21</v>
      </c>
      <c r="K358" s="24" t="n">
        <v>-0.620843</v>
      </c>
    </row>
    <row r="359" customFormat="false" ht="12.75" hidden="false" customHeight="false" outlineLevel="0" collapsed="false">
      <c r="A359" s="23" t="n">
        <v>18</v>
      </c>
      <c r="B359" s="24" t="s">
        <v>80</v>
      </c>
      <c r="C359" s="25" t="n">
        <v>291.056</v>
      </c>
      <c r="D359" s="24" t="n">
        <v>1.60123</v>
      </c>
      <c r="E359" s="24" t="n">
        <v>0.00160085</v>
      </c>
      <c r="F359" s="25" t="n">
        <v>-0.272768</v>
      </c>
      <c r="G359" s="25" t="n">
        <f aca="false">A359*$B$9+$B$10</f>
        <v>-0.367306072787515</v>
      </c>
      <c r="H359" s="24" t="n">
        <f aca="false">G359-F359</f>
        <v>-0.0945380727875149</v>
      </c>
      <c r="J359" s="26" t="n">
        <v>21</v>
      </c>
      <c r="K359" s="24" t="n">
        <v>-0.477479</v>
      </c>
    </row>
    <row r="360" customFormat="false" ht="12.75" hidden="false" customHeight="false" outlineLevel="0" collapsed="false">
      <c r="A360" s="23" t="n">
        <v>18</v>
      </c>
      <c r="B360" s="24" t="s">
        <v>80</v>
      </c>
      <c r="C360" s="25" t="n">
        <v>287.207</v>
      </c>
      <c r="D360" s="24" t="n">
        <v>1.60129</v>
      </c>
      <c r="E360" s="24" t="n">
        <v>0.00180942</v>
      </c>
      <c r="F360" s="25" t="n">
        <v>-0.229711</v>
      </c>
      <c r="G360" s="25" t="n">
        <f aca="false">A360*$B$9+$B$10</f>
        <v>-0.367306072787515</v>
      </c>
      <c r="H360" s="24" t="n">
        <f aca="false">G360-F360</f>
        <v>-0.137595072787515</v>
      </c>
      <c r="J360" s="26" t="n">
        <v>21</v>
      </c>
      <c r="K360" s="24" t="n">
        <v>-0.221785</v>
      </c>
    </row>
    <row r="361" customFormat="false" ht="12.75" hidden="false" customHeight="false" outlineLevel="0" collapsed="false">
      <c r="A361" s="23" t="n">
        <v>18</v>
      </c>
      <c r="B361" s="24" t="s">
        <v>80</v>
      </c>
      <c r="C361" s="25" t="n">
        <v>276.657</v>
      </c>
      <c r="D361" s="24" t="n">
        <v>1.59331</v>
      </c>
      <c r="E361" s="24" t="n">
        <v>0.00143669</v>
      </c>
      <c r="F361" s="25" t="n">
        <v>-0.246694</v>
      </c>
      <c r="G361" s="25" t="n">
        <f aca="false">A361*$B$9+$B$10</f>
        <v>-0.367306072787515</v>
      </c>
      <c r="H361" s="24" t="n">
        <f aca="false">G361-F361</f>
        <v>-0.120612072787515</v>
      </c>
      <c r="J361" s="26" t="n">
        <v>21</v>
      </c>
      <c r="K361" s="24" t="n">
        <v>-0.224207</v>
      </c>
    </row>
    <row r="362" customFormat="false" ht="12.75" hidden="false" customHeight="false" outlineLevel="0" collapsed="false">
      <c r="A362" s="23" t="n">
        <v>18</v>
      </c>
      <c r="B362" s="24" t="s">
        <v>80</v>
      </c>
      <c r="C362" s="25" t="n">
        <v>251.134</v>
      </c>
      <c r="D362" s="24" t="n">
        <v>1.59938</v>
      </c>
      <c r="E362" s="24" t="n">
        <v>0.00133702</v>
      </c>
      <c r="F362" s="25" t="n">
        <v>-0.24362</v>
      </c>
      <c r="G362" s="25" t="n">
        <f aca="false">A362*$B$9+$B$10</f>
        <v>-0.367306072787515</v>
      </c>
      <c r="H362" s="24" t="n">
        <f aca="false">G362-F362</f>
        <v>-0.123686072787515</v>
      </c>
      <c r="J362" s="26" t="n">
        <v>21</v>
      </c>
      <c r="K362" s="24" t="n">
        <v>-0.268422</v>
      </c>
    </row>
    <row r="363" customFormat="false" ht="12.75" hidden="false" customHeight="false" outlineLevel="0" collapsed="false">
      <c r="A363" s="23" t="n">
        <v>18</v>
      </c>
      <c r="B363" s="24" t="s">
        <v>80</v>
      </c>
      <c r="C363" s="25" t="n">
        <v>226.397</v>
      </c>
      <c r="D363" s="24" t="n">
        <v>1.72511</v>
      </c>
      <c r="E363" s="24" t="n">
        <v>0.00143058</v>
      </c>
      <c r="F363" s="25" t="n">
        <v>-0.203893</v>
      </c>
      <c r="G363" s="25" t="n">
        <f aca="false">A363*$B$9+$B$10</f>
        <v>-0.367306072787515</v>
      </c>
      <c r="H363" s="24" t="n">
        <f aca="false">G363-F363</f>
        <v>-0.163413072787515</v>
      </c>
      <c r="J363" s="26" t="n">
        <v>21</v>
      </c>
      <c r="K363" s="24" t="n">
        <v>-0.244463</v>
      </c>
    </row>
    <row r="364" customFormat="false" ht="12.75" hidden="false" customHeight="false" outlineLevel="0" collapsed="false">
      <c r="A364" s="23" t="n">
        <v>18</v>
      </c>
      <c r="B364" s="24" t="s">
        <v>80</v>
      </c>
      <c r="C364" s="25" t="n">
        <v>201.178</v>
      </c>
      <c r="D364" s="24" t="n">
        <v>1.95825</v>
      </c>
      <c r="E364" s="24" t="n">
        <v>0.00106678</v>
      </c>
      <c r="F364" s="25" t="n">
        <v>-0.241752</v>
      </c>
      <c r="G364" s="25" t="n">
        <f aca="false">A364*$B$9+$B$10</f>
        <v>-0.367306072787515</v>
      </c>
      <c r="H364" s="24" t="n">
        <f aca="false">G364-F364</f>
        <v>-0.125554072787515</v>
      </c>
      <c r="J364" s="26" t="n">
        <v>21</v>
      </c>
      <c r="K364" s="24" t="n">
        <v>-0.242521</v>
      </c>
    </row>
    <row r="365" customFormat="false" ht="12.75" hidden="false" customHeight="false" outlineLevel="0" collapsed="false">
      <c r="A365" s="23" t="n">
        <v>18</v>
      </c>
      <c r="B365" s="24" t="s">
        <v>80</v>
      </c>
      <c r="C365" s="25" t="n">
        <v>175.775</v>
      </c>
      <c r="D365" s="24" t="n">
        <v>2.23922</v>
      </c>
      <c r="E365" s="24" t="n">
        <v>0.00117252</v>
      </c>
      <c r="F365" s="25" t="n">
        <v>-0.230777</v>
      </c>
      <c r="G365" s="25" t="n">
        <f aca="false">A365*$B$9+$B$10</f>
        <v>-0.367306072787515</v>
      </c>
      <c r="H365" s="24" t="n">
        <f aca="false">G365-F365</f>
        <v>-0.136529072787515</v>
      </c>
      <c r="J365" s="26" t="n">
        <v>21</v>
      </c>
      <c r="K365" s="24" t="n">
        <v>-0.261562</v>
      </c>
    </row>
    <row r="366" customFormat="false" ht="12.75" hidden="false" customHeight="false" outlineLevel="0" collapsed="false">
      <c r="A366" s="23" t="n">
        <v>18</v>
      </c>
      <c r="B366" s="24" t="s">
        <v>81</v>
      </c>
      <c r="C366" s="25" t="n">
        <v>151.56</v>
      </c>
      <c r="D366" s="24" t="n">
        <v>2.58024</v>
      </c>
      <c r="E366" s="24" t="n">
        <v>0.00294117</v>
      </c>
      <c r="F366" s="25" t="n">
        <v>-0.80676</v>
      </c>
      <c r="G366" s="25" t="n">
        <f aca="false">A366*$B$9+$B$10</f>
        <v>-0.367306072787515</v>
      </c>
      <c r="H366" s="24" t="n">
        <f aca="false">G366-F366</f>
        <v>0.439453927212485</v>
      </c>
      <c r="J366" s="26" t="n">
        <v>21</v>
      </c>
      <c r="K366" s="24" t="n">
        <v>-0.279512</v>
      </c>
    </row>
    <row r="367" customFormat="false" ht="12.75" hidden="false" customHeight="false" outlineLevel="0" collapsed="false">
      <c r="A367" s="23" t="n">
        <v>18</v>
      </c>
      <c r="B367" s="24" t="s">
        <v>80</v>
      </c>
      <c r="C367" s="25" t="n">
        <v>125.043</v>
      </c>
      <c r="D367" s="24" t="n">
        <v>3.40767</v>
      </c>
      <c r="E367" s="24" t="n">
        <v>0.00191658</v>
      </c>
      <c r="F367" s="25" t="n">
        <v>-0.36933</v>
      </c>
      <c r="G367" s="25" t="n">
        <f aca="false">A367*$B$9+$B$10</f>
        <v>-0.367306072787515</v>
      </c>
      <c r="H367" s="24" t="n">
        <f aca="false">G367-F367</f>
        <v>0.00202392721248507</v>
      </c>
      <c r="J367" s="26" t="n">
        <v>21</v>
      </c>
      <c r="K367" s="24" t="n">
        <v>-0.262578</v>
      </c>
    </row>
    <row r="368" customFormat="false" ht="12.75" hidden="false" customHeight="false" outlineLevel="0" collapsed="false">
      <c r="A368" s="23" t="n">
        <v>18</v>
      </c>
      <c r="B368" s="24" t="s">
        <v>80</v>
      </c>
      <c r="C368" s="25" t="n">
        <v>101.15</v>
      </c>
      <c r="D368" s="24" t="n">
        <v>3.54076</v>
      </c>
      <c r="E368" s="24" t="n">
        <v>0.00153312</v>
      </c>
      <c r="F368" s="25" t="n">
        <v>-0.33924</v>
      </c>
      <c r="G368" s="25" t="n">
        <f aca="false">A368*$B$9+$B$10</f>
        <v>-0.367306072787515</v>
      </c>
      <c r="H368" s="24" t="n">
        <f aca="false">G368-F368</f>
        <v>-0.0280660727875149</v>
      </c>
      <c r="J368" s="26" t="n">
        <v>21</v>
      </c>
      <c r="K368" s="24" t="n">
        <v>-0.276041</v>
      </c>
    </row>
    <row r="369" customFormat="false" ht="12.75" hidden="false" customHeight="false" outlineLevel="0" collapsed="false">
      <c r="A369" s="23" t="n">
        <v>18</v>
      </c>
      <c r="B369" s="24" t="s">
        <v>80</v>
      </c>
      <c r="C369" s="25" t="n">
        <v>76.0811</v>
      </c>
      <c r="D369" s="24" t="n">
        <v>4.30421</v>
      </c>
      <c r="E369" s="24" t="n">
        <v>0.00185261</v>
      </c>
      <c r="F369" s="25" t="n">
        <v>-0.490793</v>
      </c>
      <c r="G369" s="25" t="n">
        <f aca="false">A369*$B$9+$B$10</f>
        <v>-0.367306072787515</v>
      </c>
      <c r="H369" s="24" t="n">
        <f aca="false">G369-F369</f>
        <v>0.123486927212485</v>
      </c>
      <c r="J369" s="26" t="n">
        <v>21</v>
      </c>
      <c r="K369" s="24" t="n">
        <v>-0.274959</v>
      </c>
    </row>
    <row r="370" customFormat="false" ht="12.75" hidden="false" customHeight="false" outlineLevel="0" collapsed="false">
      <c r="A370" s="23" t="n">
        <v>18</v>
      </c>
      <c r="B370" s="24" t="s">
        <v>80</v>
      </c>
      <c r="C370" s="25" t="n">
        <v>50.9209</v>
      </c>
      <c r="D370" s="24" t="n">
        <v>5.09874</v>
      </c>
      <c r="E370" s="24" t="n">
        <v>0.0136299</v>
      </c>
      <c r="F370" s="25" t="n">
        <v>-0.575256</v>
      </c>
      <c r="G370" s="25" t="n">
        <f aca="false">A370*$B$9+$B$10</f>
        <v>-0.367306072787515</v>
      </c>
      <c r="H370" s="24" t="n">
        <f aca="false">G370-F370</f>
        <v>0.207949927212485</v>
      </c>
      <c r="J370" s="26" t="n">
        <v>21</v>
      </c>
      <c r="K370" s="24" t="n">
        <v>-0.336694</v>
      </c>
    </row>
    <row r="371" customFormat="false" ht="12.75" hidden="false" customHeight="false" outlineLevel="0" collapsed="false">
      <c r="A371" s="23" t="n">
        <v>18</v>
      </c>
      <c r="B371" s="24" t="s">
        <v>80</v>
      </c>
      <c r="C371" s="25" t="n">
        <v>30.8518</v>
      </c>
      <c r="D371" s="24" t="n">
        <v>6.03021</v>
      </c>
      <c r="E371" s="24" t="n">
        <v>0.00416167</v>
      </c>
      <c r="F371" s="25" t="n">
        <v>-0.640785</v>
      </c>
      <c r="G371" s="25" t="n">
        <f aca="false">A371*$B$9+$B$10</f>
        <v>-0.367306072787515</v>
      </c>
      <c r="H371" s="24" t="n">
        <f aca="false">G371-F371</f>
        <v>0.273478927212485</v>
      </c>
      <c r="J371" s="26" t="n">
        <v>21</v>
      </c>
      <c r="K371" s="24" t="n">
        <v>-0.337579</v>
      </c>
    </row>
    <row r="372" customFormat="false" ht="12.75" hidden="false" customHeight="false" outlineLevel="0" collapsed="false">
      <c r="A372" s="23" t="n">
        <v>18</v>
      </c>
      <c r="B372" s="24" t="s">
        <v>81</v>
      </c>
      <c r="C372" s="25" t="n">
        <v>21.1416</v>
      </c>
      <c r="D372" s="24" t="n">
        <v>6.36954</v>
      </c>
      <c r="E372" s="24" t="n">
        <v>0.0017323</v>
      </c>
      <c r="F372" s="25" t="n">
        <v>-1.00346</v>
      </c>
      <c r="G372" s="25" t="n">
        <f aca="false">A372*$B$9+$B$10</f>
        <v>-0.367306072787515</v>
      </c>
      <c r="H372" s="24" t="n">
        <f aca="false">G372-F372</f>
        <v>0.636153927212485</v>
      </c>
      <c r="J372" s="26" t="n">
        <v>21</v>
      </c>
      <c r="K372" s="24" t="n">
        <v>-0.412529</v>
      </c>
    </row>
    <row r="373" customFormat="false" ht="12.75" hidden="false" customHeight="false" outlineLevel="0" collapsed="false">
      <c r="A373" s="23" t="n">
        <v>18</v>
      </c>
      <c r="B373" s="24" t="s">
        <v>80</v>
      </c>
      <c r="C373" s="25" t="n">
        <v>11.0419</v>
      </c>
      <c r="D373" s="24" t="n">
        <v>6.40569</v>
      </c>
      <c r="E373" s="24" t="n">
        <v>0.00231244</v>
      </c>
      <c r="F373" s="25" t="n">
        <v>-0.740305</v>
      </c>
      <c r="G373" s="25" t="n">
        <f aca="false">A373*$B$9+$B$10</f>
        <v>-0.367306072787515</v>
      </c>
      <c r="H373" s="24" t="n">
        <f aca="false">G373-F373</f>
        <v>0.372998927212485</v>
      </c>
      <c r="J373" s="26" t="n">
        <v>21</v>
      </c>
      <c r="K373" s="24" t="n">
        <v>-0.384636</v>
      </c>
    </row>
    <row r="374" customFormat="false" ht="13.5" hidden="false" customHeight="false" outlineLevel="0" collapsed="false">
      <c r="A374" s="23" t="n">
        <v>18</v>
      </c>
      <c r="B374" s="24" t="s">
        <v>81</v>
      </c>
      <c r="C374" s="25" t="n">
        <v>6.03494</v>
      </c>
      <c r="D374" s="24" t="n">
        <v>3.36272</v>
      </c>
      <c r="E374" s="24" t="n">
        <v>0.0486688</v>
      </c>
      <c r="F374" s="25" t="n">
        <v>-3.74928</v>
      </c>
      <c r="G374" s="25" t="n">
        <f aca="false">A374*$B$9+$B$10</f>
        <v>-0.367306072787515</v>
      </c>
      <c r="H374" s="24" t="n">
        <f aca="false">G374-F374</f>
        <v>3.38197392721249</v>
      </c>
      <c r="J374" s="26" t="n">
        <v>21</v>
      </c>
      <c r="K374" s="24" t="n">
        <v>-0.399868</v>
      </c>
    </row>
    <row r="375" customFormat="false" ht="13.5" hidden="false" customHeight="false" outlineLevel="0" collapsed="false">
      <c r="A375" s="27" t="n">
        <v>19</v>
      </c>
      <c r="B375" s="24" t="s">
        <v>80</v>
      </c>
      <c r="C375" s="28" t="n">
        <v>201.275</v>
      </c>
      <c r="D375" s="29" t="n">
        <v>1.62569</v>
      </c>
      <c r="E375" s="29" t="n">
        <v>0.00221678</v>
      </c>
      <c r="F375" s="28" t="n">
        <v>-0.252306</v>
      </c>
      <c r="G375" s="28" t="n">
        <f aca="false">A375*$B$9+$B$10</f>
        <v>-0.374509542279384</v>
      </c>
      <c r="H375" s="29" t="n">
        <f aca="false">G375-F375</f>
        <v>-0.122203542279384</v>
      </c>
      <c r="J375" s="26" t="n">
        <v>21</v>
      </c>
      <c r="K375" s="24" t="n">
        <v>-0.488206</v>
      </c>
    </row>
    <row r="376" customFormat="false" ht="12.75" hidden="false" customHeight="false" outlineLevel="0" collapsed="false">
      <c r="A376" s="23" t="n">
        <v>19</v>
      </c>
      <c r="B376" s="24" t="s">
        <v>80</v>
      </c>
      <c r="C376" s="25" t="n">
        <v>199.165</v>
      </c>
      <c r="D376" s="24" t="n">
        <v>1.62974</v>
      </c>
      <c r="E376" s="24" t="n">
        <v>0.00153715</v>
      </c>
      <c r="F376" s="25" t="n">
        <v>-0.134264</v>
      </c>
      <c r="G376" s="25" t="n">
        <f aca="false">A376*$B$9+$B$10</f>
        <v>-0.374509542279384</v>
      </c>
      <c r="H376" s="24" t="n">
        <f aca="false">G376-F376</f>
        <v>-0.240245542279384</v>
      </c>
      <c r="J376" s="26" t="n">
        <v>21</v>
      </c>
      <c r="K376" s="24" t="n">
        <v>-0.314149</v>
      </c>
    </row>
    <row r="377" customFormat="false" ht="12.75" hidden="false" customHeight="false" outlineLevel="0" collapsed="false">
      <c r="A377" s="23" t="n">
        <v>19</v>
      </c>
      <c r="B377" s="24" t="s">
        <v>80</v>
      </c>
      <c r="C377" s="25" t="n">
        <v>192.946</v>
      </c>
      <c r="D377" s="24" t="n">
        <v>1.62374</v>
      </c>
      <c r="E377" s="24" t="n">
        <v>0.00233285</v>
      </c>
      <c r="F377" s="25" t="n">
        <v>-0.204256</v>
      </c>
      <c r="G377" s="25" t="n">
        <f aca="false">A377*$B$9+$B$10</f>
        <v>-0.374509542279384</v>
      </c>
      <c r="H377" s="24" t="n">
        <f aca="false">G377-F377</f>
        <v>-0.170253542279384</v>
      </c>
      <c r="J377" s="26" t="n">
        <v>21</v>
      </c>
      <c r="K377" s="24" t="n">
        <v>-0.311149</v>
      </c>
    </row>
    <row r="378" customFormat="false" ht="12.75" hidden="false" customHeight="false" outlineLevel="0" collapsed="false">
      <c r="A378" s="23" t="n">
        <v>19</v>
      </c>
      <c r="B378" s="24" t="s">
        <v>80</v>
      </c>
      <c r="C378" s="25" t="n">
        <v>183.065</v>
      </c>
      <c r="D378" s="24" t="n">
        <v>1.63141</v>
      </c>
      <c r="E378" s="24" t="n">
        <v>0.00150372</v>
      </c>
      <c r="F378" s="25" t="n">
        <v>-0.164587</v>
      </c>
      <c r="G378" s="25" t="n">
        <f aca="false">A378*$B$9+$B$10</f>
        <v>-0.374509542279384</v>
      </c>
      <c r="H378" s="24" t="n">
        <f aca="false">G378-F378</f>
        <v>-0.209922542279384</v>
      </c>
      <c r="J378" s="26" t="n">
        <v>21</v>
      </c>
      <c r="K378" s="24" t="n">
        <v>-0.16143</v>
      </c>
    </row>
    <row r="379" customFormat="false" ht="12.75" hidden="false" customHeight="false" outlineLevel="0" collapsed="false">
      <c r="A379" s="23" t="n">
        <v>19</v>
      </c>
      <c r="B379" s="24" t="s">
        <v>80</v>
      </c>
      <c r="C379" s="25" t="n">
        <v>175.712</v>
      </c>
      <c r="D379" s="24" t="n">
        <v>1.63745</v>
      </c>
      <c r="E379" s="24" t="n">
        <v>0.00162764</v>
      </c>
      <c r="F379" s="25" t="n">
        <v>-0.169554</v>
      </c>
      <c r="G379" s="25" t="n">
        <f aca="false">A379*$B$9+$B$10</f>
        <v>-0.374509542279384</v>
      </c>
      <c r="H379" s="24" t="n">
        <f aca="false">G379-F379</f>
        <v>-0.204955542279384</v>
      </c>
      <c r="J379" s="26" t="n">
        <v>21</v>
      </c>
      <c r="K379" s="24" t="n">
        <v>-0.606265</v>
      </c>
    </row>
    <row r="380" customFormat="false" ht="12.75" hidden="false" customHeight="false" outlineLevel="0" collapsed="false">
      <c r="A380" s="23" t="n">
        <v>19</v>
      </c>
      <c r="B380" s="24" t="s">
        <v>80</v>
      </c>
      <c r="C380" s="25" t="n">
        <v>150.647</v>
      </c>
      <c r="D380" s="24" t="n">
        <v>2.3913</v>
      </c>
      <c r="E380" s="24" t="n">
        <v>0.00206417</v>
      </c>
      <c r="F380" s="25" t="n">
        <v>-0.290702</v>
      </c>
      <c r="G380" s="25" t="n">
        <f aca="false">A380*$B$9+$B$10</f>
        <v>-0.374509542279384</v>
      </c>
      <c r="H380" s="24" t="n">
        <f aca="false">G380-F380</f>
        <v>-0.083807542279384</v>
      </c>
      <c r="J380" s="26"/>
      <c r="K380" s="24"/>
    </row>
    <row r="381" customFormat="false" ht="12.75" hidden="false" customHeight="false" outlineLevel="0" collapsed="false">
      <c r="A381" s="23" t="n">
        <v>19</v>
      </c>
      <c r="B381" s="24" t="s">
        <v>80</v>
      </c>
      <c r="C381" s="25" t="n">
        <v>125.773</v>
      </c>
      <c r="D381" s="24" t="n">
        <v>2.88584</v>
      </c>
      <c r="E381" s="24" t="n">
        <v>0.0017417</v>
      </c>
      <c r="F381" s="25" t="n">
        <v>-0.320157</v>
      </c>
      <c r="G381" s="25" t="n">
        <f aca="false">A381*$B$9+$B$10</f>
        <v>-0.374509542279384</v>
      </c>
      <c r="H381" s="24" t="n">
        <f aca="false">G381-F381</f>
        <v>-0.054352542279384</v>
      </c>
      <c r="J381" s="26"/>
      <c r="K381" s="24"/>
    </row>
    <row r="382" customFormat="false" ht="12.75" hidden="false" customHeight="false" outlineLevel="0" collapsed="false">
      <c r="A382" s="23" t="n">
        <v>19</v>
      </c>
      <c r="B382" s="24" t="s">
        <v>80</v>
      </c>
      <c r="C382" s="25" t="n">
        <v>100.797</v>
      </c>
      <c r="D382" s="24" t="n">
        <v>3.93293</v>
      </c>
      <c r="E382" s="24" t="n">
        <v>0.00666104</v>
      </c>
      <c r="F382" s="25" t="n">
        <v>-0.413074</v>
      </c>
      <c r="G382" s="25" t="n">
        <f aca="false">A382*$B$9+$B$10</f>
        <v>-0.374509542279384</v>
      </c>
      <c r="H382" s="24" t="n">
        <f aca="false">G382-F382</f>
        <v>0.038564457720616</v>
      </c>
      <c r="J382" s="26"/>
      <c r="K382" s="24"/>
    </row>
    <row r="383" customFormat="false" ht="12.75" hidden="false" customHeight="false" outlineLevel="0" collapsed="false">
      <c r="A383" s="23" t="n">
        <v>19</v>
      </c>
      <c r="B383" s="24" t="s">
        <v>80</v>
      </c>
      <c r="C383" s="25" t="n">
        <v>75.1922</v>
      </c>
      <c r="D383" s="24" t="n">
        <v>4.72004</v>
      </c>
      <c r="E383" s="24" t="n">
        <v>0.00168531</v>
      </c>
      <c r="F383" s="25" t="n">
        <v>-0.431959</v>
      </c>
      <c r="G383" s="25" t="n">
        <f aca="false">A383*$B$9+$B$10</f>
        <v>-0.374509542279384</v>
      </c>
      <c r="H383" s="24" t="n">
        <f aca="false">G383-F383</f>
        <v>0.0574494577206159</v>
      </c>
      <c r="J383" s="26"/>
      <c r="K383" s="24"/>
    </row>
    <row r="384" customFormat="false" ht="12.75" hidden="false" customHeight="false" outlineLevel="0" collapsed="false">
      <c r="A384" s="23" t="n">
        <v>19</v>
      </c>
      <c r="B384" s="24" t="s">
        <v>80</v>
      </c>
      <c r="C384" s="25" t="n">
        <v>50.8196</v>
      </c>
      <c r="D384" s="24" t="n">
        <v>5.20207</v>
      </c>
      <c r="E384" s="24" t="n">
        <v>0.00371871</v>
      </c>
      <c r="F384" s="25" t="n">
        <v>-0.507934</v>
      </c>
      <c r="G384" s="25" t="n">
        <f aca="false">A384*$B$9+$B$10</f>
        <v>-0.374509542279384</v>
      </c>
      <c r="H384" s="24" t="n">
        <f aca="false">G384-F384</f>
        <v>0.133424457720616</v>
      </c>
      <c r="J384" s="26"/>
      <c r="K384" s="24"/>
    </row>
    <row r="385" customFormat="false" ht="12.75" hidden="false" customHeight="false" outlineLevel="0" collapsed="false">
      <c r="A385" s="23" t="n">
        <v>19</v>
      </c>
      <c r="B385" s="24" t="s">
        <v>80</v>
      </c>
      <c r="C385" s="25" t="n">
        <v>30.8847</v>
      </c>
      <c r="D385" s="24" t="n">
        <v>6.0624</v>
      </c>
      <c r="E385" s="24" t="n">
        <v>0.00152528</v>
      </c>
      <c r="F385" s="25" t="n">
        <v>-0.489595</v>
      </c>
      <c r="G385" s="25" t="n">
        <f aca="false">A385*$B$9+$B$10</f>
        <v>-0.374509542279384</v>
      </c>
      <c r="H385" s="24" t="n">
        <f aca="false">G385-F385</f>
        <v>0.115085457720616</v>
      </c>
      <c r="J385" s="26"/>
      <c r="K385" s="24"/>
    </row>
    <row r="386" customFormat="false" ht="12.75" hidden="false" customHeight="false" outlineLevel="0" collapsed="false">
      <c r="A386" s="23" t="n">
        <v>19</v>
      </c>
      <c r="B386" s="24" t="s">
        <v>80</v>
      </c>
      <c r="C386" s="25" t="n">
        <v>20.3163</v>
      </c>
      <c r="D386" s="24" t="n">
        <v>6.28844</v>
      </c>
      <c r="E386" s="24" t="n">
        <v>0.002401</v>
      </c>
      <c r="F386" s="25" t="n">
        <v>-0.459562</v>
      </c>
      <c r="G386" s="25" t="n">
        <f aca="false">A386*$B$9+$B$10</f>
        <v>-0.374509542279384</v>
      </c>
      <c r="H386" s="24" t="n">
        <f aca="false">G386-F386</f>
        <v>0.085052457720616</v>
      </c>
      <c r="J386" s="26"/>
      <c r="K386" s="24"/>
    </row>
    <row r="387" customFormat="false" ht="12.75" hidden="false" customHeight="false" outlineLevel="0" collapsed="false">
      <c r="A387" s="23" t="n">
        <v>19</v>
      </c>
      <c r="B387" s="24" t="s">
        <v>80</v>
      </c>
      <c r="C387" s="25" t="n">
        <v>10.5903</v>
      </c>
      <c r="D387" s="24" t="n">
        <v>6.70892</v>
      </c>
      <c r="E387" s="24" t="n">
        <v>0.00226418</v>
      </c>
      <c r="F387" s="25" t="n">
        <v>-0.516082</v>
      </c>
      <c r="G387" s="25" t="n">
        <f aca="false">A387*$B$9+$B$10</f>
        <v>-0.374509542279384</v>
      </c>
      <c r="H387" s="24" t="n">
        <f aca="false">G387-F387</f>
        <v>0.141572457720616</v>
      </c>
      <c r="J387" s="26"/>
      <c r="K387" s="24"/>
    </row>
    <row r="388" customFormat="false" ht="13.5" hidden="false" customHeight="false" outlineLevel="0" collapsed="false">
      <c r="A388" s="23" t="n">
        <v>19</v>
      </c>
      <c r="B388" s="24" t="s">
        <v>80</v>
      </c>
      <c r="C388" s="25" t="n">
        <v>5.83448</v>
      </c>
      <c r="D388" s="24" t="n">
        <v>6.53937</v>
      </c>
      <c r="E388" s="24" t="n">
        <v>0.00639811</v>
      </c>
      <c r="F388" s="25" t="n">
        <v>-0.578628</v>
      </c>
      <c r="G388" s="25" t="n">
        <f aca="false">A388*$B$9+$B$10</f>
        <v>-0.374509542279384</v>
      </c>
      <c r="H388" s="24" t="n">
        <f aca="false">G388-F388</f>
        <v>0.204118457720616</v>
      </c>
      <c r="J388" s="26"/>
      <c r="K388" s="24"/>
    </row>
    <row r="389" customFormat="false" ht="13.5" hidden="false" customHeight="false" outlineLevel="0" collapsed="false">
      <c r="A389" s="27" t="n">
        <v>20</v>
      </c>
      <c r="B389" s="24" t="s">
        <v>80</v>
      </c>
      <c r="C389" s="28" t="n">
        <v>122.912</v>
      </c>
      <c r="D389" s="29" t="n">
        <v>2.92025</v>
      </c>
      <c r="E389" s="29" t="n">
        <v>0.00140999</v>
      </c>
      <c r="F389" s="28" t="n">
        <v>-0.722752</v>
      </c>
      <c r="G389" s="28" t="n">
        <f aca="false">A389*$B$9+$B$10</f>
        <v>-0.381713011771253</v>
      </c>
      <c r="H389" s="29" t="n">
        <f aca="false">G389-F389</f>
        <v>0.341038988228747</v>
      </c>
      <c r="J389" s="26"/>
      <c r="K389" s="24"/>
    </row>
    <row r="390" customFormat="false" ht="12.75" hidden="false" customHeight="false" outlineLevel="0" collapsed="false">
      <c r="A390" s="23" t="n">
        <v>20</v>
      </c>
      <c r="B390" s="24" t="s">
        <v>80</v>
      </c>
      <c r="C390" s="25" t="n">
        <v>121.168</v>
      </c>
      <c r="D390" s="24" t="n">
        <v>2.91957</v>
      </c>
      <c r="E390" s="24" t="n">
        <v>0.00144815</v>
      </c>
      <c r="F390" s="25" t="n">
        <v>-0.66443</v>
      </c>
      <c r="G390" s="25" t="n">
        <f aca="false">A390*$B$9+$B$10</f>
        <v>-0.381713011771253</v>
      </c>
      <c r="H390" s="24" t="n">
        <f aca="false">G390-F390</f>
        <v>0.282716988228747</v>
      </c>
      <c r="J390" s="26"/>
      <c r="K390" s="24"/>
    </row>
    <row r="391" customFormat="false" ht="12.75" hidden="false" customHeight="false" outlineLevel="0" collapsed="false">
      <c r="A391" s="23" t="n">
        <v>20</v>
      </c>
      <c r="B391" s="24" t="s">
        <v>80</v>
      </c>
      <c r="C391" s="25" t="n">
        <v>115.49</v>
      </c>
      <c r="D391" s="24" t="n">
        <v>2.92161</v>
      </c>
      <c r="E391" s="24" t="n">
        <v>0.00164506</v>
      </c>
      <c r="F391" s="25" t="n">
        <v>-0.435389</v>
      </c>
      <c r="G391" s="25" t="n">
        <f aca="false">A391*$B$9+$B$10</f>
        <v>-0.381713011771253</v>
      </c>
      <c r="H391" s="24" t="n">
        <f aca="false">G391-F391</f>
        <v>0.0536759882287469</v>
      </c>
      <c r="J391" s="26"/>
      <c r="K391" s="24"/>
    </row>
    <row r="392" customFormat="false" ht="12.75" hidden="false" customHeight="false" outlineLevel="0" collapsed="false">
      <c r="A392" s="23" t="n">
        <v>20</v>
      </c>
      <c r="B392" s="24" t="s">
        <v>80</v>
      </c>
      <c r="C392" s="25" t="n">
        <v>103.032</v>
      </c>
      <c r="D392" s="24" t="n">
        <v>3.01226</v>
      </c>
      <c r="E392" s="24" t="n">
        <v>0.00146362</v>
      </c>
      <c r="F392" s="25" t="n">
        <v>-0.299744</v>
      </c>
      <c r="G392" s="25" t="n">
        <f aca="false">A392*$B$9+$B$10</f>
        <v>-0.381713011771253</v>
      </c>
      <c r="H392" s="24" t="n">
        <f aca="false">G392-F392</f>
        <v>-0.0819690117712532</v>
      </c>
      <c r="J392" s="26"/>
      <c r="K392" s="24"/>
    </row>
    <row r="393" customFormat="false" ht="12.75" hidden="false" customHeight="false" outlineLevel="0" collapsed="false">
      <c r="A393" s="23" t="n">
        <v>20</v>
      </c>
      <c r="B393" s="24" t="s">
        <v>80</v>
      </c>
      <c r="C393" s="25" t="n">
        <v>100.548</v>
      </c>
      <c r="D393" s="24" t="n">
        <v>3.05525</v>
      </c>
      <c r="E393" s="24" t="n">
        <v>0.00131202</v>
      </c>
      <c r="F393" s="25" t="n">
        <v>-0.267752</v>
      </c>
      <c r="G393" s="25" t="n">
        <f aca="false">A393*$B$9+$B$10</f>
        <v>-0.381713011771253</v>
      </c>
      <c r="H393" s="24" t="n">
        <f aca="false">G393-F393</f>
        <v>-0.113961011771253</v>
      </c>
      <c r="J393" s="26"/>
      <c r="K393" s="24"/>
    </row>
    <row r="394" customFormat="false" ht="12.75" hidden="false" customHeight="false" outlineLevel="0" collapsed="false">
      <c r="A394" s="23" t="n">
        <v>20</v>
      </c>
      <c r="B394" s="24" t="s">
        <v>80</v>
      </c>
      <c r="C394" s="25" t="n">
        <v>76.0066</v>
      </c>
      <c r="D394" s="24" t="n">
        <v>3.47423</v>
      </c>
      <c r="E394" s="24" t="n">
        <v>0.00320612</v>
      </c>
      <c r="F394" s="25" t="n">
        <v>-0.339769</v>
      </c>
      <c r="G394" s="25" t="n">
        <f aca="false">A394*$B$9+$B$10</f>
        <v>-0.381713011771253</v>
      </c>
      <c r="H394" s="24" t="n">
        <f aca="false">G394-F394</f>
        <v>-0.0419440117712532</v>
      </c>
      <c r="J394" s="26"/>
      <c r="K394" s="24"/>
    </row>
    <row r="395" customFormat="false" ht="12.75" hidden="false" customHeight="false" outlineLevel="0" collapsed="false">
      <c r="A395" s="23" t="n">
        <v>20</v>
      </c>
      <c r="B395" s="24" t="s">
        <v>80</v>
      </c>
      <c r="C395" s="25" t="n">
        <v>50.845</v>
      </c>
      <c r="D395" s="24" t="n">
        <v>3.77737</v>
      </c>
      <c r="E395" s="24" t="n">
        <v>0.00186692</v>
      </c>
      <c r="F395" s="25" t="n">
        <v>-0.343628</v>
      </c>
      <c r="G395" s="25" t="n">
        <f aca="false">A395*$B$9+$B$10</f>
        <v>-0.381713011771253</v>
      </c>
      <c r="H395" s="24" t="n">
        <f aca="false">G395-F395</f>
        <v>-0.0380850117712532</v>
      </c>
      <c r="J395" s="26"/>
      <c r="K395" s="24"/>
    </row>
    <row r="396" customFormat="false" ht="12.75" hidden="false" customHeight="false" outlineLevel="0" collapsed="false">
      <c r="A396" s="23" t="n">
        <v>20</v>
      </c>
      <c r="B396" s="24" t="s">
        <v>80</v>
      </c>
      <c r="C396" s="25" t="n">
        <v>30.0946</v>
      </c>
      <c r="D396" s="24" t="n">
        <v>4.02317</v>
      </c>
      <c r="E396" s="24" t="n">
        <v>0.00872769</v>
      </c>
      <c r="F396" s="25" t="n">
        <v>-0.382835</v>
      </c>
      <c r="G396" s="25" t="n">
        <f aca="false">A396*$B$9+$B$10</f>
        <v>-0.381713011771253</v>
      </c>
      <c r="H396" s="24" t="n">
        <f aca="false">G396-F396</f>
        <v>0.00112198822874682</v>
      </c>
      <c r="J396" s="26"/>
      <c r="K396" s="24"/>
    </row>
    <row r="397" customFormat="false" ht="12.75" hidden="false" customHeight="false" outlineLevel="0" collapsed="false">
      <c r="A397" s="23" t="n">
        <v>20</v>
      </c>
      <c r="B397" s="24" t="s">
        <v>80</v>
      </c>
      <c r="C397" s="25" t="n">
        <v>20.7086</v>
      </c>
      <c r="D397" s="24" t="n">
        <v>4.34111</v>
      </c>
      <c r="E397" s="24" t="n">
        <v>0.00161131</v>
      </c>
      <c r="F397" s="25" t="n">
        <v>-0.419893</v>
      </c>
      <c r="G397" s="25" t="n">
        <f aca="false">A397*$B$9+$B$10</f>
        <v>-0.381713011771253</v>
      </c>
      <c r="H397" s="24" t="n">
        <f aca="false">G397-F397</f>
        <v>0.0381799882287469</v>
      </c>
      <c r="J397" s="26"/>
      <c r="K397" s="24"/>
    </row>
    <row r="398" customFormat="false" ht="12.75" hidden="false" customHeight="false" outlineLevel="0" collapsed="false">
      <c r="A398" s="23" t="n">
        <v>20</v>
      </c>
      <c r="B398" s="24" t="s">
        <v>80</v>
      </c>
      <c r="C398" s="25" t="n">
        <v>10.5012</v>
      </c>
      <c r="D398" s="24" t="n">
        <v>5.92473</v>
      </c>
      <c r="E398" s="24" t="n">
        <v>0.010737</v>
      </c>
      <c r="F398" s="25" t="n">
        <v>-0.393272</v>
      </c>
      <c r="G398" s="25" t="n">
        <f aca="false">A398*$B$9+$B$10</f>
        <v>-0.381713011771253</v>
      </c>
      <c r="H398" s="24" t="n">
        <f aca="false">G398-F398</f>
        <v>0.0115589882287468</v>
      </c>
      <c r="J398" s="26"/>
      <c r="K398" s="24"/>
    </row>
    <row r="399" customFormat="false" ht="13.5" hidden="false" customHeight="false" outlineLevel="0" collapsed="false">
      <c r="A399" s="23" t="n">
        <v>20</v>
      </c>
      <c r="B399" s="24" t="s">
        <v>80</v>
      </c>
      <c r="C399" s="25" t="n">
        <v>5.3634</v>
      </c>
      <c r="D399" s="24" t="n">
        <v>8.0184</v>
      </c>
      <c r="E399" s="24" t="n">
        <v>0.010854</v>
      </c>
      <c r="F399" s="25" t="n">
        <v>-0.623595</v>
      </c>
      <c r="G399" s="25" t="n">
        <f aca="false">A399*$B$9+$B$10</f>
        <v>-0.381713011771253</v>
      </c>
      <c r="H399" s="24" t="n">
        <f aca="false">G399-F399</f>
        <v>0.241881988228747</v>
      </c>
      <c r="J399" s="26"/>
      <c r="K399" s="24"/>
    </row>
    <row r="400" customFormat="false" ht="13.5" hidden="false" customHeight="false" outlineLevel="0" collapsed="false">
      <c r="A400" s="27" t="n">
        <v>21</v>
      </c>
      <c r="B400" s="24" t="s">
        <v>80</v>
      </c>
      <c r="C400" s="28" t="n">
        <v>336.441</v>
      </c>
      <c r="D400" s="29" t="n">
        <v>1.82416</v>
      </c>
      <c r="E400" s="29" t="n">
        <v>0.0811622</v>
      </c>
      <c r="F400" s="28" t="n">
        <v>-0.620843</v>
      </c>
      <c r="G400" s="28" t="n">
        <f aca="false">A400*$B$9+$B$10</f>
        <v>-0.388916481263122</v>
      </c>
      <c r="H400" s="29" t="n">
        <f aca="false">G400-F400</f>
        <v>0.231926518736878</v>
      </c>
      <c r="J400" s="26"/>
      <c r="K400" s="24"/>
    </row>
    <row r="401" customFormat="false" ht="12.75" hidden="false" customHeight="false" outlineLevel="0" collapsed="false">
      <c r="A401" s="23" t="n">
        <v>21</v>
      </c>
      <c r="B401" s="24" t="s">
        <v>80</v>
      </c>
      <c r="C401" s="25" t="n">
        <v>333.85</v>
      </c>
      <c r="D401" s="24" t="n">
        <v>1.88352</v>
      </c>
      <c r="E401" s="24" t="n">
        <v>0.0930426</v>
      </c>
      <c r="F401" s="25" t="n">
        <v>-0.477479</v>
      </c>
      <c r="G401" s="25" t="n">
        <f aca="false">A401*$B$9+$B$10</f>
        <v>-0.388916481263122</v>
      </c>
      <c r="H401" s="24" t="n">
        <f aca="false">G401-F401</f>
        <v>0.0885625187368778</v>
      </c>
      <c r="J401" s="26"/>
      <c r="K401" s="24"/>
    </row>
    <row r="402" customFormat="false" ht="12.75" hidden="false" customHeight="false" outlineLevel="0" collapsed="false">
      <c r="A402" s="23" t="n">
        <v>21</v>
      </c>
      <c r="B402" s="24" t="s">
        <v>80</v>
      </c>
      <c r="C402" s="25" t="n">
        <v>328.743</v>
      </c>
      <c r="D402" s="24" t="n">
        <v>2.12021</v>
      </c>
      <c r="E402" s="24" t="n">
        <v>0.00157696</v>
      </c>
      <c r="F402" s="25" t="n">
        <v>-0.221785</v>
      </c>
      <c r="G402" s="25" t="n">
        <f aca="false">A402*$B$9+$B$10</f>
        <v>-0.388916481263122</v>
      </c>
      <c r="H402" s="24" t="n">
        <f aca="false">G402-F402</f>
        <v>-0.167131481263122</v>
      </c>
      <c r="J402" s="26"/>
      <c r="K402" s="24"/>
    </row>
    <row r="403" customFormat="false" ht="12.75" hidden="false" customHeight="false" outlineLevel="0" collapsed="false">
      <c r="A403" s="23" t="n">
        <v>21</v>
      </c>
      <c r="B403" s="24" t="s">
        <v>80</v>
      </c>
      <c r="C403" s="25" t="n">
        <v>316.736</v>
      </c>
      <c r="D403" s="24" t="n">
        <v>2.37379</v>
      </c>
      <c r="E403" s="24" t="n">
        <v>0.00306844</v>
      </c>
      <c r="F403" s="25" t="n">
        <v>-0.224207</v>
      </c>
      <c r="G403" s="25" t="n">
        <f aca="false">A403*$B$9+$B$10</f>
        <v>-0.388916481263122</v>
      </c>
      <c r="H403" s="24" t="n">
        <f aca="false">G403-F403</f>
        <v>-0.164709481263122</v>
      </c>
      <c r="J403" s="26"/>
      <c r="K403" s="24"/>
    </row>
    <row r="404" customFormat="false" ht="12.75" hidden="false" customHeight="false" outlineLevel="0" collapsed="false">
      <c r="A404" s="23" t="n">
        <v>21</v>
      </c>
      <c r="B404" s="24" t="s">
        <v>80</v>
      </c>
      <c r="C404" s="25" t="n">
        <v>300.673</v>
      </c>
      <c r="D404" s="24" t="n">
        <v>2.59858</v>
      </c>
      <c r="E404" s="24" t="n">
        <v>0.00130226</v>
      </c>
      <c r="F404" s="25" t="n">
        <v>-0.268422</v>
      </c>
      <c r="G404" s="25" t="n">
        <f aca="false">A404*$B$9+$B$10</f>
        <v>-0.388916481263122</v>
      </c>
      <c r="H404" s="24" t="n">
        <f aca="false">G404-F404</f>
        <v>-0.120494481263122</v>
      </c>
      <c r="J404" s="26"/>
      <c r="K404" s="24"/>
    </row>
    <row r="405" customFormat="false" ht="12.75" hidden="false" customHeight="false" outlineLevel="0" collapsed="false">
      <c r="A405" s="23" t="n">
        <v>21</v>
      </c>
      <c r="B405" s="24" t="s">
        <v>80</v>
      </c>
      <c r="C405" s="25" t="n">
        <v>276.271</v>
      </c>
      <c r="D405" s="24" t="n">
        <v>2.66554</v>
      </c>
      <c r="E405" s="24" t="n">
        <v>0.00164845</v>
      </c>
      <c r="F405" s="25" t="n">
        <v>-0.244463</v>
      </c>
      <c r="G405" s="25" t="n">
        <f aca="false">A405*$B$9+$B$10</f>
        <v>-0.388916481263122</v>
      </c>
      <c r="H405" s="24" t="n">
        <f aca="false">G405-F405</f>
        <v>-0.144453481263122</v>
      </c>
      <c r="J405" s="26"/>
      <c r="K405" s="24"/>
    </row>
    <row r="406" customFormat="false" ht="12.75" hidden="false" customHeight="false" outlineLevel="0" collapsed="false">
      <c r="A406" s="23" t="n">
        <v>21</v>
      </c>
      <c r="B406" s="24" t="s">
        <v>80</v>
      </c>
      <c r="C406" s="25" t="n">
        <v>250.418</v>
      </c>
      <c r="D406" s="24" t="n">
        <v>2.78848</v>
      </c>
      <c r="E406" s="24" t="n">
        <v>0.001924</v>
      </c>
      <c r="F406" s="25" t="n">
        <v>-0.242521</v>
      </c>
      <c r="G406" s="25" t="n">
        <f aca="false">A406*$B$9+$B$10</f>
        <v>-0.388916481263122</v>
      </c>
      <c r="H406" s="24" t="n">
        <f aca="false">G406-F406</f>
        <v>-0.146395481263122</v>
      </c>
      <c r="J406" s="26"/>
      <c r="K406" s="24"/>
    </row>
    <row r="407" customFormat="false" ht="12.75" hidden="false" customHeight="false" outlineLevel="0" collapsed="false">
      <c r="A407" s="23" t="n">
        <v>21</v>
      </c>
      <c r="B407" s="24" t="s">
        <v>80</v>
      </c>
      <c r="C407" s="25" t="n">
        <v>226.52</v>
      </c>
      <c r="D407" s="24" t="n">
        <v>2.83644</v>
      </c>
      <c r="E407" s="24" t="n">
        <v>0.001554</v>
      </c>
      <c r="F407" s="25" t="n">
        <v>-0.261562</v>
      </c>
      <c r="G407" s="25" t="n">
        <f aca="false">A407*$B$9+$B$10</f>
        <v>-0.388916481263122</v>
      </c>
      <c r="H407" s="24" t="n">
        <f aca="false">G407-F407</f>
        <v>-0.127354481263122</v>
      </c>
      <c r="J407" s="26"/>
      <c r="K407" s="24"/>
    </row>
    <row r="408" customFormat="false" ht="12.75" hidden="false" customHeight="false" outlineLevel="0" collapsed="false">
      <c r="A408" s="23" t="n">
        <v>21</v>
      </c>
      <c r="B408" s="24" t="s">
        <v>80</v>
      </c>
      <c r="C408" s="25" t="n">
        <v>200.892</v>
      </c>
      <c r="D408" s="24" t="n">
        <v>2.82849</v>
      </c>
      <c r="E408" s="24" t="n">
        <v>0.00205394</v>
      </c>
      <c r="F408" s="25" t="n">
        <v>-0.279512</v>
      </c>
      <c r="G408" s="25" t="n">
        <f aca="false">A408*$B$9+$B$10</f>
        <v>-0.388916481263122</v>
      </c>
      <c r="H408" s="24" t="n">
        <f aca="false">G408-F408</f>
        <v>-0.109404481263122</v>
      </c>
      <c r="J408" s="26"/>
      <c r="K408" s="24"/>
    </row>
    <row r="409" customFormat="false" ht="12.75" hidden="false" customHeight="false" outlineLevel="0" collapsed="false">
      <c r="A409" s="23" t="n">
        <v>21</v>
      </c>
      <c r="B409" s="24" t="s">
        <v>80</v>
      </c>
      <c r="C409" s="25" t="n">
        <v>175.192</v>
      </c>
      <c r="D409" s="24" t="n">
        <v>2.78742</v>
      </c>
      <c r="E409" s="24" t="n">
        <v>0.00167211</v>
      </c>
      <c r="F409" s="25" t="n">
        <v>-0.262578</v>
      </c>
      <c r="G409" s="25" t="n">
        <f aca="false">A409*$B$9+$B$10</f>
        <v>-0.388916481263122</v>
      </c>
      <c r="H409" s="24" t="n">
        <f aca="false">G409-F409</f>
        <v>-0.126338481263122</v>
      </c>
      <c r="J409" s="26"/>
      <c r="K409" s="24"/>
    </row>
    <row r="410" customFormat="false" ht="12.75" hidden="false" customHeight="false" outlineLevel="0" collapsed="false">
      <c r="A410" s="23" t="n">
        <v>21</v>
      </c>
      <c r="B410" s="24" t="s">
        <v>80</v>
      </c>
      <c r="C410" s="25" t="n">
        <v>151.884</v>
      </c>
      <c r="D410" s="24" t="n">
        <v>2.80096</v>
      </c>
      <c r="E410" s="24" t="n">
        <v>0.00158324</v>
      </c>
      <c r="F410" s="25" t="n">
        <v>-0.276041</v>
      </c>
      <c r="G410" s="25" t="n">
        <f aca="false">A410*$B$9+$B$10</f>
        <v>-0.388916481263122</v>
      </c>
      <c r="H410" s="24" t="n">
        <f aca="false">G410-F410</f>
        <v>-0.112875481263122</v>
      </c>
      <c r="J410" s="26"/>
      <c r="K410" s="24"/>
    </row>
    <row r="411" customFormat="false" ht="12.75" hidden="false" customHeight="false" outlineLevel="0" collapsed="false">
      <c r="A411" s="23" t="n">
        <v>21</v>
      </c>
      <c r="B411" s="24" t="s">
        <v>80</v>
      </c>
      <c r="C411" s="25" t="n">
        <v>126.08</v>
      </c>
      <c r="D411" s="24" t="n">
        <v>2.80504</v>
      </c>
      <c r="E411" s="24" t="n">
        <v>0.0013988</v>
      </c>
      <c r="F411" s="25" t="n">
        <v>-0.274959</v>
      </c>
      <c r="G411" s="25" t="n">
        <f aca="false">A411*$B$9+$B$10</f>
        <v>-0.388916481263122</v>
      </c>
      <c r="H411" s="24" t="n">
        <f aca="false">G411-F411</f>
        <v>-0.113957481263122</v>
      </c>
      <c r="J411" s="26"/>
      <c r="K411" s="24"/>
    </row>
    <row r="412" customFormat="false" ht="12.75" hidden="false" customHeight="false" outlineLevel="0" collapsed="false">
      <c r="A412" s="23" t="n">
        <v>21</v>
      </c>
      <c r="B412" s="24" t="s">
        <v>80</v>
      </c>
      <c r="C412" s="25" t="n">
        <v>100.979</v>
      </c>
      <c r="D412" s="24" t="n">
        <v>2.97931</v>
      </c>
      <c r="E412" s="24" t="n">
        <v>0.0030107</v>
      </c>
      <c r="F412" s="25" t="n">
        <v>-0.336694</v>
      </c>
      <c r="G412" s="25" t="n">
        <f aca="false">A412*$B$9+$B$10</f>
        <v>-0.388916481263122</v>
      </c>
      <c r="H412" s="24" t="n">
        <f aca="false">G412-F412</f>
        <v>-0.0522224812631222</v>
      </c>
      <c r="J412" s="26"/>
      <c r="K412" s="24"/>
    </row>
    <row r="413" customFormat="false" ht="12.75" hidden="false" customHeight="false" outlineLevel="0" collapsed="false">
      <c r="A413" s="23" t="n">
        <v>21</v>
      </c>
      <c r="B413" s="24" t="s">
        <v>80</v>
      </c>
      <c r="C413" s="25" t="n">
        <v>76.289</v>
      </c>
      <c r="D413" s="24" t="n">
        <v>3.47142</v>
      </c>
      <c r="E413" s="24" t="n">
        <v>0.00149854</v>
      </c>
      <c r="F413" s="25" t="n">
        <v>-0.337579</v>
      </c>
      <c r="G413" s="25" t="n">
        <f aca="false">A413*$B$9+$B$10</f>
        <v>-0.388916481263122</v>
      </c>
      <c r="H413" s="24" t="n">
        <f aca="false">G413-F413</f>
        <v>-0.0513374812631222</v>
      </c>
      <c r="J413" s="26"/>
      <c r="K413" s="24"/>
    </row>
    <row r="414" customFormat="false" ht="12.75" hidden="false" customHeight="false" outlineLevel="0" collapsed="false">
      <c r="A414" s="23" t="n">
        <v>21</v>
      </c>
      <c r="B414" s="24" t="s">
        <v>80</v>
      </c>
      <c r="C414" s="25" t="n">
        <v>51.1399</v>
      </c>
      <c r="D414" s="24" t="n">
        <v>3.94647</v>
      </c>
      <c r="E414" s="24" t="n">
        <v>0.00148366</v>
      </c>
      <c r="F414" s="25" t="n">
        <v>-0.412529</v>
      </c>
      <c r="G414" s="25" t="n">
        <f aca="false">A414*$B$9+$B$10</f>
        <v>-0.388916481263122</v>
      </c>
      <c r="H414" s="24" t="n">
        <f aca="false">G414-F414</f>
        <v>0.0236125187368778</v>
      </c>
      <c r="J414" s="26"/>
      <c r="K414" s="24"/>
    </row>
    <row r="415" customFormat="false" ht="12.75" hidden="false" customHeight="false" outlineLevel="0" collapsed="false">
      <c r="A415" s="23" t="n">
        <v>21</v>
      </c>
      <c r="B415" s="24" t="s">
        <v>80</v>
      </c>
      <c r="C415" s="25" t="n">
        <v>30.7261</v>
      </c>
      <c r="D415" s="24" t="n">
        <v>4.25636</v>
      </c>
      <c r="E415" s="24" t="n">
        <v>0.00309564</v>
      </c>
      <c r="F415" s="25" t="n">
        <v>-0.384636</v>
      </c>
      <c r="G415" s="25" t="n">
        <f aca="false">A415*$B$9+$B$10</f>
        <v>-0.388916481263122</v>
      </c>
      <c r="H415" s="24" t="n">
        <f aca="false">G415-F415</f>
        <v>-0.00428048126312225</v>
      </c>
      <c r="J415" s="26"/>
      <c r="K415" s="24"/>
    </row>
    <row r="416" customFormat="false" ht="12.75" hidden="false" customHeight="false" outlineLevel="0" collapsed="false">
      <c r="A416" s="23" t="n">
        <v>21</v>
      </c>
      <c r="B416" s="24" t="s">
        <v>80</v>
      </c>
      <c r="C416" s="25" t="n">
        <v>21.0671</v>
      </c>
      <c r="D416" s="24" t="n">
        <v>4.36713</v>
      </c>
      <c r="E416" s="24" t="n">
        <v>0.00172216</v>
      </c>
      <c r="F416" s="25" t="n">
        <v>-0.399868</v>
      </c>
      <c r="G416" s="25" t="n">
        <f aca="false">A416*$B$9+$B$10</f>
        <v>-0.388916481263122</v>
      </c>
      <c r="H416" s="24" t="n">
        <f aca="false">G416-F416</f>
        <v>0.0109515187368778</v>
      </c>
      <c r="J416" s="26"/>
      <c r="K416" s="24"/>
    </row>
    <row r="417" customFormat="false" ht="12.75" hidden="false" customHeight="false" outlineLevel="0" collapsed="false">
      <c r="A417" s="23" t="n">
        <v>21</v>
      </c>
      <c r="B417" s="24" t="s">
        <v>80</v>
      </c>
      <c r="C417" s="25" t="n">
        <v>16.0337</v>
      </c>
      <c r="D417" s="24" t="n">
        <v>4.53879</v>
      </c>
      <c r="E417" s="24" t="n">
        <v>0.00616965</v>
      </c>
      <c r="F417" s="25" t="n">
        <v>-0.488206</v>
      </c>
      <c r="G417" s="25" t="n">
        <f aca="false">A417*$B$9+$B$10</f>
        <v>-0.388916481263122</v>
      </c>
      <c r="H417" s="24" t="n">
        <f aca="false">G417-F417</f>
        <v>0.0992895187368778</v>
      </c>
      <c r="J417" s="26"/>
      <c r="K417" s="24"/>
    </row>
    <row r="418" customFormat="false" ht="12.75" hidden="false" customHeight="false" outlineLevel="0" collapsed="false">
      <c r="A418" s="23" t="n">
        <v>21</v>
      </c>
      <c r="B418" s="24" t="s">
        <v>80</v>
      </c>
      <c r="C418" s="25" t="n">
        <v>10.7625</v>
      </c>
      <c r="D418" s="24" t="n">
        <v>4.80485</v>
      </c>
      <c r="E418" s="24" t="n">
        <v>0.0151973</v>
      </c>
      <c r="F418" s="25" t="n">
        <v>-0.314149</v>
      </c>
      <c r="G418" s="25" t="n">
        <f aca="false">A418*$B$9+$B$10</f>
        <v>-0.388916481263122</v>
      </c>
      <c r="H418" s="24" t="n">
        <f aca="false">G418-F418</f>
        <v>-0.0747674812631222</v>
      </c>
      <c r="J418" s="26"/>
      <c r="K418" s="24"/>
    </row>
    <row r="419" customFormat="false" ht="12.75" hidden="false" customHeight="false" outlineLevel="0" collapsed="false">
      <c r="A419" s="23" t="n">
        <v>21</v>
      </c>
      <c r="B419" s="24" t="s">
        <v>80</v>
      </c>
      <c r="C419" s="25" t="n">
        <v>10.7625</v>
      </c>
      <c r="D419" s="24" t="n">
        <v>4.80485</v>
      </c>
      <c r="E419" s="24" t="n">
        <v>0.0151973</v>
      </c>
      <c r="F419" s="25" t="n">
        <v>-0.311149</v>
      </c>
      <c r="G419" s="25" t="n">
        <f aca="false">A419*$B$9+$B$10</f>
        <v>-0.388916481263122</v>
      </c>
      <c r="H419" s="24" t="n">
        <f aca="false">G419-F419</f>
        <v>-0.0777674812631222</v>
      </c>
      <c r="J419" s="26"/>
      <c r="K419" s="24"/>
    </row>
    <row r="420" customFormat="false" ht="12.75" hidden="false" customHeight="false" outlineLevel="0" collapsed="false">
      <c r="A420" s="23" t="n">
        <v>21</v>
      </c>
      <c r="B420" s="24" t="s">
        <v>80</v>
      </c>
      <c r="C420" s="25" t="n">
        <v>5.61572</v>
      </c>
      <c r="D420" s="24" t="n">
        <v>6.23257</v>
      </c>
      <c r="E420" s="24" t="n">
        <v>0.0157532</v>
      </c>
      <c r="F420" s="25" t="n">
        <v>-0.16143</v>
      </c>
      <c r="G420" s="25" t="n">
        <f aca="false">A420*$B$9+$B$10</f>
        <v>-0.388916481263122</v>
      </c>
      <c r="H420" s="24" t="n">
        <f aca="false">G420-F420</f>
        <v>-0.227486481263122</v>
      </c>
      <c r="J420" s="26"/>
      <c r="K420" s="24"/>
    </row>
    <row r="421" customFormat="false" ht="13.5" hidden="false" customHeight="false" outlineLevel="0" collapsed="false">
      <c r="A421" s="23" t="n">
        <v>21</v>
      </c>
      <c r="B421" s="24" t="s">
        <v>80</v>
      </c>
      <c r="C421" s="25" t="n">
        <v>1.26369</v>
      </c>
      <c r="D421" s="24" t="n">
        <v>6.93174</v>
      </c>
      <c r="E421" s="24" t="n">
        <v>0.0503488</v>
      </c>
      <c r="F421" s="25" t="n">
        <v>-0.606265</v>
      </c>
      <c r="G421" s="25" t="n">
        <f aca="false">A421*$B$9+$B$10</f>
        <v>-0.388916481263122</v>
      </c>
      <c r="H421" s="24" t="n">
        <f aca="false">G421-F421</f>
        <v>0.217348518736878</v>
      </c>
      <c r="J421" s="30"/>
      <c r="K421" s="31"/>
    </row>
    <row r="422" customFormat="false" ht="13.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3" activePane="bottomLeft" state="frozen"/>
      <selection pane="topLeft" activeCell="A1" activeCellId="0" sqref="A1"/>
      <selection pane="bottomLeft" activeCell="K124" activeCellId="0" sqref="K124:K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945988447081092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697749992695675</v>
      </c>
      <c r="C9" s="0" t="n">
        <f aca="false">INDEX(LINEST(known_ys,known_xs,TRUE(),TRUE()),2,1)</f>
        <v>0.00150330707249239</v>
      </c>
      <c r="E9" s="0" t="s">
        <v>62</v>
      </c>
      <c r="G9" s="0" t="n">
        <f aca="false">INDEX(LINEST(known_ys,known_xs,TRUE(),TRUE()),3,2)</f>
        <v>0.0407350236753817</v>
      </c>
      <c r="I9" s="0" t="n">
        <f aca="false">MIN(known_xs)</f>
        <v>0.211074</v>
      </c>
      <c r="J9" s="0" t="n">
        <f aca="false">I9*$B$9+$B$10</f>
        <v>-0.029055058782394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143273705865693</v>
      </c>
      <c r="C10" s="11" t="n">
        <f aca="false">INDEX(LINEST(known_ys,known_xs,TRUE(),TRUE()),2,2)</f>
        <v>0.00632879704175504</v>
      </c>
      <c r="E10" s="11" t="s">
        <v>64</v>
      </c>
      <c r="F10" s="11"/>
      <c r="G10" s="11" t="n">
        <f aca="false">INDEX(LINEST(known_ys,known_xs,TRUE(),TRUE()),5,2)</f>
        <v>0.204099084921571</v>
      </c>
      <c r="I10" s="11" t="n">
        <f aca="false">MAX(known_xs)</f>
        <v>6.67197</v>
      </c>
      <c r="J10" s="11" t="n">
        <f aca="false">I10*$B$9+$B$10</f>
        <v>-0.47986407246314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153</v>
      </c>
    </row>
    <row r="13" customFormat="false" ht="12.75" hidden="false" customHeight="false" outlineLevel="0" collapsed="false">
      <c r="A13" s="0" t="s">
        <v>66</v>
      </c>
      <c r="D13" s="0" t="n">
        <v>12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12.601</v>
      </c>
      <c r="D17" s="24" t="n">
        <v>2.12311</v>
      </c>
      <c r="E17" s="24" t="n">
        <v>0.00132085</v>
      </c>
      <c r="F17" s="25" t="n">
        <v>-0.137885</v>
      </c>
      <c r="G17" s="25" t="n">
        <f aca="false">D17*$B$9+$B$10</f>
        <v>-0.162467369285781</v>
      </c>
      <c r="H17" s="24" t="n">
        <f aca="false">G17-F17</f>
        <v>-0.0245823692857807</v>
      </c>
      <c r="J17" s="26" t="n">
        <v>2.12311</v>
      </c>
      <c r="K17" s="24" t="n">
        <v>-0.137885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97.1387</v>
      </c>
      <c r="D18" s="24" t="n">
        <v>2.08668</v>
      </c>
      <c r="E18" s="24" t="n">
        <v>0.0082983</v>
      </c>
      <c r="F18" s="25" t="n">
        <v>-0.106319</v>
      </c>
      <c r="G18" s="25" t="n">
        <f aca="false">D18*$B$9+$B$10</f>
        <v>-0.15992546606239</v>
      </c>
      <c r="H18" s="24" t="n">
        <f aca="false">G18-F18</f>
        <v>-0.0536064660623903</v>
      </c>
      <c r="J18" s="26" t="n">
        <v>2.08668</v>
      </c>
      <c r="K18" s="24" t="n">
        <v>-0.106319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76.2297</v>
      </c>
      <c r="D19" s="24" t="n">
        <v>4.39001</v>
      </c>
      <c r="E19" s="24" t="n">
        <v>0.00593643</v>
      </c>
      <c r="F19" s="25" t="n">
        <v>-0.305986</v>
      </c>
      <c r="G19" s="25" t="n">
        <f aca="false">D19*$B$9+$B$10</f>
        <v>-0.320640315129963</v>
      </c>
      <c r="H19" s="24" t="n">
        <f aca="false">G19-F19</f>
        <v>-0.0146543151299632</v>
      </c>
      <c r="J19" s="26" t="n">
        <v>4.39001</v>
      </c>
      <c r="K19" s="24" t="n">
        <v>-0.305986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76.1084</v>
      </c>
      <c r="D20" s="24" t="n">
        <v>4.38971</v>
      </c>
      <c r="E20" s="24" t="n">
        <v>0.00611946</v>
      </c>
      <c r="F20" s="25" t="n">
        <v>-0.305291</v>
      </c>
      <c r="G20" s="25" t="n">
        <f aca="false">D20*$B$9+$B$10</f>
        <v>-0.320619382630182</v>
      </c>
      <c r="H20" s="24" t="n">
        <f aca="false">G20-F20</f>
        <v>-0.0153283826301823</v>
      </c>
      <c r="J20" s="26" t="n">
        <v>4.38971</v>
      </c>
      <c r="K20" s="24" t="n">
        <v>-0.305291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50.286</v>
      </c>
      <c r="D21" s="24" t="n">
        <v>5.37808</v>
      </c>
      <c r="E21" s="24" t="n">
        <v>0.00823671</v>
      </c>
      <c r="F21" s="25" t="n">
        <v>-0.410917</v>
      </c>
      <c r="G21" s="25" t="n">
        <f aca="false">D21*$B$9+$B$10</f>
        <v>-0.389582898658245</v>
      </c>
      <c r="H21" s="24" t="n">
        <f aca="false">G21-F21</f>
        <v>0.0213341013417553</v>
      </c>
      <c r="J21" s="26" t="n">
        <v>5.37808</v>
      </c>
      <c r="K21" s="24" t="n">
        <v>-0.410917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25.579</v>
      </c>
      <c r="D22" s="24" t="n">
        <v>5.82854</v>
      </c>
      <c r="E22" s="24" t="n">
        <v>0.0045075</v>
      </c>
      <c r="F22" s="25" t="n">
        <v>-0.438463</v>
      </c>
      <c r="G22" s="25" t="n">
        <f aca="false">D22*$B$9+$B$10</f>
        <v>-0.421013744829214</v>
      </c>
      <c r="H22" s="24" t="n">
        <f aca="false">G22-F22</f>
        <v>0.017449255170786</v>
      </c>
      <c r="J22" s="26" t="n">
        <v>5.82854</v>
      </c>
      <c r="K22" s="24" t="n">
        <v>-0.438463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10.6506</v>
      </c>
      <c r="D23" s="24" t="n">
        <v>5.96619</v>
      </c>
      <c r="E23" s="24" t="n">
        <v>0.00826874</v>
      </c>
      <c r="F23" s="25" t="n">
        <v>-0.37481</v>
      </c>
      <c r="G23" s="25" t="n">
        <f aca="false">D23*$B$9+$B$10</f>
        <v>-0.43061827347867</v>
      </c>
      <c r="H23" s="24" t="n">
        <f aca="false">G23-F23</f>
        <v>-0.05580827347867</v>
      </c>
      <c r="J23" s="26" t="n">
        <v>5.96619</v>
      </c>
      <c r="K23" s="24" t="n">
        <v>-0.37481</v>
      </c>
    </row>
    <row r="24" customFormat="false" ht="13.5" hidden="false" customHeight="false" outlineLevel="0" collapsed="false">
      <c r="A24" s="23" t="n">
        <v>1</v>
      </c>
      <c r="B24" s="24" t="s">
        <v>80</v>
      </c>
      <c r="C24" s="25" t="n">
        <v>5.9186</v>
      </c>
      <c r="D24" s="24" t="n">
        <v>5.94763</v>
      </c>
      <c r="E24" s="24" t="n">
        <v>0.00209814</v>
      </c>
      <c r="F24" s="25" t="n">
        <v>-0.338372</v>
      </c>
      <c r="G24" s="25" t="n">
        <f aca="false">D24*$B$9+$B$10</f>
        <v>-0.429323249492227</v>
      </c>
      <c r="H24" s="24" t="n">
        <f aca="false">G24-F24</f>
        <v>-0.0909512494922268</v>
      </c>
      <c r="J24" s="26" t="n">
        <v>5.94763</v>
      </c>
      <c r="K24" s="24" t="n">
        <v>-0.338372</v>
      </c>
    </row>
    <row r="25" customFormat="false" ht="13.5" hidden="false" customHeight="false" outlineLevel="0" collapsed="false">
      <c r="A25" s="27" t="n">
        <v>2</v>
      </c>
      <c r="B25" s="24" t="s">
        <v>80</v>
      </c>
      <c r="C25" s="28" t="n">
        <v>1329.44</v>
      </c>
      <c r="D25" s="29" t="n">
        <v>0.45759</v>
      </c>
      <c r="E25" s="29" t="n">
        <v>0.00176788</v>
      </c>
      <c r="F25" s="28" t="n">
        <v>-0.0934097</v>
      </c>
      <c r="G25" s="28" t="n">
        <f aca="false">D25*$B$9+$B$10</f>
        <v>-0.0462557125023307</v>
      </c>
      <c r="H25" s="29" t="n">
        <f aca="false">G25-F25</f>
        <v>0.0471539874976693</v>
      </c>
      <c r="J25" s="26" t="n">
        <v>0.45759</v>
      </c>
      <c r="K25" s="24" t="n">
        <v>-0.0934097</v>
      </c>
    </row>
    <row r="26" customFormat="false" ht="12.75" hidden="false" customHeight="false" outlineLevel="0" collapsed="false">
      <c r="A26" s="23" t="n">
        <v>2</v>
      </c>
      <c r="B26" s="24" t="s">
        <v>80</v>
      </c>
      <c r="C26" s="25" t="n">
        <v>1249.76</v>
      </c>
      <c r="D26" s="24" t="n">
        <v>0.371926</v>
      </c>
      <c r="E26" s="24" t="n">
        <v>0.00169394</v>
      </c>
      <c r="F26" s="25" t="n">
        <v>-0.0690744</v>
      </c>
      <c r="G26" s="25" t="n">
        <f aca="false">D26*$B$9+$B$10</f>
        <v>-0.0402785069649024</v>
      </c>
      <c r="H26" s="24" t="n">
        <f aca="false">G26-F26</f>
        <v>0.0287958930350976</v>
      </c>
      <c r="J26" s="26" t="n">
        <v>0.371926</v>
      </c>
      <c r="K26" s="24" t="n">
        <v>-0.0690744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1001.86</v>
      </c>
      <c r="D27" s="24" t="n">
        <v>0.226917</v>
      </c>
      <c r="E27" s="24" t="n">
        <v>0.00154287</v>
      </c>
      <c r="F27" s="25" t="n">
        <v>-0.0150833</v>
      </c>
      <c r="G27" s="25" t="n">
        <f aca="false">D27*$B$9+$B$10</f>
        <v>-0.0301605040958217</v>
      </c>
      <c r="H27" s="24" t="n">
        <f aca="false">G27-F27</f>
        <v>-0.0150772040958217</v>
      </c>
      <c r="J27" s="26" t="n">
        <v>0.226917</v>
      </c>
      <c r="K27" s="24" t="n">
        <v>-0.0150833</v>
      </c>
    </row>
    <row r="28" customFormat="false" ht="12.75" hidden="false" customHeight="false" outlineLevel="0" collapsed="false">
      <c r="A28" s="23" t="n">
        <v>2</v>
      </c>
      <c r="B28" s="24" t="s">
        <v>80</v>
      </c>
      <c r="C28" s="25" t="n">
        <v>1001.86</v>
      </c>
      <c r="D28" s="24" t="n">
        <v>0.226917</v>
      </c>
      <c r="E28" s="24" t="n">
        <v>0.00154287</v>
      </c>
      <c r="F28" s="25" t="n">
        <v>-0.0150833</v>
      </c>
      <c r="G28" s="25" t="n">
        <f aca="false">D28*$B$9+$B$10</f>
        <v>-0.0301605040958217</v>
      </c>
      <c r="H28" s="24" t="n">
        <f aca="false">G28-F28</f>
        <v>-0.0150772040958217</v>
      </c>
      <c r="J28" s="26" t="n">
        <v>0.226917</v>
      </c>
      <c r="K28" s="24" t="n">
        <v>-0.0150833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802.317</v>
      </c>
      <c r="D29" s="24" t="n">
        <v>0.215183</v>
      </c>
      <c r="E29" s="24" t="n">
        <v>0.00207846</v>
      </c>
      <c r="F29" s="25" t="n">
        <v>-0.0298168</v>
      </c>
      <c r="G29" s="25" t="n">
        <f aca="false">D29*$B$9+$B$10</f>
        <v>-0.0293417642543926</v>
      </c>
      <c r="H29" s="24" t="n">
        <f aca="false">G29-F29</f>
        <v>0.00047503574560737</v>
      </c>
      <c r="J29" s="26" t="n">
        <v>0.215183</v>
      </c>
      <c r="K29" s="24" t="n">
        <v>-0.0298168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602.111</v>
      </c>
      <c r="D30" s="24" t="n">
        <v>0.338645</v>
      </c>
      <c r="E30" s="24" t="n">
        <v>0.00145979</v>
      </c>
      <c r="F30" s="25" t="n">
        <v>-0.0333554</v>
      </c>
      <c r="G30" s="25" t="n">
        <f aca="false">D30*$B$9+$B$10</f>
        <v>-0.037956325214212</v>
      </c>
      <c r="H30" s="24" t="n">
        <f aca="false">G30-F30</f>
        <v>-0.00460092521421197</v>
      </c>
      <c r="J30" s="26" t="n">
        <v>0.338645</v>
      </c>
      <c r="K30" s="24" t="n">
        <v>-0.0333554</v>
      </c>
    </row>
    <row r="31" customFormat="false" ht="12.75" hidden="false" customHeight="false" outlineLevel="0" collapsed="false">
      <c r="A31" s="23" t="n">
        <v>2</v>
      </c>
      <c r="B31" s="24" t="s">
        <v>80</v>
      </c>
      <c r="C31" s="25" t="n">
        <v>402.929</v>
      </c>
      <c r="D31" s="24" t="n">
        <v>0.859578</v>
      </c>
      <c r="E31" s="24" t="n">
        <v>0.00171149</v>
      </c>
      <c r="F31" s="25" t="n">
        <v>-0.0654215</v>
      </c>
      <c r="G31" s="25" t="n">
        <f aca="false">D31*$B$9+$B$10</f>
        <v>-0.0743044249087056</v>
      </c>
      <c r="H31" s="24" t="n">
        <f aca="false">G31-F31</f>
        <v>-0.00888292490870556</v>
      </c>
      <c r="J31" s="26" t="n">
        <v>0.859578</v>
      </c>
      <c r="K31" s="24" t="n">
        <v>-0.0654215</v>
      </c>
    </row>
    <row r="32" customFormat="false" ht="12.75" hidden="false" customHeight="false" outlineLevel="0" collapsed="false">
      <c r="A32" s="23" t="n">
        <v>2</v>
      </c>
      <c r="B32" s="24" t="s">
        <v>80</v>
      </c>
      <c r="C32" s="25" t="n">
        <v>300.118</v>
      </c>
      <c r="D32" s="24" t="n">
        <v>1.45223</v>
      </c>
      <c r="E32" s="24" t="n">
        <v>0.00137085</v>
      </c>
      <c r="F32" s="25" t="n">
        <v>-0.108769</v>
      </c>
      <c r="G32" s="25" t="n">
        <f aca="false">D32*$B$9+$B$10</f>
        <v>-0.115656717775813</v>
      </c>
      <c r="H32" s="24" t="n">
        <f aca="false">G32-F32</f>
        <v>-0.00688771777581324</v>
      </c>
      <c r="J32" s="26" t="n">
        <v>1.45223</v>
      </c>
      <c r="K32" s="24" t="n">
        <v>-0.108769</v>
      </c>
    </row>
    <row r="33" customFormat="false" ht="12.75" hidden="false" customHeight="false" outlineLevel="0" collapsed="false">
      <c r="A33" s="23" t="n">
        <v>2</v>
      </c>
      <c r="B33" s="24" t="s">
        <v>80</v>
      </c>
      <c r="C33" s="25" t="n">
        <v>203.007</v>
      </c>
      <c r="D33" s="24" t="n">
        <v>2.10448</v>
      </c>
      <c r="E33" s="24" t="n">
        <v>0.00214516</v>
      </c>
      <c r="F33" s="25" t="n">
        <v>-0.260521</v>
      </c>
      <c r="G33" s="25" t="n">
        <f aca="false">D33*$B$9+$B$10</f>
        <v>-0.161167461049389</v>
      </c>
      <c r="H33" s="24" t="n">
        <f aca="false">G33-F33</f>
        <v>0.0993535389506114</v>
      </c>
      <c r="J33" s="26" t="n">
        <v>2.10448</v>
      </c>
      <c r="K33" s="24" t="n">
        <v>-0.260521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175.999</v>
      </c>
      <c r="D34" s="24" t="n">
        <v>2.34831</v>
      </c>
      <c r="E34" s="24" t="n">
        <v>0.00308767</v>
      </c>
      <c r="F34" s="25" t="n">
        <v>-0.148686</v>
      </c>
      <c r="G34" s="25" t="n">
        <f aca="false">D34*$B$9+$B$10</f>
        <v>-0.178180699121287</v>
      </c>
      <c r="H34" s="24" t="n">
        <f aca="false">G34-F34</f>
        <v>-0.0294946991212872</v>
      </c>
      <c r="J34" s="26" t="n">
        <v>2.34831</v>
      </c>
      <c r="K34" s="24" t="n">
        <v>-0.148686</v>
      </c>
    </row>
    <row r="35" customFormat="false" ht="12.75" hidden="false" customHeight="false" outlineLevel="0" collapsed="false">
      <c r="A35" s="23" t="n">
        <v>2</v>
      </c>
      <c r="B35" s="24" t="s">
        <v>80</v>
      </c>
      <c r="C35" s="25" t="n">
        <v>151.631</v>
      </c>
      <c r="D35" s="24" t="n">
        <v>2.57938</v>
      </c>
      <c r="E35" s="24" t="n">
        <v>0.00145612</v>
      </c>
      <c r="F35" s="25" t="n">
        <v>-0.173618</v>
      </c>
      <c r="G35" s="25" t="n">
        <f aca="false">D35*$B$9+$B$10</f>
        <v>-0.194303608202506</v>
      </c>
      <c r="H35" s="24" t="n">
        <f aca="false">G35-F35</f>
        <v>-0.0206856082025062</v>
      </c>
      <c r="J35" s="26" t="n">
        <v>2.57938</v>
      </c>
      <c r="K35" s="24" t="n">
        <v>-0.173618</v>
      </c>
    </row>
    <row r="36" customFormat="false" ht="12.75" hidden="false" customHeight="false" outlineLevel="0" collapsed="false">
      <c r="A36" s="23" t="n">
        <v>2</v>
      </c>
      <c r="B36" s="24" t="s">
        <v>80</v>
      </c>
      <c r="C36" s="25" t="n">
        <v>126.942</v>
      </c>
      <c r="D36" s="24" t="n">
        <v>3.23879</v>
      </c>
      <c r="E36" s="24" t="n">
        <v>0.00143132</v>
      </c>
      <c r="F36" s="25" t="n">
        <v>-0.237207</v>
      </c>
      <c r="G36" s="25" t="n">
        <f aca="false">D36*$B$9+$B$10</f>
        <v>-0.240313940470852</v>
      </c>
      <c r="H36" s="24" t="n">
        <f aca="false">G36-F36</f>
        <v>-0.00310694047085167</v>
      </c>
      <c r="J36" s="26" t="n">
        <v>3.23879</v>
      </c>
      <c r="K36" s="24" t="n">
        <v>-0.237207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101.914</v>
      </c>
      <c r="D37" s="24" t="n">
        <v>4.33436</v>
      </c>
      <c r="E37" s="24" t="n">
        <v>0.00287771</v>
      </c>
      <c r="F37" s="25" t="n">
        <v>-0.293644</v>
      </c>
      <c r="G37" s="25" t="n">
        <f aca="false">D37*$B$9+$B$10</f>
        <v>-0.316757336420612</v>
      </c>
      <c r="H37" s="24" t="n">
        <f aca="false">G37-F37</f>
        <v>-0.0231133364206117</v>
      </c>
      <c r="J37" s="26" t="n">
        <v>4.33436</v>
      </c>
      <c r="K37" s="24" t="n">
        <v>-0.293644</v>
      </c>
    </row>
    <row r="38" customFormat="false" ht="12.75" hidden="false" customHeight="false" outlineLevel="0" collapsed="false">
      <c r="A38" s="23" t="n">
        <v>2</v>
      </c>
      <c r="B38" s="24" t="s">
        <v>80</v>
      </c>
      <c r="C38" s="25" t="n">
        <v>75.5382</v>
      </c>
      <c r="D38" s="24" t="n">
        <v>5.68193</v>
      </c>
      <c r="E38" s="24" t="n">
        <v>0.0015586</v>
      </c>
      <c r="F38" s="25" t="n">
        <v>-0.349066</v>
      </c>
      <c r="G38" s="25" t="n">
        <f aca="false">D38*$B$9+$B$10</f>
        <v>-0.410784032186303</v>
      </c>
      <c r="H38" s="24" t="n">
        <f aca="false">G38-F38</f>
        <v>-0.0617180321863027</v>
      </c>
      <c r="J38" s="26" t="n">
        <v>5.68193</v>
      </c>
      <c r="K38" s="24" t="n">
        <v>-0.349066</v>
      </c>
    </row>
    <row r="39" customFormat="false" ht="12.75" hidden="false" customHeight="false" outlineLevel="0" collapsed="false">
      <c r="A39" s="23" t="n">
        <v>2</v>
      </c>
      <c r="B39" s="24" t="s">
        <v>80</v>
      </c>
      <c r="C39" s="25" t="n">
        <v>51.7647</v>
      </c>
      <c r="D39" s="24" t="n">
        <v>6.14282</v>
      </c>
      <c r="E39" s="24" t="n">
        <v>0.00677616</v>
      </c>
      <c r="F39" s="25" t="n">
        <v>-0.395182</v>
      </c>
      <c r="G39" s="25" t="n">
        <f aca="false">D39*$B$9+$B$10</f>
        <v>-0.442942631599654</v>
      </c>
      <c r="H39" s="24" t="n">
        <f aca="false">G39-F39</f>
        <v>-0.0477606315996537</v>
      </c>
      <c r="J39" s="26" t="n">
        <v>6.14282</v>
      </c>
      <c r="K39" s="24" t="n">
        <v>-0.395182</v>
      </c>
    </row>
    <row r="40" customFormat="false" ht="12.75" hidden="false" customHeight="false" outlineLevel="0" collapsed="false">
      <c r="A40" s="23" t="n">
        <v>2</v>
      </c>
      <c r="B40" s="24" t="s">
        <v>80</v>
      </c>
      <c r="C40" s="25" t="n">
        <v>25.6129</v>
      </c>
      <c r="D40" s="24" t="n">
        <v>6.41318</v>
      </c>
      <c r="E40" s="24" t="n">
        <v>0.00158115</v>
      </c>
      <c r="F40" s="25" t="n">
        <v>-0.424818</v>
      </c>
      <c r="G40" s="25" t="n">
        <f aca="false">D40*$B$9+$B$10</f>
        <v>-0.461807000402174</v>
      </c>
      <c r="H40" s="24" t="n">
        <f aca="false">G40-F40</f>
        <v>-0.0369890004021739</v>
      </c>
      <c r="J40" s="26" t="n">
        <v>6.41318</v>
      </c>
      <c r="K40" s="24" t="n">
        <v>-0.424818</v>
      </c>
    </row>
    <row r="41" customFormat="false" ht="12.75" hidden="false" customHeight="false" outlineLevel="0" collapsed="false">
      <c r="A41" s="23" t="n">
        <v>2</v>
      </c>
      <c r="B41" s="24" t="s">
        <v>80</v>
      </c>
      <c r="C41" s="25" t="n">
        <v>11.1502</v>
      </c>
      <c r="D41" s="24" t="n">
        <v>6.24386</v>
      </c>
      <c r="E41" s="24" t="n">
        <v>0.00263725</v>
      </c>
      <c r="F41" s="25" t="n">
        <v>-0.37614</v>
      </c>
      <c r="G41" s="25" t="n">
        <f aca="false">D41*$B$9+$B$10</f>
        <v>-0.449992697525851</v>
      </c>
      <c r="H41" s="24" t="n">
        <f aca="false">G41-F41</f>
        <v>-0.0738526975258508</v>
      </c>
      <c r="J41" s="26" t="n">
        <v>6.24386</v>
      </c>
      <c r="K41" s="24" t="n">
        <v>-0.37614</v>
      </c>
    </row>
    <row r="42" customFormat="false" ht="13.5" hidden="false" customHeight="false" outlineLevel="0" collapsed="false">
      <c r="A42" s="23" t="n">
        <v>2</v>
      </c>
      <c r="B42" s="24" t="s">
        <v>80</v>
      </c>
      <c r="C42" s="25" t="n">
        <v>6.09702</v>
      </c>
      <c r="D42" s="24" t="n">
        <v>6.25087</v>
      </c>
      <c r="E42" s="24" t="n">
        <v>0.0016172</v>
      </c>
      <c r="F42" s="25" t="n">
        <v>-0.422132</v>
      </c>
      <c r="G42" s="25" t="n">
        <f aca="false">D42*$B$9+$B$10</f>
        <v>-0.45048182027073</v>
      </c>
      <c r="H42" s="24" t="n">
        <f aca="false">G42-F42</f>
        <v>-0.0283498202707304</v>
      </c>
      <c r="J42" s="26" t="n">
        <v>6.25087</v>
      </c>
      <c r="K42" s="24" t="n">
        <v>-0.422132</v>
      </c>
    </row>
    <row r="43" customFormat="false" ht="13.5" hidden="false" customHeight="false" outlineLevel="0" collapsed="false">
      <c r="A43" s="27" t="n">
        <v>3</v>
      </c>
      <c r="B43" s="24" t="s">
        <v>81</v>
      </c>
      <c r="C43" s="28" t="n">
        <v>2000.13</v>
      </c>
      <c r="D43" s="29" t="n">
        <v>1.2522</v>
      </c>
      <c r="E43" s="29" t="n">
        <v>0.00249206</v>
      </c>
      <c r="F43" s="28" t="n">
        <v>-6.6218</v>
      </c>
      <c r="G43" s="28" t="n">
        <f aca="false">D43*$B$9+$B$10</f>
        <v>-0.101699624671922</v>
      </c>
      <c r="H43" s="29" t="n">
        <f aca="false">G43-F43</f>
        <v>6.52010037532808</v>
      </c>
      <c r="J43" s="26" t="n">
        <v>0.617033</v>
      </c>
      <c r="K43" s="24" t="n">
        <v>-0.0549669</v>
      </c>
    </row>
    <row r="44" customFormat="false" ht="12.75" hidden="false" customHeight="false" outlineLevel="0" collapsed="false">
      <c r="A44" s="23" t="n">
        <v>3</v>
      </c>
      <c r="B44" s="24" t="s">
        <v>80</v>
      </c>
      <c r="C44" s="25" t="n">
        <v>1499.67</v>
      </c>
      <c r="D44" s="24" t="n">
        <v>0.617033</v>
      </c>
      <c r="E44" s="24" t="n">
        <v>0.00180709</v>
      </c>
      <c r="F44" s="25" t="n">
        <v>-0.0549669</v>
      </c>
      <c r="G44" s="25" t="n">
        <f aca="false">D44*$B$9+$B$10</f>
        <v>-0.0573808477108683</v>
      </c>
      <c r="H44" s="24" t="n">
        <f aca="false">G44-F44</f>
        <v>-0.00241394771086832</v>
      </c>
      <c r="J44" s="26" t="n">
        <v>0.358099</v>
      </c>
      <c r="K44" s="24" t="n">
        <v>-0.0169008</v>
      </c>
    </row>
    <row r="45" customFormat="false" ht="12.75" hidden="false" customHeight="false" outlineLevel="0" collapsed="false">
      <c r="A45" s="23" t="n">
        <v>3</v>
      </c>
      <c r="B45" s="24" t="s">
        <v>80</v>
      </c>
      <c r="C45" s="25" t="n">
        <v>1250.23</v>
      </c>
      <c r="D45" s="24" t="n">
        <v>0.358099</v>
      </c>
      <c r="E45" s="24" t="n">
        <v>0.00229886</v>
      </c>
      <c r="F45" s="25" t="n">
        <v>-0.0169008</v>
      </c>
      <c r="G45" s="25" t="n">
        <f aca="false">D45*$B$9+$B$10</f>
        <v>-0.0393137280500021</v>
      </c>
      <c r="H45" s="24" t="n">
        <f aca="false">G45-F45</f>
        <v>-0.0224129280500021</v>
      </c>
      <c r="J45" s="26" t="n">
        <v>0.358099</v>
      </c>
      <c r="K45" s="24" t="n">
        <v>-0.0129008</v>
      </c>
    </row>
    <row r="46" customFormat="false" ht="12.75" hidden="false" customHeight="false" outlineLevel="0" collapsed="false">
      <c r="A46" s="23" t="n">
        <v>3</v>
      </c>
      <c r="B46" s="24" t="s">
        <v>80</v>
      </c>
      <c r="C46" s="25" t="n">
        <v>1250.23</v>
      </c>
      <c r="D46" s="24" t="n">
        <v>0.358099</v>
      </c>
      <c r="E46" s="24" t="n">
        <v>0.00229886</v>
      </c>
      <c r="F46" s="25" t="n">
        <v>-0.0129008</v>
      </c>
      <c r="G46" s="25" t="n">
        <f aca="false">D46*$B$9+$B$10</f>
        <v>-0.0393137280500021</v>
      </c>
      <c r="H46" s="24" t="n">
        <f aca="false">G46-F46</f>
        <v>-0.0264129280500021</v>
      </c>
      <c r="J46" s="26" t="n">
        <v>0.226669</v>
      </c>
      <c r="K46" s="24" t="n">
        <v>0.00666942</v>
      </c>
    </row>
    <row r="47" customFormat="false" ht="12.75" hidden="false" customHeight="false" outlineLevel="0" collapsed="false">
      <c r="A47" s="23" t="n">
        <v>3</v>
      </c>
      <c r="B47" s="24" t="s">
        <v>80</v>
      </c>
      <c r="C47" s="25" t="n">
        <v>1001.08</v>
      </c>
      <c r="D47" s="24" t="n">
        <v>0.226669</v>
      </c>
      <c r="E47" s="24" t="n">
        <v>0.0015077</v>
      </c>
      <c r="F47" s="25" t="n">
        <v>0.00666942</v>
      </c>
      <c r="G47" s="25" t="n">
        <f aca="false">D47*$B$9+$B$10</f>
        <v>-0.0301431998960029</v>
      </c>
      <c r="H47" s="24" t="n">
        <f aca="false">G47-F47</f>
        <v>-0.0368126198960029</v>
      </c>
      <c r="J47" s="26" t="n">
        <v>0.211074</v>
      </c>
      <c r="K47" s="24" t="n">
        <v>-0.00892562</v>
      </c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801.367</v>
      </c>
      <c r="D48" s="24" t="n">
        <v>0.211074</v>
      </c>
      <c r="E48" s="24" t="n">
        <v>0.00127257</v>
      </c>
      <c r="F48" s="25" t="n">
        <v>-0.00892562</v>
      </c>
      <c r="G48" s="25" t="n">
        <f aca="false">D48*$B$9+$B$10</f>
        <v>-0.029055058782394</v>
      </c>
      <c r="H48" s="24" t="n">
        <f aca="false">G48-F48</f>
        <v>-0.020129438782394</v>
      </c>
      <c r="J48" s="26" t="n">
        <v>0.464165</v>
      </c>
      <c r="K48" s="24" t="n">
        <v>-0.0298347</v>
      </c>
    </row>
    <row r="49" customFormat="false" ht="12.75" hidden="false" customHeight="false" outlineLevel="0" collapsed="false">
      <c r="A49" s="23" t="n">
        <v>3</v>
      </c>
      <c r="B49" s="24" t="s">
        <v>80</v>
      </c>
      <c r="C49" s="25" t="n">
        <v>600.74</v>
      </c>
      <c r="D49" s="24" t="n">
        <v>0.464165</v>
      </c>
      <c r="E49" s="24" t="n">
        <v>0.00167505</v>
      </c>
      <c r="F49" s="25" t="n">
        <v>-0.0298347</v>
      </c>
      <c r="G49" s="25" t="n">
        <f aca="false">D49*$B$9+$B$10</f>
        <v>-0.0467144831225281</v>
      </c>
      <c r="H49" s="24" t="n">
        <f aca="false">G49-F49</f>
        <v>-0.0168797831225281</v>
      </c>
      <c r="J49" s="26" t="n">
        <v>1.3038</v>
      </c>
      <c r="K49" s="24" t="n">
        <v>-0.0891984</v>
      </c>
    </row>
    <row r="50" customFormat="false" ht="12.75" hidden="false" customHeight="false" outlineLevel="0" collapsed="false">
      <c r="A50" s="23" t="n">
        <v>3</v>
      </c>
      <c r="B50" s="24" t="s">
        <v>80</v>
      </c>
      <c r="C50" s="25" t="n">
        <v>400.977</v>
      </c>
      <c r="D50" s="24" t="n">
        <v>1.3038</v>
      </c>
      <c r="E50" s="24" t="n">
        <v>0.00207612</v>
      </c>
      <c r="F50" s="25" t="n">
        <v>-0.0891984</v>
      </c>
      <c r="G50" s="25" t="n">
        <f aca="false">D50*$B$9+$B$10</f>
        <v>-0.105300014634231</v>
      </c>
      <c r="H50" s="24" t="n">
        <f aca="false">G50-F50</f>
        <v>-0.0161016146342314</v>
      </c>
      <c r="J50" s="26" t="n">
        <v>2.12772</v>
      </c>
      <c r="K50" s="24" t="n">
        <v>-0.150281</v>
      </c>
    </row>
    <row r="51" customFormat="false" ht="12.75" hidden="false" customHeight="false" outlineLevel="0" collapsed="false">
      <c r="A51" s="23" t="n">
        <v>3</v>
      </c>
      <c r="B51" s="24" t="s">
        <v>80</v>
      </c>
      <c r="C51" s="25" t="n">
        <v>300.627</v>
      </c>
      <c r="D51" s="24" t="n">
        <v>2.12772</v>
      </c>
      <c r="E51" s="24" t="n">
        <v>0.00158233</v>
      </c>
      <c r="F51" s="25" t="n">
        <v>-0.150281</v>
      </c>
      <c r="G51" s="25" t="n">
        <f aca="false">D51*$B$9+$B$10</f>
        <v>-0.162789032032413</v>
      </c>
      <c r="H51" s="24" t="n">
        <f aca="false">G51-F51</f>
        <v>-0.0125080320324134</v>
      </c>
      <c r="J51" s="26" t="n">
        <v>2.61741</v>
      </c>
      <c r="K51" s="24" t="n">
        <v>-0.214587</v>
      </c>
    </row>
    <row r="52" customFormat="false" ht="12.75" hidden="false" customHeight="false" outlineLevel="0" collapsed="false">
      <c r="A52" s="23" t="n">
        <v>3</v>
      </c>
      <c r="B52" s="24" t="s">
        <v>80</v>
      </c>
      <c r="C52" s="25" t="n">
        <v>250.448</v>
      </c>
      <c r="D52" s="24" t="n">
        <v>2.61741</v>
      </c>
      <c r="E52" s="24" t="n">
        <v>0.00197768</v>
      </c>
      <c r="F52" s="25" t="n">
        <v>-0.214587</v>
      </c>
      <c r="G52" s="25" t="n">
        <f aca="false">D52*$B$9+$B$10</f>
        <v>-0.196957151424728</v>
      </c>
      <c r="H52" s="24" t="n">
        <f aca="false">G52-F52</f>
        <v>0.0176298485752721</v>
      </c>
      <c r="J52" s="26" t="n">
        <v>3.37007</v>
      </c>
      <c r="K52" s="24" t="n">
        <v>-0.246926</v>
      </c>
    </row>
    <row r="53" customFormat="false" ht="12.75" hidden="false" customHeight="false" outlineLevel="0" collapsed="false">
      <c r="A53" s="23" t="n">
        <v>3</v>
      </c>
      <c r="B53" s="24" t="s">
        <v>80</v>
      </c>
      <c r="C53" s="25" t="n">
        <v>200.054</v>
      </c>
      <c r="D53" s="24" t="n">
        <v>3.37007</v>
      </c>
      <c r="E53" s="24" t="n">
        <v>0.00423307</v>
      </c>
      <c r="F53" s="25" t="n">
        <v>-0.246926</v>
      </c>
      <c r="G53" s="25" t="n">
        <f aca="false">D53*$B$9+$B$10</f>
        <v>-0.249474002374961</v>
      </c>
      <c r="H53" s="24" t="n">
        <f aca="false">G53-F53</f>
        <v>-0.0025480023749605</v>
      </c>
      <c r="J53" s="26" t="n">
        <v>3.71809</v>
      </c>
      <c r="K53" s="24" t="n">
        <v>-0.268909</v>
      </c>
    </row>
    <row r="54" customFormat="false" ht="12.75" hidden="false" customHeight="false" outlineLevel="0" collapsed="false">
      <c r="A54" s="23" t="n">
        <v>3</v>
      </c>
      <c r="B54" s="24" t="s">
        <v>80</v>
      </c>
      <c r="C54" s="25" t="n">
        <v>175.551</v>
      </c>
      <c r="D54" s="24" t="n">
        <v>3.71809</v>
      </c>
      <c r="E54" s="24" t="n">
        <v>0.00164318</v>
      </c>
      <c r="F54" s="25" t="n">
        <v>-0.268909</v>
      </c>
      <c r="G54" s="25" t="n">
        <f aca="false">D54*$B$9+$B$10</f>
        <v>-0.273757097620755</v>
      </c>
      <c r="H54" s="24" t="n">
        <f aca="false">G54-F54</f>
        <v>-0.00484809762075539</v>
      </c>
      <c r="J54" s="26" t="n">
        <v>4.38321</v>
      </c>
      <c r="K54" s="24" t="n">
        <v>-0.309793</v>
      </c>
    </row>
    <row r="55" customFormat="false" ht="12.75" hidden="false" customHeight="false" outlineLevel="0" collapsed="false">
      <c r="A55" s="23" t="n">
        <v>3</v>
      </c>
      <c r="B55" s="24" t="s">
        <v>80</v>
      </c>
      <c r="C55" s="25" t="n">
        <v>150.925</v>
      </c>
      <c r="D55" s="24" t="n">
        <v>4.38321</v>
      </c>
      <c r="E55" s="24" t="n">
        <v>0.0027686</v>
      </c>
      <c r="F55" s="25" t="n">
        <v>-0.309793</v>
      </c>
      <c r="G55" s="25" t="n">
        <f aca="false">D55*$B$9+$B$10</f>
        <v>-0.32016584513493</v>
      </c>
      <c r="H55" s="24" t="n">
        <f aca="false">G55-F55</f>
        <v>-0.0103728451349301</v>
      </c>
      <c r="J55" s="26" t="n">
        <v>4.63598</v>
      </c>
      <c r="K55" s="24" t="n">
        <v>-0.308024</v>
      </c>
    </row>
    <row r="56" customFormat="false" ht="12.75" hidden="false" customHeight="false" outlineLevel="0" collapsed="false">
      <c r="A56" s="23" t="n">
        <v>3</v>
      </c>
      <c r="B56" s="24" t="s">
        <v>80</v>
      </c>
      <c r="C56" s="25" t="n">
        <v>125.541</v>
      </c>
      <c r="D56" s="24" t="n">
        <v>4.63598</v>
      </c>
      <c r="E56" s="24" t="n">
        <v>0.00564573</v>
      </c>
      <c r="F56" s="25" t="n">
        <v>-0.308024</v>
      </c>
      <c r="G56" s="25" t="n">
        <f aca="false">D56*$B$9+$B$10</f>
        <v>-0.337802871700299</v>
      </c>
      <c r="H56" s="24" t="n">
        <f aca="false">G56-F56</f>
        <v>-0.0297788717002986</v>
      </c>
      <c r="J56" s="26" t="n">
        <v>4.99198</v>
      </c>
      <c r="K56" s="24" t="n">
        <v>-0.411016</v>
      </c>
    </row>
    <row r="57" customFormat="false" ht="12.75" hidden="false" customHeight="false" outlineLevel="0" collapsed="false">
      <c r="A57" s="23" t="n">
        <v>3</v>
      </c>
      <c r="B57" s="24" t="s">
        <v>80</v>
      </c>
      <c r="C57" s="25" t="n">
        <v>100.922</v>
      </c>
      <c r="D57" s="24" t="n">
        <v>4.99198</v>
      </c>
      <c r="E57" s="24" t="n">
        <v>0.00243241</v>
      </c>
      <c r="F57" s="25" t="n">
        <v>-0.411016</v>
      </c>
      <c r="G57" s="25" t="n">
        <f aca="false">D57*$B$9+$B$10</f>
        <v>-0.362642771440265</v>
      </c>
      <c r="H57" s="24" t="n">
        <f aca="false">G57-F57</f>
        <v>0.0483732285597354</v>
      </c>
      <c r="J57" s="26" t="n">
        <v>5.99607</v>
      </c>
      <c r="K57" s="24" t="n">
        <v>-0.382934</v>
      </c>
    </row>
    <row r="58" customFormat="false" ht="12.75" hidden="false" customHeight="false" outlineLevel="0" collapsed="false">
      <c r="A58" s="23" t="n">
        <v>3</v>
      </c>
      <c r="B58" s="24" t="s">
        <v>80</v>
      </c>
      <c r="C58" s="25" t="n">
        <v>75.2075</v>
      </c>
      <c r="D58" s="24" t="n">
        <v>5.99607</v>
      </c>
      <c r="E58" s="24" t="n">
        <v>0.00214764</v>
      </c>
      <c r="F58" s="25" t="n">
        <v>-0.382934</v>
      </c>
      <c r="G58" s="25" t="n">
        <f aca="false">D58*$B$9+$B$10</f>
        <v>-0.432703150456845</v>
      </c>
      <c r="H58" s="24" t="n">
        <f aca="false">G58-F58</f>
        <v>-0.0497691504568446</v>
      </c>
      <c r="J58" s="26" t="n">
        <v>6.16736</v>
      </c>
      <c r="K58" s="24" t="n">
        <v>-0.400636</v>
      </c>
    </row>
    <row r="59" customFormat="false" ht="12.75" hidden="false" customHeight="false" outlineLevel="0" collapsed="false">
      <c r="A59" s="23" t="n">
        <v>3</v>
      </c>
      <c r="B59" s="24" t="s">
        <v>80</v>
      </c>
      <c r="C59" s="25" t="n">
        <v>50.8559</v>
      </c>
      <c r="D59" s="24" t="n">
        <v>6.16736</v>
      </c>
      <c r="E59" s="24" t="n">
        <v>0.00148331</v>
      </c>
      <c r="F59" s="25" t="n">
        <v>-0.400636</v>
      </c>
      <c r="G59" s="25" t="n">
        <f aca="false">D59*$B$9+$B$10</f>
        <v>-0.444654910081729</v>
      </c>
      <c r="H59" s="24" t="n">
        <f aca="false">G59-F59</f>
        <v>-0.0440189100817289</v>
      </c>
      <c r="J59" s="26" t="n">
        <v>6.19454</v>
      </c>
      <c r="K59" s="24" t="n">
        <v>-0.382463</v>
      </c>
    </row>
    <row r="60" customFormat="false" ht="12.75" hidden="false" customHeight="false" outlineLevel="0" collapsed="false">
      <c r="A60" s="23" t="n">
        <v>3</v>
      </c>
      <c r="B60" s="24" t="s">
        <v>80</v>
      </c>
      <c r="C60" s="25" t="n">
        <v>25.0706</v>
      </c>
      <c r="D60" s="24" t="n">
        <v>6.19454</v>
      </c>
      <c r="E60" s="24" t="n">
        <v>0.00284326</v>
      </c>
      <c r="F60" s="25" t="n">
        <v>-0.382463</v>
      </c>
      <c r="G60" s="25" t="n">
        <f aca="false">D60*$B$9+$B$10</f>
        <v>-0.446551394561876</v>
      </c>
      <c r="H60" s="24" t="n">
        <f aca="false">G60-F60</f>
        <v>-0.0640883945618757</v>
      </c>
      <c r="J60" s="26" t="n">
        <v>6.0671</v>
      </c>
      <c r="K60" s="24" t="n">
        <v>-0.346901</v>
      </c>
    </row>
    <row r="61" customFormat="false" ht="12.75" hidden="false" customHeight="false" outlineLevel="0" collapsed="false">
      <c r="A61" s="23" t="n">
        <v>3</v>
      </c>
      <c r="B61" s="24" t="s">
        <v>81</v>
      </c>
      <c r="C61" s="25" t="n">
        <v>11.3416</v>
      </c>
      <c r="D61" s="24" t="n">
        <v>6.06217</v>
      </c>
      <c r="E61" s="24" t="n">
        <v>0.0017734</v>
      </c>
      <c r="F61" s="25" t="n">
        <v>0.00817394</v>
      </c>
      <c r="G61" s="25" t="n">
        <f aca="false">D61*$B$9+$B$10</f>
        <v>-0.437315277908563</v>
      </c>
      <c r="H61" s="24" t="n">
        <f aca="false">G61-F61</f>
        <v>-0.445489217908563</v>
      </c>
      <c r="J61" s="26" t="n">
        <v>0.589223</v>
      </c>
      <c r="K61" s="24" t="n">
        <v>-0.0517768</v>
      </c>
    </row>
    <row r="62" customFormat="false" ht="13.5" hidden="false" customHeight="false" outlineLevel="0" collapsed="false">
      <c r="A62" s="23" t="n">
        <v>3</v>
      </c>
      <c r="B62" s="24" t="s">
        <v>80</v>
      </c>
      <c r="C62" s="25" t="n">
        <v>5.98373</v>
      </c>
      <c r="D62" s="24" t="n">
        <v>6.0671</v>
      </c>
      <c r="E62" s="24" t="n">
        <v>0.00190348</v>
      </c>
      <c r="F62" s="25" t="n">
        <v>-0.346901</v>
      </c>
      <c r="G62" s="25" t="n">
        <f aca="false">D62*$B$9+$B$10</f>
        <v>-0.437659268654962</v>
      </c>
      <c r="H62" s="24" t="n">
        <f aca="false">G62-F62</f>
        <v>-0.090758268654962</v>
      </c>
      <c r="J62" s="26" t="n">
        <v>0.353132</v>
      </c>
      <c r="K62" s="24" t="n">
        <v>-0.0248678</v>
      </c>
    </row>
    <row r="63" customFormat="false" ht="13.5" hidden="false" customHeight="false" outlineLevel="0" collapsed="false">
      <c r="A63" s="27" t="n">
        <v>4</v>
      </c>
      <c r="B63" s="24" t="s">
        <v>81</v>
      </c>
      <c r="C63" s="28" t="n">
        <v>3280.74</v>
      </c>
      <c r="D63" s="29" t="n">
        <v>2.09071</v>
      </c>
      <c r="E63" s="29" t="n">
        <v>0.00235386</v>
      </c>
      <c r="F63" s="28" t="n">
        <v>-0.286289</v>
      </c>
      <c r="G63" s="28" t="n">
        <f aca="false">D63*$B$9+$B$10</f>
        <v>-0.160206659309447</v>
      </c>
      <c r="H63" s="29" t="n">
        <f aca="false">G63-F63</f>
        <v>0.126082340690553</v>
      </c>
      <c r="J63" s="26" t="n">
        <v>0.228909</v>
      </c>
      <c r="K63" s="24" t="n">
        <v>-0.0150909</v>
      </c>
    </row>
    <row r="64" customFormat="false" ht="12.75" hidden="false" customHeight="false" outlineLevel="0" collapsed="false">
      <c r="A64" s="23" t="n">
        <v>4</v>
      </c>
      <c r="B64" s="24" t="s">
        <v>81</v>
      </c>
      <c r="C64" s="25" t="n">
        <v>3001.85</v>
      </c>
      <c r="D64" s="24" t="n">
        <v>2.04668</v>
      </c>
      <c r="E64" s="24" t="n">
        <v>0.0027965</v>
      </c>
      <c r="F64" s="25" t="n">
        <v>-0.370322</v>
      </c>
      <c r="G64" s="25" t="n">
        <f aca="false">D64*$B$9+$B$10</f>
        <v>-0.157134466091608</v>
      </c>
      <c r="H64" s="24" t="n">
        <f aca="false">G64-F64</f>
        <v>0.213187533908392</v>
      </c>
      <c r="J64" s="26" t="n">
        <v>0.21157</v>
      </c>
      <c r="K64" s="24" t="n">
        <v>-0.0244298</v>
      </c>
    </row>
    <row r="65" customFormat="false" ht="12.75" hidden="false" customHeight="false" outlineLevel="0" collapsed="false">
      <c r="A65" s="23" t="n">
        <v>4</v>
      </c>
      <c r="B65" s="24" t="s">
        <v>81</v>
      </c>
      <c r="C65" s="25" t="n">
        <v>2499.96</v>
      </c>
      <c r="D65" s="24" t="n">
        <v>1.75879</v>
      </c>
      <c r="E65" s="24" t="n">
        <v>0.00194594</v>
      </c>
      <c r="F65" s="25" t="n">
        <v>-0.180215</v>
      </c>
      <c r="G65" s="25" t="n">
        <f aca="false">D65*$B$9+$B$10</f>
        <v>-0.137046941551892</v>
      </c>
      <c r="H65" s="24" t="n">
        <f aca="false">G65-F65</f>
        <v>0.0431680584481081</v>
      </c>
      <c r="J65" s="26" t="n">
        <v>0.475603</v>
      </c>
      <c r="K65" s="24" t="n">
        <v>-0.0523967</v>
      </c>
    </row>
    <row r="66" customFormat="false" ht="12.75" hidden="false" customHeight="false" outlineLevel="0" collapsed="false">
      <c r="A66" s="23" t="n">
        <v>4</v>
      </c>
      <c r="B66" s="24" t="s">
        <v>81</v>
      </c>
      <c r="C66" s="25" t="n">
        <v>2000.58</v>
      </c>
      <c r="D66" s="24" t="n">
        <v>1.25927</v>
      </c>
      <c r="E66" s="24" t="n">
        <v>0.00197072</v>
      </c>
      <c r="F66" s="25" t="n">
        <v>-0.128727</v>
      </c>
      <c r="G66" s="25" t="n">
        <f aca="false">D66*$B$9+$B$10</f>
        <v>-0.102192933916758</v>
      </c>
      <c r="H66" s="24" t="n">
        <f aca="false">G66-F66</f>
        <v>0.0265340660832425</v>
      </c>
      <c r="J66" s="26" t="n">
        <v>1.41512</v>
      </c>
      <c r="K66" s="24" t="n">
        <v>-0.124884</v>
      </c>
    </row>
    <row r="67" customFormat="false" ht="12.75" hidden="false" customHeight="false" outlineLevel="0" collapsed="false">
      <c r="A67" s="23" t="n">
        <v>4</v>
      </c>
      <c r="B67" s="24" t="s">
        <v>81</v>
      </c>
      <c r="C67" s="25" t="n">
        <v>2000.58</v>
      </c>
      <c r="D67" s="24" t="n">
        <v>1.25927</v>
      </c>
      <c r="E67" s="24" t="n">
        <v>0.00197072</v>
      </c>
      <c r="F67" s="25" t="n">
        <v>-0.123727</v>
      </c>
      <c r="G67" s="25" t="n">
        <f aca="false">D67*$B$9+$B$10</f>
        <v>-0.102192933916758</v>
      </c>
      <c r="H67" s="24" t="n">
        <f aca="false">G67-F67</f>
        <v>0.0215340660832425</v>
      </c>
      <c r="J67" s="26" t="n">
        <v>2.13921</v>
      </c>
      <c r="K67" s="24" t="n">
        <v>-0.176785</v>
      </c>
    </row>
    <row r="68" customFormat="false" ht="12.75" hidden="false" customHeight="false" outlineLevel="0" collapsed="false">
      <c r="A68" s="23" t="n">
        <v>4</v>
      </c>
      <c r="B68" s="24" t="s">
        <v>80</v>
      </c>
      <c r="C68" s="25" t="n">
        <v>1499.17</v>
      </c>
      <c r="D68" s="24" t="n">
        <v>0.589223</v>
      </c>
      <c r="E68" s="24" t="n">
        <v>0.00148596</v>
      </c>
      <c r="F68" s="25" t="n">
        <v>-0.0517768</v>
      </c>
      <c r="G68" s="25" t="n">
        <f aca="false">D68*$B$9+$B$10</f>
        <v>-0.0554404049811817</v>
      </c>
      <c r="H68" s="24" t="n">
        <f aca="false">G68-F68</f>
        <v>-0.00366360498118165</v>
      </c>
      <c r="J68" s="26" t="n">
        <v>2.88211</v>
      </c>
      <c r="K68" s="24" t="n">
        <v>-0.226892</v>
      </c>
    </row>
    <row r="69" customFormat="false" ht="12.75" hidden="false" customHeight="false" outlineLevel="0" collapsed="false">
      <c r="A69" s="23" t="n">
        <v>4</v>
      </c>
      <c r="B69" s="24" t="s">
        <v>80</v>
      </c>
      <c r="C69" s="25" t="n">
        <v>1246.1</v>
      </c>
      <c r="D69" s="24" t="n">
        <v>0.353132</v>
      </c>
      <c r="E69" s="24" t="n">
        <v>0.00185716</v>
      </c>
      <c r="F69" s="25" t="n">
        <v>-0.0248678</v>
      </c>
      <c r="G69" s="25" t="n">
        <f aca="false">D69*$B$9+$B$10</f>
        <v>-0.0389671556286302</v>
      </c>
      <c r="H69" s="24" t="n">
        <f aca="false">G69-F69</f>
        <v>-0.0140993556286302</v>
      </c>
      <c r="J69" s="26" t="n">
        <v>3.28145</v>
      </c>
      <c r="K69" s="24" t="n">
        <v>-0.263554</v>
      </c>
    </row>
    <row r="70" customFormat="false" ht="12.75" hidden="false" customHeight="false" outlineLevel="0" collapsed="false">
      <c r="A70" s="23" t="n">
        <v>4</v>
      </c>
      <c r="B70" s="24" t="s">
        <v>80</v>
      </c>
      <c r="C70" s="25" t="n">
        <v>1000.99</v>
      </c>
      <c r="D70" s="24" t="n">
        <v>0.228909</v>
      </c>
      <c r="E70" s="24" t="n">
        <v>0.00197484</v>
      </c>
      <c r="F70" s="25" t="n">
        <v>-0.0150909</v>
      </c>
      <c r="G70" s="25" t="n">
        <f aca="false">D70*$B$9+$B$10</f>
        <v>-0.0302994958943667</v>
      </c>
      <c r="H70" s="24" t="n">
        <f aca="false">G70-F70</f>
        <v>-0.0152085958943667</v>
      </c>
      <c r="J70" s="26" t="n">
        <v>3.64151</v>
      </c>
      <c r="K70" s="24" t="n">
        <v>-0.173488</v>
      </c>
    </row>
    <row r="71" customFormat="false" ht="12.75" hidden="false" customHeight="false" outlineLevel="0" collapsed="false">
      <c r="A71" s="23" t="n">
        <v>4</v>
      </c>
      <c r="B71" s="24" t="s">
        <v>80</v>
      </c>
      <c r="C71" s="25" t="n">
        <v>800.721</v>
      </c>
      <c r="D71" s="24" t="n">
        <v>0.21157</v>
      </c>
      <c r="E71" s="24" t="n">
        <v>0.00168734</v>
      </c>
      <c r="F71" s="25" t="n">
        <v>-0.0244298</v>
      </c>
      <c r="G71" s="25" t="n">
        <f aca="false">D71*$B$9+$B$10</f>
        <v>-0.0290896671820317</v>
      </c>
      <c r="H71" s="24" t="n">
        <f aca="false">G71-F71</f>
        <v>-0.00465986718203169</v>
      </c>
      <c r="J71" s="26" t="n">
        <v>3.91571</v>
      </c>
      <c r="K71" s="24" t="n">
        <v>-0.273289</v>
      </c>
    </row>
    <row r="72" customFormat="false" ht="12.75" hidden="false" customHeight="false" outlineLevel="0" collapsed="false">
      <c r="A72" s="23" t="n">
        <v>4</v>
      </c>
      <c r="B72" s="24" t="s">
        <v>80</v>
      </c>
      <c r="C72" s="25" t="n">
        <v>601.326</v>
      </c>
      <c r="D72" s="24" t="n">
        <v>0.475603</v>
      </c>
      <c r="E72" s="24" t="n">
        <v>0.00182336</v>
      </c>
      <c r="F72" s="25" t="n">
        <v>-0.0523967</v>
      </c>
      <c r="G72" s="25" t="n">
        <f aca="false">D72*$B$9+$B$10</f>
        <v>-0.0475125695641734</v>
      </c>
      <c r="H72" s="24" t="n">
        <f aca="false">G72-F72</f>
        <v>0.0048841304358266</v>
      </c>
      <c r="J72" s="26" t="n">
        <v>4.3337</v>
      </c>
      <c r="K72" s="24" t="n">
        <v>-0.300297</v>
      </c>
    </row>
    <row r="73" customFormat="false" ht="12.75" hidden="false" customHeight="false" outlineLevel="0" collapsed="false">
      <c r="A73" s="23" t="n">
        <v>4</v>
      </c>
      <c r="B73" s="24" t="s">
        <v>80</v>
      </c>
      <c r="C73" s="25" t="n">
        <v>400.125</v>
      </c>
      <c r="D73" s="24" t="n">
        <v>1.41512</v>
      </c>
      <c r="E73" s="24" t="n">
        <v>0.00180825</v>
      </c>
      <c r="F73" s="25" t="n">
        <v>-0.124884</v>
      </c>
      <c r="G73" s="25" t="n">
        <f aca="false">D73*$B$9+$B$10</f>
        <v>-0.11306736755292</v>
      </c>
      <c r="H73" s="24" t="n">
        <f aca="false">G73-F73</f>
        <v>0.0118166324470804</v>
      </c>
      <c r="J73" s="26" t="n">
        <v>4.74492</v>
      </c>
      <c r="K73" s="24" t="n">
        <v>-0.303082</v>
      </c>
    </row>
    <row r="74" customFormat="false" ht="12.75" hidden="false" customHeight="false" outlineLevel="0" collapsed="false">
      <c r="A74" s="23" t="n">
        <v>4</v>
      </c>
      <c r="B74" s="24" t="s">
        <v>80</v>
      </c>
      <c r="C74" s="25" t="n">
        <v>301.838</v>
      </c>
      <c r="D74" s="24" t="n">
        <v>2.13921</v>
      </c>
      <c r="E74" s="24" t="n">
        <v>0.00175693</v>
      </c>
      <c r="F74" s="25" t="n">
        <v>-0.176785</v>
      </c>
      <c r="G74" s="25" t="n">
        <f aca="false">D74*$B$9+$B$10</f>
        <v>-0.163590746774021</v>
      </c>
      <c r="H74" s="24" t="n">
        <f aca="false">G74-F74</f>
        <v>0.0131942532259793</v>
      </c>
      <c r="J74" s="26" t="n">
        <v>5.82542</v>
      </c>
      <c r="K74" s="24" t="n">
        <v>-0.368578</v>
      </c>
    </row>
    <row r="75" customFormat="false" ht="12.75" hidden="false" customHeight="false" outlineLevel="0" collapsed="false">
      <c r="A75" s="23" t="n">
        <v>4</v>
      </c>
      <c r="B75" s="24" t="s">
        <v>80</v>
      </c>
      <c r="C75" s="25" t="n">
        <v>248.024</v>
      </c>
      <c r="D75" s="24" t="n">
        <v>2.88211</v>
      </c>
      <c r="E75" s="24" t="n">
        <v>0.00183389</v>
      </c>
      <c r="F75" s="25" t="n">
        <v>-0.226892</v>
      </c>
      <c r="G75" s="25" t="n">
        <f aca="false">D75*$B$9+$B$10</f>
        <v>-0.215426593731382</v>
      </c>
      <c r="H75" s="24" t="n">
        <f aca="false">G75-F75</f>
        <v>0.0114654062686177</v>
      </c>
      <c r="J75" s="26" t="n">
        <v>6.21331</v>
      </c>
      <c r="K75" s="24" t="n">
        <v>-0.378686</v>
      </c>
    </row>
    <row r="76" customFormat="false" ht="12.75" hidden="false" customHeight="false" outlineLevel="0" collapsed="false">
      <c r="A76" s="23" t="n">
        <v>4</v>
      </c>
      <c r="B76" s="24" t="s">
        <v>80</v>
      </c>
      <c r="C76" s="25" t="n">
        <v>200.25</v>
      </c>
      <c r="D76" s="24" t="n">
        <v>3.28145</v>
      </c>
      <c r="E76" s="24" t="n">
        <v>0.0015756</v>
      </c>
      <c r="F76" s="25" t="n">
        <v>-0.263554</v>
      </c>
      <c r="G76" s="25" t="n">
        <f aca="false">D76*$B$9+$B$10</f>
        <v>-0.243290541939691</v>
      </c>
      <c r="H76" s="24" t="n">
        <f aca="false">G76-F76</f>
        <v>0.0202634580603086</v>
      </c>
      <c r="J76" s="26" t="n">
        <v>6.22226</v>
      </c>
      <c r="K76" s="24" t="n">
        <v>-0.414736</v>
      </c>
    </row>
    <row r="77" customFormat="false" ht="12.75" hidden="false" customHeight="false" outlineLevel="0" collapsed="false">
      <c r="A77" s="23" t="n">
        <v>4</v>
      </c>
      <c r="B77" s="24" t="s">
        <v>80</v>
      </c>
      <c r="C77" s="25" t="n">
        <v>174.757</v>
      </c>
      <c r="D77" s="24" t="n">
        <v>3.64151</v>
      </c>
      <c r="E77" s="24" t="n">
        <v>0.00564073</v>
      </c>
      <c r="F77" s="25" t="n">
        <v>-0.173488</v>
      </c>
      <c r="G77" s="25" t="n">
        <f aca="false">D77*$B$9+$B$10</f>
        <v>-0.268413728176692</v>
      </c>
      <c r="H77" s="24" t="n">
        <f aca="false">G77-F77</f>
        <v>-0.0949257281766918</v>
      </c>
      <c r="J77" s="26" t="n">
        <v>6.1498</v>
      </c>
      <c r="K77" s="24" t="n">
        <v>-0.378198</v>
      </c>
    </row>
    <row r="78" customFormat="false" ht="12.75" hidden="false" customHeight="false" outlineLevel="0" collapsed="false">
      <c r="A78" s="23" t="n">
        <v>4</v>
      </c>
      <c r="B78" s="24" t="s">
        <v>80</v>
      </c>
      <c r="C78" s="25" t="n">
        <v>150.643</v>
      </c>
      <c r="D78" s="24" t="n">
        <v>3.91571</v>
      </c>
      <c r="E78" s="24" t="n">
        <v>0.00196825</v>
      </c>
      <c r="F78" s="25" t="n">
        <v>-0.273289</v>
      </c>
      <c r="G78" s="25" t="n">
        <f aca="false">D78*$B$9+$B$10</f>
        <v>-0.287546032976407</v>
      </c>
      <c r="H78" s="24" t="n">
        <f aca="false">G78-F78</f>
        <v>-0.0142570329764073</v>
      </c>
      <c r="J78" s="26" t="n">
        <v>6.14037</v>
      </c>
      <c r="K78" s="24" t="n">
        <v>-0.374628</v>
      </c>
    </row>
    <row r="79" customFormat="false" ht="12.75" hidden="false" customHeight="false" outlineLevel="0" collapsed="false">
      <c r="A79" s="23" t="n">
        <v>4</v>
      </c>
      <c r="B79" s="24" t="s">
        <v>80</v>
      </c>
      <c r="C79" s="25" t="n">
        <v>125.579</v>
      </c>
      <c r="D79" s="24" t="n">
        <v>4.3337</v>
      </c>
      <c r="E79" s="24" t="n">
        <v>0.00161582</v>
      </c>
      <c r="F79" s="25" t="n">
        <v>-0.300297</v>
      </c>
      <c r="G79" s="25" t="n">
        <f aca="false">D79*$B$9+$B$10</f>
        <v>-0.316711284921094</v>
      </c>
      <c r="H79" s="24" t="n">
        <f aca="false">G79-F79</f>
        <v>-0.0164142849210938</v>
      </c>
      <c r="J79" s="26" t="n">
        <v>0.531769</v>
      </c>
      <c r="K79" s="24" t="n">
        <v>-0.0692315</v>
      </c>
    </row>
    <row r="80" customFormat="false" ht="12.75" hidden="false" customHeight="false" outlineLevel="0" collapsed="false">
      <c r="A80" s="23" t="n">
        <v>4</v>
      </c>
      <c r="B80" s="24" t="s">
        <v>80</v>
      </c>
      <c r="C80" s="25" t="n">
        <v>100.306</v>
      </c>
      <c r="D80" s="24" t="n">
        <v>4.74492</v>
      </c>
      <c r="E80" s="24" t="n">
        <v>0.00163608</v>
      </c>
      <c r="F80" s="25" t="n">
        <v>-0.303082</v>
      </c>
      <c r="G80" s="25" t="n">
        <f aca="false">D80*$B$9+$B$10</f>
        <v>-0.345404160120725</v>
      </c>
      <c r="H80" s="24" t="n">
        <f aca="false">G80-F80</f>
        <v>-0.0423221601207253</v>
      </c>
      <c r="J80" s="26" t="n">
        <v>0.303795</v>
      </c>
      <c r="K80" s="24" t="n">
        <v>-0.0402054</v>
      </c>
    </row>
    <row r="81" customFormat="false" ht="12.75" hidden="false" customHeight="false" outlineLevel="0" collapsed="false">
      <c r="A81" s="23" t="n">
        <v>4</v>
      </c>
      <c r="B81" s="24" t="s">
        <v>80</v>
      </c>
      <c r="C81" s="25" t="n">
        <v>75.43</v>
      </c>
      <c r="D81" s="24" t="n">
        <v>5.82542</v>
      </c>
      <c r="E81" s="24" t="n">
        <v>0.00445483</v>
      </c>
      <c r="F81" s="25" t="n">
        <v>-0.368578</v>
      </c>
      <c r="G81" s="25" t="n">
        <f aca="false">D81*$B$9+$B$10</f>
        <v>-0.420796046831493</v>
      </c>
      <c r="H81" s="24" t="n">
        <f aca="false">G81-F81</f>
        <v>-0.052218046831493</v>
      </c>
      <c r="J81" s="26" t="n">
        <v>0.253333</v>
      </c>
      <c r="K81" s="24" t="n">
        <v>-0.0426667</v>
      </c>
    </row>
    <row r="82" customFormat="false" ht="12.75" hidden="false" customHeight="false" outlineLevel="0" collapsed="false">
      <c r="A82" s="23" t="n">
        <v>4</v>
      </c>
      <c r="B82" s="24" t="s">
        <v>80</v>
      </c>
      <c r="C82" s="25" t="n">
        <v>51.1971</v>
      </c>
      <c r="D82" s="24" t="n">
        <v>6.21331</v>
      </c>
      <c r="E82" s="24" t="n">
        <v>0.00156019</v>
      </c>
      <c r="F82" s="25" t="n">
        <v>-0.378686</v>
      </c>
      <c r="G82" s="25" t="n">
        <f aca="false">D82*$B$9+$B$10</f>
        <v>-0.447861071298165</v>
      </c>
      <c r="H82" s="24" t="n">
        <f aca="false">G82-F82</f>
        <v>-0.0691750712981654</v>
      </c>
      <c r="J82" s="26" t="n">
        <v>0.253288</v>
      </c>
      <c r="K82" s="24" t="n">
        <v>-0.0547118</v>
      </c>
    </row>
    <row r="83" customFormat="false" ht="12.75" hidden="false" customHeight="false" outlineLevel="0" collapsed="false">
      <c r="A83" s="23" t="n">
        <v>4</v>
      </c>
      <c r="B83" s="24" t="s">
        <v>80</v>
      </c>
      <c r="C83" s="25" t="n">
        <v>25.0575</v>
      </c>
      <c r="D83" s="24" t="n">
        <v>6.22226</v>
      </c>
      <c r="E83" s="24" t="n">
        <v>0.00541257</v>
      </c>
      <c r="F83" s="25" t="n">
        <v>-0.414736</v>
      </c>
      <c r="G83" s="25" t="n">
        <f aca="false">D83*$B$9+$B$10</f>
        <v>-0.448485557541628</v>
      </c>
      <c r="H83" s="24" t="n">
        <f aca="false">G83-F83</f>
        <v>-0.0337495575416281</v>
      </c>
      <c r="J83" s="26" t="n">
        <v>0.337105</v>
      </c>
      <c r="K83" s="24" t="n">
        <v>-0.0528953</v>
      </c>
    </row>
    <row r="84" customFormat="false" ht="12.75" hidden="false" customHeight="false" outlineLevel="0" collapsed="false">
      <c r="A84" s="23" t="n">
        <v>4</v>
      </c>
      <c r="B84" s="24" t="s">
        <v>80</v>
      </c>
      <c r="C84" s="25" t="n">
        <v>10.3678</v>
      </c>
      <c r="D84" s="24" t="n">
        <v>6.1498</v>
      </c>
      <c r="E84" s="24" t="n">
        <v>0.00186912</v>
      </c>
      <c r="F84" s="25" t="n">
        <v>-0.378198</v>
      </c>
      <c r="G84" s="25" t="n">
        <f aca="false">D84*$B$9+$B$10</f>
        <v>-0.443429661094555</v>
      </c>
      <c r="H84" s="24" t="n">
        <f aca="false">G84-F84</f>
        <v>-0.0652316610945553</v>
      </c>
      <c r="J84" s="26" t="n">
        <v>0.620484</v>
      </c>
      <c r="K84" s="24" t="n">
        <v>-0.0845156</v>
      </c>
    </row>
    <row r="85" customFormat="false" ht="13.5" hidden="false" customHeight="false" outlineLevel="0" collapsed="false">
      <c r="A85" s="23" t="n">
        <v>4</v>
      </c>
      <c r="B85" s="24" t="s">
        <v>80</v>
      </c>
      <c r="C85" s="25" t="n">
        <v>5.77522</v>
      </c>
      <c r="D85" s="24" t="n">
        <v>6.14037</v>
      </c>
      <c r="E85" s="24" t="n">
        <v>0.00149513</v>
      </c>
      <c r="F85" s="25" t="n">
        <v>-0.374628</v>
      </c>
      <c r="G85" s="25" t="n">
        <f aca="false">D85*$B$9+$B$10</f>
        <v>-0.442771682851443</v>
      </c>
      <c r="H85" s="24" t="n">
        <f aca="false">G85-F85</f>
        <v>-0.0681436828514432</v>
      </c>
      <c r="J85" s="26" t="n">
        <v>1.35331</v>
      </c>
      <c r="K85" s="24" t="n">
        <v>-0.111694</v>
      </c>
    </row>
    <row r="86" customFormat="false" ht="13.5" hidden="false" customHeight="false" outlineLevel="0" collapsed="false">
      <c r="A86" s="27" t="n">
        <v>5</v>
      </c>
      <c r="B86" s="24" t="s">
        <v>81</v>
      </c>
      <c r="C86" s="28" t="n">
        <v>3500.96</v>
      </c>
      <c r="D86" s="29" t="n">
        <v>2.37816</v>
      </c>
      <c r="E86" s="29" t="n">
        <v>0.00251808</v>
      </c>
      <c r="F86" s="28" t="n">
        <v>-0.232838</v>
      </c>
      <c r="G86" s="28" t="n">
        <f aca="false">D86*$B$9+$B$10</f>
        <v>-0.180263482849484</v>
      </c>
      <c r="H86" s="29" t="n">
        <f aca="false">G86-F86</f>
        <v>0.0525745171505162</v>
      </c>
      <c r="J86" s="26" t="n">
        <v>2.03032</v>
      </c>
      <c r="K86" s="24" t="n">
        <v>-0.163678</v>
      </c>
    </row>
    <row r="87" customFormat="false" ht="12.75" hidden="false" customHeight="false" outlineLevel="0" collapsed="false">
      <c r="A87" s="23" t="n">
        <v>5</v>
      </c>
      <c r="B87" s="24" t="s">
        <v>81</v>
      </c>
      <c r="C87" s="25" t="n">
        <v>2999.07</v>
      </c>
      <c r="D87" s="24" t="n">
        <v>2.20374</v>
      </c>
      <c r="E87" s="24" t="n">
        <v>0.00250925</v>
      </c>
      <c r="F87" s="25" t="n">
        <v>-0.217264</v>
      </c>
      <c r="G87" s="25" t="n">
        <f aca="false">D87*$B$9+$B$10</f>
        <v>-0.168093327476886</v>
      </c>
      <c r="H87" s="24" t="n">
        <f aca="false">G87-F87</f>
        <v>0.0491706725231141</v>
      </c>
      <c r="J87" s="26" t="n">
        <v>2.55647</v>
      </c>
      <c r="K87" s="24" t="n">
        <v>-0.201529</v>
      </c>
    </row>
    <row r="88" customFormat="false" ht="12.75" hidden="false" customHeight="false" outlineLevel="0" collapsed="false">
      <c r="A88" s="23" t="n">
        <v>5</v>
      </c>
      <c r="B88" s="24" t="s">
        <v>81</v>
      </c>
      <c r="C88" s="25" t="n">
        <v>2500</v>
      </c>
      <c r="D88" s="24" t="n">
        <v>1.68348</v>
      </c>
      <c r="E88" s="24" t="n">
        <v>0.00217982</v>
      </c>
      <c r="F88" s="25" t="n">
        <v>-0.161521</v>
      </c>
      <c r="G88" s="25" t="n">
        <f aca="false">D88*$B$9+$B$10</f>
        <v>-0.131792186356901</v>
      </c>
      <c r="H88" s="24" t="n">
        <f aca="false">G88-F88</f>
        <v>0.0297288136430993</v>
      </c>
      <c r="J88" s="26" t="n">
        <v>3.45999</v>
      </c>
      <c r="K88" s="24" t="n">
        <v>-0.340008</v>
      </c>
    </row>
    <row r="89" customFormat="false" ht="12.75" hidden="false" customHeight="false" outlineLevel="0" collapsed="false">
      <c r="A89" s="23" t="n">
        <v>5</v>
      </c>
      <c r="B89" s="24" t="s">
        <v>81</v>
      </c>
      <c r="C89" s="25" t="n">
        <v>2000.41</v>
      </c>
      <c r="D89" s="24" t="n">
        <v>1.17946</v>
      </c>
      <c r="E89" s="24" t="n">
        <v>0.00188403</v>
      </c>
      <c r="F89" s="25" t="n">
        <v>-0.138543</v>
      </c>
      <c r="G89" s="25" t="n">
        <f aca="false">D89*$B$9+$B$10</f>
        <v>-0.0966241912250533</v>
      </c>
      <c r="H89" s="24" t="n">
        <f aca="false">G89-F89</f>
        <v>0.0419188087749467</v>
      </c>
      <c r="J89" s="26" t="n">
        <v>4.24659</v>
      </c>
      <c r="K89" s="24" t="n">
        <v>-0.342413</v>
      </c>
    </row>
    <row r="90" customFormat="false" ht="12.75" hidden="false" customHeight="false" outlineLevel="0" collapsed="false">
      <c r="A90" s="23" t="n">
        <v>5</v>
      </c>
      <c r="B90" s="24" t="s">
        <v>80</v>
      </c>
      <c r="C90" s="25" t="n">
        <v>1499.66</v>
      </c>
      <c r="D90" s="24" t="n">
        <v>0.531769</v>
      </c>
      <c r="E90" s="24" t="n">
        <v>0.00182465</v>
      </c>
      <c r="F90" s="25" t="n">
        <v>-0.0692315</v>
      </c>
      <c r="G90" s="25" t="n">
        <f aca="false">D90*$B$9+$B$10</f>
        <v>-0.0514315521731479</v>
      </c>
      <c r="H90" s="24" t="n">
        <f aca="false">G90-F90</f>
        <v>0.0177999478268521</v>
      </c>
      <c r="J90" s="26" t="n">
        <v>4.78112</v>
      </c>
      <c r="K90" s="24" t="n">
        <v>-0.369882</v>
      </c>
    </row>
    <row r="91" customFormat="false" ht="12.75" hidden="false" customHeight="false" outlineLevel="0" collapsed="false">
      <c r="A91" s="23" t="n">
        <v>5</v>
      </c>
      <c r="B91" s="24" t="s">
        <v>80</v>
      </c>
      <c r="C91" s="25" t="n">
        <v>1249.69</v>
      </c>
      <c r="D91" s="24" t="n">
        <v>0.303795</v>
      </c>
      <c r="E91" s="24" t="n">
        <v>0.0016611</v>
      </c>
      <c r="F91" s="25" t="n">
        <v>-0.0402054</v>
      </c>
      <c r="G91" s="25" t="n">
        <f aca="false">D91*$B$9+$B$10</f>
        <v>-0.0355246664896675</v>
      </c>
      <c r="H91" s="24" t="n">
        <f aca="false">G91-F91</f>
        <v>0.00468073351033246</v>
      </c>
      <c r="J91" s="26" t="n">
        <v>4.61533</v>
      </c>
      <c r="K91" s="24" t="n">
        <v>-0.382667</v>
      </c>
    </row>
    <row r="92" customFormat="false" ht="12.75" hidden="false" customHeight="false" outlineLevel="0" collapsed="false">
      <c r="A92" s="23" t="n">
        <v>5</v>
      </c>
      <c r="B92" s="24" t="s">
        <v>80</v>
      </c>
      <c r="C92" s="25" t="n">
        <v>1001.52</v>
      </c>
      <c r="D92" s="24" t="n">
        <v>0.253333</v>
      </c>
      <c r="E92" s="24" t="n">
        <v>0.00203133</v>
      </c>
      <c r="F92" s="25" t="n">
        <v>-0.0426667</v>
      </c>
      <c r="G92" s="25" t="n">
        <f aca="false">D92*$B$9+$B$10</f>
        <v>-0.0320036804765266</v>
      </c>
      <c r="H92" s="24" t="n">
        <f aca="false">G92-F92</f>
        <v>0.0106630195234734</v>
      </c>
      <c r="J92" s="26" t="n">
        <v>5.33483</v>
      </c>
      <c r="K92" s="24" t="n">
        <v>-0.442175</v>
      </c>
    </row>
    <row r="93" customFormat="false" ht="12.75" hidden="false" customHeight="false" outlineLevel="0" collapsed="false">
      <c r="A93" s="23" t="n">
        <v>5</v>
      </c>
      <c r="B93" s="24" t="s">
        <v>80</v>
      </c>
      <c r="C93" s="25" t="n">
        <v>1001.48</v>
      </c>
      <c r="D93" s="24" t="n">
        <v>0.253288</v>
      </c>
      <c r="E93" s="24" t="n">
        <v>0.00201104</v>
      </c>
      <c r="F93" s="25" t="n">
        <v>-0.0547118</v>
      </c>
      <c r="G93" s="25" t="n">
        <f aca="false">D93*$B$9+$B$10</f>
        <v>-0.0320005406015595</v>
      </c>
      <c r="H93" s="24" t="n">
        <f aca="false">G93-F93</f>
        <v>0.0227112593984405</v>
      </c>
      <c r="J93" s="26" t="n">
        <v>6.20288</v>
      </c>
      <c r="K93" s="24" t="n">
        <v>-0.492125</v>
      </c>
    </row>
    <row r="94" customFormat="false" ht="12.75" hidden="false" customHeight="false" outlineLevel="0" collapsed="false">
      <c r="A94" s="23" t="n">
        <v>5</v>
      </c>
      <c r="B94" s="24" t="s">
        <v>80</v>
      </c>
      <c r="C94" s="25" t="n">
        <v>798.292</v>
      </c>
      <c r="D94" s="24" t="n">
        <v>0.337105</v>
      </c>
      <c r="E94" s="24" t="n">
        <v>0.0019465</v>
      </c>
      <c r="F94" s="25" t="n">
        <v>-0.0528953</v>
      </c>
      <c r="G94" s="25" t="n">
        <f aca="false">D94*$B$9+$B$10</f>
        <v>-0.0378488717153368</v>
      </c>
      <c r="H94" s="24" t="n">
        <f aca="false">G94-F94</f>
        <v>0.0150464282846632</v>
      </c>
      <c r="J94" s="26" t="n">
        <v>6.46537</v>
      </c>
      <c r="K94" s="24" t="n">
        <v>-0.522628</v>
      </c>
    </row>
    <row r="95" customFormat="false" ht="12.75" hidden="false" customHeight="false" outlineLevel="0" collapsed="false">
      <c r="A95" s="23" t="n">
        <v>5</v>
      </c>
      <c r="B95" s="24" t="s">
        <v>80</v>
      </c>
      <c r="C95" s="25" t="n">
        <v>598.847</v>
      </c>
      <c r="D95" s="24" t="n">
        <v>0.620484</v>
      </c>
      <c r="E95" s="24" t="n">
        <v>0.00114077</v>
      </c>
      <c r="F95" s="25" t="n">
        <v>-0.0845156</v>
      </c>
      <c r="G95" s="25" t="n">
        <f aca="false">D95*$B$9+$B$10</f>
        <v>-0.0576216412333476</v>
      </c>
      <c r="H95" s="24" t="n">
        <f aca="false">G95-F95</f>
        <v>0.0268939587666524</v>
      </c>
      <c r="J95" s="26" t="n">
        <v>6.20258</v>
      </c>
      <c r="K95" s="24" t="n">
        <v>-0.457423</v>
      </c>
    </row>
    <row r="96" customFormat="false" ht="12.75" hidden="false" customHeight="false" outlineLevel="0" collapsed="false">
      <c r="A96" s="23" t="n">
        <v>5</v>
      </c>
      <c r="B96" s="24" t="s">
        <v>80</v>
      </c>
      <c r="C96" s="25" t="n">
        <v>401.874</v>
      </c>
      <c r="D96" s="24" t="n">
        <v>1.35331</v>
      </c>
      <c r="E96" s="24" t="n">
        <v>0.00147105</v>
      </c>
      <c r="F96" s="25" t="n">
        <v>-0.111694</v>
      </c>
      <c r="G96" s="25" t="n">
        <f aca="false">D96*$B$9+$B$10</f>
        <v>-0.108754574848068</v>
      </c>
      <c r="H96" s="24" t="n">
        <f aca="false">G96-F96</f>
        <v>0.00293942515193237</v>
      </c>
      <c r="J96" s="26" t="n">
        <v>0.29981</v>
      </c>
      <c r="K96" s="24" t="n">
        <v>-0.0301901</v>
      </c>
    </row>
    <row r="97" customFormat="false" ht="12.75" hidden="false" customHeight="false" outlineLevel="0" collapsed="false">
      <c r="A97" s="23" t="n">
        <v>5</v>
      </c>
      <c r="B97" s="24" t="s">
        <v>80</v>
      </c>
      <c r="C97" s="25" t="n">
        <v>300.709</v>
      </c>
      <c r="D97" s="24" t="n">
        <v>2.03032</v>
      </c>
      <c r="E97" s="24" t="n">
        <v>0.00354548</v>
      </c>
      <c r="F97" s="25" t="n">
        <v>-0.163678</v>
      </c>
      <c r="G97" s="25" t="n">
        <f aca="false">D97*$B$9+$B$10</f>
        <v>-0.155992947103558</v>
      </c>
      <c r="H97" s="24" t="n">
        <f aca="false">G97-F97</f>
        <v>0.00768505289644247</v>
      </c>
      <c r="J97" s="26" t="n">
        <v>0.223066</v>
      </c>
      <c r="K97" s="24" t="n">
        <v>-0.0129339</v>
      </c>
    </row>
    <row r="98" customFormat="false" ht="12.75" hidden="false" customHeight="false" outlineLevel="0" collapsed="false">
      <c r="A98" s="23" t="n">
        <v>5</v>
      </c>
      <c r="B98" s="24" t="s">
        <v>80</v>
      </c>
      <c r="C98" s="25" t="n">
        <v>250.657</v>
      </c>
      <c r="D98" s="24" t="n">
        <v>2.55647</v>
      </c>
      <c r="E98" s="24" t="n">
        <v>0.00144958</v>
      </c>
      <c r="F98" s="25" t="n">
        <v>-0.201529</v>
      </c>
      <c r="G98" s="25" t="n">
        <f aca="false">D98*$B$9+$B$10</f>
        <v>-0.19270506296924</v>
      </c>
      <c r="H98" s="24" t="n">
        <f aca="false">G98-F98</f>
        <v>0.00882393703075959</v>
      </c>
      <c r="J98" s="26" t="n">
        <v>0.294256</v>
      </c>
      <c r="K98" s="24" t="n">
        <v>-0.0267438</v>
      </c>
    </row>
    <row r="99" customFormat="false" ht="12.75" hidden="false" customHeight="false" outlineLevel="0" collapsed="false">
      <c r="A99" s="23" t="n">
        <v>5</v>
      </c>
      <c r="B99" s="24" t="s">
        <v>80</v>
      </c>
      <c r="C99" s="25" t="n">
        <v>200.865</v>
      </c>
      <c r="D99" s="24" t="n">
        <v>3.45999</v>
      </c>
      <c r="E99" s="24" t="n">
        <v>0.00201487</v>
      </c>
      <c r="F99" s="25" t="n">
        <v>-0.340008</v>
      </c>
      <c r="G99" s="25" t="n">
        <f aca="false">D99*$B$9+$B$10</f>
        <v>-0.25574817030928</v>
      </c>
      <c r="H99" s="24" t="n">
        <f aca="false">G99-F99</f>
        <v>0.08425982969072</v>
      </c>
      <c r="J99" s="26" t="n">
        <v>0.554</v>
      </c>
      <c r="K99" s="24" t="n">
        <v>-0.046</v>
      </c>
    </row>
    <row r="100" customFormat="false" ht="12.75" hidden="false" customHeight="false" outlineLevel="0" collapsed="false">
      <c r="A100" s="23" t="n">
        <v>5</v>
      </c>
      <c r="B100" s="24" t="s">
        <v>80</v>
      </c>
      <c r="C100" s="25" t="n">
        <v>177.019</v>
      </c>
      <c r="D100" s="24" t="n">
        <v>4.24659</v>
      </c>
      <c r="E100" s="24" t="n">
        <v>0.00271402</v>
      </c>
      <c r="F100" s="25" t="n">
        <v>-0.342413</v>
      </c>
      <c r="G100" s="25" t="n">
        <f aca="false">D100*$B$9+$B$10</f>
        <v>-0.310633184734722</v>
      </c>
      <c r="H100" s="24" t="n">
        <f aca="false">G100-F100</f>
        <v>0.0317798152652782</v>
      </c>
      <c r="J100" s="26" t="n">
        <v>1.15631</v>
      </c>
      <c r="K100" s="24" t="n">
        <v>-0.106694</v>
      </c>
    </row>
    <row r="101" customFormat="false" ht="12.75" hidden="false" customHeight="false" outlineLevel="0" collapsed="false">
      <c r="A101" s="23" t="n">
        <v>5</v>
      </c>
      <c r="B101" s="24" t="s">
        <v>80</v>
      </c>
      <c r="C101" s="25" t="n">
        <v>150.111</v>
      </c>
      <c r="D101" s="24" t="n">
        <v>4.78112</v>
      </c>
      <c r="E101" s="24" t="n">
        <v>0.00172266</v>
      </c>
      <c r="F101" s="25" t="n">
        <v>-0.369882</v>
      </c>
      <c r="G101" s="25" t="n">
        <f aca="false">D101*$B$9+$B$10</f>
        <v>-0.347930015094284</v>
      </c>
      <c r="H101" s="24" t="n">
        <f aca="false">G101-F101</f>
        <v>0.0219519849057164</v>
      </c>
      <c r="J101" s="26" t="n">
        <v>1.6807</v>
      </c>
      <c r="K101" s="24" t="n">
        <v>-0.161304</v>
      </c>
    </row>
    <row r="102" customFormat="false" ht="12.75" hidden="false" customHeight="false" outlineLevel="0" collapsed="false">
      <c r="A102" s="23" t="n">
        <v>5</v>
      </c>
      <c r="B102" s="24" t="s">
        <v>80</v>
      </c>
      <c r="C102" s="25" t="n">
        <v>123.47</v>
      </c>
      <c r="D102" s="24" t="n">
        <v>4.61533</v>
      </c>
      <c r="E102" s="24" t="n">
        <v>0.00161381</v>
      </c>
      <c r="F102" s="25" t="n">
        <v>-0.382667</v>
      </c>
      <c r="G102" s="25" t="n">
        <f aca="false">D102*$B$9+$B$10</f>
        <v>-0.336362017965382</v>
      </c>
      <c r="H102" s="24" t="n">
        <f aca="false">G102-F102</f>
        <v>0.0463049820346179</v>
      </c>
      <c r="J102" s="26" t="n">
        <v>2.16421</v>
      </c>
      <c r="K102" s="24" t="n">
        <v>-0.179785</v>
      </c>
    </row>
    <row r="103" customFormat="false" ht="12.75" hidden="false" customHeight="false" outlineLevel="0" collapsed="false">
      <c r="A103" s="23" t="n">
        <v>5</v>
      </c>
      <c r="B103" s="24" t="s">
        <v>80</v>
      </c>
      <c r="C103" s="25" t="n">
        <v>102.232</v>
      </c>
      <c r="D103" s="24" t="n">
        <v>5.33483</v>
      </c>
      <c r="E103" s="24" t="n">
        <v>0.00192765</v>
      </c>
      <c r="F103" s="25" t="n">
        <v>-0.442175</v>
      </c>
      <c r="G103" s="25" t="n">
        <f aca="false">D103*$B$9+$B$10</f>
        <v>-0.386565129939836</v>
      </c>
      <c r="H103" s="24" t="n">
        <f aca="false">G103-F103</f>
        <v>0.0556098700601641</v>
      </c>
      <c r="J103" s="26" t="n">
        <v>2.90081</v>
      </c>
      <c r="K103" s="24" t="n">
        <v>-0.213191</v>
      </c>
    </row>
    <row r="104" customFormat="false" ht="12.75" hidden="false" customHeight="false" outlineLevel="0" collapsed="false">
      <c r="A104" s="23" t="n">
        <v>5</v>
      </c>
      <c r="B104" s="24" t="s">
        <v>80</v>
      </c>
      <c r="C104" s="25" t="n">
        <v>76.0047</v>
      </c>
      <c r="D104" s="24" t="n">
        <v>6.20288</v>
      </c>
      <c r="E104" s="24" t="n">
        <v>0.00409463</v>
      </c>
      <c r="F104" s="25" t="n">
        <v>-0.492125</v>
      </c>
      <c r="G104" s="25" t="n">
        <f aca="false">D104*$B$9+$B$10</f>
        <v>-0.447133318055784</v>
      </c>
      <c r="H104" s="24" t="n">
        <f aca="false">G104-F104</f>
        <v>0.044991681944216</v>
      </c>
      <c r="J104" s="26" t="n">
        <v>3.34907</v>
      </c>
      <c r="K104" s="24" t="n">
        <v>-0.253928</v>
      </c>
    </row>
    <row r="105" customFormat="false" ht="12.75" hidden="false" customHeight="false" outlineLevel="0" collapsed="false">
      <c r="A105" s="23" t="n">
        <v>5</v>
      </c>
      <c r="B105" s="24" t="s">
        <v>80</v>
      </c>
      <c r="C105" s="25" t="n">
        <v>50.8569</v>
      </c>
      <c r="D105" s="24" t="n">
        <v>6.46537</v>
      </c>
      <c r="E105" s="24" t="n">
        <v>0.0063825</v>
      </c>
      <c r="F105" s="25" t="n">
        <v>-0.522628</v>
      </c>
      <c r="G105" s="25" t="n">
        <f aca="false">D105*$B$9+$B$10</f>
        <v>-0.465448557614053</v>
      </c>
      <c r="H105" s="24" t="n">
        <f aca="false">G105-F105</f>
        <v>0.0571794423859474</v>
      </c>
      <c r="J105" s="26" t="n">
        <v>4.03029</v>
      </c>
      <c r="K105" s="24" t="n">
        <v>-0.299708</v>
      </c>
    </row>
    <row r="106" customFormat="false" ht="12.75" hidden="false" customHeight="false" outlineLevel="0" collapsed="false">
      <c r="A106" s="23" t="n">
        <v>5</v>
      </c>
      <c r="B106" s="24" t="s">
        <v>80</v>
      </c>
      <c r="C106" s="25" t="n">
        <v>24.423</v>
      </c>
      <c r="D106" s="24" t="n">
        <v>6.20258</v>
      </c>
      <c r="E106" s="24" t="n">
        <v>0.00482902</v>
      </c>
      <c r="F106" s="25" t="n">
        <v>-0.457423</v>
      </c>
      <c r="G106" s="25" t="n">
        <f aca="false">D106*$B$9+$B$10</f>
        <v>-0.447112385556003</v>
      </c>
      <c r="H106" s="24" t="n">
        <f aca="false">G106-F106</f>
        <v>0.010310614443997</v>
      </c>
      <c r="J106" s="26" t="n">
        <v>4.70634</v>
      </c>
      <c r="K106" s="24" t="n">
        <v>-0.384661</v>
      </c>
    </row>
    <row r="107" customFormat="false" ht="12.75" hidden="false" customHeight="false" outlineLevel="0" collapsed="false">
      <c r="A107" s="23" t="n">
        <v>5</v>
      </c>
      <c r="B107" s="24" t="s">
        <v>81</v>
      </c>
      <c r="C107" s="25" t="n">
        <v>9.34644</v>
      </c>
      <c r="D107" s="24" t="n">
        <v>4.03311</v>
      </c>
      <c r="E107" s="24" t="n">
        <v>0.00264976</v>
      </c>
      <c r="F107" s="25" t="n">
        <v>-2.71589</v>
      </c>
      <c r="G107" s="25" t="n">
        <f aca="false">D107*$B$9+$B$10</f>
        <v>-0.295737617890655</v>
      </c>
      <c r="H107" s="24" t="n">
        <f aca="false">G107-F107</f>
        <v>2.42015238210935</v>
      </c>
      <c r="J107" s="26" t="n">
        <v>5.38769</v>
      </c>
      <c r="K107" s="24" t="n">
        <v>-0.412314</v>
      </c>
    </row>
    <row r="108" customFormat="false" ht="13.5" hidden="false" customHeight="false" outlineLevel="0" collapsed="false">
      <c r="A108" s="23" t="n">
        <v>5</v>
      </c>
      <c r="B108" s="24" t="s">
        <v>81</v>
      </c>
      <c r="C108" s="25" t="n">
        <v>7.08738</v>
      </c>
      <c r="D108" s="24" t="n">
        <v>4.00941</v>
      </c>
      <c r="E108" s="24" t="n">
        <v>0.0155154</v>
      </c>
      <c r="F108" s="25" t="n">
        <v>-2.64859</v>
      </c>
      <c r="G108" s="25" t="n">
        <f aca="false">D108*$B$9+$B$10</f>
        <v>-0.294083950407966</v>
      </c>
      <c r="H108" s="24" t="n">
        <f aca="false">G108-F108</f>
        <v>2.35450604959203</v>
      </c>
      <c r="J108" s="26" t="n">
        <v>6.42598</v>
      </c>
      <c r="K108" s="24" t="n">
        <v>-0.475022</v>
      </c>
    </row>
    <row r="109" customFormat="false" ht="13.5" hidden="false" customHeight="false" outlineLevel="0" collapsed="false">
      <c r="A109" s="27" t="n">
        <v>6</v>
      </c>
      <c r="B109" s="24" t="s">
        <v>81</v>
      </c>
      <c r="C109" s="28" t="n">
        <v>4026.35</v>
      </c>
      <c r="D109" s="29" t="n">
        <v>2.6937</v>
      </c>
      <c r="E109" s="29" t="n">
        <v>0.00489999</v>
      </c>
      <c r="F109" s="28" t="n">
        <v>-0.4713</v>
      </c>
      <c r="G109" s="28" t="n">
        <f aca="false">D109*$B$9+$B$10</f>
        <v>-0.202280286119003</v>
      </c>
      <c r="H109" s="29" t="n">
        <f aca="false">G109-F109</f>
        <v>0.269019713880997</v>
      </c>
      <c r="J109" s="26" t="n">
        <v>6.58201</v>
      </c>
      <c r="K109" s="24" t="n">
        <v>-0.488987</v>
      </c>
    </row>
    <row r="110" customFormat="false" ht="12.75" hidden="false" customHeight="false" outlineLevel="0" collapsed="false">
      <c r="A110" s="23" t="n">
        <v>6</v>
      </c>
      <c r="B110" s="24" t="s">
        <v>81</v>
      </c>
      <c r="C110" s="25" t="n">
        <v>3496.83</v>
      </c>
      <c r="D110" s="24" t="n">
        <v>2.55438</v>
      </c>
      <c r="E110" s="24" t="n">
        <v>0.00512234</v>
      </c>
      <c r="F110" s="25" t="n">
        <v>-0.259623</v>
      </c>
      <c r="G110" s="25" t="n">
        <f aca="false">D110*$B$9+$B$10</f>
        <v>-0.192559233220767</v>
      </c>
      <c r="H110" s="24" t="n">
        <f aca="false">G110-F110</f>
        <v>0.067063766779233</v>
      </c>
      <c r="J110" s="26" t="n">
        <v>6.26621</v>
      </c>
      <c r="K110" s="24" t="n">
        <v>-0.399789</v>
      </c>
    </row>
    <row r="111" customFormat="false" ht="12.75" hidden="false" customHeight="false" outlineLevel="0" collapsed="false">
      <c r="A111" s="23" t="n">
        <v>6</v>
      </c>
      <c r="B111" s="24" t="s">
        <v>81</v>
      </c>
      <c r="C111" s="25" t="n">
        <v>2997.73</v>
      </c>
      <c r="D111" s="24" t="n">
        <v>2.24233</v>
      </c>
      <c r="E111" s="24" t="n">
        <v>0.00548192</v>
      </c>
      <c r="F111" s="25" t="n">
        <v>-0.227667</v>
      </c>
      <c r="G111" s="25" t="n">
        <f aca="false">D111*$B$9+$B$10</f>
        <v>-0.170785944698698</v>
      </c>
      <c r="H111" s="24" t="n">
        <f aca="false">G111-F111</f>
        <v>0.0568810553013015</v>
      </c>
      <c r="J111" s="26" t="n">
        <v>6.20923</v>
      </c>
      <c r="K111" s="24" t="n">
        <v>-0.514769</v>
      </c>
    </row>
    <row r="112" customFormat="false" ht="12.75" hidden="false" customHeight="false" outlineLevel="0" collapsed="false">
      <c r="A112" s="23" t="n">
        <v>6</v>
      </c>
      <c r="B112" s="24" t="s">
        <v>81</v>
      </c>
      <c r="C112" s="25" t="n">
        <v>2998.13</v>
      </c>
      <c r="D112" s="24" t="n">
        <v>2.24264</v>
      </c>
      <c r="E112" s="24" t="n">
        <v>0.00525655</v>
      </c>
      <c r="F112" s="25" t="n">
        <v>-0.217362</v>
      </c>
      <c r="G112" s="25" t="n">
        <f aca="false">D112*$B$9+$B$10</f>
        <v>-0.170807574948472</v>
      </c>
      <c r="H112" s="24" t="n">
        <f aca="false">G112-F112</f>
        <v>0.0465544250515279</v>
      </c>
      <c r="J112" s="26" t="n">
        <v>6.2065</v>
      </c>
      <c r="K112" s="24" t="n">
        <v>-0.452496</v>
      </c>
    </row>
    <row r="113" customFormat="false" ht="12.75" hidden="false" customHeight="false" outlineLevel="0" collapsed="false">
      <c r="A113" s="23" t="n">
        <v>6</v>
      </c>
      <c r="B113" s="24" t="s">
        <v>81</v>
      </c>
      <c r="C113" s="25" t="n">
        <v>2501.7</v>
      </c>
      <c r="D113" s="24" t="n">
        <v>1.73159</v>
      </c>
      <c r="E113" s="24" t="n">
        <v>0.00682114</v>
      </c>
      <c r="F113" s="25" t="n">
        <v>-0.167413</v>
      </c>
      <c r="G113" s="25" t="n">
        <f aca="false">D113*$B$9+$B$10</f>
        <v>-0.13514906157176</v>
      </c>
      <c r="H113" s="24" t="n">
        <f aca="false">G113-F113</f>
        <v>0.0322639384282404</v>
      </c>
      <c r="J113" s="26" t="n">
        <v>2.42577</v>
      </c>
      <c r="K113" s="24" t="n">
        <v>-0.255231</v>
      </c>
    </row>
    <row r="114" customFormat="false" ht="12.75" hidden="false" customHeight="false" outlineLevel="0" collapsed="false">
      <c r="A114" s="23" t="n">
        <v>6</v>
      </c>
      <c r="B114" s="24" t="s">
        <v>81</v>
      </c>
      <c r="C114" s="25" t="n">
        <v>2001.95</v>
      </c>
      <c r="D114" s="24" t="n">
        <v>1.11794</v>
      </c>
      <c r="E114" s="24" t="n">
        <v>0.00348754</v>
      </c>
      <c r="F114" s="25" t="n">
        <v>-0.114061</v>
      </c>
      <c r="G114" s="25" t="n">
        <f aca="false">D114*$B$9+$B$10</f>
        <v>-0.0923316332699895</v>
      </c>
      <c r="H114" s="24" t="n">
        <f aca="false">G114-F114</f>
        <v>0.0217293667300105</v>
      </c>
      <c r="J114" s="26" t="n">
        <v>6.59153</v>
      </c>
      <c r="K114" s="24" t="n">
        <v>-0.509471</v>
      </c>
    </row>
    <row r="115" customFormat="false" ht="12.75" hidden="false" customHeight="false" outlineLevel="0" collapsed="false">
      <c r="A115" s="23" t="n">
        <v>6</v>
      </c>
      <c r="B115" s="24" t="s">
        <v>81</v>
      </c>
      <c r="C115" s="25" t="n">
        <v>1500.51</v>
      </c>
      <c r="D115" s="24" t="n">
        <v>0.489901</v>
      </c>
      <c r="E115" s="24" t="n">
        <v>0.00352232</v>
      </c>
      <c r="F115" s="25" t="n">
        <v>-0.0490991</v>
      </c>
      <c r="G115" s="25" t="n">
        <f aca="false">D115*$B$9+$B$10</f>
        <v>-0.0485102125037297</v>
      </c>
      <c r="H115" s="24" t="n">
        <f aca="false">G115-F115</f>
        <v>0.000588887496270334</v>
      </c>
      <c r="J115" s="26" t="n">
        <v>6.67197</v>
      </c>
      <c r="K115" s="24" t="n">
        <v>-0.540033</v>
      </c>
    </row>
    <row r="116" customFormat="false" ht="12.75" hidden="false" customHeight="false" outlineLevel="0" collapsed="false">
      <c r="A116" s="23" t="n">
        <v>6</v>
      </c>
      <c r="B116" s="24" t="s">
        <v>80</v>
      </c>
      <c r="C116" s="25" t="n">
        <v>1251.03</v>
      </c>
      <c r="D116" s="24" t="n">
        <v>0.29981</v>
      </c>
      <c r="E116" s="24" t="n">
        <v>0.011864</v>
      </c>
      <c r="F116" s="25" t="n">
        <v>-0.0301901</v>
      </c>
      <c r="G116" s="25" t="n">
        <f aca="false">D116*$B$9+$B$10</f>
        <v>-0.0352466131175783</v>
      </c>
      <c r="H116" s="24" t="n">
        <f aca="false">G116-F116</f>
        <v>-0.00505651311757832</v>
      </c>
      <c r="J116" s="26" t="n">
        <v>6.52078</v>
      </c>
      <c r="K116" s="24" t="n">
        <v>-0.436223</v>
      </c>
    </row>
    <row r="117" customFormat="false" ht="12.75" hidden="false" customHeight="false" outlineLevel="0" collapsed="false">
      <c r="A117" s="23" t="n">
        <v>6</v>
      </c>
      <c r="B117" s="24" t="s">
        <v>80</v>
      </c>
      <c r="C117" s="25" t="n">
        <v>1000.76</v>
      </c>
      <c r="D117" s="24" t="n">
        <v>0.223066</v>
      </c>
      <c r="E117" s="24" t="n">
        <v>0.0061573</v>
      </c>
      <c r="F117" s="25" t="n">
        <v>-0.0129339</v>
      </c>
      <c r="G117" s="25" t="n">
        <f aca="false">D117*$B$9+$B$10</f>
        <v>-0.0298918005736346</v>
      </c>
      <c r="H117" s="24" t="n">
        <f aca="false">G117-F117</f>
        <v>-0.0169579005736346</v>
      </c>
      <c r="J117" s="26" t="n">
        <v>6.44169</v>
      </c>
      <c r="K117" s="24" t="n">
        <v>-0.490308</v>
      </c>
    </row>
    <row r="118" customFormat="false" ht="12.75" hidden="false" customHeight="false" outlineLevel="0" collapsed="false">
      <c r="A118" s="23" t="n">
        <v>6</v>
      </c>
      <c r="B118" s="24" t="s">
        <v>80</v>
      </c>
      <c r="C118" s="25" t="n">
        <v>799.533</v>
      </c>
      <c r="D118" s="24" t="n">
        <v>0.294256</v>
      </c>
      <c r="E118" s="24" t="n">
        <v>0.00852988</v>
      </c>
      <c r="F118" s="25" t="n">
        <v>-0.0267438</v>
      </c>
      <c r="G118" s="25" t="n">
        <f aca="false">D118*$B$9+$B$10</f>
        <v>-0.0348590827716351</v>
      </c>
      <c r="H118" s="24" t="n">
        <f aca="false">G118-F118</f>
        <v>-0.00811528277163514</v>
      </c>
      <c r="J118" s="26" t="n">
        <v>6.44371</v>
      </c>
      <c r="K118" s="24" t="n">
        <v>-0.460289</v>
      </c>
    </row>
    <row r="119" customFormat="false" ht="12.75" hidden="false" customHeight="false" outlineLevel="0" collapsed="false">
      <c r="A119" s="23" t="n">
        <v>6</v>
      </c>
      <c r="B119" s="24" t="s">
        <v>80</v>
      </c>
      <c r="C119" s="25" t="n">
        <v>600.396</v>
      </c>
      <c r="D119" s="24" t="n">
        <v>0.554</v>
      </c>
      <c r="E119" s="24" t="n">
        <v>0.00730767</v>
      </c>
      <c r="F119" s="25" t="n">
        <v>-0.046</v>
      </c>
      <c r="G119" s="25" t="n">
        <f aca="false">D119*$B$9+$B$10</f>
        <v>-0.0529827201819097</v>
      </c>
      <c r="H119" s="24" t="n">
        <f aca="false">G119-F119</f>
        <v>-0.00698272018190967</v>
      </c>
      <c r="J119" s="26" t="n">
        <v>6.42968</v>
      </c>
      <c r="K119" s="24" t="n">
        <v>-0.530322</v>
      </c>
    </row>
    <row r="120" customFormat="false" ht="12.75" hidden="false" customHeight="false" outlineLevel="0" collapsed="false">
      <c r="A120" s="23" t="n">
        <v>6</v>
      </c>
      <c r="B120" s="24" t="s">
        <v>80</v>
      </c>
      <c r="C120" s="25" t="n">
        <v>399.626</v>
      </c>
      <c r="D120" s="24" t="n">
        <v>1.15631</v>
      </c>
      <c r="E120" s="24" t="n">
        <v>0.00503627</v>
      </c>
      <c r="F120" s="25" t="n">
        <v>-0.106694</v>
      </c>
      <c r="G120" s="25" t="n">
        <f aca="false">D120*$B$9+$B$10</f>
        <v>-0.0950088999919628</v>
      </c>
      <c r="H120" s="24" t="n">
        <f aca="false">G120-F120</f>
        <v>0.0116851000080372</v>
      </c>
      <c r="J120" s="26" t="n">
        <v>6.42739</v>
      </c>
      <c r="K120" s="24" t="n">
        <v>-0.441611</v>
      </c>
    </row>
    <row r="121" customFormat="false" ht="12.75" hidden="false" customHeight="false" outlineLevel="0" collapsed="false">
      <c r="A121" s="23" t="n">
        <v>6</v>
      </c>
      <c r="B121" s="24" t="s">
        <v>80</v>
      </c>
      <c r="C121" s="25" t="n">
        <v>300.125</v>
      </c>
      <c r="D121" s="24" t="n">
        <v>1.6807</v>
      </c>
      <c r="E121" s="24" t="n">
        <v>0.0033002</v>
      </c>
      <c r="F121" s="25" t="n">
        <v>-0.161304</v>
      </c>
      <c r="G121" s="25" t="n">
        <f aca="false">D121*$B$9+$B$10</f>
        <v>-0.131598211858931</v>
      </c>
      <c r="H121" s="24" t="n">
        <f aca="false">G121-F121</f>
        <v>0.0297057881410687</v>
      </c>
      <c r="J121" s="26" t="n">
        <v>6.4235</v>
      </c>
      <c r="K121" s="24" t="n">
        <v>-0.462504</v>
      </c>
    </row>
    <row r="122" customFormat="false" ht="12.75" hidden="false" customHeight="false" outlineLevel="0" collapsed="false">
      <c r="A122" s="23" t="n">
        <v>6</v>
      </c>
      <c r="B122" s="24" t="s">
        <v>80</v>
      </c>
      <c r="C122" s="25" t="n">
        <v>250.734</v>
      </c>
      <c r="D122" s="24" t="n">
        <v>2.16421</v>
      </c>
      <c r="E122" s="24" t="n">
        <v>0.00260516</v>
      </c>
      <c r="F122" s="25" t="n">
        <v>-0.179785</v>
      </c>
      <c r="G122" s="25" t="n">
        <f aca="false">D122*$B$9+$B$10</f>
        <v>-0.16533512175576</v>
      </c>
      <c r="H122" s="24" t="n">
        <f aca="false">G122-F122</f>
        <v>0.0144498782442401</v>
      </c>
      <c r="J122" s="26" t="n">
        <v>6.41755</v>
      </c>
      <c r="K122" s="24" t="n">
        <v>-0.437455</v>
      </c>
    </row>
    <row r="123" customFormat="false" ht="12.75" hidden="false" customHeight="false" outlineLevel="0" collapsed="false">
      <c r="A123" s="23" t="n">
        <v>6</v>
      </c>
      <c r="B123" s="24" t="s">
        <v>80</v>
      </c>
      <c r="C123" s="25" t="n">
        <v>200.203</v>
      </c>
      <c r="D123" s="24" t="n">
        <v>2.90081</v>
      </c>
      <c r="E123" s="24" t="n">
        <v>0.00271421</v>
      </c>
      <c r="F123" s="25" t="n">
        <v>-0.213191</v>
      </c>
      <c r="G123" s="25" t="n">
        <f aca="false">D123*$B$9+$B$10</f>
        <v>-0.216731386217723</v>
      </c>
      <c r="H123" s="24" t="n">
        <f aca="false">G123-F123</f>
        <v>-0.00354038621772326</v>
      </c>
      <c r="J123" s="26" t="n">
        <v>6.4165</v>
      </c>
      <c r="K123" s="24" t="n">
        <v>-0.442496</v>
      </c>
    </row>
    <row r="124" customFormat="false" ht="12.75" hidden="false" customHeight="false" outlineLevel="0" collapsed="false">
      <c r="A124" s="23" t="n">
        <v>6</v>
      </c>
      <c r="B124" s="24" t="s">
        <v>80</v>
      </c>
      <c r="C124" s="25" t="n">
        <v>175.518</v>
      </c>
      <c r="D124" s="24" t="n">
        <v>3.34907</v>
      </c>
      <c r="E124" s="24" t="n">
        <v>0.00293479</v>
      </c>
      <c r="F124" s="25" t="n">
        <v>-0.253928</v>
      </c>
      <c r="G124" s="25" t="n">
        <f aca="false">D124*$B$9+$B$10</f>
        <v>-0.2480087273903</v>
      </c>
      <c r="H124" s="24" t="n">
        <f aca="false">G124-F124</f>
        <v>0.0059192726097004</v>
      </c>
      <c r="J124" s="26" t="n">
        <v>0.481752</v>
      </c>
      <c r="K124" s="24" t="n">
        <v>-0.0282479</v>
      </c>
    </row>
    <row r="125" customFormat="false" ht="12.75" hidden="false" customHeight="false" outlineLevel="0" collapsed="false">
      <c r="A125" s="23" t="n">
        <v>6</v>
      </c>
      <c r="B125" s="24" t="s">
        <v>80</v>
      </c>
      <c r="C125" s="25" t="n">
        <v>150.094</v>
      </c>
      <c r="D125" s="24" t="n">
        <v>4.03029</v>
      </c>
      <c r="E125" s="24" t="n">
        <v>0.00323946</v>
      </c>
      <c r="F125" s="25" t="n">
        <v>-0.299708</v>
      </c>
      <c r="G125" s="25" t="n">
        <f aca="false">D125*$B$9+$B$10</f>
        <v>-0.295540852392714</v>
      </c>
      <c r="H125" s="24" t="n">
        <f aca="false">G125-F125</f>
        <v>0.00416714760728565</v>
      </c>
      <c r="J125" s="26" t="n">
        <v>0.362802</v>
      </c>
      <c r="K125" s="24" t="n">
        <v>-0.0181983</v>
      </c>
    </row>
    <row r="126" customFormat="false" ht="12.75" hidden="false" customHeight="false" outlineLevel="0" collapsed="false">
      <c r="A126" s="23" t="n">
        <v>6</v>
      </c>
      <c r="B126" s="24" t="s">
        <v>80</v>
      </c>
      <c r="C126" s="25" t="n">
        <v>125.822</v>
      </c>
      <c r="D126" s="24" t="n">
        <v>4.70634</v>
      </c>
      <c r="E126" s="24" t="n">
        <v>0.00504404</v>
      </c>
      <c r="F126" s="25" t="n">
        <v>-0.384661</v>
      </c>
      <c r="G126" s="25" t="n">
        <f aca="false">D126*$B$9+$B$10</f>
        <v>-0.342712240648905</v>
      </c>
      <c r="H126" s="24" t="n">
        <f aca="false">G126-F126</f>
        <v>0.0419487593510946</v>
      </c>
      <c r="J126" s="26" t="n">
        <v>0.309223</v>
      </c>
      <c r="K126" s="24" t="n">
        <v>-0.0107768</v>
      </c>
    </row>
    <row r="127" customFormat="false" ht="12.75" hidden="false" customHeight="false" outlineLevel="0" collapsed="false">
      <c r="A127" s="23" t="n">
        <v>6</v>
      </c>
      <c r="B127" s="24" t="s">
        <v>80</v>
      </c>
      <c r="C127" s="25" t="n">
        <v>101.342</v>
      </c>
      <c r="D127" s="24" t="n">
        <v>5.38769</v>
      </c>
      <c r="E127" s="24" t="n">
        <v>0.0126138</v>
      </c>
      <c r="F127" s="25" t="n">
        <v>-0.412314</v>
      </c>
      <c r="G127" s="25" t="n">
        <f aca="false">D127*$B$9+$B$10</f>
        <v>-0.390253436401225</v>
      </c>
      <c r="H127" s="24" t="n">
        <f aca="false">G127-F127</f>
        <v>0.0220605635987748</v>
      </c>
      <c r="J127" s="26" t="n">
        <v>0.420521</v>
      </c>
      <c r="K127" s="24" t="n">
        <v>-0.0434793</v>
      </c>
    </row>
    <row r="128" customFormat="false" ht="12.75" hidden="false" customHeight="false" outlineLevel="0" collapsed="false">
      <c r="A128" s="23" t="n">
        <v>6</v>
      </c>
      <c r="B128" s="24" t="s">
        <v>80</v>
      </c>
      <c r="C128" s="25" t="n">
        <v>75.9674</v>
      </c>
      <c r="D128" s="24" t="n">
        <v>6.42598</v>
      </c>
      <c r="E128" s="24" t="n">
        <v>0.00721899</v>
      </c>
      <c r="F128" s="25" t="n">
        <v>-0.475022</v>
      </c>
      <c r="G128" s="25" t="n">
        <f aca="false">D128*$B$9+$B$10</f>
        <v>-0.462700120392824</v>
      </c>
      <c r="H128" s="24" t="n">
        <f aca="false">G128-F128</f>
        <v>0.0123218796071756</v>
      </c>
      <c r="J128" s="26" t="n">
        <v>0.483264</v>
      </c>
      <c r="K128" s="24" t="n">
        <v>-0.0447355</v>
      </c>
    </row>
    <row r="129" customFormat="false" ht="12.75" hidden="false" customHeight="false" outlineLevel="0" collapsed="false">
      <c r="A129" s="23" t="n">
        <v>6</v>
      </c>
      <c r="B129" s="24" t="s">
        <v>80</v>
      </c>
      <c r="C129" s="25" t="n">
        <v>49.7054</v>
      </c>
      <c r="D129" s="24" t="n">
        <v>6.58201</v>
      </c>
      <c r="E129" s="24" t="n">
        <v>0.00343895</v>
      </c>
      <c r="F129" s="25" t="n">
        <v>-0.488987</v>
      </c>
      <c r="G129" s="25" t="n">
        <f aca="false">D129*$B$9+$B$10</f>
        <v>-0.473587113528855</v>
      </c>
      <c r="H129" s="24" t="n">
        <f aca="false">G129-F129</f>
        <v>0.015399886471145</v>
      </c>
      <c r="J129" s="26" t="n">
        <v>0.839339</v>
      </c>
      <c r="K129" s="24" t="n">
        <v>-0.0956612</v>
      </c>
    </row>
    <row r="130" customFormat="false" ht="12.75" hidden="false" customHeight="false" outlineLevel="0" collapsed="false">
      <c r="A130" s="23" t="n">
        <v>6</v>
      </c>
      <c r="B130" s="24" t="s">
        <v>80</v>
      </c>
      <c r="C130" s="25" t="n">
        <v>25.5119</v>
      </c>
      <c r="D130" s="24" t="n">
        <v>6.26621</v>
      </c>
      <c r="E130" s="24" t="n">
        <v>0.00402107</v>
      </c>
      <c r="F130" s="25" t="n">
        <v>-0.399789</v>
      </c>
      <c r="G130" s="25" t="n">
        <f aca="false">D130*$B$9+$B$10</f>
        <v>-0.451552168759526</v>
      </c>
      <c r="H130" s="24" t="n">
        <f aca="false">G130-F130</f>
        <v>-0.0517631687595256</v>
      </c>
      <c r="J130" s="26" t="n">
        <v>1.14612</v>
      </c>
      <c r="K130" s="24" t="n">
        <v>-0.117884</v>
      </c>
    </row>
    <row r="131" customFormat="false" ht="12.75" hidden="false" customHeight="false" outlineLevel="0" collapsed="false">
      <c r="A131" s="23" t="n">
        <v>6</v>
      </c>
      <c r="B131" s="24" t="s">
        <v>80</v>
      </c>
      <c r="C131" s="25" t="n">
        <v>10.3558</v>
      </c>
      <c r="D131" s="24" t="n">
        <v>6.20923</v>
      </c>
      <c r="E131" s="24" t="n">
        <v>0.00271958</v>
      </c>
      <c r="F131" s="25" t="n">
        <v>-0.514769</v>
      </c>
      <c r="G131" s="25" t="n">
        <f aca="false">D131*$B$9+$B$10</f>
        <v>-0.447576389301146</v>
      </c>
      <c r="H131" s="24" t="n">
        <f aca="false">G131-F131</f>
        <v>0.0671926106988544</v>
      </c>
      <c r="J131" s="26" t="n">
        <v>1.48703</v>
      </c>
      <c r="K131" s="24" t="n">
        <v>-0.146967</v>
      </c>
    </row>
    <row r="132" customFormat="false" ht="13.5" hidden="false" customHeight="false" outlineLevel="0" collapsed="false">
      <c r="A132" s="23" t="n">
        <v>6</v>
      </c>
      <c r="B132" s="24" t="s">
        <v>80</v>
      </c>
      <c r="C132" s="25" t="n">
        <v>6.04074</v>
      </c>
      <c r="D132" s="24" t="n">
        <v>6.2065</v>
      </c>
      <c r="E132" s="24" t="n">
        <v>0.00332953</v>
      </c>
      <c r="F132" s="25" t="n">
        <v>-0.452496</v>
      </c>
      <c r="G132" s="25" t="n">
        <f aca="false">D132*$B$9+$B$10</f>
        <v>-0.44738590355314</v>
      </c>
      <c r="H132" s="24" t="n">
        <f aca="false">G132-F132</f>
        <v>0.00511009644686028</v>
      </c>
      <c r="J132" s="26" t="n">
        <v>2.1195</v>
      </c>
      <c r="K132" s="24" t="n">
        <v>-0.163496</v>
      </c>
    </row>
    <row r="133" customFormat="false" ht="13.5" hidden="false" customHeight="false" outlineLevel="0" collapsed="false">
      <c r="A133" s="27" t="n">
        <v>7</v>
      </c>
      <c r="B133" s="24" t="s">
        <v>81</v>
      </c>
      <c r="C133" s="28" t="n">
        <v>200.317</v>
      </c>
      <c r="D133" s="29" t="n">
        <v>1.98352</v>
      </c>
      <c r="E133" s="29" t="n">
        <v>0.0132741</v>
      </c>
      <c r="F133" s="28" t="n">
        <v>-0.563479</v>
      </c>
      <c r="G133" s="28" t="n">
        <f aca="false">D133*$B$9+$B$10</f>
        <v>-0.152727477137742</v>
      </c>
      <c r="H133" s="29" t="n">
        <f aca="false">G133-F133</f>
        <v>0.410751522862258</v>
      </c>
      <c r="J133" s="26" t="n">
        <v>2.43988</v>
      </c>
      <c r="K133" s="24" t="n">
        <v>-0.245116</v>
      </c>
    </row>
    <row r="134" customFormat="false" ht="12.75" hidden="false" customHeight="false" outlineLevel="0" collapsed="false">
      <c r="A134" s="23" t="n">
        <v>7</v>
      </c>
      <c r="B134" s="24" t="s">
        <v>80</v>
      </c>
      <c r="C134" s="25" t="n">
        <v>176.029</v>
      </c>
      <c r="D134" s="24" t="n">
        <v>2.42577</v>
      </c>
      <c r="E134" s="24" t="n">
        <v>0.00165203</v>
      </c>
      <c r="F134" s="25" t="n">
        <v>-0.255231</v>
      </c>
      <c r="G134" s="25" t="n">
        <f aca="false">D134*$B$9+$B$10</f>
        <v>-0.183585470564708</v>
      </c>
      <c r="H134" s="24" t="n">
        <f aca="false">G134-F134</f>
        <v>0.071645529435292</v>
      </c>
      <c r="J134" s="26" t="n">
        <v>3.03151</v>
      </c>
      <c r="K134" s="24" t="n">
        <v>-0.160488</v>
      </c>
    </row>
    <row r="135" customFormat="false" ht="12.75" hidden="false" customHeight="false" outlineLevel="0" collapsed="false">
      <c r="A135" s="23" t="n">
        <v>7</v>
      </c>
      <c r="B135" s="24" t="s">
        <v>81</v>
      </c>
      <c r="C135" s="25" t="n">
        <v>100.712</v>
      </c>
      <c r="D135" s="24" t="n">
        <v>6.45056</v>
      </c>
      <c r="E135" s="24" t="n">
        <v>0.00297741</v>
      </c>
      <c r="F135" s="25" t="n">
        <v>2.83056</v>
      </c>
      <c r="G135" s="25" t="n">
        <f aca="false">D135*$B$9+$B$10</f>
        <v>-0.46441518987487</v>
      </c>
      <c r="H135" s="24" t="n">
        <f aca="false">G135-F135</f>
        <v>-3.29497518987487</v>
      </c>
      <c r="J135" s="26" t="n">
        <v>5.04571</v>
      </c>
      <c r="K135" s="24" t="n">
        <v>-0.378289</v>
      </c>
    </row>
    <row r="136" customFormat="false" ht="12.75" hidden="false" customHeight="false" outlineLevel="0" collapsed="false">
      <c r="A136" s="23" t="n">
        <v>7</v>
      </c>
      <c r="B136" s="24" t="s">
        <v>80</v>
      </c>
      <c r="C136" s="25" t="n">
        <v>75.0529</v>
      </c>
      <c r="D136" s="24" t="n">
        <v>6.59153</v>
      </c>
      <c r="E136" s="24" t="n">
        <v>0.00317295</v>
      </c>
      <c r="F136" s="25" t="n">
        <v>-0.509471</v>
      </c>
      <c r="G136" s="25" t="n">
        <f aca="false">D136*$B$9+$B$10</f>
        <v>-0.474251371521901</v>
      </c>
      <c r="H136" s="24" t="n">
        <f aca="false">G136-F136</f>
        <v>0.0352196284780988</v>
      </c>
      <c r="J136" s="26" t="n">
        <v>6.42057</v>
      </c>
      <c r="K136" s="24" t="n">
        <v>-0.51943</v>
      </c>
    </row>
    <row r="137" customFormat="false" ht="12.75" hidden="false" customHeight="false" outlineLevel="0" collapsed="false">
      <c r="A137" s="23" t="n">
        <v>7</v>
      </c>
      <c r="B137" s="24" t="s">
        <v>80</v>
      </c>
      <c r="C137" s="25" t="n">
        <v>51.93</v>
      </c>
      <c r="D137" s="24" t="n">
        <v>6.67197</v>
      </c>
      <c r="E137" s="24" t="n">
        <v>0.00401856</v>
      </c>
      <c r="F137" s="25" t="n">
        <v>-0.540033</v>
      </c>
      <c r="G137" s="25" t="n">
        <f aca="false">D137*$B$9+$B$10</f>
        <v>-0.479864072463145</v>
      </c>
      <c r="H137" s="24" t="n">
        <f aca="false">G137-F137</f>
        <v>0.0601689275368547</v>
      </c>
      <c r="J137" s="26" t="n">
        <v>6.51798</v>
      </c>
      <c r="K137" s="24" t="n">
        <v>-0.559025</v>
      </c>
    </row>
    <row r="138" customFormat="false" ht="12.75" hidden="false" customHeight="false" outlineLevel="0" collapsed="false">
      <c r="A138" s="23" t="n">
        <v>7</v>
      </c>
      <c r="B138" s="24" t="s">
        <v>80</v>
      </c>
      <c r="C138" s="25" t="n">
        <v>40.1432</v>
      </c>
      <c r="D138" s="24" t="n">
        <v>6.52078</v>
      </c>
      <c r="E138" s="24" t="n">
        <v>0.00549163</v>
      </c>
      <c r="F138" s="25" t="n">
        <v>-0.436223</v>
      </c>
      <c r="G138" s="25" t="n">
        <f aca="false">D138*$B$9+$B$10</f>
        <v>-0.469314790323579</v>
      </c>
      <c r="H138" s="24" t="n">
        <f aca="false">G138-F138</f>
        <v>-0.0330917903235793</v>
      </c>
      <c r="J138" s="26" t="n">
        <v>6.61302</v>
      </c>
      <c r="K138" s="24" t="n">
        <v>-0.554976</v>
      </c>
    </row>
    <row r="139" customFormat="false" ht="12.75" hidden="false" customHeight="false" outlineLevel="0" collapsed="false">
      <c r="A139" s="23" t="n">
        <v>7</v>
      </c>
      <c r="B139" s="24" t="s">
        <v>80</v>
      </c>
      <c r="C139" s="25" t="n">
        <v>30.505</v>
      </c>
      <c r="D139" s="24" t="n">
        <v>6.44169</v>
      </c>
      <c r="E139" s="24" t="n">
        <v>0.00212464</v>
      </c>
      <c r="F139" s="25" t="n">
        <v>-0.490308</v>
      </c>
      <c r="G139" s="25" t="n">
        <f aca="false">D139*$B$9+$B$10</f>
        <v>-0.463796285631349</v>
      </c>
      <c r="H139" s="24" t="n">
        <f aca="false">G139-F139</f>
        <v>0.0265117143686507</v>
      </c>
      <c r="J139" s="26" t="n">
        <v>6.41745</v>
      </c>
      <c r="K139" s="24" t="n">
        <v>-0.505545</v>
      </c>
    </row>
    <row r="140" customFormat="false" ht="12.75" hidden="false" customHeight="false" outlineLevel="0" collapsed="false">
      <c r="A140" s="23" t="n">
        <v>7</v>
      </c>
      <c r="B140" s="24" t="s">
        <v>80</v>
      </c>
      <c r="C140" s="25" t="n">
        <v>25.9843</v>
      </c>
      <c r="D140" s="24" t="n">
        <v>6.44371</v>
      </c>
      <c r="E140" s="24" t="n">
        <v>0.00168057</v>
      </c>
      <c r="F140" s="25" t="n">
        <v>-0.460289</v>
      </c>
      <c r="G140" s="25" t="n">
        <f aca="false">D140*$B$9+$B$10</f>
        <v>-0.463937231129874</v>
      </c>
      <c r="H140" s="24" t="n">
        <f aca="false">G140-F140</f>
        <v>-0.00364823112987384</v>
      </c>
      <c r="J140" s="26" t="n">
        <v>6.39993</v>
      </c>
      <c r="K140" s="24" t="n">
        <v>-0.496066</v>
      </c>
    </row>
    <row r="141" customFormat="false" ht="12.75" hidden="false" customHeight="false" outlineLevel="0" collapsed="false">
      <c r="A141" s="23" t="n">
        <v>7</v>
      </c>
      <c r="B141" s="24" t="s">
        <v>80</v>
      </c>
      <c r="C141" s="25" t="n">
        <v>20.432</v>
      </c>
      <c r="D141" s="24" t="n">
        <v>6.42968</v>
      </c>
      <c r="E141" s="24" t="n">
        <v>0.00192452</v>
      </c>
      <c r="F141" s="25" t="n">
        <v>-0.530322</v>
      </c>
      <c r="G141" s="25" t="n">
        <f aca="false">D141*$B$9+$B$10</f>
        <v>-0.462958287890122</v>
      </c>
      <c r="H141" s="24" t="n">
        <f aca="false">G141-F141</f>
        <v>0.0673637121098782</v>
      </c>
      <c r="J141" s="26" t="n">
        <v>6.3883</v>
      </c>
      <c r="K141" s="24" t="n">
        <v>-0.607702</v>
      </c>
    </row>
    <row r="142" customFormat="false" ht="12.75" hidden="false" customHeight="false" outlineLevel="0" collapsed="false">
      <c r="A142" s="23" t="n">
        <v>7</v>
      </c>
      <c r="B142" s="24" t="s">
        <v>80</v>
      </c>
      <c r="C142" s="25" t="n">
        <v>15.125</v>
      </c>
      <c r="D142" s="24" t="n">
        <v>6.42739</v>
      </c>
      <c r="E142" s="24" t="n">
        <v>0.00199317</v>
      </c>
      <c r="F142" s="25" t="n">
        <v>-0.441611</v>
      </c>
      <c r="G142" s="25" t="n">
        <f aca="false">D142*$B$9+$B$10</f>
        <v>-0.462798503141795</v>
      </c>
      <c r="H142" s="24" t="n">
        <f aca="false">G142-F142</f>
        <v>-0.0211875031417945</v>
      </c>
      <c r="J142" s="26"/>
      <c r="K142" s="24"/>
    </row>
    <row r="143" customFormat="false" ht="12.75" hidden="false" customHeight="false" outlineLevel="0" collapsed="false">
      <c r="A143" s="23" t="n">
        <v>7</v>
      </c>
      <c r="B143" s="24" t="s">
        <v>80</v>
      </c>
      <c r="C143" s="25" t="n">
        <v>10.7956</v>
      </c>
      <c r="D143" s="24" t="n">
        <v>6.4235</v>
      </c>
      <c r="E143" s="24" t="n">
        <v>0.00234921</v>
      </c>
      <c r="F143" s="25" t="n">
        <v>-0.462504</v>
      </c>
      <c r="G143" s="25" t="n">
        <f aca="false">D143*$B$9+$B$10</f>
        <v>-0.462527078394636</v>
      </c>
      <c r="H143" s="24" t="n">
        <f aca="false">G143-F143</f>
        <v>-2.30783946358337E-005</v>
      </c>
      <c r="J143" s="26"/>
      <c r="K143" s="24"/>
    </row>
    <row r="144" customFormat="false" ht="12.75" hidden="false" customHeight="false" outlineLevel="0" collapsed="false">
      <c r="A144" s="23" t="n">
        <v>7</v>
      </c>
      <c r="B144" s="24" t="s">
        <v>80</v>
      </c>
      <c r="C144" s="25" t="n">
        <v>6.16667</v>
      </c>
      <c r="D144" s="24" t="n">
        <v>6.41755</v>
      </c>
      <c r="E144" s="24" t="n">
        <v>0.00180284</v>
      </c>
      <c r="F144" s="25" t="n">
        <v>-0.437455</v>
      </c>
      <c r="G144" s="25" t="n">
        <f aca="false">D144*$B$9+$B$10</f>
        <v>-0.462111917148982</v>
      </c>
      <c r="H144" s="24" t="n">
        <f aca="false">G144-F144</f>
        <v>-0.0246569171489819</v>
      </c>
      <c r="J144" s="26"/>
      <c r="K144" s="24"/>
    </row>
    <row r="145" customFormat="false" ht="13.5" hidden="false" customHeight="false" outlineLevel="0" collapsed="false">
      <c r="A145" s="23" t="n">
        <v>7</v>
      </c>
      <c r="B145" s="24" t="s">
        <v>80</v>
      </c>
      <c r="C145" s="25" t="n">
        <v>2.27971</v>
      </c>
      <c r="D145" s="24" t="n">
        <v>6.4165</v>
      </c>
      <c r="E145" s="24" t="n">
        <v>0.001988</v>
      </c>
      <c r="F145" s="25" t="n">
        <v>-0.442496</v>
      </c>
      <c r="G145" s="25" t="n">
        <f aca="false">D145*$B$9+$B$10</f>
        <v>-0.462038653399749</v>
      </c>
      <c r="H145" s="24" t="n">
        <f aca="false">G145-F145</f>
        <v>-0.0195426533997489</v>
      </c>
      <c r="J145" s="26"/>
      <c r="K145" s="24"/>
    </row>
    <row r="146" customFormat="false" ht="13.5" hidden="false" customHeight="false" outlineLevel="0" collapsed="false">
      <c r="A146" s="27" t="n">
        <v>8</v>
      </c>
      <c r="B146" s="24" t="s">
        <v>81</v>
      </c>
      <c r="C146" s="28" t="n">
        <v>4317.98</v>
      </c>
      <c r="D146" s="29" t="n">
        <v>2.88731</v>
      </c>
      <c r="E146" s="29" t="n">
        <v>0.0026641</v>
      </c>
      <c r="F146" s="28" t="n">
        <v>-0.380694</v>
      </c>
      <c r="G146" s="28" t="n">
        <f aca="false">D146*$B$9+$B$10</f>
        <v>-0.215789423727584</v>
      </c>
      <c r="H146" s="29" t="n">
        <f aca="false">G146-F146</f>
        <v>0.164904576272416</v>
      </c>
      <c r="J146" s="26"/>
      <c r="K146" s="24"/>
    </row>
    <row r="147" customFormat="false" ht="12.75" hidden="false" customHeight="false" outlineLevel="0" collapsed="false">
      <c r="A147" s="23" t="n">
        <v>8</v>
      </c>
      <c r="B147" s="24" t="s">
        <v>81</v>
      </c>
      <c r="C147" s="25" t="n">
        <v>4000.87</v>
      </c>
      <c r="D147" s="24" t="n">
        <v>2.83386</v>
      </c>
      <c r="E147" s="24" t="n">
        <v>0.00302301</v>
      </c>
      <c r="F147" s="25" t="n">
        <v>-0.317141</v>
      </c>
      <c r="G147" s="25" t="n">
        <f aca="false">D147*$B$9+$B$10</f>
        <v>-0.212059950016626</v>
      </c>
      <c r="H147" s="24" t="n">
        <f aca="false">G147-F147</f>
        <v>0.105081049983374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81</v>
      </c>
      <c r="C148" s="25" t="n">
        <v>3500.67</v>
      </c>
      <c r="D148" s="24" t="n">
        <v>2.61794</v>
      </c>
      <c r="E148" s="24" t="n">
        <v>0.00244715</v>
      </c>
      <c r="F148" s="25" t="n">
        <v>-0.345058</v>
      </c>
      <c r="G148" s="25" t="n">
        <f aca="false">D148*$B$9+$B$10</f>
        <v>-0.196994132174341</v>
      </c>
      <c r="H148" s="24" t="n">
        <f aca="false">G148-F148</f>
        <v>0.148063867825659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81</v>
      </c>
      <c r="C149" s="25" t="n">
        <v>2999.74</v>
      </c>
      <c r="D149" s="24" t="n">
        <v>2.27638</v>
      </c>
      <c r="E149" s="24" t="n">
        <v>0.00247357</v>
      </c>
      <c r="F149" s="25" t="n">
        <v>-0.258625</v>
      </c>
      <c r="G149" s="25" t="n">
        <f aca="false">D149*$B$9+$B$10</f>
        <v>-0.173161783423827</v>
      </c>
      <c r="H149" s="24" t="n">
        <f aca="false">G149-F149</f>
        <v>0.0854632165761727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81</v>
      </c>
      <c r="C150" s="25" t="n">
        <v>2501.13</v>
      </c>
      <c r="D150" s="24" t="n">
        <v>1.75128</v>
      </c>
      <c r="E150" s="24" t="n">
        <v>0.00188512</v>
      </c>
      <c r="F150" s="25" t="n">
        <v>-0.193719</v>
      </c>
      <c r="G150" s="25" t="n">
        <f aca="false">D150*$B$9+$B$10</f>
        <v>-0.136522931307377</v>
      </c>
      <c r="H150" s="24" t="n">
        <f aca="false">G150-F150</f>
        <v>0.0571960686926226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81</v>
      </c>
      <c r="C151" s="25" t="n">
        <v>2000.75</v>
      </c>
      <c r="D151" s="24" t="n">
        <v>1.13169</v>
      </c>
      <c r="E151" s="24" t="n">
        <v>0.00198338</v>
      </c>
      <c r="F151" s="25" t="n">
        <v>-0.121314</v>
      </c>
      <c r="G151" s="25" t="n">
        <f aca="false">D151*$B$9+$B$10</f>
        <v>-0.0932910395099461</v>
      </c>
      <c r="H151" s="24" t="n">
        <f aca="false">G151-F151</f>
        <v>0.0280229604900539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80</v>
      </c>
      <c r="C152" s="25" t="n">
        <v>1499.89</v>
      </c>
      <c r="D152" s="24" t="n">
        <v>0.481752</v>
      </c>
      <c r="E152" s="24" t="n">
        <v>0.0016945</v>
      </c>
      <c r="F152" s="25" t="n">
        <v>-0.0282479</v>
      </c>
      <c r="G152" s="25" t="n">
        <f aca="false">D152*$B$9+$B$10</f>
        <v>-0.047941616034682</v>
      </c>
      <c r="H152" s="24" t="n">
        <f aca="false">G152-F152</f>
        <v>-0.019693716034682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80</v>
      </c>
      <c r="C153" s="25" t="n">
        <v>1250.51</v>
      </c>
      <c r="D153" s="24" t="n">
        <v>0.362802</v>
      </c>
      <c r="E153" s="24" t="n">
        <v>0.00185122</v>
      </c>
      <c r="F153" s="25" t="n">
        <v>-0.0181983</v>
      </c>
      <c r="G153" s="25" t="n">
        <f aca="false">D153*$B$9+$B$10</f>
        <v>-0.0396418798715669</v>
      </c>
      <c r="H153" s="24" t="n">
        <f aca="false">G153-F153</f>
        <v>-0.0214435798715669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80</v>
      </c>
      <c r="C154" s="25" t="n">
        <v>1000.67</v>
      </c>
      <c r="D154" s="24" t="n">
        <v>0.309223</v>
      </c>
      <c r="E154" s="24" t="n">
        <v>0.00206756</v>
      </c>
      <c r="F154" s="25" t="n">
        <v>-0.0107768</v>
      </c>
      <c r="G154" s="25" t="n">
        <f aca="false">D154*$B$9+$B$10</f>
        <v>-0.0359034051857028</v>
      </c>
      <c r="H154" s="24" t="n">
        <f aca="false">G154-F154</f>
        <v>-0.0251266051857028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80</v>
      </c>
      <c r="C155" s="25" t="n">
        <v>800.81</v>
      </c>
      <c r="D155" s="24" t="n">
        <v>0.420521</v>
      </c>
      <c r="E155" s="24" t="n">
        <v>0.00193692</v>
      </c>
      <c r="F155" s="25" t="n">
        <v>-0.0434793</v>
      </c>
      <c r="G155" s="25" t="n">
        <f aca="false">D155*$B$9+$B$10</f>
        <v>-0.0436692230544071</v>
      </c>
      <c r="H155" s="24" t="n">
        <f aca="false">G155-F155</f>
        <v>-0.000189923054407071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80</v>
      </c>
      <c r="C156" s="25" t="n">
        <v>600.808</v>
      </c>
      <c r="D156" s="24" t="n">
        <v>0.483264</v>
      </c>
      <c r="E156" s="24" t="n">
        <v>0.00138304</v>
      </c>
      <c r="F156" s="25" t="n">
        <v>-0.0447355</v>
      </c>
      <c r="G156" s="25" t="n">
        <f aca="false">D156*$B$9+$B$10</f>
        <v>-0.0480471158335776</v>
      </c>
      <c r="H156" s="24" t="n">
        <f aca="false">G156-F156</f>
        <v>-0.00331161583357755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80</v>
      </c>
      <c r="C157" s="25" t="n">
        <v>399.754</v>
      </c>
      <c r="D157" s="24" t="n">
        <v>0.839339</v>
      </c>
      <c r="E157" s="24" t="n">
        <v>0.00197296</v>
      </c>
      <c r="F157" s="25" t="n">
        <v>-0.0956612</v>
      </c>
      <c r="G157" s="25" t="n">
        <f aca="false">D157*$B$9+$B$10</f>
        <v>-0.0728922486984888</v>
      </c>
      <c r="H157" s="24" t="n">
        <f aca="false">G157-F157</f>
        <v>0.0227689513015112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80</v>
      </c>
      <c r="C158" s="25" t="n">
        <v>300.709</v>
      </c>
      <c r="D158" s="24" t="n">
        <v>1.14612</v>
      </c>
      <c r="E158" s="24" t="n">
        <v>0.00187609</v>
      </c>
      <c r="F158" s="25" t="n">
        <v>-0.117884</v>
      </c>
      <c r="G158" s="25" t="n">
        <f aca="false">D158*$B$9+$B$10</f>
        <v>-0.094297892749406</v>
      </c>
      <c r="H158" s="24" t="n">
        <f aca="false">G158-F158</f>
        <v>0.0235861072505941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80</v>
      </c>
      <c r="C159" s="25" t="n">
        <v>250.379</v>
      </c>
      <c r="D159" s="24" t="n">
        <v>1.48703</v>
      </c>
      <c r="E159" s="24" t="n">
        <v>0.00151072</v>
      </c>
      <c r="F159" s="25" t="n">
        <v>-0.146967</v>
      </c>
      <c r="G159" s="25" t="n">
        <f aca="false">D159*$B$9+$B$10</f>
        <v>-0.118084887750394</v>
      </c>
      <c r="H159" s="24" t="n">
        <f aca="false">G159-F159</f>
        <v>0.0288821122496058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80</v>
      </c>
      <c r="C160" s="25" t="n">
        <v>199.704</v>
      </c>
      <c r="D160" s="24" t="n">
        <v>2.1195</v>
      </c>
      <c r="E160" s="24" t="n">
        <v>0.00174694</v>
      </c>
      <c r="F160" s="25" t="n">
        <v>-0.163496</v>
      </c>
      <c r="G160" s="25" t="n">
        <f aca="false">D160*$B$9+$B$10</f>
        <v>-0.162215481538418</v>
      </c>
      <c r="H160" s="24" t="n">
        <f aca="false">G160-F160</f>
        <v>0.00128051846158248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80</v>
      </c>
      <c r="C161" s="25" t="n">
        <v>176.107</v>
      </c>
      <c r="D161" s="24" t="n">
        <v>2.43988</v>
      </c>
      <c r="E161" s="24" t="n">
        <v>0.00150661</v>
      </c>
      <c r="F161" s="25" t="n">
        <v>-0.245116</v>
      </c>
      <c r="G161" s="25" t="n">
        <f aca="false">D161*$B$9+$B$10</f>
        <v>-0.184569995804402</v>
      </c>
      <c r="H161" s="24" t="n">
        <f aca="false">G161-F161</f>
        <v>0.0605460041955984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80</v>
      </c>
      <c r="C162" s="25" t="n">
        <v>150.161</v>
      </c>
      <c r="D162" s="24" t="n">
        <v>3.03151</v>
      </c>
      <c r="E162" s="24" t="n">
        <v>0.00443496</v>
      </c>
      <c r="F162" s="25" t="n">
        <v>-0.160488</v>
      </c>
      <c r="G162" s="25" t="n">
        <f aca="false">D162*$B$9+$B$10</f>
        <v>-0.225850978622256</v>
      </c>
      <c r="H162" s="24" t="n">
        <f aca="false">G162-F162</f>
        <v>-0.0653629786222557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80</v>
      </c>
      <c r="C163" s="25" t="n">
        <v>125.075</v>
      </c>
      <c r="D163" s="24" t="n">
        <v>5.04571</v>
      </c>
      <c r="E163" s="24" t="n">
        <v>0.00659099</v>
      </c>
      <c r="F163" s="25" t="n">
        <v>-0.378289</v>
      </c>
      <c r="G163" s="25" t="n">
        <f aca="false">D163*$B$9+$B$10</f>
        <v>-0.366391782151019</v>
      </c>
      <c r="H163" s="24" t="n">
        <f aca="false">G163-F163</f>
        <v>0.0118972178489815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80</v>
      </c>
      <c r="C164" s="25" t="n">
        <v>100.514</v>
      </c>
      <c r="D164" s="24" t="n">
        <v>6.42057</v>
      </c>
      <c r="E164" s="24" t="n">
        <v>0.00185658</v>
      </c>
      <c r="F164" s="25" t="n">
        <v>-0.51943</v>
      </c>
      <c r="G164" s="25" t="n">
        <f aca="false">D164*$B$9+$B$10</f>
        <v>-0.462322637646776</v>
      </c>
      <c r="H164" s="24" t="n">
        <f aca="false">G164-F164</f>
        <v>0.0571073623532239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80</v>
      </c>
      <c r="C165" s="25" t="n">
        <v>75.9947</v>
      </c>
      <c r="D165" s="24" t="n">
        <v>6.51798</v>
      </c>
      <c r="E165" s="24" t="n">
        <v>0.00309422</v>
      </c>
      <c r="F165" s="25" t="n">
        <v>-0.559025</v>
      </c>
      <c r="G165" s="25" t="n">
        <f aca="false">D165*$B$9+$B$10</f>
        <v>-0.469119420325625</v>
      </c>
      <c r="H165" s="24" t="n">
        <f aca="false">G165-F165</f>
        <v>0.0899055796743755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80</v>
      </c>
      <c r="C166" s="25" t="n">
        <v>50.7108</v>
      </c>
      <c r="D166" s="24" t="n">
        <v>6.61302</v>
      </c>
      <c r="E166" s="24" t="n">
        <v>0.00249491</v>
      </c>
      <c r="F166" s="25" t="n">
        <v>-0.554976</v>
      </c>
      <c r="G166" s="25" t="n">
        <f aca="false">D166*$B$9+$B$10</f>
        <v>-0.475750836256204</v>
      </c>
      <c r="H166" s="24" t="n">
        <f aca="false">G166-F166</f>
        <v>0.0792251637437958</v>
      </c>
      <c r="J166" s="26"/>
      <c r="K166" s="24"/>
    </row>
    <row r="167" customFormat="false" ht="12.75" hidden="false" customHeight="false" outlineLevel="0" collapsed="false">
      <c r="A167" s="23" t="n">
        <v>8</v>
      </c>
      <c r="B167" s="24" t="s">
        <v>80</v>
      </c>
      <c r="C167" s="25" t="n">
        <v>25.3292</v>
      </c>
      <c r="D167" s="24" t="n">
        <v>6.41745</v>
      </c>
      <c r="E167" s="24" t="n">
        <v>0.00234524</v>
      </c>
      <c r="F167" s="25" t="n">
        <v>-0.505545</v>
      </c>
      <c r="G167" s="25" t="n">
        <f aca="false">D167*$B$9+$B$10</f>
        <v>-0.462104939649055</v>
      </c>
      <c r="H167" s="24" t="n">
        <f aca="false">G167-F167</f>
        <v>0.0434400603509451</v>
      </c>
      <c r="J167" s="26"/>
      <c r="K167" s="24"/>
    </row>
    <row r="168" customFormat="false" ht="12.75" hidden="false" customHeight="false" outlineLevel="0" collapsed="false">
      <c r="A168" s="23" t="n">
        <v>8</v>
      </c>
      <c r="B168" s="24" t="s">
        <v>80</v>
      </c>
      <c r="C168" s="25" t="n">
        <v>11.0589</v>
      </c>
      <c r="D168" s="24" t="n">
        <v>6.39993</v>
      </c>
      <c r="E168" s="24" t="n">
        <v>0.00176897</v>
      </c>
      <c r="F168" s="25" t="n">
        <v>-0.496066</v>
      </c>
      <c r="G168" s="25" t="n">
        <f aca="false">D168*$B$9+$B$10</f>
        <v>-0.460882481661852</v>
      </c>
      <c r="H168" s="24" t="n">
        <f aca="false">G168-F168</f>
        <v>0.0351835183381478</v>
      </c>
      <c r="J168" s="26"/>
      <c r="K168" s="24"/>
    </row>
    <row r="169" customFormat="false" ht="13.5" hidden="false" customHeight="false" outlineLevel="0" collapsed="false">
      <c r="A169" s="23" t="n">
        <v>8</v>
      </c>
      <c r="B169" s="24" t="s">
        <v>80</v>
      </c>
      <c r="C169" s="25" t="n">
        <v>5.88826</v>
      </c>
      <c r="D169" s="24" t="n">
        <v>6.3883</v>
      </c>
      <c r="E169" s="24" t="n">
        <v>0.00260328</v>
      </c>
      <c r="F169" s="25" t="n">
        <v>-0.607702</v>
      </c>
      <c r="G169" s="25" t="n">
        <f aca="false">D169*$B$9+$B$10</f>
        <v>-0.460070998420347</v>
      </c>
      <c r="H169" s="24" t="n">
        <f aca="false">G169-F169</f>
        <v>0.147631001579653</v>
      </c>
      <c r="J169" s="30"/>
      <c r="K169" s="31"/>
    </row>
    <row r="170" customFormat="false" ht="13.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18:28:37Z</dcterms:created>
  <dc:creator>Germaine Gatien</dc:creator>
  <dc:description/>
  <dc:language>en-US</dc:language>
  <cp:lastModifiedBy>Germaine Gatien</cp:lastModifiedBy>
  <cp:lastPrinted>2004-08-05T18:28:14Z</cp:lastPrinted>
  <dcterms:modified xsi:type="dcterms:W3CDTF">2004-08-05T18:28:37Z</dcterms:modified>
  <cp:revision>0</cp:revision>
  <dc:subject/>
  <dc:title/>
</cp:coreProperties>
</file>